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47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474.xml" ContentType="application/vnd.openxmlformats-officedocument.drawing+xml"/>
  <Override PartName="/xl/drawings/drawing475.xml" ContentType="application/vnd.openxmlformats-officedocument.drawing+xml"/>
  <Override PartName="/xl/drawings/vmlDrawing2.vml" ContentType="application/vnd.openxmlformats-officedocument.vmlDrawing"/>
  <Override PartName="/xl/drawings/drawing947.xml" ContentType="application/vnd.openxmlformats-officedocument.drawing+xml"/>
  <Override PartName="/xl/drawings/vmlDrawing3.vml" ContentType="application/vnd.openxmlformats-officedocument.vmlDrawing"/>
  <Override PartName="/xl/ctrlProps/ctrlProps532.xml" ContentType="application/vnd.ms-excel.controlproperties+xml"/>
  <Override PartName="/xl/ctrlProps/ctrlProps531.xml" ContentType="application/vnd.ms-excel.controlproperties+xml"/>
  <Override PartName="/xl/ctrlProps/ctrlProps530.xml" ContentType="application/vnd.ms-excel.controlproperties+xml"/>
  <Override PartName="/xl/ctrlProps/ctrlProps522.xml" ContentType="application/vnd.ms-excel.controlproperties+xml"/>
  <Override PartName="/xl/ctrlProps/ctrlProps521.xml" ContentType="application/vnd.ms-excel.controlproperties+xml"/>
  <Override PartName="/xl/ctrlProps/ctrlProps520.xml" ContentType="application/vnd.ms-excel.controlproperties+xml"/>
  <Override PartName="/xl/ctrlProps/ctrlProps512.xml" ContentType="application/vnd.ms-excel.controlproperties+xml"/>
  <Override PartName="/xl/ctrlProps/ctrlProps511.xml" ContentType="application/vnd.ms-excel.controlproperties+xml"/>
  <Override PartName="/xl/ctrlProps/ctrlProps510.xml" ContentType="application/vnd.ms-excel.controlproperties+xml"/>
  <Override PartName="/xl/ctrlProps/ctrlProps502.xml" ContentType="application/vnd.ms-excel.controlproperties+xml"/>
  <Override PartName="/xl/ctrlProps/ctrlProps501.xml" ContentType="application/vnd.ms-excel.controlproperties+xml"/>
  <Override PartName="/xl/ctrlProps/ctrlProps500.xml" ContentType="application/vnd.ms-excel.controlproperties+xml"/>
  <Override PartName="/xl/ctrlProps/ctrlProps542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541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540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369.xml" ContentType="application/vnd.ms-excel.controlproperties+xml"/>
  <Override PartName="/xl/ctrlProps/ctrlProps5.xml" ContentType="application/vnd.ms-excel.controlproperties+xml"/>
  <Override PartName="/xl/ctrlProps/ctrlProps368.xml" ContentType="application/vnd.ms-excel.controlproperties+xml"/>
  <Override PartName="/xl/ctrlProps/ctrlProps4.xml" ContentType="application/vnd.ms-excel.controlproperties+xml"/>
  <Override PartName="/xl/ctrlProps/ctrlProps367.xml" ContentType="application/vnd.ms-excel.controlproperties+xml"/>
  <Override PartName="/xl/ctrlProps/ctrlProps3.xml" ContentType="application/vnd.ms-excel.controlproperties+xml"/>
  <Override PartName="/xl/ctrlProps/ctrlProps366.xml" ContentType="application/vnd.ms-excel.controlproperties+xml"/>
  <Override PartName="/xl/ctrlProps/ctrlProps365.xml" ContentType="application/vnd.ms-excel.controlproperties+xml"/>
  <Override PartName="/xl/ctrlProps/ctrlProps364.xml" ContentType="application/vnd.ms-excel.controlproperties+xml"/>
  <Override PartName="/xl/ctrlProps/ctrlProps363.xml" ContentType="application/vnd.ms-excel.controlproperties+xml"/>
  <Override PartName="/xl/ctrlProps/ctrlProps492.xml" ContentType="application/vnd.ms-excel.controlproperties+xml"/>
  <Override PartName="/xl/ctrlProps/ctrlProps355.xml" ContentType="application/vnd.ms-excel.controlproperties+xml"/>
  <Override PartName="/xl/ctrlProps/ctrlProps491.xml" ContentType="application/vnd.ms-excel.controlproperties+xml"/>
  <Override PartName="/xl/ctrlProps/ctrlProps354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352.xml" ContentType="application/vnd.ms-excel.controlproperties+xml"/>
  <Override PartName="/xl/ctrlProps/ctrlProps351.xml" ContentType="application/vnd.ms-excel.controlproperties+xml"/>
  <Override PartName="/xl/ctrlProps/ctrlProps350.xml" ContentType="application/vnd.ms-excel.controlproperties+xml"/>
  <Override PartName="/xl/ctrlProps/ctrlProps482.xml" ContentType="application/vnd.ms-excel.controlproperties+xml"/>
  <Override PartName="/xl/ctrlProps/ctrlProps345.xml" ContentType="application/vnd.ms-excel.controlproperties+xml"/>
  <Override PartName="/xl/ctrlProps/ctrlProps481.xml" ContentType="application/vnd.ms-excel.controlproperties+xml"/>
  <Override PartName="/xl/ctrlProps/ctrlProps344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342.xml" ContentType="application/vnd.ms-excel.controlproperties+xml"/>
  <Override PartName="/xl/ctrlProps/ctrlProps341.xml" ContentType="application/vnd.ms-excel.controlproperties+xml"/>
  <Override PartName="/xl/ctrlProps/ctrlProps340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47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470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479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478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477.xml" ContentType="application/vnd.ms-excel.controlproperties+xml"/>
  <Override PartName="/xl/ctrlProps/ctrlProps291.xml" ContentType="application/vnd.ms-excel.controlproperties+xml"/>
  <Override PartName="/xl/ctrlProps/ctrlProps476.xml" ContentType="application/vnd.ms-excel.controlproperties+xml"/>
  <Override PartName="/xl/ctrlProps/ctrlProps290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46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460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469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468.xml" ContentType="application/vnd.ms-excel.controlproperties+xml"/>
  <Override PartName="/xl/ctrlProps/ctrlProps320.xml" ContentType="application/vnd.ms-excel.controlproperties+xml"/>
  <Override PartName="/xl/ctrlProps/ctrlProps282.xml" ContentType="application/vnd.ms-excel.controlproperties+xml"/>
  <Override PartName="/xl/ctrlProps/ctrlProps467.xml" ContentType="application/vnd.ms-excel.controlproperties+xml"/>
  <Override PartName="/xl/ctrlProps/ctrlProps281.xml" ContentType="application/vnd.ms-excel.controlproperties+xml"/>
  <Override PartName="/xl/ctrlProps/ctrlProps466.xml" ContentType="application/vnd.ms-excel.controlproperties+xml"/>
  <Override PartName="/xl/ctrlProps/ctrlProps280.xml" ContentType="application/vnd.ms-excel.controlproperties+xml"/>
  <Override PartName="/xl/ctrlProps/ctrlProps465.xml" ContentType="application/vnd.ms-excel.controlproperties+xml"/>
  <Override PartName="/xl/ctrlProps/ctrlProps452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451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450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312.xml" ContentType="application/vnd.ms-excel.controlproperties+xml"/>
  <Override PartName="/xl/ctrlProps/ctrlProps274.xml" ContentType="application/vnd.ms-excel.controlproperties+xml"/>
  <Override PartName="/xl/ctrlProps/ctrlProps459.xml" ContentType="application/vnd.ms-excel.controlproperties+xml"/>
  <Override PartName="/xl/ctrlProps/ctrlProps311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310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442.xml" ContentType="application/vnd.ms-excel.controlproperties+xml"/>
  <Override PartName="/xl/ctrlProps/ctrlProps305.xml" ContentType="application/vnd.ms-excel.controlproperties+xml"/>
  <Override PartName="/xl/ctrlProps/ctrlProps267.xml" ContentType="application/vnd.ms-excel.controlproperties+xml"/>
  <Override PartName="/xl/ctrlProps/ctrlProps441.xml" ContentType="application/vnd.ms-excel.controlproperties+xml"/>
  <Override PartName="/xl/ctrlProps/ctrlProps304.xml" ContentType="application/vnd.ms-excel.controlproperties+xml"/>
  <Override PartName="/xl/ctrlProps/ctrlProps266.xml" ContentType="application/vnd.ms-excel.controlproperties+xml"/>
  <Override PartName="/xl/ctrlProps/ctrlProps440.xml" ContentType="application/vnd.ms-excel.controlproperties+xml"/>
  <Override PartName="/xl/ctrlProps/ctrlProps303.xml" ContentType="application/vnd.ms-excel.controlproperties+xml"/>
  <Override PartName="/xl/ctrlProps/ctrlProps265.xml" ContentType="application/vnd.ms-excel.controlproperties+xml"/>
  <Override PartName="/xl/ctrlProps/ctrlProps302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301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261.xml" ContentType="application/vnd.ms-excel.controlproperties+xml"/>
  <Override PartName="/xl/ctrlProps/ctrlProps446.xml" ContentType="application/vnd.ms-excel.controlproperties+xml"/>
  <Override PartName="/xl/ctrlProps/ctrlProps260.xml" ContentType="application/vnd.ms-excel.controlproperties+xml"/>
  <Override PartName="/xl/ctrlProps/ctrlProps445.xml" ContentType="application/vnd.ms-excel.controlproperties+xml"/>
  <Override PartName="/xl/ctrlProps/ctrlProps493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51.xml" ContentType="application/vnd.ms-excel.controlproperties+xml"/>
  <Override PartName="/xl/ctrlProps/ctrlProps762.xml" ContentType="application/vnd.ms-excel.controlproperties+xml"/>
  <Override PartName="/xl/ctrlProps/ctrlProps483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61.xml" ContentType="application/vnd.ms-excel.controlproperties+xml"/>
  <Override PartName="/xl/ctrlProps/ctrlProps772.xml" ContentType="application/vnd.ms-excel.controlproperties+xml"/>
  <Override PartName="/xl/ctrlProps/ctrlProps102.xml" ContentType="application/vnd.ms-excel.controlproperties+xml"/>
  <Override PartName="/xl/ctrlProps/ctrlProps47.xml" ContentType="application/vnd.ms-excel.controlproperties+xml"/>
  <Override PartName="/xl/ctrlProps/ctrlProps758.xml" ContentType="application/vnd.ms-excel.controlproperties+xml"/>
  <Override PartName="/xl/ctrlProps/ctrlProps41.xml" ContentType="application/vnd.ms-excel.controlproperties+xml"/>
  <Override PartName="/xl/ctrlProps/ctrlProps752.xml" ContentType="application/vnd.ms-excel.controlproperties+xml"/>
  <Override PartName="/xl/ctrlProps/ctrlProps937.xml" ContentType="application/vnd.ms-excel.controlproperties+xml"/>
  <Override PartName="/xl/ctrlProps/ctrlProps473.xml" ContentType="application/vnd.ms-excel.controlproperties+xml"/>
  <Override PartName="/xl/ctrlProps/ctrlProps336.xml" ContentType="application/vnd.ms-excel.controlproperties+xml"/>
  <Override PartName="/xl/ctrlProps/ctrlProps298.xml" ContentType="application/vnd.ms-excel.controlproperties+xml"/>
  <Override PartName="/xl/ctrlProps/ctrlProps170.xml" ContentType="application/vnd.ms-excel.controlproperties+xml"/>
  <Override PartName="/xl/ctrlProps/ctrlProps99.xml" ContentType="application/vnd.ms-excel.controlproperties+xml"/>
  <Override PartName="/xl/ctrlProps/ctrlProps154.xml" ContentType="application/vnd.ms-excel.controlproperties+xml"/>
  <Override PartName="/xl/ctrlProps/ctrlProps159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28.xml" ContentType="application/vnd.ms-excel.controlproperties+xml"/>
  <Override PartName="/xl/ctrlProps/ctrlProps739.xml" ContentType="application/vnd.ms-excel.controlproperties+xml"/>
  <Override PartName="/xl/ctrlProps/ctrlProps157.xml" ContentType="application/vnd.ms-excel.controlproperties+xml"/>
  <Override PartName="/xl/ctrlProps/ctrlProps27.xml" ContentType="application/vnd.ms-excel.controlproperties+xml"/>
  <Override PartName="/xl/ctrlProps/ctrlProps738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144.xml" ContentType="application/vnd.ms-excel.controlproperties+xml"/>
  <Override PartName="/xl/ctrlProps/ctrlProps149.xml" ContentType="application/vnd.ms-excel.controlproperties+xml"/>
  <Override PartName="/xl/ctrlProps/ctrlProps362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361.xml" ContentType="application/vnd.ms-excel.controlproperties+xml"/>
  <Override PartName="/xl/ctrlProps/ctrlProps18.xml" ContentType="application/vnd.ms-excel.controlproperties+xml"/>
  <Override PartName="/xl/ctrlProps/ctrlProps729.xml" ContentType="application/vnd.ms-excel.controlproperties+xml"/>
  <Override PartName="/xl/ctrlProps/ctrlProps147.xml" ContentType="application/vnd.ms-excel.controlproperties+xml"/>
  <Override PartName="/xl/ctrlProps/ctrlProps360.xml" ContentType="application/vnd.ms-excel.controlproperties+xml"/>
  <Override PartName="/xl/ctrlProps/ctrlProps17.xml" ContentType="application/vnd.ms-excel.controlproperties+xml"/>
  <Override PartName="/xl/ctrlProps/ctrlProps728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134.xml" ContentType="application/vnd.ms-excel.controlproperties+xml"/>
  <Override PartName="/xl/ctrlProps/ctrlProps98.xml" ContentType="application/vnd.ms-excel.controlproperties+xml"/>
  <Override PartName="/xl/ctrlProps/ctrlProps153.xml" ContentType="application/vnd.ms-excel.controlproperties+xml"/>
  <Override PartName="/xl/ctrlProps/ctrlProps139.xml" ContentType="application/vnd.ms-excel.controlproperties+xml"/>
  <Override PartName="/xl/ctrlProps/ctrlProps97.xml" ContentType="application/vnd.ms-excel.controlproperties+xml"/>
  <Override PartName="/xl/ctrlProps/ctrlProps152.xml" ContentType="application/vnd.ms-excel.controlproperties+xml"/>
  <Override PartName="/xl/ctrlProps/ctrlProps138.xml" ContentType="application/vnd.ms-excel.controlproperties+xml"/>
  <Override PartName="/xl/ctrlProps/ctrlProps96.xml" ContentType="application/vnd.ms-excel.controlproperties+xml"/>
  <Override PartName="/xl/ctrlProps/ctrlProps151.xml" ContentType="application/vnd.ms-excel.controlproperties+xml"/>
  <Override PartName="/xl/ctrlProps/ctrlProps137.xml" ContentType="application/vnd.ms-excel.controlproperties+xml"/>
  <Override PartName="/xl/ctrlProps/ctrlProps439.xml" ContentType="application/vnd.ms-excel.controlproperties+xml"/>
  <Override PartName="/xl/ctrlProps/ctrlProps254.xml" ContentType="application/vnd.ms-excel.controlproperties+xml"/>
  <Override PartName="/xl/ctrlProps/ctrlProps95.xml" ContentType="application/vnd.ms-excel.controlproperties+xml"/>
  <Override PartName="/xl/ctrlProps/ctrlProps150.xml" ContentType="application/vnd.ms-excel.controlproperties+xml"/>
  <Override PartName="/xl/ctrlProps/ctrlProps136.xml" ContentType="application/vnd.ms-excel.controlproperties+xml"/>
  <Override PartName="/xl/ctrlProps/ctrlProps415.xml" ContentType="application/vnd.ms-excel.controlproperties+xml"/>
  <Override PartName="/xl/ctrlProps/ctrlProps230.xml" ContentType="application/vnd.ms-excel.controlproperties+xml"/>
  <Override PartName="/xl/ctrlProps/ctrlProps377.xml" ContentType="application/vnd.ms-excel.controlproperties+xml"/>
  <Override PartName="/xl/ctrlProps/ctrlProps406.xml" ContentType="application/vnd.ms-excel.controlproperties+xml"/>
  <Override PartName="/xl/ctrlProps/ctrlProps112.xml" ContentType="application/vnd.ms-excel.controlproperties+xml"/>
  <Override PartName="/xl/ctrlProps/ctrlProps57.xml" ContentType="application/vnd.ms-excel.controlproperties+xml"/>
  <Override PartName="/xl/ctrlProps/ctrlProps768.xml" ContentType="application/vnd.ms-excel.controlproperties+xml"/>
  <Override PartName="/xl/ctrlProps/ctrlProps71.xml" ContentType="application/vnd.ms-excel.controlproperties+xml"/>
  <Override PartName="/xl/ctrlProps/ctrlProps782.xml" ContentType="application/vnd.ms-excel.controlproperties+xml"/>
  <Override PartName="/xl/ctrlProps/ctrlProps69.xml" ContentType="application/vnd.ms-excel.controlproperties+xml"/>
  <Override PartName="/xl/ctrlProps/ctrlProps124.xml" ContentType="application/vnd.ms-excel.controlproperties+xml"/>
  <Override PartName="/xl/ctrlProps/ctrlProps198.xml" ContentType="application/vnd.ms-excel.controlproperties+xml"/>
  <Override PartName="/xl/ctrlProps/ctrlProps88.xml" ContentType="application/vnd.ms-excel.controlproperties+xml"/>
  <Override PartName="/xl/ctrlProps/ctrlProps143.xml" ContentType="application/vnd.ms-excel.controlproperties+xml"/>
  <Override PartName="/xl/ctrlProps/ctrlProps799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87.xml" ContentType="application/vnd.ms-excel.controlproperties+xml"/>
  <Override PartName="/xl/ctrlProps/ctrlProps142.xml" ContentType="application/vnd.ms-excel.controlproperties+xml"/>
  <Override PartName="/xl/ctrlProps/ctrlProps798.xml" ContentType="application/vnd.ms-excel.controlproperties+xml"/>
  <Override PartName="/xl/ctrlProps/ctrlProps128.xml" ContentType="application/vnd.ms-excel.controlproperties+xml"/>
  <Override PartName="/xl/ctrlProps/ctrlProps499.xml" ContentType="application/vnd.ms-excel.controlproperties+xml"/>
  <Override PartName="/xl/ctrlProps/ctrlProps196.xml" ContentType="application/vnd.ms-excel.controlproperties+xml"/>
  <Override PartName="/xl/ctrlProps/ctrlProps86.xml" ContentType="application/vnd.ms-excel.controlproperties+xml"/>
  <Override PartName="/xl/ctrlProps/ctrlProps141.xml" ContentType="application/vnd.ms-excel.controlproperties+xml"/>
  <Override PartName="/xl/ctrlProps/ctrlProps797.xml" ContentType="application/vnd.ms-excel.controlproperties+xml"/>
  <Override PartName="/xl/ctrlProps/ctrlProps127.xml" ContentType="application/vnd.ms-excel.controlproperties+xml"/>
  <Override PartName="/xl/ctrlProps/ctrlProps498.xml" ContentType="application/vnd.ms-excel.controlproperties+xml"/>
  <Override PartName="/xl/ctrlProps/ctrlProps195.xml" ContentType="application/vnd.ms-excel.controlproperties+xml"/>
  <Override PartName="/xl/ctrlProps/ctrlProps429.xml" ContentType="application/vnd.ms-excel.controlproperties+xml"/>
  <Override PartName="/xl/ctrlProps/ctrlProps244.xml" ContentType="application/vnd.ms-excel.controlproperties+xml"/>
  <Override PartName="/xl/ctrlProps/ctrlProps85.xml" ContentType="application/vnd.ms-excel.controlproperties+xml"/>
  <Override PartName="/xl/ctrlProps/ctrlProps140.xml" ContentType="application/vnd.ms-excel.controlproperties+xml"/>
  <Override PartName="/xl/ctrlProps/ctrlProps796.xml" ContentType="application/vnd.ms-excel.controlproperties+xml"/>
  <Override PartName="/xl/ctrlProps/ctrlProps126.xml" ContentType="application/vnd.ms-excel.controlproperties+xml"/>
  <Override PartName="/xl/ctrlProps/ctrlProps497.xml" ContentType="application/vnd.ms-excel.controlproperties+xml"/>
  <Override PartName="/xl/ctrlProps/ctrlProps194.xml" ContentType="application/vnd.ms-excel.controlproperties+xml"/>
  <Override PartName="/xl/ctrlProps/ctrlProps496.xml" ContentType="application/vnd.ms-excel.controlproperties+xml"/>
  <Override PartName="/xl/ctrlProps/ctrlProps359.xml" ContentType="application/vnd.ms-excel.controlproperties+xml"/>
  <Override PartName="/xl/ctrlProps/ctrlProps193.xml" ContentType="application/vnd.ms-excel.controlproperties+xml"/>
  <Override PartName="/xl/ctrlProps/ctrlProps495.xml" ContentType="application/vnd.ms-excel.controlproperties+xml"/>
  <Override PartName="/xl/ctrlProps/ctrlProps358.xml" ContentType="application/vnd.ms-excel.controlproperties+xml"/>
  <Override PartName="/xl/ctrlProps/ctrlProps192.xml" ContentType="application/vnd.ms-excel.controlproperties+xml"/>
  <Override PartName="/xl/ctrlProps/ctrlProps494.xml" ContentType="application/vnd.ms-excel.controlproperties+xml"/>
  <Override PartName="/xl/ctrlProps/ctrlProps357.xml" ContentType="application/vnd.ms-excel.controlproperties+xml"/>
  <Override PartName="/xl/ctrlProps/ctrlProps191.xml" ContentType="application/vnd.ms-excel.controlproperties+xml"/>
  <Override PartName="/xl/ctrlProps/ctrlProps63.xml" ContentType="application/vnd.ms-excel.controlproperties+xml"/>
  <Override PartName="/xl/ctrlProps/ctrlProps774.xml" ContentType="application/vnd.ms-excel.controlproperties+xml"/>
  <Override PartName="/xl/ctrlProps/ctrlProps104.xml" ContentType="application/vnd.ms-excel.controlproperties+xml"/>
  <Override PartName="/xl/ctrlProps/ctrlProps49.xml" ContentType="application/vnd.ms-excel.controlproperties+xml"/>
  <Override PartName="/xl/ctrlProps/ctrlProps43.xml" ContentType="application/vnd.ms-excel.controlproperties+xml"/>
  <Override PartName="/xl/ctrlProps/ctrlProps754.xml" ContentType="application/vnd.ms-excel.controlproperties+xml"/>
  <Override PartName="/xl/ctrlProps/ctrlProps939.xml" ContentType="application/vnd.ms-excel.controlproperties+xml"/>
  <Override PartName="/xl/ctrlProps/ctrlProps338.xml" ContentType="application/vnd.ms-excel.controlproperties+xml"/>
  <Override PartName="/xl/ctrlProps/ctrlProps172.xml" ContentType="application/vnd.ms-excel.controlproperties+xml"/>
  <Override PartName="/xl/ctrlProps/ctrlProps31.xml" ContentType="application/vnd.ms-excel.controlproperties+xml"/>
  <Override PartName="/xl/ctrlProps/ctrlProps742.xml" ContentType="application/vnd.ms-excel.controlproperties+xml"/>
  <Override PartName="/xl/ctrlProps/ctrlProps927.xml" ContentType="application/vnd.ms-excel.controlproperties+xml"/>
  <Override PartName="/xl/ctrlProps/ctrlProps463.xml" ContentType="application/vnd.ms-excel.controlproperties+xml"/>
  <Override PartName="/xl/ctrlProps/ctrlProps326.xml" ContentType="application/vnd.ms-excel.controlproperties+xml"/>
  <Override PartName="/xl/ctrlProps/ctrlProps288.xml" ContentType="application/vnd.ms-excel.controlproperties+xml"/>
  <Override PartName="/xl/ctrlProps/ctrlProps160.xml" ContentType="application/vnd.ms-excel.controlproperties+xml"/>
  <Override PartName="/xl/ctrlProps/ctrlProps438.xml" ContentType="application/vnd.ms-excel.controlproperties+xml"/>
  <Override PartName="/xl/ctrlProps/ctrlProps253.xml" ContentType="application/vnd.ms-excel.controlproperties+xml"/>
  <Override PartName="/xl/ctrlProps/ctrlProps135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737.xml" ContentType="application/vnd.ms-excel.controlproperties+xml"/>
  <Override PartName="/xl/ctrlProps/ctrlProps155.xml" ContentType="application/vnd.ms-excel.controlproperties+xml"/>
  <Override PartName="/xl/ctrlProps/ctrlProps62.xml" ContentType="application/vnd.ms-excel.controlproperties+xml"/>
  <Override PartName="/xl/ctrlProps/ctrlProps773.xml" ContentType="application/vnd.ms-excel.controlproperties+xml"/>
  <Override PartName="/xl/ctrlProps/ctrlProps103.xml" ContentType="application/vnd.ms-excel.controlproperties+xml"/>
  <Override PartName="/xl/ctrlProps/ctrlProps48.xml" ContentType="application/vnd.ms-excel.controlproperties+xml"/>
  <Override PartName="/xl/ctrlProps/ctrlProps759.xml" ContentType="application/vnd.ms-excel.controlproperties+xml"/>
  <Override PartName="/xl/ctrlProps/ctrlProps42.xml" ContentType="application/vnd.ms-excel.controlproperties+xml"/>
  <Override PartName="/xl/ctrlProps/ctrlProps753.xml" ContentType="application/vnd.ms-excel.controlproperties+xml"/>
  <Override PartName="/xl/ctrlProps/ctrlProps938.xml" ContentType="application/vnd.ms-excel.controlproperties+xml"/>
  <Override PartName="/xl/ctrlProps/ctrlProps337.xml" ContentType="application/vnd.ms-excel.controlproperties+xml"/>
  <Override PartName="/xl/ctrlProps/ctrlProps299.xml" ContentType="application/vnd.ms-excel.controlproperties+xml"/>
  <Override PartName="/xl/ctrlProps/ctrlProps171.xml" ContentType="application/vnd.ms-excel.controlproperties+xml"/>
  <Override PartName="/xl/ctrlProps/ctrlProps30.xml" ContentType="application/vnd.ms-excel.controlproperties+xml"/>
  <Override PartName="/xl/ctrlProps/ctrlProps741.xml" ContentType="application/vnd.ms-excel.controlproperties+xml"/>
  <Override PartName="/xl/ctrlProps/ctrlProps926.xml" ContentType="application/vnd.ms-excel.controlproperties+xml"/>
  <Override PartName="/xl/ctrlProps/ctrlProps437.xml" ContentType="application/vnd.ms-excel.controlproperties+xml"/>
  <Override PartName="/xl/ctrlProps/ctrlProps252.xml" ContentType="application/vnd.ms-excel.controlproperties+xml"/>
  <Override PartName="/xl/ctrlProps/ctrlProps399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736.xml" ContentType="application/vnd.ms-excel.controlproperties+xml"/>
  <Override PartName="/xl/ctrlProps/ctrlProps436.xml" ContentType="application/vnd.ms-excel.controlproperties+xml"/>
  <Override PartName="/xl/ctrlProps/ctrlProps251.xml" ContentType="application/vnd.ms-excel.controlproperties+xml"/>
  <Override PartName="/xl/ctrlProps/ctrlProps398.xml" ContentType="application/vnd.ms-excel.controlproperties+xml"/>
  <Override PartName="/xl/ctrlProps/ctrlProps133.xml" ContentType="application/vnd.ms-excel.controlproperties+xml"/>
  <Override PartName="/xl/ctrlProps/ctrlProps78.xml" ContentType="application/vnd.ms-excel.controlproperties+xml"/>
  <Override PartName="/xl/ctrlProps/ctrlProps789.xml" ContentType="application/vnd.ms-excel.controlproperties+xml"/>
  <Override PartName="/xl/ctrlProps/ctrlProps92.xml" ContentType="application/vnd.ms-excel.controlproperties+xml"/>
  <Override PartName="/xl/ctrlProps/ctrlProps509.xml" ContentType="application/vnd.ms-excel.controlproperties+xml"/>
  <Override PartName="/xl/ctrlProps/ctrlProps24.xml" ContentType="application/vnd.ms-excel.controlproperties+xml"/>
  <Override PartName="/xl/ctrlProps/ctrlProps735.xml" ContentType="application/vnd.ms-excel.controlproperties+xml"/>
  <Override PartName="/xl/ctrlProps/ctrlProps319.xml" ContentType="application/vnd.ms-excel.controlproperties+xml"/>
  <Override PartName="/xl/ctrlProps/ctrlProps435.xml" ContentType="application/vnd.ms-excel.controlproperties+xml"/>
  <Override PartName="/xl/ctrlProps/ctrlProps250.xml" ContentType="application/vnd.ms-excel.controlproperties+xml"/>
  <Override PartName="/xl/ctrlProps/ctrlProps397.xml" ContentType="application/vnd.ms-excel.controlproperties+xml"/>
  <Override PartName="/xl/ctrlProps/ctrlProps132.xml" ContentType="application/vnd.ms-excel.controlproperties+xml"/>
  <Override PartName="/xl/ctrlProps/ctrlProps77.xml" ContentType="application/vnd.ms-excel.controlproperties+xml"/>
  <Override PartName="/xl/ctrlProps/ctrlProps788.xml" ContentType="application/vnd.ms-excel.controlproperties+xml"/>
  <Override PartName="/xl/ctrlProps/ctrlProps91.xml" ContentType="application/vnd.ms-excel.controlproperties+xml"/>
  <Override PartName="/xl/ctrlProps/ctrlProps508.xml" ContentType="application/vnd.ms-excel.controlproperties+xml"/>
  <Override PartName="/xl/ctrlProps/ctrlProps23.xml" ContentType="application/vnd.ms-excel.controlproperties+xml"/>
  <Override PartName="/xl/ctrlProps/ctrlProps734.xml" ContentType="application/vnd.ms-excel.controlproperties+xml"/>
  <Override PartName="/xl/ctrlProps/ctrlProps318.xml" ContentType="application/vnd.ms-excel.controlproperties+xml"/>
  <Override PartName="/xl/ctrlProps/ctrlProps22.xml" ContentType="application/vnd.ms-excel.controlproperties+xml"/>
  <Override PartName="/xl/ctrlProps/ctrlProps733.xml" ContentType="application/vnd.ms-excel.controlproperties+xml"/>
  <Override PartName="/xl/ctrlProps/ctrlProps454.xml" ContentType="application/vnd.ms-excel.controlproperties+xml"/>
  <Override PartName="/xl/ctrlProps/ctrlProps317.xml" ContentType="application/vnd.ms-excel.controlproperties+xml"/>
  <Override PartName="/xl/ctrlProps/ctrlProps279.xml" ContentType="application/vnd.ms-excel.controlproperties+xml"/>
  <Override PartName="/xl/ctrlProps/ctrlProps59.xml" ContentType="application/vnd.ms-excel.controlproperties+xml"/>
  <Override PartName="/xl/ctrlProps/ctrlProps114.xml" ContentType="application/vnd.ms-excel.controlproperties+xml"/>
  <Override PartName="/xl/ctrlProps/ctrlProps188.xml" ContentType="application/vnd.ms-excel.controlproperties+xml"/>
  <Override PartName="/xl/ctrlProps/ctrlProps21.xml" ContentType="application/vnd.ms-excel.controlproperties+xml"/>
  <Override PartName="/xl/ctrlProps/ctrlProps732.xml" ContentType="application/vnd.ms-excel.controlproperties+xml"/>
  <Override PartName="/xl/ctrlProps/ctrlProps453.xml" ContentType="application/vnd.ms-excel.controlproperties+xml"/>
  <Override PartName="/xl/ctrlProps/ctrlProps316.xml" ContentType="application/vnd.ms-excel.controlproperties+xml"/>
  <Override PartName="/xl/ctrlProps/ctrlProps278.xml" ContentType="application/vnd.ms-excel.controlproperties+xml"/>
  <Override PartName="/xl/ctrlProps/ctrlProps58.xml" ContentType="application/vnd.ms-excel.controlproperties+xml"/>
  <Override PartName="/xl/ctrlProps/ctrlProps113.xml" ContentType="application/vnd.ms-excel.controlproperties+xml"/>
  <Override PartName="/xl/ctrlProps/ctrlProps769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428.xml" ContentType="application/vnd.ms-excel.controlproperties+xml"/>
  <Override PartName="/xl/ctrlProps/ctrlProps243.xml" ContentType="application/vnd.ms-excel.controlproperties+xml"/>
  <Override PartName="/xl/ctrlProps/ctrlProps125.xml" ContentType="application/vnd.ms-excel.controlproperties+xml"/>
  <Override PartName="/xl/ctrlProps/ctrlProps84.xml" ContentType="application/vnd.ms-excel.controlproperties+xml"/>
  <Override PartName="/xl/ctrlProps/ctrlProps795.xml" ContentType="application/vnd.ms-excel.controlproperties+xml"/>
  <Override PartName="/xl/ctrlProps/ctrlProps16.xml" ContentType="application/vnd.ms-excel.controlproperties+xml"/>
  <Override PartName="/xl/ctrlProps/ctrlProps727.xml" ContentType="application/vnd.ms-excel.controlproperties+xml"/>
  <Override PartName="/xl/ctrlProps/ctrlProps145.xml" ContentType="application/vnd.ms-excel.controlproperties+xml"/>
  <Override PartName="/xl/ctrlProps/ctrlProps20.xml" ContentType="application/vnd.ms-excel.controlproperties+xml"/>
  <Override PartName="/xl/ctrlProps/ctrlProps731.xml" ContentType="application/vnd.ms-excel.controlproperties+xml"/>
  <Override PartName="/xl/ctrlProps/ctrlProps118.xml" ContentType="application/vnd.ms-excel.controlproperties+xml"/>
  <Override PartName="/xl/ctrlProps/ctrlProps489.xml" ContentType="application/vnd.ms-excel.controlproperties+xml"/>
  <Override PartName="/xl/ctrlProps/ctrlProps186.xml" ContentType="application/vnd.ms-excel.controlproperties+xml"/>
  <Override PartName="/xl/ctrlProps/ctrlProps427.xml" ContentType="application/vnd.ms-excel.controlproperties+xml"/>
  <Override PartName="/xl/ctrlProps/ctrlProps242.xml" ContentType="application/vnd.ms-excel.controlproperties+xml"/>
  <Override PartName="/xl/ctrlProps/ctrlProps389.xml" ContentType="application/vnd.ms-excel.controlproperties+xml"/>
  <Override PartName="/xl/ctrlProps/ctrlProps83.xml" ContentType="application/vnd.ms-excel.controlproperties+xml"/>
  <Override PartName="/xl/ctrlProps/ctrlProps794.xml" ContentType="application/vnd.ms-excel.controlproperties+xml"/>
  <Override PartName="/xl/ctrlProps/ctrlProps15.xml" ContentType="application/vnd.ms-excel.controlproperties+xml"/>
  <Override PartName="/xl/ctrlProps/ctrlProps726.xml" ContentType="application/vnd.ms-excel.controlproperties+xml"/>
  <Override PartName="/xl/ctrlProps/ctrlProps426.xml" ContentType="application/vnd.ms-excel.controlproperties+xml"/>
  <Override PartName="/xl/ctrlProps/ctrlProps241.xml" ContentType="application/vnd.ms-excel.controlproperties+xml"/>
  <Override PartName="/xl/ctrlProps/ctrlProps388.xml" ContentType="application/vnd.ms-excel.controlproperties+xml"/>
  <Override PartName="/xl/ctrlProps/ctrlProps123.xml" ContentType="application/vnd.ms-excel.controlproperties+xml"/>
  <Override PartName="/xl/ctrlProps/ctrlProps68.xml" ContentType="application/vnd.ms-excel.controlproperties+xml"/>
  <Override PartName="/xl/ctrlProps/ctrlProps779.xml" ContentType="application/vnd.ms-excel.controlproperties+xml"/>
  <Override PartName="/xl/ctrlProps/ctrlProps82.xml" ContentType="application/vnd.ms-excel.controlproperties+xml"/>
  <Override PartName="/xl/ctrlProps/ctrlProps793.xml" ContentType="application/vnd.ms-excel.controlproperties+xml"/>
  <Override PartName="/xl/ctrlProps/ctrlProps14.xml" ContentType="application/vnd.ms-excel.controlproperties+xml"/>
  <Override PartName="/xl/ctrlProps/ctrlProps725.xml" ContentType="application/vnd.ms-excel.controlproperties+xml"/>
  <Override PartName="/xl/ctrlProps/ctrlProps309.xml" ContentType="application/vnd.ms-excel.controlproperties+xml"/>
  <Override PartName="/xl/ctrlProps/ctrlProps425.xml" ContentType="application/vnd.ms-excel.controlproperties+xml"/>
  <Override PartName="/xl/ctrlProps/ctrlProps240.xml" ContentType="application/vnd.ms-excel.controlproperties+xml"/>
  <Override PartName="/xl/ctrlProps/ctrlProps387.xml" ContentType="application/vnd.ms-excel.controlproperties+xml"/>
  <Override PartName="/xl/ctrlProps/ctrlProps122.xml" ContentType="application/vnd.ms-excel.controlproperties+xml"/>
  <Override PartName="/xl/ctrlProps/ctrlProps67.xml" ContentType="application/vnd.ms-excel.controlproperties+xml"/>
  <Override PartName="/xl/ctrlProps/ctrlProps778.xml" ContentType="application/vnd.ms-excel.controlproperties+xml"/>
  <Override PartName="/xl/ctrlProps/ctrlProps81.xml" ContentType="application/vnd.ms-excel.controlproperties+xml"/>
  <Override PartName="/xl/ctrlProps/ctrlProps792.xml" ContentType="application/vnd.ms-excel.controlproperties+xml"/>
  <Override PartName="/xl/ctrlProps/ctrlProps13.xml" ContentType="application/vnd.ms-excel.controlproperties+xml"/>
  <Override PartName="/xl/ctrlProps/ctrlProps724.xml" ContentType="application/vnd.ms-excel.controlproperties+xml"/>
  <Override PartName="/xl/ctrlProps/ctrlProps308.xml" ContentType="application/vnd.ms-excel.controlproperties+xml"/>
  <Override PartName="/xl/ctrlProps/ctrlProps108.xml" ContentType="application/vnd.ms-excel.controlproperties+xml"/>
  <Override PartName="/xl/ctrlProps/ctrlProps176.xml" ContentType="application/vnd.ms-excel.controlproperties+xml"/>
  <Override PartName="/xl/ctrlProps/ctrlProps164.xml" ContentType="application/vnd.ms-excel.controlproperties+xml"/>
  <Override PartName="/xl/ctrlProps/ctrlProps109.xml" ContentType="application/vnd.ms-excel.controlproperties+xml"/>
  <Override PartName="/xl/ctrlProps/ctrlProps177.xml" ContentType="application/vnd.ms-excel.controlproperties+xml"/>
  <Override PartName="/xl/ctrlProps/ctrlProps165.xml" ContentType="application/vnd.ms-excel.controlproperties+xml"/>
  <Override PartName="/xl/ctrlProps/ctrlProps166.xml" ContentType="application/vnd.ms-excel.controlproperties+xml"/>
  <Override PartName="/xl/ctrlProps/ctrlProps11.xml" ContentType="application/vnd.ms-excel.controlproperties+xml"/>
  <Override PartName="/xl/ctrlProps/ctrlProps722.xml" ContentType="application/vnd.ms-excel.controlproperties+xml"/>
  <Override PartName="/xl/ctrlProps/ctrlProps443.xml" ContentType="application/vnd.ms-excel.controlproperties+xml"/>
  <Override PartName="/xl/ctrlProps/ctrlProps306.xml" ContentType="application/vnd.ms-excel.controlproperties+xml"/>
  <Override PartName="/xl/ctrlProps/ctrlProps268.xml" ContentType="application/vnd.ms-excel.controlproperties+xml"/>
  <Override PartName="/xl/ctrlProps/ctrlProps36.xml" ContentType="application/vnd.ms-excel.controlproperties+xml"/>
  <Override PartName="/xl/ctrlProps/ctrlProps747.xml" ContentType="application/vnd.ms-excel.controlproperties+xml"/>
  <Override PartName="/xl/ctrlProps/ctrlProps6.xml" ContentType="application/vnd.ms-excel.controlproperties+xml"/>
  <Override PartName="/xl/ctrlProps/ctrlProps630.xml" ContentType="application/vnd.ms-excel.controlproperties+xml"/>
  <Override PartName="/xl/ctrlProps/ctrlProps38.xml" ContentType="application/vnd.ms-excel.controlproperties+xml"/>
  <Override PartName="/xl/ctrlProps/ctrlProps749.xml" ContentType="application/vnd.ms-excel.controlproperties+xml"/>
  <Override PartName="/xl/ctrlProps/ctrlProps167.xml" ContentType="application/vnd.ms-excel.controlproperties+xml"/>
  <Override PartName="/xl/ctrlProps/ctrlProps12.xml" ContentType="application/vnd.ms-excel.controlproperties+xml"/>
  <Override PartName="/xl/ctrlProps/ctrlProps723.xml" ContentType="application/vnd.ms-excel.controlproperties+xml"/>
  <Override PartName="/xl/ctrlProps/ctrlProps444.xml" ContentType="application/vnd.ms-excel.controlproperties+xml"/>
  <Override PartName="/xl/ctrlProps/ctrlProps307.xml" ContentType="application/vnd.ms-excel.controlproperties+xml"/>
  <Override PartName="/xl/ctrlProps/ctrlProps269.xml" ContentType="application/vnd.ms-excel.controlproperties+xml"/>
  <Override PartName="/xl/ctrlProps/ctrlProps37.xml" ContentType="application/vnd.ms-excel.controlproperties+xml"/>
  <Override PartName="/xl/ctrlProps/ctrlProps748.xml" ContentType="application/vnd.ms-excel.controlproperties+xml"/>
  <Override PartName="/xl/ctrlProps/ctrlProps178.xml" ContentType="application/vnd.ms-excel.controlproperties+xml"/>
  <Override PartName="/xl/ctrlProps/ctrlProps585.xml" ContentType="application/vnd.ms-excel.controlproperties+xml"/>
  <Override PartName="/xl/ctrlProps/ctrlProps623.xml" ContentType="application/vnd.ms-excel.controlproperties+xml"/>
  <Override PartName="/xl/ctrlProps/ctrlProps586.xml" ContentType="application/vnd.ms-excel.controlproperties+xml"/>
  <Override PartName="/xl/ctrlProps/ctrlProps624.xml" ContentType="application/vnd.ms-excel.controlproperties+xml"/>
  <Override PartName="/xl/ctrlProps/ctrlProps898.xml" ContentType="application/vnd.ms-excel.controlproperties+xml"/>
  <Override PartName="/xl/ctrlProps/ctrlProps596.xml" ContentType="application/vnd.ms-excel.controlproperties+xml"/>
  <Override PartName="/xl/ctrlProps/ctrlProps899.xml" ContentType="application/vnd.ms-excel.controlproperties+xml"/>
  <Override PartName="/xl/ctrlProps/ctrlProps634.xml" ContentType="application/vnd.ms-excel.controlproperties+xml"/>
  <Override PartName="/xl/ctrlProps/ctrlProps619.xml" ContentType="application/vnd.ms-excel.controlproperties+xml"/>
  <Override PartName="/xl/ctrlProps/ctrlProps627.xml" ContentType="application/vnd.ms-excel.controlproperties+xml"/>
  <Override PartName="/xl/ctrlProps/ctrlProps589.xml" ContentType="application/vnd.ms-excel.controlproperties+xml"/>
  <Override PartName="/xl/ctrlProps/ctrlProps628.xml" ContentType="application/vnd.ms-excel.controlproperties+xml"/>
  <Override PartName="/xl/ctrlProps/ctrlProps629.xml" ContentType="application/vnd.ms-excel.controlproperties+xml"/>
  <Override PartName="/xl/ctrlProps/ctrlProps637.xml" ContentType="application/vnd.ms-excel.controlproperties+xml"/>
  <Override PartName="/xl/ctrlProps/ctrlProps599.xml" ContentType="application/vnd.ms-excel.controlproperties+xml"/>
  <Override PartName="/xl/ctrlProps/ctrlProps638.xml" ContentType="application/vnd.ms-excel.controlproperties+xml"/>
  <Override PartName="/xl/ctrlProps/ctrlProps639.xml" ContentType="application/vnd.ms-excel.controlproperties+xml"/>
  <Override PartName="/xl/ctrlProps/ctrlProps647.xml" ContentType="application/vnd.ms-excel.controlproperties+xml"/>
  <Override PartName="/xl/ctrlProps/ctrlProps648.xml" ContentType="application/vnd.ms-excel.controlproperties+xml"/>
  <Override PartName="/xl/ctrlProps/ctrlProps649.xml" ContentType="application/vnd.ms-excel.controlproperties+xml"/>
  <Override PartName="/xl/ctrlProps/ctrlProps657.xml" ContentType="application/vnd.ms-excel.controlproperties+xml"/>
  <Override PartName="/xl/ctrlProps/ctrlProps658.xml" ContentType="application/vnd.ms-excel.controlproperties+xml"/>
  <Override PartName="/xl/ctrlProps/ctrlProps659.xml" ContentType="application/vnd.ms-excel.controlproperties+xml"/>
  <Override PartName="/xl/ctrlProps/ctrlProps667.xml" ContentType="application/vnd.ms-excel.controlproperties+xml"/>
  <Override PartName="/xl/ctrlProps/ctrlProps668.xml" ContentType="application/vnd.ms-excel.controlproperties+xml"/>
  <Override PartName="/xl/ctrlProps/ctrlProps669.xml" ContentType="application/vnd.ms-excel.controlproperties+xml"/>
  <Override PartName="/xl/ctrlProps/ctrlProps677.xml" ContentType="application/vnd.ms-excel.controlproperties+xml"/>
  <Override PartName="/xl/ctrlProps/ctrlProps678.xml" ContentType="application/vnd.ms-excel.controlproperties+xml"/>
  <Override PartName="/xl/ctrlProps/ctrlProps679.xml" ContentType="application/vnd.ms-excel.controlproperties+xml"/>
  <Override PartName="/xl/ctrlProps/ctrlProps689.xml" ContentType="application/vnd.ms-excel.controlproperties+xml"/>
  <Override PartName="/xl/ctrlProps/ctrlProps699.xml" ContentType="application/vnd.ms-excel.controlproperties+xml"/>
  <Override PartName="/xl/ctrlProps/ctrlProps700.xml" ContentType="application/vnd.ms-excel.controlproperties+xml"/>
  <Override PartName="/xl/ctrlProps/ctrlProps701.xml" ContentType="application/vnd.ms-excel.controlproperties+xml"/>
  <Override PartName="/xl/ctrlProps/ctrlProps703.xml" ContentType="application/vnd.ms-excel.controlproperties+xml"/>
  <Override PartName="/xl/ctrlProps/ctrlProps704.xml" ContentType="application/vnd.ms-excel.controlproperties+xml"/>
  <Override PartName="/xl/ctrlProps/ctrlProps705.xml" ContentType="application/vnd.ms-excel.controlproperties+xml"/>
  <Override PartName="/xl/ctrlProps/ctrlProps581.xml" ContentType="application/vnd.ms-excel.controlproperties+xml"/>
  <Override PartName="/xl/ctrlProps/ctrlProps922.xml" ContentType="application/vnd.ms-excel.controlproperties+xml"/>
  <Override PartName="/xl/ctrlProps/ctrlProps706.xml" ContentType="application/vnd.ms-excel.controlproperties+xml"/>
  <Override PartName="/xl/ctrlProps/ctrlProps582.xml" ContentType="application/vnd.ms-excel.controlproperties+xml"/>
  <Override PartName="/xl/ctrlProps/ctrlProps923.xml" ContentType="application/vnd.ms-excel.controlproperties+xml"/>
  <Override PartName="/xl/ctrlProps/ctrlProps620.xml" ContentType="application/vnd.ms-excel.controlproperties+xml"/>
  <Override PartName="/xl/ctrlProps/ctrlProps707.xml" ContentType="application/vnd.ms-excel.controlproperties+xml"/>
  <Override PartName="/xl/ctrlProps/ctrlProps583.xml" ContentType="application/vnd.ms-excel.controlproperties+xml"/>
  <Override PartName="/xl/ctrlProps/ctrlProps924.xml" ContentType="application/vnd.ms-excel.controlproperties+xml"/>
  <Override PartName="/xl/ctrlProps/ctrlProps621.xml" ContentType="application/vnd.ms-excel.controlproperties+xml"/>
  <Override PartName="/xl/ctrlProps/ctrlProps708.xml" ContentType="application/vnd.ms-excel.controlproperties+xml"/>
  <Override PartName="/xl/ctrlProps/ctrlProps584.xml" ContentType="application/vnd.ms-excel.controlproperties+xml"/>
  <Override PartName="/xl/ctrlProps/ctrlProps622.xml" ContentType="application/vnd.ms-excel.controlproperties+xml"/>
  <Override PartName="/xl/ctrlProps/ctrlProps709.xml" ContentType="application/vnd.ms-excel.controlproperties+xml"/>
  <Override PartName="/xl/ctrlProps/ctrlProps543.xml" ContentType="application/vnd.ms-excel.controlproperties+xml"/>
  <Override PartName="/xl/ctrlProps/ctrlProps895.xml" ContentType="application/vnd.ms-excel.controlproperties+xml"/>
  <Override PartName="/xl/ctrlProps/ctrlProps933.xml" ContentType="application/vnd.ms-excel.controlproperties+xml"/>
  <Override PartName="/xl/ctrlProps/ctrlProps717.xml" ContentType="application/vnd.ms-excel.controlproperties+xml"/>
  <Override PartName="/xl/ctrlProps/ctrlProps551.xml" ContentType="application/vnd.ms-excel.controlproperties+xml"/>
  <Override PartName="/xl/ctrlProps/ctrlProps896.xml" ContentType="application/vnd.ms-excel.controlproperties+xml"/>
  <Override PartName="/xl/ctrlProps/ctrlProps934.xml" ContentType="application/vnd.ms-excel.controlproperties+xml"/>
  <Override PartName="/xl/ctrlProps/ctrlProps7.xml" ContentType="application/vnd.ms-excel.controlproperties+xml"/>
  <Override PartName="/xl/ctrlProps/ctrlProps631.xml" ContentType="application/vnd.ms-excel.controlproperties+xml"/>
  <Override PartName="/xl/ctrlProps/ctrlProps718.xml" ContentType="application/vnd.ms-excel.controlproperties+xml"/>
  <Override PartName="/xl/ctrlProps/ctrlProps552.xml" ContentType="application/vnd.ms-excel.controlproperties+xml"/>
  <Override PartName="/xl/ctrlProps/ctrlProps897.xml" ContentType="application/vnd.ms-excel.controlproperties+xml"/>
  <Override PartName="/xl/ctrlProps/ctrlProps719.xml" ContentType="application/vnd.ms-excel.controlproperties+xml"/>
  <Override PartName="/xl/ctrlProps/ctrlProps553.xml" ContentType="application/vnd.ms-excel.controlproperties+xml"/>
  <Override PartName="/xl/ctrlProps/ctrlProps760.xml" ContentType="application/vnd.ms-excel.controlproperties+xml"/>
  <Override PartName="/xl/ctrlProps/ctrlProps945.xml" ContentType="application/vnd.ms-excel.controlproperties+xml"/>
  <Override PartName="/xl/ctrlProps/ctrlProps594.xml" ContentType="application/vnd.ms-excel.controlproperties+xml"/>
  <Override PartName="/xl/ctrlProps/ctrlProps808.xml" ContentType="application/vnd.ms-excel.controlproperties+xml"/>
  <Override PartName="/xl/ctrlProps/ctrlProps642.xml" ContentType="application/vnd.ms-excel.controlproperties+xml"/>
  <Override PartName="/xl/ctrlProps/ctrlProps702.xml" ContentType="application/vnd.ms-excel.controlproperties+xml"/>
  <Override PartName="/xl/ctrlProps/ctrlProps770.xml" ContentType="application/vnd.ms-excel.controlproperties+xml"/>
  <Override PartName="/xl/ctrlProps/ctrlProps800.xml" ContentType="application/vnd.ms-excel.controlproperties+xml"/>
  <Override PartName="/xl/ctrlProps/ctrlProps801.xml" ContentType="application/vnd.ms-excel.controlproperties+xml"/>
  <Override PartName="/xl/ctrlProps/ctrlProps920.xml" ContentType="application/vnd.ms-excel.controlproperties+xml"/>
  <Override PartName="/xl/ctrlProps/ctrlProps666.xml" ContentType="application/vnd.ms-excel.controlproperties+xml"/>
  <Override PartName="/xl/ctrlProps/ctrlProps859.xml" ContentType="application/vnd.ms-excel.controlproperties+xml"/>
  <Override PartName="/xl/ctrlProps/ctrlProps882.xml" ContentType="application/vnd.ms-excel.controlproperties+xml"/>
  <Override PartName="/xl/ctrlProps/ctrlProps911.xml" ContentType="application/vnd.ms-excel.controlproperties+xml"/>
  <Override PartName="/xl/ctrlProps/ctrlProps921.xml" ContentType="application/vnd.ms-excel.controlproperties+xml"/>
  <Override PartName="/xl/ctrlProps/ctrlProps580.xml" ContentType="application/vnd.ms-excel.controlproperties+xml"/>
  <Override PartName="/xl/ctrlProps/ctrlProps883.xml" ContentType="application/vnd.ms-excel.controlproperties+xml"/>
  <Override PartName="/xl/ctrlProps/ctrlProps912.xml" ContentType="application/vnd.ms-excel.controlproperties+xml"/>
  <Override PartName="/xl/ctrlProps/ctrlProps720.xml" ContentType="application/vnd.ms-excel.controlproperties+xml"/>
  <Override PartName="/xl/ctrlProps/ctrlProps884.xml" ContentType="application/vnd.ms-excel.controlproperties+xml"/>
  <Override PartName="/xl/ctrlProps/ctrlProps913.xml" ContentType="application/vnd.ms-excel.controlproperties+xml"/>
  <Override PartName="/xl/ctrlProps/ctrlProps885.xml" ContentType="application/vnd.ms-excel.controlproperties+xml"/>
  <Override PartName="/xl/ctrlProps/ctrlProps914.xml" ContentType="application/vnd.ms-excel.controlproperties+xml"/>
  <Override PartName="/xl/ctrlProps/ctrlProps790.xml" ContentType="application/vnd.ms-excel.controlproperties+xml"/>
  <Override PartName="/xl/ctrlProps/ctrlProps886.xml" ContentType="application/vnd.ms-excel.controlproperties+xml"/>
  <Override PartName="/xl/ctrlProps/ctrlProps915.xml" ContentType="application/vnd.ms-excel.controlproperties+xml"/>
  <Override PartName="/xl/ctrlProps/ctrlProps810.xml" ContentType="application/vnd.ms-excel.controlproperties+xml"/>
  <Override PartName="/xl/ctrlProps/ctrlProps887.xml" ContentType="application/vnd.ms-excel.controlproperties+xml"/>
  <Override PartName="/xl/ctrlProps/ctrlProps916.xml" ContentType="application/vnd.ms-excel.controlproperties+xml"/>
  <Override PartName="/xl/ctrlProps/ctrlProps935.xml" ContentType="application/vnd.ms-excel.controlproperties+xml"/>
  <Override PartName="/xl/ctrlProps/ctrlProps750.xml" ContentType="application/vnd.ms-excel.controlproperties+xml"/>
  <Override PartName="/xl/ctrlProps/ctrlProps811.xml" ContentType="application/vnd.ms-excel.controlproperties+xml"/>
  <Override PartName="/xl/ctrlProps/ctrlProps888.xml" ContentType="application/vnd.ms-excel.controlproperties+xml"/>
  <Override PartName="/xl/ctrlProps/ctrlProps917.xml" ContentType="application/vnd.ms-excel.controlproperties+xml"/>
  <Override PartName="/xl/ctrlProps/ctrlProps812.xml" ContentType="application/vnd.ms-excel.controlproperties+xml"/>
  <Override PartName="/xl/ctrlProps/ctrlProps820.xml" ContentType="application/vnd.ms-excel.controlproperties+xml"/>
  <Override PartName="/xl/ctrlProps/ctrlProps892.xml" ContentType="application/vnd.ms-excel.controlproperties+xml"/>
  <Override PartName="/xl/ctrlProps/ctrlProps930.xml" ContentType="application/vnd.ms-excel.controlproperties+xml"/>
  <Override PartName="/xl/ctrlProps/ctrlProps676.xml" ContentType="application/vnd.ms-excel.controlproperties+xml"/>
  <Override PartName="/xl/ctrlProps/ctrlProps869.xml" ContentType="application/vnd.ms-excel.controlproperties+xml"/>
  <Override PartName="/xl/ctrlProps/ctrlProps893.xml" ContentType="application/vnd.ms-excel.controlproperties+xml"/>
  <Override PartName="/xl/ctrlProps/ctrlProps931.xml" ContentType="application/vnd.ms-excel.controlproperties+xml"/>
  <Override PartName="/xl/ctrlProps/ctrlProps894.xml" ContentType="application/vnd.ms-excel.controlproperties+xml"/>
  <Override PartName="/xl/ctrlProps/ctrlProps932.xml" ContentType="application/vnd.ms-excel.controlproperties+xml"/>
  <Override PartName="/xl/ctrlProps/ctrlProps730.xml" ContentType="application/vnd.ms-excel.controlproperties+xml"/>
  <Override PartName="/xl/ctrlProps/ctrlProps880.xml" ContentType="application/vnd.ms-excel.controlproperties+xml"/>
  <Override PartName="/xl/ctrlProps/ctrlProps909.xml" ContentType="application/vnd.ms-excel.controlproperties+xml"/>
  <Override PartName="/xl/ctrlProps/ctrlProps664.xml" ContentType="application/vnd.ms-excel.controlproperties+xml"/>
  <Override PartName="/xl/ctrlProps/ctrlProps857.xml" ContentType="application/vnd.ms-excel.controlproperties+xml"/>
  <Override PartName="/xl/ctrlProps/ctrlProps910.xml" ContentType="application/vnd.ms-excel.controlproperties+xml"/>
  <Override PartName="/xl/ctrlProps/ctrlProps881.xml" ContentType="application/vnd.ms-excel.controlproperties+xml"/>
  <Override PartName="/xl/ctrlProps/ctrlProps665.xml" ContentType="application/vnd.ms-excel.controlproperties+xml"/>
  <Override PartName="/xl/ctrlProps/ctrlProps858.xml" ContentType="application/vnd.ms-excel.controlproperties+xml"/>
  <Override PartName="/xl/ctrlProps/ctrlProps830.xml" ContentType="application/vnd.ms-excel.controlproperties+xml"/>
  <Override PartName="/xl/ctrlProps/ctrlProps617.xml" ContentType="application/vnd.ms-excel.controlproperties+xml"/>
  <Override PartName="/xl/ctrlProps/ctrlProps579.xml" ContentType="application/vnd.ms-excel.controlproperties+xml"/>
  <Override PartName="/xl/ctrlProps/ctrlProps878.xml" ContentType="application/vnd.ms-excel.controlproperties+xml"/>
  <Override PartName="/xl/ctrlProps/ctrlProps107.xml" ContentType="application/vnd.ms-excel.controlproperties+xml"/>
  <Override PartName="/xl/ctrlProps/ctrlProps890.xml" ContentType="application/vnd.ms-excel.controlproperties+xml"/>
  <Override PartName="/xl/ctrlProps/ctrlProps919.xml" ContentType="application/vnd.ms-excel.controlproperties+xml"/>
  <Override PartName="/xl/ctrlProps/ctrlProps674.xml" ContentType="application/vnd.ms-excel.controlproperties+xml"/>
  <Override PartName="/xl/ctrlProps/ctrlProps867.xml" ContentType="application/vnd.ms-excel.controlproperties+xml"/>
  <Override PartName="/xl/ctrlProps/ctrlProps925.xml" ContentType="application/vnd.ms-excel.controlproperties+xml"/>
  <Override PartName="/xl/ctrlProps/ctrlProps740.xml" ContentType="application/vnd.ms-excel.controlproperties+xml"/>
  <Override PartName="/xl/ctrlProps/ctrlProps906.xml" ContentType="application/vnd.ms-excel.controlproperties+xml"/>
  <Override PartName="/xl/ctrlProps/ctrlProps618.xml" ContentType="application/vnd.ms-excel.controlproperties+xml"/>
  <Override PartName="/xl/ctrlProps/ctrlProps879.xml" ContentType="application/vnd.ms-excel.controlproperties+xml"/>
  <Override PartName="/xl/ctrlProps/ctrlProps891.xml" ContentType="application/vnd.ms-excel.controlproperties+xml"/>
  <Override PartName="/xl/ctrlProps/ctrlProps675.xml" ContentType="application/vnd.ms-excel.controlproperties+xml"/>
  <Override PartName="/xl/ctrlProps/ctrlProps868.xml" ContentType="application/vnd.ms-excel.controlproperties+xml"/>
  <Override PartName="/xl/ctrlProps/ctrlProps900.xml" ContentType="application/vnd.ms-excel.controlproperties+xml"/>
  <Override PartName="/xl/ctrlProps/ctrlProps940.xml" ContentType="application/vnd.ms-excel.controlproperties+xml"/>
  <Override PartName="/xl/ctrlProps/ctrlProps803.xml" ContentType="application/vnd.ms-excel.controlproperties+xml"/>
  <Override PartName="/xl/ctrlProps/ctrlProps901.xml" ContentType="application/vnd.ms-excel.controlproperties+xml"/>
  <Override PartName="/xl/ctrlProps/ctrlProps941.xml" ContentType="application/vnd.ms-excel.controlproperties+xml"/>
  <Override PartName="/xl/ctrlProps/ctrlProps590.xml" ContentType="application/vnd.ms-excel.controlproperties+xml"/>
  <Override PartName="/xl/ctrlProps/ctrlProps804.xml" ContentType="application/vnd.ms-excel.controlproperties+xml"/>
  <Override PartName="/xl/ctrlProps/ctrlProps902.xml" ContentType="application/vnd.ms-excel.controlproperties+xml"/>
  <Override PartName="/xl/ctrlProps/ctrlProps615.xml" ContentType="application/vnd.ms-excel.controlproperties+xml"/>
  <Override PartName="/xl/ctrlProps/ctrlProps577.xml" ContentType="application/vnd.ms-excel.controlproperties+xml"/>
  <Override PartName="/xl/ctrlProps/ctrlProps876.xml" ContentType="application/vnd.ms-excel.controlproperties+xml"/>
  <Override PartName="/xl/ctrlProps/ctrlProps105.xml" ContentType="application/vnd.ms-excel.controlproperties+xml"/>
  <Override PartName="/xl/ctrlProps/ctrlProps942.xml" ContentType="application/vnd.ms-excel.controlproperties+xml"/>
  <Override PartName="/xl/ctrlProps/ctrlProps591.xml" ContentType="application/vnd.ms-excel.controlproperties+xml"/>
  <Override PartName="/xl/ctrlProps/ctrlProps805.xml" ContentType="application/vnd.ms-excel.controlproperties+xml"/>
  <Override PartName="/xl/ctrlProps/ctrlProps710.xml" ContentType="application/vnd.ms-excel.controlproperties+xml"/>
  <Override PartName="/xl/ctrlProps/ctrlProps903.xml" ContentType="application/vnd.ms-excel.controlproperties+xml"/>
  <Override PartName="/xl/ctrlProps/ctrlProps595.xml" ContentType="application/vnd.ms-excel.controlproperties+xml"/>
  <Override PartName="/xl/ctrlProps/ctrlProps809.xml" ContentType="application/vnd.ms-excel.controlproperties+xml"/>
  <Override PartName="/xl/ctrlProps/ctrlProps643.xml" ContentType="application/vnd.ms-excel.controlproperties+xml"/>
  <Override PartName="/xl/ctrlProps/ctrlProps616.xml" ContentType="application/vnd.ms-excel.controlproperties+xml"/>
  <Override PartName="/xl/ctrlProps/ctrlProps578.xml" ContentType="application/vnd.ms-excel.controlproperties+xml"/>
  <Override PartName="/xl/ctrlProps/ctrlProps877.xml" ContentType="application/vnd.ms-excel.controlproperties+xml"/>
  <Override PartName="/xl/ctrlProps/ctrlProps106.xml" ContentType="application/vnd.ms-excel.controlproperties+xml"/>
  <Override PartName="/xl/ctrlProps/ctrlProps943.xml" ContentType="application/vnd.ms-excel.controlproperties+xml"/>
  <Override PartName="/xl/ctrlProps/ctrlProps592.xml" ContentType="application/vnd.ms-excel.controlproperties+xml"/>
  <Override PartName="/xl/ctrlProps/ctrlProps806.xml" ContentType="application/vnd.ms-excel.controlproperties+xml"/>
  <Override PartName="/xl/ctrlProps/ctrlProps640.xml" ContentType="application/vnd.ms-excel.controlproperties+xml"/>
  <Override PartName="/xl/ctrlProps/ctrlProps711.xml" ContentType="application/vnd.ms-excel.controlproperties+xml"/>
  <Override PartName="/xl/ctrlProps/ctrlProps904.xml" ContentType="application/vnd.ms-excel.controlproperties+xml"/>
  <Override PartName="/xl/ctrlProps/ctrlProps814.xml" ContentType="application/vnd.ms-excel.controlproperties+xml"/>
  <Override PartName="/xl/ctrlProps/ctrlProps889.xml" ContentType="application/vnd.ms-excel.controlproperties+xml"/>
  <Override PartName="/xl/ctrlProps/ctrlProps918.xml" ContentType="application/vnd.ms-excel.controlproperties+xml"/>
  <Override PartName="/xl/ctrlProps/ctrlProps813.xml" ContentType="application/vnd.ms-excel.controlproperties+xml"/>
  <Override PartName="/xl/ctrlProps/ctrlProps64.xml" ContentType="application/vnd.ms-excel.controlproperties+xml"/>
  <Override PartName="/xl/ctrlProps/ctrlProps775.xml" ContentType="application/vnd.ms-excel.controlproperties+xml"/>
  <Override PartName="/xl/ctrlProps/ctrlProps716.xml" ContentType="application/vnd.ms-excel.controlproperties+xml"/>
  <Override PartName="/xl/ctrlProps/ctrlProps550.xml" ContentType="application/vnd.ms-excel.controlproperties+xml"/>
  <Override PartName="/xl/ctrlProps/ctrlProps715.xml" ContentType="application/vnd.ms-excel.controlproperties+xml"/>
  <Override PartName="/xl/ctrlProps/ctrlProps908.xml" ContentType="application/vnd.ms-excel.controlproperties+xml"/>
  <Override PartName="/xl/ctrlProps/ctrlProps714.xml" ContentType="application/vnd.ms-excel.controlproperties+xml"/>
  <Override PartName="/xl/ctrlProps/ctrlProps907.xml" ContentType="application/vnd.ms-excel.controlproperties+xml"/>
  <Override PartName="/xl/ctrlProps/ctrlProps713.xml" ContentType="application/vnd.ms-excel.controlproperties+xml"/>
  <Override PartName="/xl/ctrlProps/ctrlProps944.xml" ContentType="application/vnd.ms-excel.controlproperties+xml"/>
  <Override PartName="/xl/ctrlProps/ctrlProps593.xml" ContentType="application/vnd.ms-excel.controlproperties+xml"/>
  <Override PartName="/xl/ctrlProps/ctrlProps807.xml" ContentType="application/vnd.ms-excel.controlproperties+xml"/>
  <Override PartName="/xl/ctrlProps/ctrlProps641.xml" ContentType="application/vnd.ms-excel.controlproperties+xml"/>
  <Override PartName="/xl/ctrlProps/ctrlProps712.xml" ContentType="application/vnd.ms-excel.controlproperties+xml"/>
  <Override PartName="/xl/ctrlProps/ctrlProps780.xml" ContentType="application/vnd.ms-excel.controlproperties+xml"/>
  <Override PartName="/xl/ctrlProps/ctrlProps905.xml" ContentType="application/vnd.ms-excel.controlproperties+xml"/>
  <Override PartName="/xl/ctrlProps/ctrlProps614.xml" ContentType="application/vnd.ms-excel.controlproperties+xml"/>
  <Override PartName="/xl/ctrlProps/ctrlProps576.xml" ContentType="application/vnd.ms-excel.controlproperties+xml"/>
  <Override PartName="/xl/ctrlProps/ctrlProps875.xml" ContentType="application/vnd.ms-excel.controlproperties+xml"/>
  <Override PartName="/xl/ctrlProps/ctrlProps613.xml" ContentType="application/vnd.ms-excel.controlproperties+xml"/>
  <Override PartName="/xl/ctrlProps/ctrlProps575.xml" ContentType="application/vnd.ms-excel.controlproperties+xml"/>
  <Override PartName="/xl/ctrlProps/ctrlProps874.xml" ContentType="application/vnd.ms-excel.controlproperties+xml"/>
  <Override PartName="/xl/ctrlProps/ctrlProps612.xml" ContentType="application/vnd.ms-excel.controlproperties+xml"/>
  <Override PartName="/xl/ctrlProps/ctrlProps574.xml" ContentType="application/vnd.ms-excel.controlproperties+xml"/>
  <Override PartName="/xl/ctrlProps/ctrlProps873.xml" ContentType="application/vnd.ms-excel.controlproperties+xml"/>
  <Override PartName="/xl/ctrlProps/ctrlProps611.xml" ContentType="application/vnd.ms-excel.controlproperties+xml"/>
  <Override PartName="/xl/ctrlProps/ctrlProps573.xml" ContentType="application/vnd.ms-excel.controlproperties+xml"/>
  <Override PartName="/xl/ctrlProps/ctrlProps872.xml" ContentType="application/vnd.ms-excel.controlproperties+xml"/>
  <Override PartName="/xl/ctrlProps/ctrlProps229.xml" ContentType="application/vnd.ms-excel.controlproperties+xml"/>
  <Override PartName="/xl/ctrlProps/ctrlProps757.xml" ContentType="application/vnd.ms-excel.controlproperties+xml"/>
  <Override PartName="/xl/ctrlProps/ctrlProps46.xml" ContentType="application/vnd.ms-excel.controlproperties+xml"/>
  <Override PartName="/xl/ctrlProps/ctrlProps101.xml" ContentType="application/vnd.ms-excel.controlproperties+xml"/>
  <Override PartName="/xl/ctrlProps/ctrlProps610.xml" ContentType="application/vnd.ms-excel.controlproperties+xml"/>
  <Override PartName="/xl/ctrlProps/ctrlProps572.xml" ContentType="application/vnd.ms-excel.controlproperties+xml"/>
  <Override PartName="/xl/ctrlProps/ctrlProps871.xml" ContentType="application/vnd.ms-excel.controlproperties+xml"/>
  <Override PartName="/xl/ctrlProps/ctrlProps228.xml" ContentType="application/vnd.ms-excel.controlproperties+xml"/>
  <Override PartName="/xl/ctrlProps/ctrlProps756.xml" ContentType="application/vnd.ms-excel.controlproperties+xml"/>
  <Override PartName="/xl/ctrlProps/ctrlProps45.xml" ContentType="application/vnd.ms-excel.controlproperties+xml"/>
  <Override PartName="/xl/ctrlProps/ctrlProps100.xml" ContentType="application/vnd.ms-excel.controlproperties+xml"/>
  <Override PartName="/xl/ctrlProps/ctrlProps802.xml" ContentType="application/vnd.ms-excel.controlproperties+xml"/>
  <Override PartName="/xl/ctrlProps/ctrlProps870.xml" ContentType="application/vnd.ms-excel.controlproperties+xml"/>
  <Override PartName="/xl/ctrlProps/ctrlProps227.xml" ContentType="application/vnd.ms-excel.controlproperties+xml"/>
  <Override PartName="/xl/ctrlProps/ctrlProps673.xml" ContentType="application/vnd.ms-excel.controlproperties+xml"/>
  <Override PartName="/xl/ctrlProps/ctrlProps839.xml" ContentType="application/vnd.ms-excel.controlproperties+xml"/>
  <Override PartName="/xl/ctrlProps/ctrlProps866.xml" ContentType="application/vnd.ms-excel.controlproperties+xml"/>
  <Override PartName="/xl/ctrlProps/ctrlProps765.xml" ContentType="application/vnd.ms-excel.controlproperties+xml"/>
  <Override PartName="/xl/ctrlProps/ctrlProps54.xml" ContentType="application/vnd.ms-excel.controlproperties+xml"/>
  <Override PartName="/xl/ctrlProps/ctrlProps672.xml" ContentType="application/vnd.ms-excel.controlproperties+xml"/>
  <Override PartName="/xl/ctrlProps/ctrlProps838.xml" ContentType="application/vnd.ms-excel.controlproperties+xml"/>
  <Override PartName="/xl/ctrlProps/ctrlProps865.xml" ContentType="application/vnd.ms-excel.controlproperties+xml"/>
  <Override PartName="/xl/ctrlProps/ctrlProps764.xml" ContentType="application/vnd.ms-excel.controlproperties+xml"/>
  <Override PartName="/xl/ctrlProps/ctrlProps53.xml" ContentType="application/vnd.ms-excel.controlproperties+xml"/>
  <Override PartName="/xl/ctrlProps/ctrlProps603.xml" ContentType="application/vnd.ms-excel.controlproperties+xml"/>
  <Override PartName="/xl/ctrlProps/ctrlProps565.xml" ContentType="application/vnd.ms-excel.controlproperties+xml"/>
  <Override PartName="/xl/ctrlProps/ctrlProps671.xml" ContentType="application/vnd.ms-excel.controlproperties+xml"/>
  <Override PartName="/xl/ctrlProps/ctrlProps837.xml" ContentType="application/vnd.ms-excel.controlproperties+xml"/>
  <Override PartName="/xl/ctrlProps/ctrlProps864.xml" ContentType="application/vnd.ms-excel.controlproperties+xml"/>
  <Override PartName="/xl/ctrlProps/ctrlProps602.xml" ContentType="application/vnd.ms-excel.controlproperties+xml"/>
  <Override PartName="/xl/ctrlProps/ctrlProps564.xml" ContentType="application/vnd.ms-excel.controlproperties+xml"/>
  <Override PartName="/xl/ctrlProps/ctrlProps670.xml" ContentType="application/vnd.ms-excel.controlproperties+xml"/>
  <Override PartName="/xl/ctrlProps/ctrlProps836.xml" ContentType="application/vnd.ms-excel.controlproperties+xml"/>
  <Override PartName="/xl/ctrlProps/ctrlProps863.xml" ContentType="application/vnd.ms-excel.controlproperties+xml"/>
  <Override PartName="/xl/ctrlProps/ctrlProps601.xml" ContentType="application/vnd.ms-excel.controlproperties+xml"/>
  <Override PartName="/xl/ctrlProps/ctrlProps563.xml" ContentType="application/vnd.ms-excel.controlproperties+xml"/>
  <Override PartName="/xl/ctrlProps/ctrlProps862.xml" ContentType="application/vnd.ms-excel.controlproperties+xml"/>
  <Override PartName="/xl/ctrlProps/ctrlProps598.xml" ContentType="application/vnd.ms-excel.controlproperties+xml"/>
  <Override PartName="/xl/ctrlProps/ctrlProps636.xml" ContentType="application/vnd.ms-excel.controlproperties+xml"/>
  <Override PartName="/xl/ctrlProps/ctrlProps600.xml" ContentType="application/vnd.ms-excel.controlproperties+xml"/>
  <Override PartName="/xl/ctrlProps/ctrlProps562.xml" ContentType="application/vnd.ms-excel.controlproperties+xml"/>
  <Override PartName="/xl/ctrlProps/ctrlProps861.xml" ContentType="application/vnd.ms-excel.controlproperties+xml"/>
  <Override PartName="/xl/ctrlProps/ctrlProps597.xml" ContentType="application/vnd.ms-excel.controlproperties+xml"/>
  <Override PartName="/xl/ctrlProps/ctrlProps635.xml" ContentType="application/vnd.ms-excel.controlproperties+xml"/>
  <Override PartName="/xl/ctrlProps/ctrlProps860.xml" ContentType="application/vnd.ms-excel.controlproperties+xml"/>
  <Override PartName="/xl/ctrlProps/ctrlProps663.xml" ContentType="application/vnd.ms-excel.controlproperties+xml"/>
  <Override PartName="/xl/ctrlProps/ctrlProps829.xml" ContentType="application/vnd.ms-excel.controlproperties+xml"/>
  <Override PartName="/xl/ctrlProps/ctrlProps856.xml" ContentType="application/vnd.ms-excel.controlproperties+xml"/>
  <Override PartName="/xl/ctrlProps/ctrlProps755.xml" ContentType="application/vnd.ms-excel.controlproperties+xml"/>
  <Override PartName="/xl/ctrlProps/ctrlProps44.xml" ContentType="application/vnd.ms-excel.controlproperties+xml"/>
  <Override PartName="/xl/ctrlProps/ctrlProps662.xml" ContentType="application/vnd.ms-excel.controlproperties+xml"/>
  <Override PartName="/xl/ctrlProps/ctrlProps828.xml" ContentType="application/vnd.ms-excel.controlproperties+xml"/>
  <Override PartName="/xl/ctrlProps/ctrlProps855.xml" ContentType="application/vnd.ms-excel.controlproperties+xml"/>
  <Override PartName="/xl/ctrlProps/ctrlProps661.xml" ContentType="application/vnd.ms-excel.controlproperties+xml"/>
  <Override PartName="/xl/ctrlProps/ctrlProps827.xml" ContentType="application/vnd.ms-excel.controlproperties+xml"/>
  <Override PartName="/xl/ctrlProps/ctrlProps854.xml" ContentType="application/vnd.ms-excel.controlproperties+xml"/>
  <Override PartName="/xl/ctrlProps/ctrlProps660.xml" ContentType="application/vnd.ms-excel.controlproperties+xml"/>
  <Override PartName="/xl/ctrlProps/ctrlProps826.xml" ContentType="application/vnd.ms-excel.controlproperties+xml"/>
  <Override PartName="/xl/ctrlProps/ctrlProps853.xml" ContentType="application/vnd.ms-excel.controlproperties+xml"/>
  <Override PartName="/xl/ctrlProps/ctrlProps852.xml" ContentType="application/vnd.ms-excel.controlproperties+xml"/>
  <Override PartName="/xl/ctrlProps/ctrlProps936.xml" ContentType="application/vnd.ms-excel.controlproperties+xml"/>
  <Override PartName="/xl/ctrlProps/ctrlProps751.xml" ContentType="application/vnd.ms-excel.controlproperties+xml"/>
  <Override PartName="/xl/ctrlProps/ctrlProps40.xml" ContentType="application/vnd.ms-excel.controlproperties+xml"/>
  <Override PartName="/xl/ctrlProps/ctrlProps588.xml" ContentType="application/vnd.ms-excel.controlproperties+xml"/>
  <Override PartName="/xl/ctrlProps/ctrlProps626.xml" ContentType="application/vnd.ms-excel.controlproperties+xml"/>
  <Override PartName="/xl/ctrlProps/ctrlProps851.xml" ContentType="application/vnd.ms-excel.controlproperties+xml"/>
  <Override PartName="/xl/ctrlProps/ctrlProps587.xml" ContentType="application/vnd.ms-excel.controlproperties+xml"/>
  <Override PartName="/xl/ctrlProps/ctrlProps625.xml" ContentType="application/vnd.ms-excel.controlproperties+xml"/>
  <Override PartName="/xl/ctrlProps/ctrlProps850.xml" ContentType="application/vnd.ms-excel.controlproperties+xml"/>
  <Override PartName="/xl/ctrlProps/ctrlProps656.xml" ContentType="application/vnd.ms-excel.controlproperties+xml"/>
  <Override PartName="/xl/ctrlProps/ctrlProps849.xml" ContentType="application/vnd.ms-excel.controlproperties+xml"/>
  <Override PartName="/xl/ctrlProps/ctrlProps655.xml" ContentType="application/vnd.ms-excel.controlproperties+xml"/>
  <Override PartName="/xl/ctrlProps/ctrlProps848.xml" ContentType="application/vnd.ms-excel.controlproperties+xml"/>
  <Override PartName="/xl/ctrlProps/ctrlProps654.xml" ContentType="application/vnd.ms-excel.controlproperties+xml"/>
  <Override PartName="/xl/ctrlProps/ctrlProps847.xml" ContentType="application/vnd.ms-excel.controlproperties+xml"/>
  <Override PartName="/xl/ctrlProps/ctrlProps746.xml" ContentType="application/vnd.ms-excel.controlproperties+xml"/>
  <Override PartName="/xl/ctrlProps/ctrlProps35.xml" ContentType="application/vnd.ms-excel.controlproperties+xml"/>
  <Override PartName="/xl/ctrlProps/ctrlProps653.xml" ContentType="application/vnd.ms-excel.controlproperties+xml"/>
  <Override PartName="/xl/ctrlProps/ctrlProps819.xml" ContentType="application/vnd.ms-excel.controlproperties+xml"/>
  <Override PartName="/xl/ctrlProps/ctrlProps846.xml" ContentType="application/vnd.ms-excel.controlproperties+xml"/>
  <Override PartName="/xl/ctrlProps/ctrlProps745.xml" ContentType="application/vnd.ms-excel.controlproperties+xml"/>
  <Override PartName="/xl/ctrlProps/ctrlProps34.xml" ContentType="application/vnd.ms-excel.controlproperties+xml"/>
  <Override PartName="/xl/ctrlProps/ctrlProps652.xml" ContentType="application/vnd.ms-excel.controlproperties+xml"/>
  <Override PartName="/xl/ctrlProps/ctrlProps818.xml" ContentType="application/vnd.ms-excel.controlproperties+xml"/>
  <Override PartName="/xl/ctrlProps/ctrlProps845.xml" ContentType="application/vnd.ms-excel.controlproperties+xml"/>
  <Override PartName="/xl/ctrlProps/ctrlProps744.xml" ContentType="application/vnd.ms-excel.controlproperties+xml"/>
  <Override PartName="/xl/ctrlProps/ctrlProps929.xml" ContentType="application/vnd.ms-excel.controlproperties+xml"/>
  <Override PartName="/xl/ctrlProps/ctrlProps33.xml" ContentType="application/vnd.ms-excel.controlproperties+xml"/>
  <Override PartName="/xl/ctrlProps/ctrlProps651.xml" ContentType="application/vnd.ms-excel.controlproperties+xml"/>
  <Override PartName="/xl/ctrlProps/ctrlProps817.xml" ContentType="application/vnd.ms-excel.controlproperties+xml"/>
  <Override PartName="/xl/ctrlProps/ctrlProps844.xml" ContentType="application/vnd.ms-excel.controlproperties+xml"/>
  <Override PartName="/xl/ctrlProps/ctrlProps743.xml" ContentType="application/vnd.ms-excel.controlproperties+xml"/>
  <Override PartName="/xl/ctrlProps/ctrlProps928.xml" ContentType="application/vnd.ms-excel.controlproperties+xml"/>
  <Override PartName="/xl/ctrlProps/ctrlProps32.xml" ContentType="application/vnd.ms-excel.controlproperties+xml"/>
  <Override PartName="/xl/ctrlProps/ctrlProps650.xml" ContentType="application/vnd.ms-excel.controlproperties+xml"/>
  <Override PartName="/xl/ctrlProps/ctrlProps816.xml" ContentType="application/vnd.ms-excel.controlproperties+xml"/>
  <Override PartName="/xl/ctrlProps/ctrlProps843.xml" ContentType="application/vnd.ms-excel.controlproperties+xml"/>
  <Override PartName="/xl/ctrlProps/ctrlProps842.xml" ContentType="application/vnd.ms-excel.controlproperties+xml"/>
  <Override PartName="/xl/ctrlProps/ctrlProps841.xml" ContentType="application/vnd.ms-excel.controlproperties+xml"/>
  <Override PartName="/xl/ctrlProps/ctrlProps840.xml" ContentType="application/vnd.ms-excel.controlproperties+xml"/>
  <Override PartName="/xl/ctrlProps/ctrlProps646.xml" ContentType="application/vnd.ms-excel.controlproperties+xml"/>
  <Override PartName="/xl/ctrlProps/ctrlProps645.xml" ContentType="application/vnd.ms-excel.controlproperties+xml"/>
  <Override PartName="/xl/ctrlProps/ctrlProps763.xml" ContentType="application/vnd.ms-excel.controlproperties+xml"/>
  <Override PartName="/xl/ctrlProps/ctrlProps52.xml" ContentType="application/vnd.ms-excel.controlproperties+xml"/>
  <Override PartName="/xl/ctrlProps/ctrlProps948.xml" ContentType="application/vnd.ms-excel.controlproperties+xml"/>
  <Override PartName="/xl/ctrlProps/ctrlProps644.xml" ContentType="application/vnd.ms-excel.controlproperties+xml"/>
  <Override PartName="/xl/ctrlProps/ctrlProps835.xml" ContentType="application/vnd.ms-excel.controlproperties+xml"/>
  <Override PartName="/xl/ctrlProps/ctrlProps834.xml" ContentType="application/vnd.ms-excel.controlproperties+xml"/>
  <Override PartName="/xl/ctrlProps/ctrlProps833.xml" ContentType="application/vnd.ms-excel.controlproperties+xml"/>
  <Override PartName="/xl/ctrlProps/ctrlProps832.xml" ContentType="application/vnd.ms-excel.controlproperties+xml"/>
  <Override PartName="/xl/ctrlProps/ctrlProps831.xml" ContentType="application/vnd.ms-excel.controlproperties+xml"/>
  <Override PartName="/xl/ctrlProps/ctrlProps825.xml" ContentType="application/vnd.ms-excel.controlproperties+xml"/>
  <Override PartName="/xl/ctrlProps/ctrlProps824.xml" ContentType="application/vnd.ms-excel.controlproperties+xml"/>
  <Override PartName="/xl/ctrlProps/ctrlProps823.xml" ContentType="application/vnd.ms-excel.controlproperties+xml"/>
  <Override PartName="/xl/ctrlProps/ctrlProps822.xml" ContentType="application/vnd.ms-excel.controlproperties+xml"/>
  <Override PartName="/xl/ctrlProps/ctrlProps821.xml" ContentType="application/vnd.ms-excel.controlproperties+xml"/>
  <Override PartName="/xl/ctrlProps/ctrlProps815.xml" ContentType="application/vnd.ms-excel.controlproperties+xml"/>
  <Override PartName="/xl/ctrlProps/ctrlProps571.xml" ContentType="application/vnd.ms-excel.controlproperties+xml"/>
  <Override PartName="/xl/ctrlProps/ctrlProps570.xml" ContentType="application/vnd.ms-excel.controlproperties+xml"/>
  <Override PartName="/xl/ctrlProps/ctrlProps569.xml" ContentType="application/vnd.ms-excel.controlproperties+xml"/>
  <Override PartName="/xl/ctrlProps/ctrlProps568.xml" ContentType="application/vnd.ms-excel.controlproperties+xml"/>
  <Override PartName="/xl/ctrlProps/ctrlProps567.xml" ContentType="application/vnd.ms-excel.controlproperties+xml"/>
  <Override PartName="/xl/ctrlProps/ctrlProps566.xml" ContentType="application/vnd.ms-excel.controlproperties+xml"/>
  <Override PartName="/xl/ctrlProps/ctrlProps561.xml" ContentType="application/vnd.ms-excel.controlproperties+xml"/>
  <Override PartName="/xl/ctrlProps/ctrlProps560.xml" ContentType="application/vnd.ms-excel.controlproperties+xml"/>
  <Override PartName="/xl/ctrlProps/ctrlProps559.xml" ContentType="application/vnd.ms-excel.controlproperties+xml"/>
  <Override PartName="/xl/ctrlProps/ctrlProps256.xml" ContentType="application/vnd.ms-excel.controlproperties+xml"/>
  <Override PartName="/xl/ctrlProps/ctrlProps607.xml" ContentType="application/vnd.ms-excel.controlproperties+xml"/>
  <Override PartName="/xl/ctrlProps/ctrlProps393.xml" ContentType="application/vnd.ms-excel.controlproperties+xml"/>
  <Override PartName="/xl/ctrlProps/ctrlProps431.xml" ContentType="application/vnd.ms-excel.controlproperties+xml"/>
  <Override PartName="/xl/ctrlProps/ctrlProps558.xml" ContentType="application/vnd.ms-excel.controlproperties+xml"/>
  <Override PartName="/xl/ctrlProps/ctrlProps255.xml" ContentType="application/vnd.ms-excel.controlproperties+xml"/>
  <Override PartName="/xl/ctrlProps/ctrlProps606.xml" ContentType="application/vnd.ms-excel.controlproperties+xml"/>
  <Override PartName="/xl/ctrlProps/ctrlProps392.xml" ContentType="application/vnd.ms-excel.controlproperties+xml"/>
  <Override PartName="/xl/ctrlProps/ctrlProps430.xml" ContentType="application/vnd.ms-excel.controlproperties+xml"/>
  <Override PartName="/xl/ctrlProps/ctrlProps557.xml" ContentType="application/vnd.ms-excel.controlproperties+xml"/>
  <Override PartName="/xl/ctrlProps/ctrlProps605.xml" ContentType="application/vnd.ms-excel.controlproperties+xml"/>
  <Override PartName="/xl/ctrlProps/ctrlProps391.xml" ContentType="application/vnd.ms-excel.controlproperties+xml"/>
  <Override PartName="/xl/ctrlProps/ctrlProps556.xml" ContentType="application/vnd.ms-excel.controlproperties+xml"/>
  <Override PartName="/xl/ctrlProps/ctrlProps604.xml" ContentType="application/vnd.ms-excel.controlproperties+xml"/>
  <Override PartName="/xl/ctrlProps/ctrlProps390.xml" ContentType="application/vnd.ms-excel.controlproperties+xml"/>
  <Override PartName="/xl/ctrlProps/ctrlProps555.xml" ContentType="application/vnd.ms-excel.controlproperties+xml"/>
  <Override PartName="/xl/ctrlProps/ctrlProps554.xml" ContentType="application/vnd.ms-excel.controlproperties+xml"/>
  <Override PartName="/xl/ctrlProps/ctrlProps549.xml" ContentType="application/vnd.ms-excel.controlproperties+xml"/>
  <Override PartName="/xl/ctrlProps/ctrlProps246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548.xml" ContentType="application/vnd.ms-excel.controlproperties+xml"/>
  <Override PartName="/xl/ctrlProps/ctrlProps245.xml" ContentType="application/vnd.ms-excel.controlproperties+xml"/>
  <Override PartName="/xl/ctrlProps/ctrlProps382.xml" ContentType="application/vnd.ms-excel.controlproperties+xml"/>
  <Override PartName="/xl/ctrlProps/ctrlProps420.xml" ContentType="application/vnd.ms-excel.controlproperties+xml"/>
  <Override PartName="/xl/ctrlProps/ctrlProps547.xml" ContentType="application/vnd.ms-excel.controlproperties+xml"/>
  <Override PartName="/xl/ctrlProps/ctrlProps381.xml" ContentType="application/vnd.ms-excel.controlproperties+xml"/>
  <Override PartName="/xl/ctrlProps/ctrlProps546.xml" ContentType="application/vnd.ms-excel.controlproperties+xml"/>
  <Override PartName="/xl/ctrlProps/ctrlProps380.xml" ContentType="application/vnd.ms-excel.controlproperties+xml"/>
  <Override PartName="/xl/ctrlProps/ctrlProps409.xml" ContentType="application/vnd.ms-excel.controlproperties+xml"/>
  <Override PartName="/xl/ctrlProps/ctrlProps259.xml" ContentType="application/vnd.ms-excel.controlproperties+xml"/>
  <Override PartName="/xl/ctrlProps/ctrlProps396.xml" ContentType="application/vnd.ms-excel.controlproperties+xml"/>
  <Override PartName="/xl/ctrlProps/ctrlProps434.xml" ContentType="application/vnd.ms-excel.controlproperties+xml"/>
  <Override PartName="/xl/ctrlProps/ctrlProps258.xml" ContentType="application/vnd.ms-excel.controlproperties+xml"/>
  <Override PartName="/xl/ctrlProps/ctrlProps433.xml" ContentType="application/vnd.ms-excel.controlproperties+xml"/>
  <Override PartName="/xl/ctrlProps/ctrlProps395.xml" ContentType="application/vnd.ms-excel.controlproperties+xml"/>
  <Override PartName="/xl/ctrlProps/ctrlProps609.xml" ContentType="application/vnd.ms-excel.controlproperties+xml"/>
  <Override PartName="/xl/ctrlProps/ctrlProps257.xml" ContentType="application/vnd.ms-excel.controlproperties+xml"/>
  <Override PartName="/xl/ctrlProps/ctrlProps432.xml" ContentType="application/vnd.ms-excel.controlproperties+xml"/>
  <Override PartName="/xl/ctrlProps/ctrlProps394.xml" ContentType="application/vnd.ms-excel.controlproperties+xml"/>
  <Override PartName="/xl/ctrlProps/ctrlProps608.xml" ContentType="application/vnd.ms-excel.controlproperties+xml"/>
  <Override PartName="/xl/ctrlProps/ctrlProps249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66.xml" ContentType="application/vnd.ms-excel.controlproperties+xml"/>
  <Override PartName="/xl/ctrlProps/ctrlProps777.xml" ContentType="application/vnd.ms-excel.controlproperties+xml"/>
  <Override PartName="/xl/ctrlProps/ctrlProps121.xml" ContentType="application/vnd.ms-excel.controlproperties+xml"/>
  <Override PartName="/xl/ctrlProps/ctrlProps80.xml" ContentType="application/vnd.ms-excel.controlproperties+xml"/>
  <Override PartName="/xl/ctrlProps/ctrlProps791.xml" ContentType="application/vnd.ms-excel.controlproperties+xml"/>
  <Override PartName="/xl/ctrlProps/ctrlProps248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65.xml" ContentType="application/vnd.ms-excel.controlproperties+xml"/>
  <Override PartName="/xl/ctrlProps/ctrlProps776.xml" ContentType="application/vnd.ms-excel.controlproperties+xml"/>
  <Override PartName="/xl/ctrlProps/ctrlProps120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545.xml" ContentType="application/vnd.ms-excel.controlproperties+xml"/>
  <Override PartName="/xl/ctrlProps/ctrlProps544.xml" ContentType="application/vnd.ms-excel.controlproperties+xml"/>
  <Override PartName="/xl/ctrlProps/ctrlProps239.xml" ContentType="application/vnd.ms-excel.controlproperties+xml"/>
  <Override PartName="/xl/ctrlProps/ctrlProps414.xml" ContentType="application/vnd.ms-excel.controlproperties+xml"/>
  <Override PartName="/xl/ctrlProps/ctrlProps56.xml" ContentType="application/vnd.ms-excel.controlproperties+xml"/>
  <Override PartName="/xl/ctrlProps/ctrlProps767.xml" ContentType="application/vnd.ms-excel.controlproperties+xml"/>
  <Override PartName="/xl/ctrlProps/ctrlProps111.xml" ContentType="application/vnd.ms-excel.controlproperties+xml"/>
  <Override PartName="/xl/ctrlProps/ctrlProps70.xml" ContentType="application/vnd.ms-excel.controlproperties+xml"/>
  <Override PartName="/xl/ctrlProps/ctrlProps781.xml" ContentType="application/vnd.ms-excel.controlproperties+xml"/>
  <Override PartName="/xl/ctrlProps/ctrlProps238.xml" ContentType="application/vnd.ms-excel.controlproperties+xml"/>
  <Override PartName="/xl/ctrlProps/ctrlProps413.xml" ContentType="application/vnd.ms-excel.controlproperties+xml"/>
  <Override PartName="/xl/ctrlProps/ctrlProps55.xml" ContentType="application/vnd.ms-excel.controlproperties+xml"/>
  <Override PartName="/xl/ctrlProps/ctrlProps766.xml" ContentType="application/vnd.ms-excel.controlproperties+xml"/>
  <Override PartName="/xl/ctrlProps/ctrlProps110.xml" ContentType="application/vnd.ms-excel.controlproperties+xml"/>
  <Override PartName="/xl/ctrlProps/ctrlProps237.xml" ContentType="application/vnd.ms-excel.controlproperties+xml"/>
  <Override PartName="/xl/ctrlProps/ctrlProps412.xml" ContentType="application/vnd.ms-excel.controlproperties+xml"/>
  <Override PartName="/xl/ctrlProps/ctrlProps236.xml" ContentType="application/vnd.ms-excel.controlproperties+xml"/>
  <Override PartName="/xl/ctrlProps/ctrlProps411.xml" ContentType="application/vnd.ms-excel.controlproperties+xml"/>
  <Override PartName="/xl/ctrlProps/ctrlProps539.xml" ContentType="application/vnd.ms-excel.controlproperties+xml"/>
  <Override PartName="/xl/ctrlProps/ctrlProps235.xml" ContentType="application/vnd.ms-excel.controlproperties+xml"/>
  <Override PartName="/xl/ctrlProps/ctrlProps410.xml" ContentType="application/vnd.ms-excel.controlproperties+xml"/>
  <Override PartName="/xl/ctrlProps/ctrlProps538.xml" ContentType="application/vnd.ms-excel.controlproperties+xml"/>
  <Override PartName="/xl/ctrlProps/ctrlProps537.xml" ContentType="application/vnd.ms-excel.controlproperties+xml"/>
  <Override PartName="/xl/ctrlProps/ctrlProps370.xml" ContentType="application/vnd.ms-excel.controlproperties+xml"/>
  <Override PartName="/xl/ctrlProps/ctrlProps536.xml" ContentType="application/vnd.ms-excel.controlproperties+xml"/>
  <Override PartName="/xl/ctrlProps/ctrlProps535.xml" ContentType="application/vnd.ms-excel.controlproperties+xml"/>
  <Override PartName="/xl/ctrlProps/ctrlProps534.xml" ContentType="application/vnd.ms-excel.controlproperties+xml"/>
  <Override PartName="/xl/ctrlProps/ctrlProps533.xml" ContentType="application/vnd.ms-excel.controlproperties+xml"/>
  <Override PartName="/xl/ctrlProps/ctrlProps60.xml" ContentType="application/vnd.ms-excel.controlproperties+xml"/>
  <Override PartName="/xl/ctrlProps/ctrlProps771.xml" ContentType="application/vnd.ms-excel.controlproperties+xml"/>
  <Override PartName="/xl/ctrlProps/ctrlProps226.xml" ContentType="application/vnd.ms-excel.controlproperties+xml"/>
  <Override PartName="/xl/ctrlProps/ctrlProps529.xml" ContentType="application/vnd.ms-excel.controlproperties+xml"/>
  <Override PartName="/xl/ctrlProps/ctrlProps225.xml" ContentType="application/vnd.ms-excel.controlproperties+xml"/>
  <Override PartName="/xl/ctrlProps/ctrlProps528.xml" ContentType="application/vnd.ms-excel.controlproperties+xml"/>
  <Override PartName="/xl/ctrlProps/ctrlProps224.xml" ContentType="application/vnd.ms-excel.controlproperties+xml"/>
  <Override PartName="/xl/ctrlProps/ctrlProps527.xml" ContentType="application/vnd.ms-excel.controlproperties+xml"/>
  <Override PartName="/xl/ctrlProps/ctrlProps223.xml" ContentType="application/vnd.ms-excel.controlproperties+xml"/>
  <Override PartName="/xl/ctrlProps/ctrlProps526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221.xml" ContentType="application/vnd.ms-excel.controlproperties+xml"/>
  <Override PartName="/xl/ctrlProps/ctrlProps524.xml" ContentType="application/vnd.ms-excel.controlproperties+xml"/>
  <Override PartName="/xl/ctrlProps/ctrlProps220.xml" ContentType="application/vnd.ms-excel.controlproperties+xml"/>
  <Override PartName="/xl/ctrlProps/ctrlProps523.xml" ContentType="application/vnd.ms-excel.controlproperties+xml"/>
  <Override PartName="/xl/ctrlProps/ctrlProps219.xml" ContentType="application/vnd.ms-excel.controlproperties+xml"/>
  <Override PartName="/xl/ctrlProps/ctrlProps698.xml" ContentType="application/vnd.ms-excel.controlproperties+xml"/>
  <Override PartName="/xl/ctrlProps/ctrlProps946.xml" ContentType="application/vnd.ms-excel.controlproperties+xml"/>
  <Override PartName="/xl/ctrlProps/ctrlProps50.xml" ContentType="application/vnd.ms-excel.controlproperties+xml"/>
  <Override PartName="/xl/ctrlProps/ctrlProps761.xml" ContentType="application/vnd.ms-excel.controlproperties+xml"/>
  <Override PartName="/xl/ctrlProps/ctrlProps218.xml" ContentType="application/vnd.ms-excel.controlproperties+xml"/>
  <Override PartName="/xl/ctrlProps/ctrlProps697.xml" ContentType="application/vnd.ms-excel.controlproperties+xml"/>
  <Override PartName="/xl/ctrlProps/ctrlProps217.xml" ContentType="application/vnd.ms-excel.controlproperties+xml"/>
  <Override PartName="/xl/ctrlProps/ctrlProps696.xml" ContentType="application/vnd.ms-excel.controlproperties+xml"/>
  <Override PartName="/xl/ctrlProps/ctrlProps695.xml" ContentType="application/vnd.ms-excel.controlproperties+xml"/>
  <Override PartName="/xl/ctrlProps/ctrlProps216.xml" ContentType="application/vnd.ms-excel.controlproperties+xml"/>
  <Override PartName="/xl/ctrlProps/ctrlProps519.xml" ContentType="application/vnd.ms-excel.controlproperties+xml"/>
  <Override PartName="/xl/ctrlProps/ctrlProps694.xml" ContentType="application/vnd.ms-excel.controlproperties+xml"/>
  <Override PartName="/xl/ctrlProps/ctrlProps215.xml" ContentType="application/vnd.ms-excel.controlproperties+xml"/>
  <Override PartName="/xl/ctrlProps/ctrlProps518.xml" ContentType="application/vnd.ms-excel.controlproperties+xml"/>
  <Override PartName="/xl/ctrlProps/ctrlProps693.xml" ContentType="application/vnd.ms-excel.controlproperties+xml"/>
  <Override PartName="/xl/ctrlProps/ctrlProps214.xml" ContentType="application/vnd.ms-excel.controlproperties+xml"/>
  <Override PartName="/xl/ctrlProps/ctrlProps517.xml" ContentType="application/vnd.ms-excel.controlproperties+xml"/>
  <Override PartName="/xl/ctrlProps/ctrlProps692.xml" ContentType="application/vnd.ms-excel.controlproperties+xml"/>
  <Override PartName="/xl/ctrlProps/ctrlProps213.xml" ContentType="application/vnd.ms-excel.controlproperties+xml"/>
  <Override PartName="/xl/ctrlProps/ctrlProps516.xml" ContentType="application/vnd.ms-excel.controlproperties+xml"/>
  <Override PartName="/xl/ctrlProps/ctrlProps691.xml" ContentType="application/vnd.ms-excel.controlproperties+xml"/>
  <Override PartName="/xl/ctrlProps/ctrlProps212.xml" ContentType="application/vnd.ms-excel.controlproperties+xml"/>
  <Override PartName="/xl/ctrlProps/ctrlProps515.xml" ContentType="application/vnd.ms-excel.controlproperties+xml"/>
  <Override PartName="/xl/ctrlProps/ctrlProps690.xml" ContentType="application/vnd.ms-excel.controlproperties+xml"/>
  <Override PartName="/xl/ctrlProps/ctrlProps211.xml" ContentType="application/vnd.ms-excel.controlproperties+xml"/>
  <Override PartName="/xl/ctrlProps/ctrlProps514.xml" ContentType="application/vnd.ms-excel.controlproperties+xml"/>
  <Override PartName="/xl/ctrlProps/ctrlProps210.xml" ContentType="application/vnd.ms-excel.controlproperties+xml"/>
  <Override PartName="/xl/ctrlProps/ctrlProps513.xml" ContentType="application/vnd.ms-excel.controlproperties+xml"/>
  <Override PartName="/xl/ctrlProps/ctrlProps209.xml" ContentType="application/vnd.ms-excel.controlproperties+xml"/>
  <Override PartName="/xl/ctrlProps/ctrlProps688.xml" ContentType="application/vnd.ms-excel.controlproperties+xml"/>
  <Override PartName="/xl/ctrlProps/ctrlProps208.xml" ContentType="application/vnd.ms-excel.controlproperties+xml"/>
  <Override PartName="/xl/ctrlProps/ctrlProps687.xml" ContentType="application/vnd.ms-excel.controlproperties+xml"/>
  <Override PartName="/xl/ctrlProps/ctrlProps633.xml" ContentType="application/vnd.ms-excel.controlproperties+xml"/>
  <Override PartName="/xl/ctrlProps/ctrlProps9.xml" ContentType="application/vnd.ms-excel.controlproperties+xml"/>
  <Override PartName="/xl/ctrlProps/ctrlProps207.xml" ContentType="application/vnd.ms-excel.controlproperties+xml"/>
  <Override PartName="/xl/ctrlProps/ctrlProps686.xml" ContentType="application/vnd.ms-excel.controlproperties+xml"/>
  <Override PartName="/xl/ctrlProps/ctrlProps632.xml" ContentType="application/vnd.ms-excel.controlproperties+xml"/>
  <Override PartName="/xl/ctrlProps/ctrlProps8.xml" ContentType="application/vnd.ms-excel.controlproperties+xml"/>
  <Override PartName="/xl/ctrlProps/ctrlProps39.xml" ContentType="application/vnd.ms-excel.controlproperties+xml"/>
  <Override PartName="/xl/ctrlProps/ctrlProps685.xml" ContentType="application/vnd.ms-excel.controlproperties+xml"/>
  <Override PartName="/xl/ctrlProps/ctrlProps206.xml" ContentType="application/vnd.ms-excel.controlproperties+xml"/>
  <Override PartName="/xl/ctrlProps/ctrlProps684.xml" ContentType="application/vnd.ms-excel.controlproperties+xml"/>
  <Override PartName="/xl/ctrlProps/ctrlProps205.xml" ContentType="application/vnd.ms-excel.controlproperties+xml"/>
  <Override PartName="/xl/ctrlProps/ctrlProps683.xml" ContentType="application/vnd.ms-excel.controlproperties+xml"/>
  <Override PartName="/xl/ctrlProps/ctrlProps204.xml" ContentType="application/vnd.ms-excel.controlproperties+xml"/>
  <Override PartName="/xl/ctrlProps/ctrlProps90.xml" ContentType="application/vnd.ms-excel.controlproperties+xml"/>
  <Override PartName="/xl/ctrlProps/ctrlProps507.xml" ContentType="application/vnd.ms-excel.controlproperties+xml"/>
  <Override PartName="/xl/ctrlProps/ctrlProps682.xml" ContentType="application/vnd.ms-excel.controlproperties+xml"/>
  <Override PartName="/xl/ctrlProps/ctrlProps203.xml" ContentType="application/vnd.ms-excel.controlproperties+xml"/>
  <Override PartName="/xl/ctrlProps/ctrlProps506.xml" ContentType="application/vnd.ms-excel.controlproperties+xml"/>
  <Override PartName="/xl/ctrlProps/ctrlProps681.xml" ContentType="application/vnd.ms-excel.controlproperties+xml"/>
  <Override PartName="/xl/ctrlProps/ctrlProps202.xml" ContentType="application/vnd.ms-excel.controlproperties+xml"/>
  <Override PartName="/xl/ctrlProps/ctrlProps505.xml" ContentType="application/vnd.ms-excel.controlproperties+xml"/>
  <Override PartName="/xl/ctrlProps/ctrlProps680.xml" ContentType="application/vnd.ms-excel.controlproperties+xml"/>
  <Override PartName="/xl/ctrlProps/ctrlProps201.xml" ContentType="application/vnd.ms-excel.controlproperties+xml"/>
  <Override PartName="/xl/ctrlProps/ctrlProps504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117.xml" ContentType="application/vnd.ms-excel.controlproperties+xml"/>
  <Override PartName="/xl/ctrlProps/ctrlProps787.xml" ContentType="application/vnd.ms-excel.controlproperties+xml"/>
  <Override PartName="/xl/ctrlProps/ctrlProps131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116.xml" ContentType="application/vnd.ms-excel.controlproperties+xml"/>
  <Override PartName="/xl/ctrlProps/ctrlProps786.xml" ContentType="application/vnd.ms-excel.controlproperties+xml"/>
  <Override PartName="/xl/ctrlProps/ctrlProps130.xml" ContentType="application/vnd.ms-excel.controlproperties+xml"/>
  <Override PartName="/xl/ctrlProps/ctrlProps75.xml" ContentType="application/vnd.ms-excel.controlproperties+xml"/>
  <Override PartName="/xl/ctrlProps/ctrlProps234.xml" ContentType="application/vnd.ms-excel.controlproperties+xml"/>
  <Override PartName="/xl/ctrlProps/ctrlProps419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486.xml" ContentType="application/vnd.ms-excel.controlproperties+xml"/>
  <Override PartName="/xl/ctrlProps/ctrlProps115.xml" ContentType="application/vnd.ms-excel.controlproperties+xml"/>
  <Override PartName="/xl/ctrlProps/ctrlProps785.xml" ContentType="application/vnd.ms-excel.controlproperties+xml"/>
  <Override PartName="/xl/ctrlProps/ctrlProps74.xml" ContentType="application/vnd.ms-excel.controlproperties+xml"/>
  <Override PartName="/xl/ctrlProps/ctrlProps233.xml" ContentType="application/vnd.ms-excel.controlproperties+xml"/>
  <Override PartName="/xl/ctrlProps/ctrlProps418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485.xml" ContentType="application/vnd.ms-excel.controlproperties+xml"/>
  <Override PartName="/xl/ctrlProps/ctrlProps784.xml" ContentType="application/vnd.ms-excel.controlproperties+xml"/>
  <Override PartName="/xl/ctrlProps/ctrlProps73.xml" ContentType="application/vnd.ms-excel.controlproperties+xml"/>
  <Override PartName="/xl/ctrlProps/ctrlProps408.xml" ContentType="application/vnd.ms-excel.controlproperties+xml"/>
  <Override PartName="/xl/ctrlProps/ctrlProps379.xml" ContentType="application/vnd.ms-excel.controlproperties+xml"/>
  <Override PartName="/xl/ctrlProps/ctrlProps232.xml" ContentType="application/vnd.ms-excel.controlproperties+xml"/>
  <Override PartName="/xl/ctrlProps/ctrlProps417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484.xml" ContentType="application/vnd.ms-excel.controlproperties+xml"/>
  <Override PartName="/xl/ctrlProps/ctrlProps783.xml" ContentType="application/vnd.ms-excel.controlproperties+xml"/>
  <Override PartName="/xl/ctrlProps/ctrlProps72.xml" ContentType="application/vnd.ms-excel.controlproperties+xml"/>
  <Override PartName="/xl/ctrlProps/ctrlProps407.xml" ContentType="application/vnd.ms-excel.controlproperties+xml"/>
  <Override PartName="/xl/ctrlProps/ctrlProps378.xml" ContentType="application/vnd.ms-excel.controlproperties+xml"/>
  <Override PartName="/xl/ctrlProps/ctrlProps231.xml" ContentType="application/vnd.ms-excel.controlproperties+xml"/>
  <Override PartName="/xl/ctrlProps/ctrlProps416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175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174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173.xml" ContentType="application/vnd.ms-excel.controlproperties+xml"/>
  <Override PartName="/xl/ctrlProps/ctrlProps339.xml" ContentType="application/vnd.ms-excel.controlproperties+xml"/>
  <Override PartName="/xl/ctrlProps/ctrlProps10.xml" ContentType="application/vnd.ms-excel.controlproperties+xml"/>
  <Override PartName="/xl/ctrlProps/ctrlProps721.xml" ContentType="application/vnd.ms-excel.controlproperties+xml"/>
  <Override PartName="/xl/ctrlProps/ctrlProps16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le List" sheetId="1" state="visible" r:id="rId2"/>
    <sheet name="(Sal0 - Sal_Bot) Ch" sheetId="2" state="visible" r:id="rId3"/>
    <sheet name="(Sal0 - Sal_Bot)" sheetId="3" state="visible" r:id="rId4"/>
    <sheet name="(Sal1 - Sal_Bot) Ch" sheetId="4" state="visible" r:id="rId5"/>
    <sheet name="(Sal1 - Sal_Bot)" sheetId="5" state="visible" r:id="rId6"/>
    <sheet name="Main" sheetId="6" state="visible" r:id="rId7"/>
  </sheets>
  <definedNames>
    <definedName function="false" hidden="false" localSheetId="2" name="known_xs" vbProcedure="false">'(Sal0 - Sal_Bot)'!$J$17:$J$194</definedName>
    <definedName function="false" hidden="false" localSheetId="2" name="known_ys" vbProcedure="false">'(Sal0 - Sal_Bot)'!$K$17:$K$194</definedName>
    <definedName function="false" hidden="false" localSheetId="4" name="known_xs" vbProcedure="false">'(Sal1 - Sal_Bot)'!$J$17:$J$194</definedName>
    <definedName function="false" hidden="false" localSheetId="4" name="known_ys" vbProcedure="false">'(Sal1 - Sal_Bot)'!$K$17:$K$1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3" uniqueCount="192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7-16-0001.mrg</t>
  </si>
  <si>
    <t xml:space="preserve">2007-16-0001.sam</t>
  </si>
  <si>
    <t xml:space="preserve"> 2007-16-0002.mrg</t>
  </si>
  <si>
    <t xml:space="preserve">2007-16-0002.sam</t>
  </si>
  <si>
    <t xml:space="preserve"> 2007-16-0003.mrg</t>
  </si>
  <si>
    <t xml:space="preserve">2007-16-0003.sam</t>
  </si>
  <si>
    <t xml:space="preserve"> 2007-16-0004.mrg</t>
  </si>
  <si>
    <t xml:space="preserve">2007-16-0004.sam</t>
  </si>
  <si>
    <t xml:space="preserve"> 2007-16-0005.mrg</t>
  </si>
  <si>
    <t xml:space="preserve">2007-16-0005.sam</t>
  </si>
  <si>
    <t xml:space="preserve"> 2007-16-0006.mrg</t>
  </si>
  <si>
    <t xml:space="preserve">2007-16-0006.sam</t>
  </si>
  <si>
    <t xml:space="preserve"> 2007-16-0009.mrg</t>
  </si>
  <si>
    <t xml:space="preserve">2007-16-0009.sam</t>
  </si>
  <si>
    <t xml:space="preserve"> 2007-16-0013.mrg</t>
  </si>
  <si>
    <t xml:space="preserve">2007-16-0013.sam</t>
  </si>
  <si>
    <t xml:space="preserve"> 2007-16-0014.mrg</t>
  </si>
  <si>
    <t xml:space="preserve">2007-16-0014.sam</t>
  </si>
  <si>
    <t xml:space="preserve"> 2007-16-0017.mrg</t>
  </si>
  <si>
    <t xml:space="preserve">2007-16-0017.sam</t>
  </si>
  <si>
    <t xml:space="preserve"> 2007-16-0018.mrg</t>
  </si>
  <si>
    <t xml:space="preserve">2007-16-0018.sam</t>
  </si>
  <si>
    <t xml:space="preserve"> 2007-16-0021.mrg</t>
  </si>
  <si>
    <t xml:space="preserve">2007-16-0021.sam</t>
  </si>
  <si>
    <t xml:space="preserve"> 2007-16-0022.mrg</t>
  </si>
  <si>
    <t xml:space="preserve">2007-16-0022.sam</t>
  </si>
  <si>
    <t xml:space="preserve"> 2007-16-0025.mrg</t>
  </si>
  <si>
    <t xml:space="preserve">2007-16-0025.sam</t>
  </si>
  <si>
    <t xml:space="preserve"> 2007-16-0026.mrg</t>
  </si>
  <si>
    <t xml:space="preserve">2007-16-0026.sam</t>
  </si>
  <si>
    <t xml:space="preserve"> 2007-16-0027.mrg</t>
  </si>
  <si>
    <t xml:space="preserve">2007-16-0027.sam</t>
  </si>
  <si>
    <t xml:space="preserve"> 2007-16-0029.mrg</t>
  </si>
  <si>
    <t xml:space="preserve">2007-16-0029.sam</t>
  </si>
  <si>
    <t xml:space="preserve"> 2007-16-0030.mrg</t>
  </si>
  <si>
    <t xml:space="preserve">2007-16-0030.sam</t>
  </si>
  <si>
    <t xml:space="preserve"> 2007-16-0032.mrg</t>
  </si>
  <si>
    <t xml:space="preserve">2007-16-0032.sam</t>
  </si>
  <si>
    <t xml:space="preserve"> 2007-16-0033.mrg</t>
  </si>
  <si>
    <t xml:space="preserve">2007-16-0033.sam</t>
  </si>
  <si>
    <t xml:space="preserve"> 2007-16-0034.mrg</t>
  </si>
  <si>
    <t xml:space="preserve">2007-16-0034.sam</t>
  </si>
  <si>
    <t xml:space="preserve"> 2007-16-0035.mrg</t>
  </si>
  <si>
    <t xml:space="preserve">2007-16-0035.sam</t>
  </si>
  <si>
    <t xml:space="preserve"> 2007-16-0037.mrg</t>
  </si>
  <si>
    <t xml:space="preserve">2007-16-0037.sam</t>
  </si>
  <si>
    <t xml:space="preserve"> 2007-16-0039.mrg</t>
  </si>
  <si>
    <t xml:space="preserve">2007-16-0039.sam</t>
  </si>
  <si>
    <t xml:space="preserve"> 2007-16-0040.mrg</t>
  </si>
  <si>
    <t xml:space="preserve">2007-16-0040.sam</t>
  </si>
  <si>
    <t xml:space="preserve"> 2007-16-0043.mrg</t>
  </si>
  <si>
    <t xml:space="preserve">2007-16-0043.sam</t>
  </si>
  <si>
    <t xml:space="preserve"> 2007-16-0044.mrg</t>
  </si>
  <si>
    <t xml:space="preserve">2007-16-0044.sam</t>
  </si>
  <si>
    <t xml:space="preserve"> 2007-16-0046.mrg</t>
  </si>
  <si>
    <t xml:space="preserve">2007-16-0046.sam</t>
  </si>
  <si>
    <t xml:space="preserve"> 2007-16-0047.mrg</t>
  </si>
  <si>
    <t xml:space="preserve">2007-16-0047.sam</t>
  </si>
  <si>
    <t xml:space="preserve"> 2007-16-0055.mrg</t>
  </si>
  <si>
    <t xml:space="preserve">2007-16-0055.sam</t>
  </si>
  <si>
    <t xml:space="preserve"> 2007-16-0056.mrg</t>
  </si>
  <si>
    <t xml:space="preserve">2007-16-0056.sam</t>
  </si>
  <si>
    <t xml:space="preserve"> 2007-16-0057.mrg</t>
  </si>
  <si>
    <t xml:space="preserve">2007-16-0057.sam</t>
  </si>
  <si>
    <t xml:space="preserve"> 2007-16-0058.mrg</t>
  </si>
  <si>
    <t xml:space="preserve">2007-16-0058.sam</t>
  </si>
  <si>
    <t xml:space="preserve"> 2007-16-0059.mrg</t>
  </si>
  <si>
    <t xml:space="preserve">2007-16-0059.sam</t>
  </si>
  <si>
    <t xml:space="preserve"> 2007-16-0060.mrg</t>
  </si>
  <si>
    <t xml:space="preserve">2007-16-0060.sam</t>
  </si>
  <si>
    <t xml:space="preserve"> 2007-16-0064.mrg</t>
  </si>
  <si>
    <t xml:space="preserve">2007-16-0064.sam</t>
  </si>
  <si>
    <t xml:space="preserve"> 2007-16-0065.mrg</t>
  </si>
  <si>
    <t xml:space="preserve">2007-16-0065.sam</t>
  </si>
  <si>
    <t xml:space="preserve"> 2007-16-0067.mrg</t>
  </si>
  <si>
    <t xml:space="preserve">2007-16-0067.sam</t>
  </si>
  <si>
    <t xml:space="preserve"> 2007-16-0068.mrg</t>
  </si>
  <si>
    <t xml:space="preserve">2007-16-0068.sam</t>
  </si>
  <si>
    <t xml:space="preserve"> 2007-16-0069.mrg</t>
  </si>
  <si>
    <t xml:space="preserve">2007-16-0069.sam</t>
  </si>
  <si>
    <t xml:space="preserve"> 2007-16-0071.mrg</t>
  </si>
  <si>
    <t xml:space="preserve">2007-16-0071.sam</t>
  </si>
  <si>
    <t xml:space="preserve"> 2007-16-0072.mrg</t>
  </si>
  <si>
    <t xml:space="preserve">2007-16-0072.sam</t>
  </si>
  <si>
    <t xml:space="preserve"> 2007-16-0076.mrg</t>
  </si>
  <si>
    <t xml:space="preserve">2007-16-0076.sam</t>
  </si>
  <si>
    <t xml:space="preserve"> 2007-16-0079.mrg</t>
  </si>
  <si>
    <t xml:space="preserve">2007-16-0079.sam</t>
  </si>
  <si>
    <t xml:space="preserve"> 2007-16-0081.mrg</t>
  </si>
  <si>
    <t xml:space="preserve">2007-16-0081.sam</t>
  </si>
  <si>
    <t xml:space="preserve"> 2007-16-0082.mrg</t>
  </si>
  <si>
    <t xml:space="preserve">2007-16-0082.sam</t>
  </si>
  <si>
    <t xml:space="preserve"> 2007-16-0086.mrg</t>
  </si>
  <si>
    <t xml:space="preserve">2007-16-0086.sam</t>
  </si>
  <si>
    <t xml:space="preserve"> 2007-16-0087.mrg</t>
  </si>
  <si>
    <t xml:space="preserve">2007-16-0087.sam</t>
  </si>
  <si>
    <t xml:space="preserve"> 2007-16-0088.mrg</t>
  </si>
  <si>
    <t xml:space="preserve">2007-16-0088.sam</t>
  </si>
  <si>
    <t xml:space="preserve"> 2007-16-0091.mrg</t>
  </si>
  <si>
    <t xml:space="preserve">2007-16-0091.sam</t>
  </si>
  <si>
    <t xml:space="preserve"> 2007-16-0092.mrg</t>
  </si>
  <si>
    <t xml:space="preserve">2007-16-0092.sam</t>
  </si>
  <si>
    <t xml:space="preserve"> 2007-16-0095.mrg</t>
  </si>
  <si>
    <t xml:space="preserve">2007-16-0095.sam</t>
  </si>
  <si>
    <t xml:space="preserve"> 2007-16-0098.mrg</t>
  </si>
  <si>
    <t xml:space="preserve">2007-16-0098.sam</t>
  </si>
  <si>
    <t xml:space="preserve"> 2007-16-0099.mrg</t>
  </si>
  <si>
    <t xml:space="preserve">2007-16-0099.sam</t>
  </si>
  <si>
    <t xml:space="preserve"> 2007-16-0102.mrg</t>
  </si>
  <si>
    <t xml:space="preserve">2007-16-0102.sam</t>
  </si>
  <si>
    <t xml:space="preserve"> 2007-16-0103.mrg</t>
  </si>
  <si>
    <t xml:space="preserve">2007-16-0103.sam</t>
  </si>
  <si>
    <t xml:space="preserve"> 2007-16-0107.mrg</t>
  </si>
  <si>
    <t xml:space="preserve">2007-16-0107.sam</t>
  </si>
  <si>
    <t xml:space="preserve"> 2007-16-0108.mrg</t>
  </si>
  <si>
    <t xml:space="preserve">2007-16-0108.sam</t>
  </si>
  <si>
    <t xml:space="preserve"> 2007-16-0115.mrg</t>
  </si>
  <si>
    <t xml:space="preserve">2007-16-0115.sam</t>
  </si>
  <si>
    <t xml:space="preserve"> 2007-16-0116.mrg</t>
  </si>
  <si>
    <t xml:space="preserve">2007-16-0116.sam</t>
  </si>
  <si>
    <t xml:space="preserve"> 2007-16-0119.mrg</t>
  </si>
  <si>
    <t xml:space="preserve">2007-16-0119.sam</t>
  </si>
  <si>
    <t xml:space="preserve"> 2007-16-0120.mrg</t>
  </si>
  <si>
    <t xml:space="preserve">2007-16-0120.sam</t>
  </si>
  <si>
    <t xml:space="preserve"> 2007-16-0125.mrg</t>
  </si>
  <si>
    <t xml:space="preserve">2007-16-0125.sam</t>
  </si>
  <si>
    <t xml:space="preserve"> 2007-16-0126.mrg</t>
  </si>
  <si>
    <t xml:space="preserve">2007-16-0126.sam</t>
  </si>
  <si>
    <t xml:space="preserve">Calculation of Linear Least Squares Fit For</t>
  </si>
  <si>
    <t xml:space="preserve">(Sal0 - Sal_Bot)</t>
  </si>
  <si>
    <t xml:space="preserve">Fit Equation: Diff = m * Prop + b</t>
  </si>
  <si>
    <t xml:space="preserve">where: Diff =Diff (Sal0 - Sal_Bot), Prop=Bot #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Bot #</t>
  </si>
  <si>
    <t xml:space="preserve">Sal0</t>
  </si>
  <si>
    <t xml:space="preserve">Diff (Sal0 - Sal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(Sal1 - Sal_Bot)</t>
  </si>
  <si>
    <t xml:space="preserve">where: Diff =Diff (Sal1 - Sal_Bot), Prop=Bot #</t>
  </si>
  <si>
    <t xml:space="preserve">Sal1</t>
  </si>
  <si>
    <t xml:space="preserve">Diff (Sal1 - Sal_Bot)</t>
  </si>
  <si>
    <t xml:space="preserve"># Channels=</t>
  </si>
  <si>
    <t xml:space="preserve">COMPARE Version 3.3</t>
  </si>
  <si>
    <t xml:space="preserve">Run at 2008/03/24 14:20:51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Pressure</t>
  </si>
  <si>
    <t xml:space="preserve">Comp 2</t>
  </si>
  <si>
    <t xml:space="preserve">Sal_Bot</t>
  </si>
  <si>
    <t xml:space="preserve">Comp 3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7-16 differences vs Niskin Bottle #
(Sal0 - Sal_Bot) vs. Bot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C$17:$C$481</c:f>
              <c:numCache>
                <c:formatCode>General</c:formatCode>
                <c:ptCount val="46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1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1</c:v>
                </c:pt>
                <c:pt idx="23">
                  <c:v>1</c:v>
                </c:pt>
                <c:pt idx="24">
                  <c:v>2</c:v>
                </c:pt>
                <c:pt idx="25">
                  <c:v>3</c:v>
                </c:pt>
                <c:pt idx="26">
                  <c:v>4</c:v>
                </c:pt>
                <c:pt idx="27">
                  <c:v>5</c:v>
                </c:pt>
                <c:pt idx="28">
                  <c:v>6</c:v>
                </c:pt>
                <c:pt idx="29">
                  <c:v>7</c:v>
                </c:pt>
                <c:pt idx="30">
                  <c:v>1</c:v>
                </c:pt>
                <c:pt idx="31">
                  <c:v>1</c:v>
                </c:pt>
                <c:pt idx="32">
                  <c:v>2</c:v>
                </c:pt>
                <c:pt idx="33">
                  <c:v>3</c:v>
                </c:pt>
                <c:pt idx="34">
                  <c:v>4</c:v>
                </c:pt>
                <c:pt idx="35">
                  <c:v>5</c:v>
                </c:pt>
                <c:pt idx="36">
                  <c:v>6</c:v>
                </c:pt>
                <c:pt idx="37">
                  <c:v>7</c:v>
                </c:pt>
                <c:pt idx="38">
                  <c:v>8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2</c:v>
                </c:pt>
                <c:pt idx="46">
                  <c:v>5</c:v>
                </c:pt>
                <c:pt idx="47">
                  <c:v>6</c:v>
                </c:pt>
                <c:pt idx="48">
                  <c:v>7</c:v>
                </c:pt>
                <c:pt idx="49">
                  <c:v>8</c:v>
                </c:pt>
                <c:pt idx="50">
                  <c:v>9</c:v>
                </c:pt>
                <c:pt idx="51">
                  <c:v>10</c:v>
                </c:pt>
                <c:pt idx="52">
                  <c:v>11</c:v>
                </c:pt>
                <c:pt idx="53">
                  <c:v>3</c:v>
                </c:pt>
                <c:pt idx="54">
                  <c:v>4</c:v>
                </c:pt>
                <c:pt idx="55">
                  <c:v>12</c:v>
                </c:pt>
                <c:pt idx="56">
                  <c:v>13</c:v>
                </c:pt>
                <c:pt idx="57">
                  <c:v>1</c:v>
                </c:pt>
                <c:pt idx="58">
                  <c:v>2</c:v>
                </c:pt>
                <c:pt idx="59">
                  <c:v>3</c:v>
                </c:pt>
                <c:pt idx="60">
                  <c:v>4</c:v>
                </c:pt>
                <c:pt idx="61">
                  <c:v>5</c:v>
                </c:pt>
                <c:pt idx="62">
                  <c:v>6</c:v>
                </c:pt>
                <c:pt idx="63">
                  <c:v>7</c:v>
                </c:pt>
                <c:pt idx="64">
                  <c:v>8</c:v>
                </c:pt>
                <c:pt idx="65">
                  <c:v>9</c:v>
                </c:pt>
                <c:pt idx="66">
                  <c:v>1</c:v>
                </c:pt>
                <c:pt idx="67">
                  <c:v>1</c:v>
                </c:pt>
                <c:pt idx="68">
                  <c:v>2</c:v>
                </c:pt>
                <c:pt idx="69">
                  <c:v>3</c:v>
                </c:pt>
                <c:pt idx="70">
                  <c:v>4</c:v>
                </c:pt>
                <c:pt idx="71">
                  <c:v>5</c:v>
                </c:pt>
                <c:pt idx="72">
                  <c:v>6</c:v>
                </c:pt>
                <c:pt idx="73">
                  <c:v>7</c:v>
                </c:pt>
                <c:pt idx="74">
                  <c:v>8</c:v>
                </c:pt>
                <c:pt idx="75">
                  <c:v>9</c:v>
                </c:pt>
                <c:pt idx="76">
                  <c:v>10</c:v>
                </c:pt>
                <c:pt idx="77">
                  <c:v>11</c:v>
                </c:pt>
                <c:pt idx="78">
                  <c:v>1</c:v>
                </c:pt>
                <c:pt idx="79">
                  <c:v>2</c:v>
                </c:pt>
                <c:pt idx="80">
                  <c:v>3</c:v>
                </c:pt>
                <c:pt idx="81">
                  <c:v>4</c:v>
                </c:pt>
                <c:pt idx="82">
                  <c:v>5</c:v>
                </c:pt>
                <c:pt idx="83">
                  <c:v>6</c:v>
                </c:pt>
                <c:pt idx="84">
                  <c:v>7</c:v>
                </c:pt>
                <c:pt idx="85">
                  <c:v>8</c:v>
                </c:pt>
                <c:pt idx="86">
                  <c:v>9</c:v>
                </c:pt>
                <c:pt idx="87">
                  <c:v>10</c:v>
                </c:pt>
                <c:pt idx="88">
                  <c:v>11</c:v>
                </c:pt>
                <c:pt idx="89">
                  <c:v>12</c:v>
                </c:pt>
                <c:pt idx="90">
                  <c:v>13</c:v>
                </c:pt>
                <c:pt idx="91">
                  <c:v>14</c:v>
                </c:pt>
                <c:pt idx="92">
                  <c:v>15</c:v>
                </c:pt>
                <c:pt idx="93">
                  <c:v>1</c:v>
                </c:pt>
                <c:pt idx="94">
                  <c:v>1</c:v>
                </c:pt>
                <c:pt idx="95">
                  <c:v>2</c:v>
                </c:pt>
                <c:pt idx="96">
                  <c:v>3</c:v>
                </c:pt>
                <c:pt idx="97">
                  <c:v>4</c:v>
                </c:pt>
                <c:pt idx="98">
                  <c:v>5</c:v>
                </c:pt>
                <c:pt idx="99">
                  <c:v>6</c:v>
                </c:pt>
                <c:pt idx="100">
                  <c:v>7</c:v>
                </c:pt>
                <c:pt idx="101">
                  <c:v>8</c:v>
                </c:pt>
                <c:pt idx="102">
                  <c:v>9</c:v>
                </c:pt>
                <c:pt idx="103">
                  <c:v>10</c:v>
                </c:pt>
                <c:pt idx="104">
                  <c:v>11</c:v>
                </c:pt>
                <c:pt idx="105">
                  <c:v>12</c:v>
                </c:pt>
                <c:pt idx="106">
                  <c:v>13</c:v>
                </c:pt>
                <c:pt idx="107">
                  <c:v>14</c:v>
                </c:pt>
                <c:pt idx="108">
                  <c:v>15</c:v>
                </c:pt>
                <c:pt idx="109">
                  <c:v>16</c:v>
                </c:pt>
                <c:pt idx="110">
                  <c:v>17</c:v>
                </c:pt>
                <c:pt idx="111">
                  <c:v>18</c:v>
                </c:pt>
                <c:pt idx="112">
                  <c:v>19</c:v>
                </c:pt>
                <c:pt idx="113">
                  <c:v>1</c:v>
                </c:pt>
                <c:pt idx="114">
                  <c:v>1</c:v>
                </c:pt>
                <c:pt idx="115">
                  <c:v>2</c:v>
                </c:pt>
                <c:pt idx="116">
                  <c:v>3</c:v>
                </c:pt>
                <c:pt idx="117">
                  <c:v>4</c:v>
                </c:pt>
                <c:pt idx="118">
                  <c:v>5</c:v>
                </c:pt>
                <c:pt idx="119">
                  <c:v>6</c:v>
                </c:pt>
                <c:pt idx="120">
                  <c:v>7</c:v>
                </c:pt>
                <c:pt idx="121">
                  <c:v>8</c:v>
                </c:pt>
                <c:pt idx="122">
                  <c:v>9</c:v>
                </c:pt>
                <c:pt idx="123">
                  <c:v>10</c:v>
                </c:pt>
                <c:pt idx="124">
                  <c:v>11</c:v>
                </c:pt>
                <c:pt idx="125">
                  <c:v>12</c:v>
                </c:pt>
                <c:pt idx="126">
                  <c:v>13</c:v>
                </c:pt>
                <c:pt idx="127">
                  <c:v>14</c:v>
                </c:pt>
                <c:pt idx="128">
                  <c:v>15</c:v>
                </c:pt>
                <c:pt idx="129">
                  <c:v>16</c:v>
                </c:pt>
                <c:pt idx="130">
                  <c:v>17</c:v>
                </c:pt>
                <c:pt idx="131">
                  <c:v>18</c:v>
                </c:pt>
                <c:pt idx="132">
                  <c:v>19</c:v>
                </c:pt>
                <c:pt idx="133">
                  <c:v>1</c:v>
                </c:pt>
                <c:pt idx="134">
                  <c:v>2</c:v>
                </c:pt>
                <c:pt idx="135">
                  <c:v>3</c:v>
                </c:pt>
                <c:pt idx="136">
                  <c:v>4</c:v>
                </c:pt>
                <c:pt idx="137">
                  <c:v>5</c:v>
                </c:pt>
                <c:pt idx="138">
                  <c:v>6</c:v>
                </c:pt>
                <c:pt idx="139">
                  <c:v>7</c:v>
                </c:pt>
                <c:pt idx="140">
                  <c:v>8</c:v>
                </c:pt>
                <c:pt idx="141">
                  <c:v>9</c:v>
                </c:pt>
                <c:pt idx="142">
                  <c:v>10</c:v>
                </c:pt>
                <c:pt idx="143">
                  <c:v>11</c:v>
                </c:pt>
                <c:pt idx="144">
                  <c:v>12</c:v>
                </c:pt>
                <c:pt idx="145">
                  <c:v>13</c:v>
                </c:pt>
                <c:pt idx="146">
                  <c:v>14</c:v>
                </c:pt>
                <c:pt idx="147">
                  <c:v>15</c:v>
                </c:pt>
                <c:pt idx="148">
                  <c:v>16</c:v>
                </c:pt>
                <c:pt idx="149">
                  <c:v>17</c:v>
                </c:pt>
                <c:pt idx="150">
                  <c:v>18</c:v>
                </c:pt>
                <c:pt idx="151">
                  <c:v>19</c:v>
                </c:pt>
                <c:pt idx="152">
                  <c:v>20</c:v>
                </c:pt>
                <c:pt idx="153">
                  <c:v>21</c:v>
                </c:pt>
                <c:pt idx="154">
                  <c:v>1</c:v>
                </c:pt>
                <c:pt idx="155">
                  <c:v>2</c:v>
                </c:pt>
                <c:pt idx="156">
                  <c:v>3</c:v>
                </c:pt>
                <c:pt idx="157">
                  <c:v>4</c:v>
                </c:pt>
                <c:pt idx="158">
                  <c:v>5</c:v>
                </c:pt>
                <c:pt idx="159">
                  <c:v>6</c:v>
                </c:pt>
                <c:pt idx="160">
                  <c:v>7</c:v>
                </c:pt>
                <c:pt idx="161">
                  <c:v>8</c:v>
                </c:pt>
                <c:pt idx="162">
                  <c:v>9</c:v>
                </c:pt>
                <c:pt idx="163">
                  <c:v>10</c:v>
                </c:pt>
                <c:pt idx="164">
                  <c:v>11</c:v>
                </c:pt>
                <c:pt idx="165">
                  <c:v>12</c:v>
                </c:pt>
                <c:pt idx="166">
                  <c:v>13</c:v>
                </c:pt>
                <c:pt idx="167">
                  <c:v>14</c:v>
                </c:pt>
                <c:pt idx="168">
                  <c:v>15</c:v>
                </c:pt>
                <c:pt idx="169">
                  <c:v>16</c:v>
                </c:pt>
                <c:pt idx="170">
                  <c:v>17</c:v>
                </c:pt>
                <c:pt idx="171">
                  <c:v>18</c:v>
                </c:pt>
                <c:pt idx="172">
                  <c:v>19</c:v>
                </c:pt>
                <c:pt idx="173">
                  <c:v>20</c:v>
                </c:pt>
                <c:pt idx="174">
                  <c:v>1</c:v>
                </c:pt>
                <c:pt idx="175">
                  <c:v>1</c:v>
                </c:pt>
                <c:pt idx="176">
                  <c:v>2</c:v>
                </c:pt>
                <c:pt idx="177">
                  <c:v>3</c:v>
                </c:pt>
                <c:pt idx="178">
                  <c:v>4</c:v>
                </c:pt>
                <c:pt idx="179">
                  <c:v>5</c:v>
                </c:pt>
                <c:pt idx="180">
                  <c:v>6</c:v>
                </c:pt>
                <c:pt idx="181">
                  <c:v>7</c:v>
                </c:pt>
                <c:pt idx="182">
                  <c:v>8</c:v>
                </c:pt>
                <c:pt idx="183">
                  <c:v>9</c:v>
                </c:pt>
                <c:pt idx="184">
                  <c:v>10</c:v>
                </c:pt>
                <c:pt idx="185">
                  <c:v>11</c:v>
                </c:pt>
                <c:pt idx="186">
                  <c:v>12</c:v>
                </c:pt>
                <c:pt idx="187">
                  <c:v>13</c:v>
                </c:pt>
                <c:pt idx="188">
                  <c:v>14</c:v>
                </c:pt>
                <c:pt idx="189">
                  <c:v>15</c:v>
                </c:pt>
                <c:pt idx="190">
                  <c:v>16</c:v>
                </c:pt>
                <c:pt idx="191">
                  <c:v>17</c:v>
                </c:pt>
                <c:pt idx="192">
                  <c:v>1</c:v>
                </c:pt>
                <c:pt idx="193">
                  <c:v>1</c:v>
                </c:pt>
                <c:pt idx="194">
                  <c:v>2</c:v>
                </c:pt>
                <c:pt idx="195">
                  <c:v>3</c:v>
                </c:pt>
                <c:pt idx="196">
                  <c:v>4</c:v>
                </c:pt>
                <c:pt idx="197">
                  <c:v>5</c:v>
                </c:pt>
                <c:pt idx="198">
                  <c:v>6</c:v>
                </c:pt>
                <c:pt idx="199">
                  <c:v>7</c:v>
                </c:pt>
                <c:pt idx="200">
                  <c:v>8</c:v>
                </c:pt>
                <c:pt idx="201">
                  <c:v>9</c:v>
                </c:pt>
                <c:pt idx="202">
                  <c:v>10</c:v>
                </c:pt>
                <c:pt idx="203">
                  <c:v>11</c:v>
                </c:pt>
                <c:pt idx="204">
                  <c:v>1</c:v>
                </c:pt>
                <c:pt idx="205">
                  <c:v>1</c:v>
                </c:pt>
                <c:pt idx="206">
                  <c:v>2</c:v>
                </c:pt>
                <c:pt idx="207">
                  <c:v>3</c:v>
                </c:pt>
                <c:pt idx="208">
                  <c:v>4</c:v>
                </c:pt>
                <c:pt idx="209">
                  <c:v>5</c:v>
                </c:pt>
                <c:pt idx="210">
                  <c:v>6</c:v>
                </c:pt>
                <c:pt idx="211">
                  <c:v>7</c:v>
                </c:pt>
                <c:pt idx="212">
                  <c:v>8</c:v>
                </c:pt>
                <c:pt idx="213">
                  <c:v>1</c:v>
                </c:pt>
                <c:pt idx="214">
                  <c:v>2</c:v>
                </c:pt>
                <c:pt idx="215">
                  <c:v>3</c:v>
                </c:pt>
                <c:pt idx="216">
                  <c:v>4</c:v>
                </c:pt>
                <c:pt idx="217">
                  <c:v>5</c:v>
                </c:pt>
                <c:pt idx="218">
                  <c:v>6</c:v>
                </c:pt>
                <c:pt idx="219">
                  <c:v>7</c:v>
                </c:pt>
                <c:pt idx="220">
                  <c:v>8</c:v>
                </c:pt>
                <c:pt idx="221">
                  <c:v>9</c:v>
                </c:pt>
                <c:pt idx="222">
                  <c:v>10</c:v>
                </c:pt>
                <c:pt idx="223">
                  <c:v>1</c:v>
                </c:pt>
                <c:pt idx="224">
                  <c:v>1</c:v>
                </c:pt>
                <c:pt idx="225">
                  <c:v>2</c:v>
                </c:pt>
                <c:pt idx="226">
                  <c:v>3</c:v>
                </c:pt>
                <c:pt idx="227">
                  <c:v>4</c:v>
                </c:pt>
                <c:pt idx="228">
                  <c:v>5</c:v>
                </c:pt>
                <c:pt idx="229">
                  <c:v>6</c:v>
                </c:pt>
                <c:pt idx="230">
                  <c:v>7</c:v>
                </c:pt>
                <c:pt idx="231">
                  <c:v>1</c:v>
                </c:pt>
                <c:pt idx="232">
                  <c:v>2</c:v>
                </c:pt>
                <c:pt idx="233">
                  <c:v>3</c:v>
                </c:pt>
                <c:pt idx="234">
                  <c:v>4</c:v>
                </c:pt>
                <c:pt idx="235">
                  <c:v>5</c:v>
                </c:pt>
                <c:pt idx="236">
                  <c:v>6</c:v>
                </c:pt>
                <c:pt idx="237">
                  <c:v>7</c:v>
                </c:pt>
                <c:pt idx="238">
                  <c:v>1</c:v>
                </c:pt>
                <c:pt idx="239">
                  <c:v>2</c:v>
                </c:pt>
                <c:pt idx="240">
                  <c:v>3</c:v>
                </c:pt>
                <c:pt idx="241">
                  <c:v>4</c:v>
                </c:pt>
                <c:pt idx="242">
                  <c:v>5</c:v>
                </c:pt>
                <c:pt idx="243">
                  <c:v>6</c:v>
                </c:pt>
                <c:pt idx="244">
                  <c:v>1</c:v>
                </c:pt>
                <c:pt idx="245">
                  <c:v>2</c:v>
                </c:pt>
                <c:pt idx="246">
                  <c:v>3</c:v>
                </c:pt>
                <c:pt idx="247">
                  <c:v>4</c:v>
                </c:pt>
                <c:pt idx="248">
                  <c:v>5</c:v>
                </c:pt>
                <c:pt idx="249">
                  <c:v>6</c:v>
                </c:pt>
                <c:pt idx="250">
                  <c:v>7</c:v>
                </c:pt>
                <c:pt idx="251">
                  <c:v>1</c:v>
                </c:pt>
                <c:pt idx="252">
                  <c:v>2</c:v>
                </c:pt>
                <c:pt idx="253">
                  <c:v>3</c:v>
                </c:pt>
                <c:pt idx="254">
                  <c:v>4</c:v>
                </c:pt>
                <c:pt idx="255">
                  <c:v>5</c:v>
                </c:pt>
                <c:pt idx="256">
                  <c:v>6</c:v>
                </c:pt>
                <c:pt idx="257">
                  <c:v>7</c:v>
                </c:pt>
                <c:pt idx="258">
                  <c:v>8</c:v>
                </c:pt>
                <c:pt idx="259">
                  <c:v>9</c:v>
                </c:pt>
                <c:pt idx="260">
                  <c:v>10</c:v>
                </c:pt>
                <c:pt idx="261">
                  <c:v>11</c:v>
                </c:pt>
                <c:pt idx="262">
                  <c:v>12</c:v>
                </c:pt>
                <c:pt idx="263">
                  <c:v>13</c:v>
                </c:pt>
                <c:pt idx="264">
                  <c:v>14</c:v>
                </c:pt>
                <c:pt idx="265">
                  <c:v>15</c:v>
                </c:pt>
                <c:pt idx="266">
                  <c:v>16</c:v>
                </c:pt>
                <c:pt idx="267">
                  <c:v>17</c:v>
                </c:pt>
                <c:pt idx="268">
                  <c:v>18</c:v>
                </c:pt>
                <c:pt idx="269">
                  <c:v>1</c:v>
                </c:pt>
                <c:pt idx="270">
                  <c:v>2</c:v>
                </c:pt>
                <c:pt idx="271">
                  <c:v>3</c:v>
                </c:pt>
                <c:pt idx="272">
                  <c:v>4</c:v>
                </c:pt>
                <c:pt idx="273">
                  <c:v>5</c:v>
                </c:pt>
                <c:pt idx="274">
                  <c:v>6</c:v>
                </c:pt>
                <c:pt idx="275">
                  <c:v>7</c:v>
                </c:pt>
                <c:pt idx="276">
                  <c:v>8</c:v>
                </c:pt>
                <c:pt idx="277">
                  <c:v>9</c:v>
                </c:pt>
                <c:pt idx="278">
                  <c:v>1</c:v>
                </c:pt>
                <c:pt idx="279">
                  <c:v>1</c:v>
                </c:pt>
                <c:pt idx="280">
                  <c:v>2</c:v>
                </c:pt>
                <c:pt idx="281">
                  <c:v>3</c:v>
                </c:pt>
                <c:pt idx="282">
                  <c:v>4</c:v>
                </c:pt>
                <c:pt idx="283">
                  <c:v>5</c:v>
                </c:pt>
                <c:pt idx="284">
                  <c:v>6</c:v>
                </c:pt>
                <c:pt idx="285">
                  <c:v>7</c:v>
                </c:pt>
                <c:pt idx="286">
                  <c:v>8</c:v>
                </c:pt>
                <c:pt idx="287">
                  <c:v>9</c:v>
                </c:pt>
                <c:pt idx="288">
                  <c:v>10</c:v>
                </c:pt>
                <c:pt idx="289">
                  <c:v>11</c:v>
                </c:pt>
                <c:pt idx="290">
                  <c:v>12</c:v>
                </c:pt>
                <c:pt idx="291">
                  <c:v>13</c:v>
                </c:pt>
                <c:pt idx="292">
                  <c:v>14</c:v>
                </c:pt>
                <c:pt idx="293">
                  <c:v>15</c:v>
                </c:pt>
                <c:pt idx="294">
                  <c:v>16</c:v>
                </c:pt>
                <c:pt idx="295">
                  <c:v>17</c:v>
                </c:pt>
                <c:pt idx="296">
                  <c:v>5</c:v>
                </c:pt>
                <c:pt idx="297">
                  <c:v>1</c:v>
                </c:pt>
                <c:pt idx="298">
                  <c:v>1</c:v>
                </c:pt>
                <c:pt idx="299">
                  <c:v>2</c:v>
                </c:pt>
                <c:pt idx="300">
                  <c:v>3</c:v>
                </c:pt>
                <c:pt idx="301">
                  <c:v>4</c:v>
                </c:pt>
                <c:pt idx="302">
                  <c:v>5</c:v>
                </c:pt>
                <c:pt idx="303">
                  <c:v>6</c:v>
                </c:pt>
                <c:pt idx="304">
                  <c:v>7</c:v>
                </c:pt>
                <c:pt idx="305">
                  <c:v>8</c:v>
                </c:pt>
                <c:pt idx="306">
                  <c:v>9</c:v>
                </c:pt>
                <c:pt idx="307">
                  <c:v>10</c:v>
                </c:pt>
                <c:pt idx="308">
                  <c:v>11</c:v>
                </c:pt>
                <c:pt idx="309">
                  <c:v>12</c:v>
                </c:pt>
                <c:pt idx="310">
                  <c:v>13</c:v>
                </c:pt>
                <c:pt idx="311">
                  <c:v>14</c:v>
                </c:pt>
                <c:pt idx="312">
                  <c:v>15</c:v>
                </c:pt>
                <c:pt idx="313">
                  <c:v>16</c:v>
                </c:pt>
                <c:pt idx="314">
                  <c:v>17</c:v>
                </c:pt>
                <c:pt idx="315">
                  <c:v>18</c:v>
                </c:pt>
                <c:pt idx="316">
                  <c:v>19</c:v>
                </c:pt>
                <c:pt idx="317">
                  <c:v>20</c:v>
                </c:pt>
                <c:pt idx="318">
                  <c:v>21</c:v>
                </c:pt>
                <c:pt idx="319">
                  <c:v>1</c:v>
                </c:pt>
                <c:pt idx="320">
                  <c:v>2</c:v>
                </c:pt>
                <c:pt idx="321">
                  <c:v>3</c:v>
                </c:pt>
                <c:pt idx="322">
                  <c:v>4</c:v>
                </c:pt>
                <c:pt idx="323">
                  <c:v>5</c:v>
                </c:pt>
                <c:pt idx="324">
                  <c:v>6</c:v>
                </c:pt>
                <c:pt idx="325">
                  <c:v>7</c:v>
                </c:pt>
                <c:pt idx="326">
                  <c:v>8</c:v>
                </c:pt>
                <c:pt idx="327">
                  <c:v>9</c:v>
                </c:pt>
                <c:pt idx="328">
                  <c:v>10</c:v>
                </c:pt>
                <c:pt idx="329">
                  <c:v>11</c:v>
                </c:pt>
                <c:pt idx="330">
                  <c:v>12</c:v>
                </c:pt>
                <c:pt idx="331">
                  <c:v>13</c:v>
                </c:pt>
                <c:pt idx="332">
                  <c:v>14</c:v>
                </c:pt>
                <c:pt idx="333">
                  <c:v>15</c:v>
                </c:pt>
                <c:pt idx="334">
                  <c:v>16</c:v>
                </c:pt>
                <c:pt idx="335">
                  <c:v>17</c:v>
                </c:pt>
                <c:pt idx="336">
                  <c:v>18</c:v>
                </c:pt>
                <c:pt idx="337">
                  <c:v>19</c:v>
                </c:pt>
                <c:pt idx="338">
                  <c:v>20</c:v>
                </c:pt>
                <c:pt idx="339">
                  <c:v>21</c:v>
                </c:pt>
                <c:pt idx="340">
                  <c:v>22</c:v>
                </c:pt>
                <c:pt idx="341">
                  <c:v>1</c:v>
                </c:pt>
                <c:pt idx="342">
                  <c:v>3</c:v>
                </c:pt>
                <c:pt idx="343">
                  <c:v>4</c:v>
                </c:pt>
                <c:pt idx="344">
                  <c:v>5</c:v>
                </c:pt>
                <c:pt idx="345">
                  <c:v>6</c:v>
                </c:pt>
                <c:pt idx="346">
                  <c:v>7</c:v>
                </c:pt>
                <c:pt idx="347">
                  <c:v>8</c:v>
                </c:pt>
                <c:pt idx="348">
                  <c:v>9</c:v>
                </c:pt>
                <c:pt idx="349">
                  <c:v>10</c:v>
                </c:pt>
                <c:pt idx="350">
                  <c:v>11</c:v>
                </c:pt>
                <c:pt idx="351">
                  <c:v>12</c:v>
                </c:pt>
                <c:pt idx="352">
                  <c:v>13</c:v>
                </c:pt>
                <c:pt idx="353">
                  <c:v>14</c:v>
                </c:pt>
                <c:pt idx="354">
                  <c:v>15</c:v>
                </c:pt>
                <c:pt idx="355">
                  <c:v>16</c:v>
                </c:pt>
                <c:pt idx="356">
                  <c:v>17</c:v>
                </c:pt>
                <c:pt idx="357">
                  <c:v>18</c:v>
                </c:pt>
                <c:pt idx="358">
                  <c:v>19</c:v>
                </c:pt>
                <c:pt idx="359">
                  <c:v>20</c:v>
                </c:pt>
                <c:pt idx="360">
                  <c:v>2</c:v>
                </c:pt>
                <c:pt idx="361">
                  <c:v>1</c:v>
                </c:pt>
                <c:pt idx="362">
                  <c:v>1</c:v>
                </c:pt>
                <c:pt idx="363">
                  <c:v>2</c:v>
                </c:pt>
                <c:pt idx="364">
                  <c:v>3</c:v>
                </c:pt>
                <c:pt idx="365">
                  <c:v>4</c:v>
                </c:pt>
                <c:pt idx="366">
                  <c:v>5</c:v>
                </c:pt>
                <c:pt idx="367">
                  <c:v>6</c:v>
                </c:pt>
                <c:pt idx="368">
                  <c:v>7</c:v>
                </c:pt>
                <c:pt idx="369">
                  <c:v>8</c:v>
                </c:pt>
                <c:pt idx="370">
                  <c:v>9</c:v>
                </c:pt>
                <c:pt idx="371">
                  <c:v>10</c:v>
                </c:pt>
                <c:pt idx="372">
                  <c:v>1</c:v>
                </c:pt>
                <c:pt idx="373">
                  <c:v>1</c:v>
                </c:pt>
                <c:pt idx="374">
                  <c:v>1</c:v>
                </c:pt>
                <c:pt idx="375">
                  <c:v>1</c:v>
                </c:pt>
                <c:pt idx="376">
                  <c:v>1</c:v>
                </c:pt>
                <c:pt idx="377">
                  <c:v>1</c:v>
                </c:pt>
                <c:pt idx="378">
                  <c:v>2</c:v>
                </c:pt>
                <c:pt idx="379">
                  <c:v>3</c:v>
                </c:pt>
                <c:pt idx="380">
                  <c:v>4</c:v>
                </c:pt>
                <c:pt idx="381">
                  <c:v>5</c:v>
                </c:pt>
                <c:pt idx="382">
                  <c:v>6</c:v>
                </c:pt>
                <c:pt idx="383">
                  <c:v>7</c:v>
                </c:pt>
                <c:pt idx="384">
                  <c:v>8</c:v>
                </c:pt>
                <c:pt idx="385">
                  <c:v>9</c:v>
                </c:pt>
                <c:pt idx="386">
                  <c:v>10</c:v>
                </c:pt>
                <c:pt idx="387">
                  <c:v>11</c:v>
                </c:pt>
                <c:pt idx="388">
                  <c:v>12</c:v>
                </c:pt>
                <c:pt idx="389">
                  <c:v>13</c:v>
                </c:pt>
                <c:pt idx="390">
                  <c:v>14</c:v>
                </c:pt>
                <c:pt idx="391">
                  <c:v>15</c:v>
                </c:pt>
                <c:pt idx="392">
                  <c:v>16</c:v>
                </c:pt>
                <c:pt idx="393">
                  <c:v>17</c:v>
                </c:pt>
                <c:pt idx="394">
                  <c:v>18</c:v>
                </c:pt>
                <c:pt idx="395">
                  <c:v>19</c:v>
                </c:pt>
                <c:pt idx="396">
                  <c:v>20</c:v>
                </c:pt>
                <c:pt idx="397">
                  <c:v>22</c:v>
                </c:pt>
                <c:pt idx="398">
                  <c:v>23</c:v>
                </c:pt>
                <c:pt idx="399">
                  <c:v>1</c:v>
                </c:pt>
                <c:pt idx="400">
                  <c:v>1</c:v>
                </c:pt>
                <c:pt idx="401">
                  <c:v>2</c:v>
                </c:pt>
                <c:pt idx="402">
                  <c:v>3</c:v>
                </c:pt>
                <c:pt idx="403">
                  <c:v>4</c:v>
                </c:pt>
                <c:pt idx="404">
                  <c:v>5</c:v>
                </c:pt>
                <c:pt idx="405">
                  <c:v>6</c:v>
                </c:pt>
                <c:pt idx="406">
                  <c:v>7</c:v>
                </c:pt>
                <c:pt idx="407">
                  <c:v>8</c:v>
                </c:pt>
                <c:pt idx="408">
                  <c:v>9</c:v>
                </c:pt>
                <c:pt idx="409">
                  <c:v>10</c:v>
                </c:pt>
                <c:pt idx="410">
                  <c:v>11</c:v>
                </c:pt>
                <c:pt idx="411">
                  <c:v>12</c:v>
                </c:pt>
                <c:pt idx="412">
                  <c:v>13</c:v>
                </c:pt>
                <c:pt idx="413">
                  <c:v>14</c:v>
                </c:pt>
                <c:pt idx="414">
                  <c:v>15</c:v>
                </c:pt>
                <c:pt idx="415">
                  <c:v>16</c:v>
                </c:pt>
                <c:pt idx="416">
                  <c:v>17</c:v>
                </c:pt>
                <c:pt idx="417">
                  <c:v>18</c:v>
                </c:pt>
                <c:pt idx="418">
                  <c:v>19</c:v>
                </c:pt>
                <c:pt idx="419">
                  <c:v>20</c:v>
                </c:pt>
                <c:pt idx="420">
                  <c:v>21</c:v>
                </c:pt>
                <c:pt idx="421">
                  <c:v>1</c:v>
                </c:pt>
                <c:pt idx="422">
                  <c:v>1</c:v>
                </c:pt>
                <c:pt idx="423">
                  <c:v>2</c:v>
                </c:pt>
                <c:pt idx="424">
                  <c:v>5</c:v>
                </c:pt>
                <c:pt idx="425">
                  <c:v>6</c:v>
                </c:pt>
                <c:pt idx="426">
                  <c:v>7</c:v>
                </c:pt>
                <c:pt idx="427">
                  <c:v>8</c:v>
                </c:pt>
                <c:pt idx="428">
                  <c:v>9</c:v>
                </c:pt>
                <c:pt idx="429">
                  <c:v>10</c:v>
                </c:pt>
                <c:pt idx="430">
                  <c:v>11</c:v>
                </c:pt>
                <c:pt idx="431">
                  <c:v>12</c:v>
                </c:pt>
                <c:pt idx="432">
                  <c:v>1</c:v>
                </c:pt>
                <c:pt idx="433">
                  <c:v>1</c:v>
                </c:pt>
                <c:pt idx="434">
                  <c:v>1</c:v>
                </c:pt>
                <c:pt idx="435">
                  <c:v>2</c:v>
                </c:pt>
                <c:pt idx="436">
                  <c:v>3</c:v>
                </c:pt>
                <c:pt idx="437">
                  <c:v>4</c:v>
                </c:pt>
                <c:pt idx="438">
                  <c:v>5</c:v>
                </c:pt>
                <c:pt idx="439">
                  <c:v>6</c:v>
                </c:pt>
                <c:pt idx="440">
                  <c:v>1</c:v>
                </c:pt>
                <c:pt idx="441">
                  <c:v>1</c:v>
                </c:pt>
                <c:pt idx="442">
                  <c:v>1</c:v>
                </c:pt>
                <c:pt idx="443">
                  <c:v>2</c:v>
                </c:pt>
                <c:pt idx="444">
                  <c:v>3</c:v>
                </c:pt>
                <c:pt idx="445">
                  <c:v>4</c:v>
                </c:pt>
                <c:pt idx="446">
                  <c:v>5</c:v>
                </c:pt>
                <c:pt idx="447">
                  <c:v>6</c:v>
                </c:pt>
                <c:pt idx="448">
                  <c:v>7</c:v>
                </c:pt>
                <c:pt idx="449">
                  <c:v>8</c:v>
                </c:pt>
                <c:pt idx="450">
                  <c:v>9</c:v>
                </c:pt>
                <c:pt idx="451">
                  <c:v>10</c:v>
                </c:pt>
                <c:pt idx="452">
                  <c:v>11</c:v>
                </c:pt>
                <c:pt idx="453">
                  <c:v>1</c:v>
                </c:pt>
                <c:pt idx="454">
                  <c:v>2</c:v>
                </c:pt>
                <c:pt idx="455">
                  <c:v>3</c:v>
                </c:pt>
                <c:pt idx="456">
                  <c:v>4</c:v>
                </c:pt>
                <c:pt idx="457">
                  <c:v>5</c:v>
                </c:pt>
                <c:pt idx="458">
                  <c:v>6</c:v>
                </c:pt>
                <c:pt idx="459">
                  <c:v>7</c:v>
                </c:pt>
                <c:pt idx="460">
                  <c:v>8</c:v>
                </c:pt>
                <c:pt idx="461">
                  <c:v>9</c:v>
                </c:pt>
                <c:pt idx="462">
                  <c:v>10</c:v>
                </c:pt>
                <c:pt idx="463">
                  <c:v>11</c:v>
                </c:pt>
                <c:pt idx="464">
                  <c:v>1</c:v>
                </c:pt>
              </c:numCache>
            </c:numRef>
          </c:xVal>
          <c:yVal>
            <c:numRef>
              <c:f>'(Sal0 - Sal_Bot)'!$F$17:$F$481</c:f>
              <c:numCache>
                <c:formatCode>General</c:formatCode>
                <c:ptCount val="465"/>
                <c:pt idx="0">
                  <c:v>0.016428</c:v>
                </c:pt>
                <c:pt idx="1">
                  <c:v>-0.00330925</c:v>
                </c:pt>
                <c:pt idx="2">
                  <c:v>0.000471115</c:v>
                </c:pt>
                <c:pt idx="3">
                  <c:v>-0.00647926</c:v>
                </c:pt>
                <c:pt idx="4">
                  <c:v>-0.00307274</c:v>
                </c:pt>
                <c:pt idx="5">
                  <c:v>-0.03438</c:v>
                </c:pt>
                <c:pt idx="6">
                  <c:v>-0.101612</c:v>
                </c:pt>
                <c:pt idx="7">
                  <c:v>-0.116682</c:v>
                </c:pt>
                <c:pt idx="8">
                  <c:v>-0.0307903</c:v>
                </c:pt>
                <c:pt idx="9">
                  <c:v>-0.0749493</c:v>
                </c:pt>
                <c:pt idx="10">
                  <c:v>-0.0185795</c:v>
                </c:pt>
                <c:pt idx="11">
                  <c:v>127.687</c:v>
                </c:pt>
                <c:pt idx="12">
                  <c:v>0.0039959</c:v>
                </c:pt>
                <c:pt idx="13">
                  <c:v>131.069</c:v>
                </c:pt>
                <c:pt idx="14">
                  <c:v>0.0148811</c:v>
                </c:pt>
                <c:pt idx="15">
                  <c:v>130.871</c:v>
                </c:pt>
                <c:pt idx="16">
                  <c:v>0.0760117</c:v>
                </c:pt>
                <c:pt idx="17">
                  <c:v>131.536</c:v>
                </c:pt>
                <c:pt idx="18">
                  <c:v>0.030117</c:v>
                </c:pt>
                <c:pt idx="19">
                  <c:v>130.636</c:v>
                </c:pt>
                <c:pt idx="20">
                  <c:v>130.605</c:v>
                </c:pt>
                <c:pt idx="21">
                  <c:v>0.007864</c:v>
                </c:pt>
                <c:pt idx="22">
                  <c:v>0.00339127</c:v>
                </c:pt>
                <c:pt idx="23">
                  <c:v>132.713</c:v>
                </c:pt>
                <c:pt idx="24">
                  <c:v>0.0111923</c:v>
                </c:pt>
                <c:pt idx="25">
                  <c:v>131.998</c:v>
                </c:pt>
                <c:pt idx="26">
                  <c:v>131.39</c:v>
                </c:pt>
                <c:pt idx="27">
                  <c:v>131.098</c:v>
                </c:pt>
                <c:pt idx="28">
                  <c:v>131.112</c:v>
                </c:pt>
                <c:pt idx="29">
                  <c:v>0.00572968</c:v>
                </c:pt>
                <c:pt idx="30">
                  <c:v>0.113972</c:v>
                </c:pt>
                <c:pt idx="31">
                  <c:v>132.778</c:v>
                </c:pt>
                <c:pt idx="32">
                  <c:v>-0.000354767</c:v>
                </c:pt>
                <c:pt idx="33">
                  <c:v>132.74</c:v>
                </c:pt>
                <c:pt idx="34">
                  <c:v>132.475</c:v>
                </c:pt>
                <c:pt idx="35">
                  <c:v>131.83</c:v>
                </c:pt>
                <c:pt idx="36">
                  <c:v>131.609</c:v>
                </c:pt>
                <c:pt idx="37">
                  <c:v>131.487</c:v>
                </c:pt>
                <c:pt idx="38">
                  <c:v>0.0216484</c:v>
                </c:pt>
                <c:pt idx="39">
                  <c:v>0.0395489</c:v>
                </c:pt>
                <c:pt idx="40">
                  <c:v>-0.00359344</c:v>
                </c:pt>
                <c:pt idx="41">
                  <c:v>0.00239563</c:v>
                </c:pt>
                <c:pt idx="42">
                  <c:v>0.0083847</c:v>
                </c:pt>
                <c:pt idx="43">
                  <c:v>0.000902176</c:v>
                </c:pt>
                <c:pt idx="44">
                  <c:v>132.89</c:v>
                </c:pt>
                <c:pt idx="45">
                  <c:v>0.0138359</c:v>
                </c:pt>
                <c:pt idx="46">
                  <c:v>132.805</c:v>
                </c:pt>
                <c:pt idx="47">
                  <c:v>132.674</c:v>
                </c:pt>
                <c:pt idx="48">
                  <c:v>132.269</c:v>
                </c:pt>
                <c:pt idx="49">
                  <c:v>131.766</c:v>
                </c:pt>
                <c:pt idx="50">
                  <c:v>130.987</c:v>
                </c:pt>
                <c:pt idx="51">
                  <c:v>130.925</c:v>
                </c:pt>
                <c:pt idx="52">
                  <c:v>-0.00744247</c:v>
                </c:pt>
                <c:pt idx="53">
                  <c:v>132.89</c:v>
                </c:pt>
                <c:pt idx="54">
                  <c:v>132.889</c:v>
                </c:pt>
                <c:pt idx="55">
                  <c:v>130.922</c:v>
                </c:pt>
                <c:pt idx="56">
                  <c:v>130.925</c:v>
                </c:pt>
                <c:pt idx="57">
                  <c:v>132.956</c:v>
                </c:pt>
                <c:pt idx="58">
                  <c:v>0.0123253</c:v>
                </c:pt>
                <c:pt idx="59">
                  <c:v>132.763</c:v>
                </c:pt>
                <c:pt idx="60">
                  <c:v>132.405</c:v>
                </c:pt>
                <c:pt idx="61">
                  <c:v>131.934</c:v>
                </c:pt>
                <c:pt idx="62">
                  <c:v>130.866</c:v>
                </c:pt>
                <c:pt idx="63">
                  <c:v>130.487</c:v>
                </c:pt>
                <c:pt idx="64">
                  <c:v>129.934</c:v>
                </c:pt>
                <c:pt idx="65">
                  <c:v>0.000516891</c:v>
                </c:pt>
                <c:pt idx="66">
                  <c:v>-0.00320435</c:v>
                </c:pt>
                <c:pt idx="67">
                  <c:v>132.969</c:v>
                </c:pt>
                <c:pt idx="68">
                  <c:v>-0.00063324</c:v>
                </c:pt>
                <c:pt idx="69">
                  <c:v>132.948</c:v>
                </c:pt>
                <c:pt idx="70">
                  <c:v>132.768</c:v>
                </c:pt>
                <c:pt idx="71">
                  <c:v>132.52</c:v>
                </c:pt>
                <c:pt idx="72">
                  <c:v>131.964</c:v>
                </c:pt>
                <c:pt idx="73">
                  <c:v>131.498</c:v>
                </c:pt>
                <c:pt idx="74">
                  <c:v>131.375</c:v>
                </c:pt>
                <c:pt idx="75">
                  <c:v>131.286</c:v>
                </c:pt>
                <c:pt idx="76">
                  <c:v>130.786</c:v>
                </c:pt>
                <c:pt idx="77">
                  <c:v>-0.00343323</c:v>
                </c:pt>
                <c:pt idx="78">
                  <c:v>133.113</c:v>
                </c:pt>
                <c:pt idx="79">
                  <c:v>0.00336456</c:v>
                </c:pt>
                <c:pt idx="80">
                  <c:v>133.073</c:v>
                </c:pt>
                <c:pt idx="81">
                  <c:v>133.026</c:v>
                </c:pt>
                <c:pt idx="82">
                  <c:v>133.011</c:v>
                </c:pt>
                <c:pt idx="83">
                  <c:v>132.962</c:v>
                </c:pt>
                <c:pt idx="84">
                  <c:v>132.944</c:v>
                </c:pt>
                <c:pt idx="85">
                  <c:v>132.9</c:v>
                </c:pt>
                <c:pt idx="86">
                  <c:v>132.316</c:v>
                </c:pt>
                <c:pt idx="87">
                  <c:v>131.852</c:v>
                </c:pt>
                <c:pt idx="88">
                  <c:v>131.503</c:v>
                </c:pt>
                <c:pt idx="89">
                  <c:v>131.481</c:v>
                </c:pt>
                <c:pt idx="90">
                  <c:v>131.203</c:v>
                </c:pt>
                <c:pt idx="91">
                  <c:v>130.948</c:v>
                </c:pt>
                <c:pt idx="92">
                  <c:v>-0.000614166</c:v>
                </c:pt>
                <c:pt idx="93">
                  <c:v>0.000883102</c:v>
                </c:pt>
                <c:pt idx="94">
                  <c:v>133.43</c:v>
                </c:pt>
                <c:pt idx="95">
                  <c:v>0.00163269</c:v>
                </c:pt>
                <c:pt idx="96">
                  <c:v>133.268</c:v>
                </c:pt>
                <c:pt idx="97">
                  <c:v>133.168</c:v>
                </c:pt>
                <c:pt idx="98">
                  <c:v>133.096</c:v>
                </c:pt>
                <c:pt idx="99">
                  <c:v>133.051</c:v>
                </c:pt>
                <c:pt idx="100">
                  <c:v>133.024</c:v>
                </c:pt>
                <c:pt idx="101">
                  <c:v>133.007</c:v>
                </c:pt>
                <c:pt idx="102">
                  <c:v>132.973</c:v>
                </c:pt>
                <c:pt idx="103">
                  <c:v>132.947</c:v>
                </c:pt>
                <c:pt idx="104">
                  <c:v>132.89</c:v>
                </c:pt>
                <c:pt idx="105">
                  <c:v>132.606</c:v>
                </c:pt>
                <c:pt idx="106">
                  <c:v>132.172</c:v>
                </c:pt>
                <c:pt idx="107">
                  <c:v>131.625</c:v>
                </c:pt>
                <c:pt idx="108">
                  <c:v>131.417</c:v>
                </c:pt>
                <c:pt idx="109">
                  <c:v>131.331</c:v>
                </c:pt>
                <c:pt idx="110">
                  <c:v>131.18</c:v>
                </c:pt>
                <c:pt idx="111">
                  <c:v>130.6</c:v>
                </c:pt>
                <c:pt idx="112">
                  <c:v>-0.513079</c:v>
                </c:pt>
                <c:pt idx="113">
                  <c:v>-0.00519562</c:v>
                </c:pt>
                <c:pt idx="114">
                  <c:v>0.00289536</c:v>
                </c:pt>
                <c:pt idx="115">
                  <c:v>0.00208664</c:v>
                </c:pt>
                <c:pt idx="116">
                  <c:v>0.00304794</c:v>
                </c:pt>
                <c:pt idx="117">
                  <c:v>0.00205612</c:v>
                </c:pt>
                <c:pt idx="118">
                  <c:v>0.00315857</c:v>
                </c:pt>
                <c:pt idx="119">
                  <c:v>0.00117111</c:v>
                </c:pt>
                <c:pt idx="120">
                  <c:v>0.000228882</c:v>
                </c:pt>
                <c:pt idx="121">
                  <c:v>0.000545502</c:v>
                </c:pt>
                <c:pt idx="122">
                  <c:v>-0.00234604</c:v>
                </c:pt>
                <c:pt idx="123">
                  <c:v>-0.00362778</c:v>
                </c:pt>
                <c:pt idx="124">
                  <c:v>0.000984192</c:v>
                </c:pt>
                <c:pt idx="125">
                  <c:v>-0.00273514</c:v>
                </c:pt>
                <c:pt idx="126">
                  <c:v>-9.91821E-005</c:v>
                </c:pt>
                <c:pt idx="127">
                  <c:v>0.00253677</c:v>
                </c:pt>
                <c:pt idx="128">
                  <c:v>0.017189</c:v>
                </c:pt>
                <c:pt idx="129">
                  <c:v>-0.00460434</c:v>
                </c:pt>
                <c:pt idx="130">
                  <c:v>-0.00266266</c:v>
                </c:pt>
                <c:pt idx="131">
                  <c:v>-0.0299034</c:v>
                </c:pt>
                <c:pt idx="132">
                  <c:v>0.0162582</c:v>
                </c:pt>
                <c:pt idx="133">
                  <c:v>-0.00275803</c:v>
                </c:pt>
                <c:pt idx="134">
                  <c:v>-0.00263977</c:v>
                </c:pt>
                <c:pt idx="135">
                  <c:v>-0.00157166</c:v>
                </c:pt>
                <c:pt idx="136">
                  <c:v>-0.00196838</c:v>
                </c:pt>
                <c:pt idx="137">
                  <c:v>0.000343323</c:v>
                </c:pt>
                <c:pt idx="138">
                  <c:v>-4.95911E-005</c:v>
                </c:pt>
                <c:pt idx="139">
                  <c:v>-0.000286102</c:v>
                </c:pt>
                <c:pt idx="140">
                  <c:v>-0.000404358</c:v>
                </c:pt>
                <c:pt idx="141">
                  <c:v>-0.000198364</c:v>
                </c:pt>
                <c:pt idx="142">
                  <c:v>-0.00417328</c:v>
                </c:pt>
                <c:pt idx="143">
                  <c:v>-0.000301361</c:v>
                </c:pt>
                <c:pt idx="144">
                  <c:v>-0.00103378</c:v>
                </c:pt>
                <c:pt idx="145">
                  <c:v>-0.00569534</c:v>
                </c:pt>
                <c:pt idx="146">
                  <c:v>-0.00975037</c:v>
                </c:pt>
                <c:pt idx="147">
                  <c:v>0.0159607</c:v>
                </c:pt>
                <c:pt idx="148">
                  <c:v>-0.0204086</c:v>
                </c:pt>
                <c:pt idx="149">
                  <c:v>-0.00340652</c:v>
                </c:pt>
                <c:pt idx="150">
                  <c:v>0.0105133</c:v>
                </c:pt>
                <c:pt idx="151">
                  <c:v>0.0622826</c:v>
                </c:pt>
                <c:pt idx="152">
                  <c:v>-0.0345402</c:v>
                </c:pt>
                <c:pt idx="153">
                  <c:v>-0.0020237</c:v>
                </c:pt>
                <c:pt idx="154">
                  <c:v>133.5</c:v>
                </c:pt>
                <c:pt idx="155">
                  <c:v>-0.00643921</c:v>
                </c:pt>
                <c:pt idx="156">
                  <c:v>133.395</c:v>
                </c:pt>
                <c:pt idx="157">
                  <c:v>133.274</c:v>
                </c:pt>
                <c:pt idx="158">
                  <c:v>133.174</c:v>
                </c:pt>
                <c:pt idx="159">
                  <c:v>133.115</c:v>
                </c:pt>
                <c:pt idx="160">
                  <c:v>133.074</c:v>
                </c:pt>
                <c:pt idx="161">
                  <c:v>133.016</c:v>
                </c:pt>
                <c:pt idx="162">
                  <c:v>132.995</c:v>
                </c:pt>
                <c:pt idx="163">
                  <c:v>132.956</c:v>
                </c:pt>
                <c:pt idx="164">
                  <c:v>132.921</c:v>
                </c:pt>
                <c:pt idx="165">
                  <c:v>132.745</c:v>
                </c:pt>
                <c:pt idx="166">
                  <c:v>132.527</c:v>
                </c:pt>
                <c:pt idx="167">
                  <c:v>132.006</c:v>
                </c:pt>
                <c:pt idx="168">
                  <c:v>131.527</c:v>
                </c:pt>
                <c:pt idx="169">
                  <c:v>131.411</c:v>
                </c:pt>
                <c:pt idx="170">
                  <c:v>131.261</c:v>
                </c:pt>
                <c:pt idx="171">
                  <c:v>131.15</c:v>
                </c:pt>
                <c:pt idx="172">
                  <c:v>130.848</c:v>
                </c:pt>
                <c:pt idx="173">
                  <c:v>130.848</c:v>
                </c:pt>
                <c:pt idx="174">
                  <c:v>-0.0114059</c:v>
                </c:pt>
                <c:pt idx="175">
                  <c:v>133.149</c:v>
                </c:pt>
                <c:pt idx="176">
                  <c:v>0.00212097</c:v>
                </c:pt>
                <c:pt idx="177">
                  <c:v>133.089</c:v>
                </c:pt>
                <c:pt idx="178">
                  <c:v>133.057</c:v>
                </c:pt>
                <c:pt idx="179">
                  <c:v>133.021</c:v>
                </c:pt>
                <c:pt idx="180">
                  <c:v>133.001</c:v>
                </c:pt>
                <c:pt idx="181">
                  <c:v>132.971</c:v>
                </c:pt>
                <c:pt idx="182">
                  <c:v>132.933</c:v>
                </c:pt>
                <c:pt idx="183">
                  <c:v>132.854</c:v>
                </c:pt>
                <c:pt idx="184">
                  <c:v>132.733</c:v>
                </c:pt>
                <c:pt idx="185">
                  <c:v>132.379</c:v>
                </c:pt>
                <c:pt idx="186">
                  <c:v>131.838</c:v>
                </c:pt>
                <c:pt idx="187">
                  <c:v>131.477</c:v>
                </c:pt>
                <c:pt idx="188">
                  <c:v>131.383</c:v>
                </c:pt>
                <c:pt idx="189">
                  <c:v>131.223</c:v>
                </c:pt>
                <c:pt idx="190">
                  <c:v>130.812</c:v>
                </c:pt>
                <c:pt idx="191">
                  <c:v>-0.00273705</c:v>
                </c:pt>
                <c:pt idx="192">
                  <c:v>-0.00226784</c:v>
                </c:pt>
                <c:pt idx="193">
                  <c:v>132.965</c:v>
                </c:pt>
                <c:pt idx="194">
                  <c:v>-0.0053978</c:v>
                </c:pt>
                <c:pt idx="195">
                  <c:v>132.933</c:v>
                </c:pt>
                <c:pt idx="196">
                  <c:v>132.9</c:v>
                </c:pt>
                <c:pt idx="197">
                  <c:v>132.723</c:v>
                </c:pt>
                <c:pt idx="198">
                  <c:v>131.756</c:v>
                </c:pt>
                <c:pt idx="199">
                  <c:v>131.484</c:v>
                </c:pt>
                <c:pt idx="200">
                  <c:v>131.407</c:v>
                </c:pt>
                <c:pt idx="201">
                  <c:v>131.304</c:v>
                </c:pt>
                <c:pt idx="202">
                  <c:v>130.911</c:v>
                </c:pt>
                <c:pt idx="203">
                  <c:v>-0.00345421</c:v>
                </c:pt>
                <c:pt idx="204">
                  <c:v>-0.00972939</c:v>
                </c:pt>
                <c:pt idx="205">
                  <c:v>132.625</c:v>
                </c:pt>
                <c:pt idx="206">
                  <c:v>-0.00627899</c:v>
                </c:pt>
                <c:pt idx="207">
                  <c:v>132.476</c:v>
                </c:pt>
                <c:pt idx="208">
                  <c:v>131.88</c:v>
                </c:pt>
                <c:pt idx="209">
                  <c:v>131.225</c:v>
                </c:pt>
                <c:pt idx="210">
                  <c:v>131.009</c:v>
                </c:pt>
                <c:pt idx="211">
                  <c:v>130.41</c:v>
                </c:pt>
                <c:pt idx="212">
                  <c:v>130.409</c:v>
                </c:pt>
                <c:pt idx="213">
                  <c:v>132.227</c:v>
                </c:pt>
                <c:pt idx="214">
                  <c:v>-0.000785828</c:v>
                </c:pt>
                <c:pt idx="215">
                  <c:v>132.158</c:v>
                </c:pt>
                <c:pt idx="216">
                  <c:v>132.065</c:v>
                </c:pt>
                <c:pt idx="217">
                  <c:v>131.821</c:v>
                </c:pt>
                <c:pt idx="218">
                  <c:v>131.261</c:v>
                </c:pt>
                <c:pt idx="219">
                  <c:v>130.872</c:v>
                </c:pt>
                <c:pt idx="220">
                  <c:v>130.556</c:v>
                </c:pt>
                <c:pt idx="221">
                  <c:v>129.774</c:v>
                </c:pt>
                <c:pt idx="222">
                  <c:v>-0.00730133</c:v>
                </c:pt>
                <c:pt idx="223">
                  <c:v>-0.0578861</c:v>
                </c:pt>
                <c:pt idx="224">
                  <c:v>132.147</c:v>
                </c:pt>
                <c:pt idx="225">
                  <c:v>-0.00933838</c:v>
                </c:pt>
                <c:pt idx="226">
                  <c:v>131.581</c:v>
                </c:pt>
                <c:pt idx="227">
                  <c:v>131.083</c:v>
                </c:pt>
                <c:pt idx="228">
                  <c:v>130.484</c:v>
                </c:pt>
                <c:pt idx="229">
                  <c:v>129.916</c:v>
                </c:pt>
                <c:pt idx="230">
                  <c:v>-0.00577354</c:v>
                </c:pt>
                <c:pt idx="231">
                  <c:v>131.92</c:v>
                </c:pt>
                <c:pt idx="232">
                  <c:v>0.0150185</c:v>
                </c:pt>
                <c:pt idx="233">
                  <c:v>131.676</c:v>
                </c:pt>
                <c:pt idx="234">
                  <c:v>131.087</c:v>
                </c:pt>
                <c:pt idx="235">
                  <c:v>130.763</c:v>
                </c:pt>
                <c:pt idx="236">
                  <c:v>130.389</c:v>
                </c:pt>
                <c:pt idx="237">
                  <c:v>-0.0126553</c:v>
                </c:pt>
                <c:pt idx="238">
                  <c:v>131.242</c:v>
                </c:pt>
                <c:pt idx="239">
                  <c:v>0.0375214</c:v>
                </c:pt>
                <c:pt idx="240">
                  <c:v>131.14</c:v>
                </c:pt>
                <c:pt idx="241">
                  <c:v>130.783</c:v>
                </c:pt>
                <c:pt idx="242">
                  <c:v>130.292</c:v>
                </c:pt>
                <c:pt idx="243">
                  <c:v>0.0256081</c:v>
                </c:pt>
                <c:pt idx="244">
                  <c:v>132.345</c:v>
                </c:pt>
                <c:pt idx="245">
                  <c:v>-0.0102425</c:v>
                </c:pt>
                <c:pt idx="246">
                  <c:v>131.428</c:v>
                </c:pt>
                <c:pt idx="247">
                  <c:v>131.101</c:v>
                </c:pt>
                <c:pt idx="248">
                  <c:v>130.232</c:v>
                </c:pt>
                <c:pt idx="249">
                  <c:v>130.238</c:v>
                </c:pt>
                <c:pt idx="250">
                  <c:v>-0.00375557</c:v>
                </c:pt>
                <c:pt idx="251">
                  <c:v>132.765</c:v>
                </c:pt>
                <c:pt idx="252">
                  <c:v>-0.000965118</c:v>
                </c:pt>
                <c:pt idx="253">
                  <c:v>132.087</c:v>
                </c:pt>
                <c:pt idx="254">
                  <c:v>131.59</c:v>
                </c:pt>
                <c:pt idx="255">
                  <c:v>131.151</c:v>
                </c:pt>
                <c:pt idx="256">
                  <c:v>130.835</c:v>
                </c:pt>
                <c:pt idx="257">
                  <c:v>130.833</c:v>
                </c:pt>
                <c:pt idx="258">
                  <c:v>130.78</c:v>
                </c:pt>
                <c:pt idx="259">
                  <c:v>130.764</c:v>
                </c:pt>
                <c:pt idx="260">
                  <c:v>130.766</c:v>
                </c:pt>
                <c:pt idx="261">
                  <c:v>130.572</c:v>
                </c:pt>
                <c:pt idx="262">
                  <c:v>130.533</c:v>
                </c:pt>
                <c:pt idx="263">
                  <c:v>130.534</c:v>
                </c:pt>
                <c:pt idx="264">
                  <c:v>130.53</c:v>
                </c:pt>
                <c:pt idx="265">
                  <c:v>130.53</c:v>
                </c:pt>
                <c:pt idx="266">
                  <c:v>130.53</c:v>
                </c:pt>
                <c:pt idx="267">
                  <c:v>130.53</c:v>
                </c:pt>
                <c:pt idx="268">
                  <c:v>130.53</c:v>
                </c:pt>
                <c:pt idx="269">
                  <c:v>132.897</c:v>
                </c:pt>
                <c:pt idx="270">
                  <c:v>-0.0143089</c:v>
                </c:pt>
                <c:pt idx="271">
                  <c:v>132.772</c:v>
                </c:pt>
                <c:pt idx="272">
                  <c:v>132.221</c:v>
                </c:pt>
                <c:pt idx="273">
                  <c:v>131.56</c:v>
                </c:pt>
                <c:pt idx="274">
                  <c:v>131.377</c:v>
                </c:pt>
                <c:pt idx="275">
                  <c:v>131.008</c:v>
                </c:pt>
                <c:pt idx="276">
                  <c:v>130.622</c:v>
                </c:pt>
                <c:pt idx="277">
                  <c:v>-0.00554085</c:v>
                </c:pt>
                <c:pt idx="278">
                  <c:v>-0.00741768</c:v>
                </c:pt>
                <c:pt idx="279">
                  <c:v>133.362</c:v>
                </c:pt>
                <c:pt idx="280">
                  <c:v>-0.000606537</c:v>
                </c:pt>
                <c:pt idx="281">
                  <c:v>133.117</c:v>
                </c:pt>
                <c:pt idx="282">
                  <c:v>133.078</c:v>
                </c:pt>
                <c:pt idx="283">
                  <c:v>133.017</c:v>
                </c:pt>
                <c:pt idx="284">
                  <c:v>2.41669</c:v>
                </c:pt>
                <c:pt idx="285">
                  <c:v>132.94</c:v>
                </c:pt>
                <c:pt idx="286">
                  <c:v>132.915</c:v>
                </c:pt>
                <c:pt idx="287">
                  <c:v>132.855</c:v>
                </c:pt>
                <c:pt idx="288">
                  <c:v>132.759</c:v>
                </c:pt>
                <c:pt idx="289">
                  <c:v>132.366</c:v>
                </c:pt>
                <c:pt idx="290">
                  <c:v>131.788</c:v>
                </c:pt>
                <c:pt idx="291">
                  <c:v>131.448</c:v>
                </c:pt>
                <c:pt idx="292">
                  <c:v>131.366</c:v>
                </c:pt>
                <c:pt idx="293">
                  <c:v>131.068</c:v>
                </c:pt>
                <c:pt idx="294">
                  <c:v>130.786</c:v>
                </c:pt>
                <c:pt idx="295">
                  <c:v>-0.0236702</c:v>
                </c:pt>
                <c:pt idx="296">
                  <c:v>-0.00469208</c:v>
                </c:pt>
                <c:pt idx="297">
                  <c:v>-0.0030899</c:v>
                </c:pt>
                <c:pt idx="298">
                  <c:v>0.000896454</c:v>
                </c:pt>
                <c:pt idx="299">
                  <c:v>-0.00263214</c:v>
                </c:pt>
                <c:pt idx="300">
                  <c:v>0.000209808</c:v>
                </c:pt>
                <c:pt idx="301">
                  <c:v>-0.00018692</c:v>
                </c:pt>
                <c:pt idx="302">
                  <c:v>-0.00141907</c:v>
                </c:pt>
                <c:pt idx="303">
                  <c:v>-0.000427246</c:v>
                </c:pt>
                <c:pt idx="304">
                  <c:v>-0.00108719</c:v>
                </c:pt>
                <c:pt idx="305">
                  <c:v>-8.01086E-005</c:v>
                </c:pt>
                <c:pt idx="306">
                  <c:v>-0.00150299</c:v>
                </c:pt>
                <c:pt idx="307">
                  <c:v>0.00172043</c:v>
                </c:pt>
                <c:pt idx="308">
                  <c:v>0.000545502</c:v>
                </c:pt>
                <c:pt idx="309">
                  <c:v>-0.00192642</c:v>
                </c:pt>
                <c:pt idx="310">
                  <c:v>0.00315857</c:v>
                </c:pt>
                <c:pt idx="311">
                  <c:v>0.954441</c:v>
                </c:pt>
                <c:pt idx="312">
                  <c:v>0.0192795</c:v>
                </c:pt>
                <c:pt idx="313">
                  <c:v>0.00527954</c:v>
                </c:pt>
                <c:pt idx="314">
                  <c:v>-0.00104141</c:v>
                </c:pt>
                <c:pt idx="315">
                  <c:v>0.00664139</c:v>
                </c:pt>
                <c:pt idx="316">
                  <c:v>-0.000976562</c:v>
                </c:pt>
                <c:pt idx="317">
                  <c:v>-0.0024662</c:v>
                </c:pt>
                <c:pt idx="318">
                  <c:v>-0.00188637</c:v>
                </c:pt>
                <c:pt idx="319">
                  <c:v>133.609</c:v>
                </c:pt>
                <c:pt idx="320">
                  <c:v>0.000164032</c:v>
                </c:pt>
                <c:pt idx="321">
                  <c:v>133.509</c:v>
                </c:pt>
                <c:pt idx="322">
                  <c:v>133.449</c:v>
                </c:pt>
                <c:pt idx="323">
                  <c:v>133.381</c:v>
                </c:pt>
                <c:pt idx="324">
                  <c:v>133.231</c:v>
                </c:pt>
                <c:pt idx="325">
                  <c:v>133.152</c:v>
                </c:pt>
                <c:pt idx="326">
                  <c:v>133.109</c:v>
                </c:pt>
                <c:pt idx="327">
                  <c:v>133.033</c:v>
                </c:pt>
                <c:pt idx="328">
                  <c:v>133.006</c:v>
                </c:pt>
                <c:pt idx="329">
                  <c:v>132.942</c:v>
                </c:pt>
                <c:pt idx="330">
                  <c:v>132.898</c:v>
                </c:pt>
                <c:pt idx="331">
                  <c:v>132.834</c:v>
                </c:pt>
                <c:pt idx="332">
                  <c:v>132.725</c:v>
                </c:pt>
                <c:pt idx="333">
                  <c:v>132.496</c:v>
                </c:pt>
                <c:pt idx="334">
                  <c:v>132.128</c:v>
                </c:pt>
                <c:pt idx="335">
                  <c:v>131.568</c:v>
                </c:pt>
                <c:pt idx="336">
                  <c:v>131.423</c:v>
                </c:pt>
                <c:pt idx="337">
                  <c:v>130.888</c:v>
                </c:pt>
                <c:pt idx="338">
                  <c:v>130.598</c:v>
                </c:pt>
                <c:pt idx="339">
                  <c:v>130.596</c:v>
                </c:pt>
                <c:pt idx="340">
                  <c:v>-0.00457382</c:v>
                </c:pt>
                <c:pt idx="341">
                  <c:v>133.449</c:v>
                </c:pt>
                <c:pt idx="342">
                  <c:v>0.00228119</c:v>
                </c:pt>
                <c:pt idx="343">
                  <c:v>133.253</c:v>
                </c:pt>
                <c:pt idx="344">
                  <c:v>133.172</c:v>
                </c:pt>
                <c:pt idx="345">
                  <c:v>133.121</c:v>
                </c:pt>
                <c:pt idx="346">
                  <c:v>133.079</c:v>
                </c:pt>
                <c:pt idx="347">
                  <c:v>132.997</c:v>
                </c:pt>
                <c:pt idx="348">
                  <c:v>132.962</c:v>
                </c:pt>
                <c:pt idx="349">
                  <c:v>132.913</c:v>
                </c:pt>
                <c:pt idx="350">
                  <c:v>132.894</c:v>
                </c:pt>
                <c:pt idx="351">
                  <c:v>132.88</c:v>
                </c:pt>
                <c:pt idx="352">
                  <c:v>132.82</c:v>
                </c:pt>
                <c:pt idx="353">
                  <c:v>132.651</c:v>
                </c:pt>
                <c:pt idx="354">
                  <c:v>132.194</c:v>
                </c:pt>
                <c:pt idx="355">
                  <c:v>131.567</c:v>
                </c:pt>
                <c:pt idx="356">
                  <c:v>130.939</c:v>
                </c:pt>
                <c:pt idx="357">
                  <c:v>130.676</c:v>
                </c:pt>
                <c:pt idx="358">
                  <c:v>130.578</c:v>
                </c:pt>
                <c:pt idx="359">
                  <c:v>-0.0049324</c:v>
                </c:pt>
                <c:pt idx="360">
                  <c:v>133.434</c:v>
                </c:pt>
                <c:pt idx="361">
                  <c:v>-0.0154781</c:v>
                </c:pt>
                <c:pt idx="362">
                  <c:v>132.895</c:v>
                </c:pt>
                <c:pt idx="363">
                  <c:v>-0.00270844</c:v>
                </c:pt>
                <c:pt idx="364">
                  <c:v>132.843</c:v>
                </c:pt>
                <c:pt idx="365">
                  <c:v>132.828</c:v>
                </c:pt>
                <c:pt idx="366">
                  <c:v>132.629</c:v>
                </c:pt>
                <c:pt idx="367">
                  <c:v>132.269</c:v>
                </c:pt>
                <c:pt idx="368">
                  <c:v>131.435</c:v>
                </c:pt>
                <c:pt idx="369">
                  <c:v>130.804</c:v>
                </c:pt>
                <c:pt idx="370">
                  <c:v>130.809</c:v>
                </c:pt>
                <c:pt idx="371">
                  <c:v>-0.00866318</c:v>
                </c:pt>
                <c:pt idx="372">
                  <c:v>-0.00520515</c:v>
                </c:pt>
                <c:pt idx="373">
                  <c:v>-0.0528851</c:v>
                </c:pt>
                <c:pt idx="374">
                  <c:v>0.00281143</c:v>
                </c:pt>
                <c:pt idx="375">
                  <c:v>-0.00954437</c:v>
                </c:pt>
                <c:pt idx="376">
                  <c:v>-0.0672569</c:v>
                </c:pt>
                <c:pt idx="377">
                  <c:v>-0.00254059</c:v>
                </c:pt>
                <c:pt idx="378">
                  <c:v>-0.00336838</c:v>
                </c:pt>
                <c:pt idx="379">
                  <c:v>-0.00273132</c:v>
                </c:pt>
                <c:pt idx="380">
                  <c:v>-0.00621414</c:v>
                </c:pt>
                <c:pt idx="381">
                  <c:v>-0.00120163</c:v>
                </c:pt>
                <c:pt idx="382">
                  <c:v>-0.000171661</c:v>
                </c:pt>
                <c:pt idx="383">
                  <c:v>-0.000740051</c:v>
                </c:pt>
                <c:pt idx="384">
                  <c:v>-0.00113297</c:v>
                </c:pt>
                <c:pt idx="385">
                  <c:v>-0.00374985</c:v>
                </c:pt>
                <c:pt idx="386">
                  <c:v>-0.000988007</c:v>
                </c:pt>
                <c:pt idx="387">
                  <c:v>-0.00230789</c:v>
                </c:pt>
                <c:pt idx="388">
                  <c:v>-0.0027504</c:v>
                </c:pt>
                <c:pt idx="389">
                  <c:v>-0.0020752</c:v>
                </c:pt>
                <c:pt idx="390">
                  <c:v>0.00747299</c:v>
                </c:pt>
                <c:pt idx="391">
                  <c:v>-0.00873566</c:v>
                </c:pt>
                <c:pt idx="392">
                  <c:v>0.00265503</c:v>
                </c:pt>
                <c:pt idx="393">
                  <c:v>-0.00811386</c:v>
                </c:pt>
                <c:pt idx="394">
                  <c:v>-0.0355797</c:v>
                </c:pt>
                <c:pt idx="395">
                  <c:v>0.0468769</c:v>
                </c:pt>
                <c:pt idx="396">
                  <c:v>-0.00494385</c:v>
                </c:pt>
                <c:pt idx="397">
                  <c:v>131.133</c:v>
                </c:pt>
                <c:pt idx="398">
                  <c:v>-0.00247574</c:v>
                </c:pt>
                <c:pt idx="399">
                  <c:v>-0.00251007</c:v>
                </c:pt>
                <c:pt idx="400">
                  <c:v>133.587</c:v>
                </c:pt>
                <c:pt idx="401">
                  <c:v>-0.000221252</c:v>
                </c:pt>
                <c:pt idx="402">
                  <c:v>133.441</c:v>
                </c:pt>
                <c:pt idx="403">
                  <c:v>133.361</c:v>
                </c:pt>
                <c:pt idx="404">
                  <c:v>133.24</c:v>
                </c:pt>
                <c:pt idx="405">
                  <c:v>133.128</c:v>
                </c:pt>
                <c:pt idx="406">
                  <c:v>133.102</c:v>
                </c:pt>
                <c:pt idx="407">
                  <c:v>133.064</c:v>
                </c:pt>
                <c:pt idx="408">
                  <c:v>132.987</c:v>
                </c:pt>
                <c:pt idx="409">
                  <c:v>132.92</c:v>
                </c:pt>
                <c:pt idx="410">
                  <c:v>132.896</c:v>
                </c:pt>
                <c:pt idx="411">
                  <c:v>132.885</c:v>
                </c:pt>
                <c:pt idx="412">
                  <c:v>132.863</c:v>
                </c:pt>
                <c:pt idx="413">
                  <c:v>132.763</c:v>
                </c:pt>
                <c:pt idx="414">
                  <c:v>132.152</c:v>
                </c:pt>
                <c:pt idx="415">
                  <c:v>131.815</c:v>
                </c:pt>
                <c:pt idx="416">
                  <c:v>131.449</c:v>
                </c:pt>
                <c:pt idx="417">
                  <c:v>130.819</c:v>
                </c:pt>
                <c:pt idx="418">
                  <c:v>130.909</c:v>
                </c:pt>
                <c:pt idx="419">
                  <c:v>130.43</c:v>
                </c:pt>
                <c:pt idx="420">
                  <c:v>-0.00362015</c:v>
                </c:pt>
                <c:pt idx="421">
                  <c:v>-0.00924873</c:v>
                </c:pt>
                <c:pt idx="422">
                  <c:v>132.635</c:v>
                </c:pt>
                <c:pt idx="423">
                  <c:v>0.0270767</c:v>
                </c:pt>
                <c:pt idx="424">
                  <c:v>1.56368</c:v>
                </c:pt>
                <c:pt idx="425">
                  <c:v>0.692831</c:v>
                </c:pt>
                <c:pt idx="426">
                  <c:v>130.014</c:v>
                </c:pt>
                <c:pt idx="427">
                  <c:v>-1.59534</c:v>
                </c:pt>
                <c:pt idx="428">
                  <c:v>129.784</c:v>
                </c:pt>
                <c:pt idx="429">
                  <c:v>129.797</c:v>
                </c:pt>
                <c:pt idx="430">
                  <c:v>129.615</c:v>
                </c:pt>
                <c:pt idx="431">
                  <c:v>-0.00385857</c:v>
                </c:pt>
                <c:pt idx="432">
                  <c:v>-0.00476074</c:v>
                </c:pt>
                <c:pt idx="433">
                  <c:v>-0.0149364</c:v>
                </c:pt>
                <c:pt idx="434">
                  <c:v>131.708</c:v>
                </c:pt>
                <c:pt idx="435">
                  <c:v>131.592</c:v>
                </c:pt>
                <c:pt idx="436">
                  <c:v>131.118</c:v>
                </c:pt>
                <c:pt idx="437">
                  <c:v>130.719</c:v>
                </c:pt>
                <c:pt idx="438">
                  <c:v>130.283</c:v>
                </c:pt>
                <c:pt idx="439">
                  <c:v>-0.237299</c:v>
                </c:pt>
                <c:pt idx="440">
                  <c:v>-0.00693321</c:v>
                </c:pt>
                <c:pt idx="441">
                  <c:v>-0.00765038</c:v>
                </c:pt>
                <c:pt idx="442">
                  <c:v>132.854</c:v>
                </c:pt>
                <c:pt idx="443">
                  <c:v>0.00288391</c:v>
                </c:pt>
                <c:pt idx="444">
                  <c:v>132.767</c:v>
                </c:pt>
                <c:pt idx="445">
                  <c:v>132.616</c:v>
                </c:pt>
                <c:pt idx="446">
                  <c:v>132.437</c:v>
                </c:pt>
                <c:pt idx="447">
                  <c:v>131.384</c:v>
                </c:pt>
                <c:pt idx="448">
                  <c:v>130.401</c:v>
                </c:pt>
                <c:pt idx="449">
                  <c:v>129.816</c:v>
                </c:pt>
                <c:pt idx="450">
                  <c:v>129.822</c:v>
                </c:pt>
                <c:pt idx="451">
                  <c:v>129.462</c:v>
                </c:pt>
                <c:pt idx="452">
                  <c:v>0.000537872</c:v>
                </c:pt>
                <c:pt idx="453">
                  <c:v>129.711</c:v>
                </c:pt>
                <c:pt idx="454">
                  <c:v>129.685</c:v>
                </c:pt>
                <c:pt idx="455">
                  <c:v>129.681</c:v>
                </c:pt>
                <c:pt idx="456">
                  <c:v>129.68</c:v>
                </c:pt>
                <c:pt idx="457">
                  <c:v>129.661</c:v>
                </c:pt>
                <c:pt idx="458">
                  <c:v>129.66</c:v>
                </c:pt>
                <c:pt idx="459">
                  <c:v>129.652</c:v>
                </c:pt>
                <c:pt idx="460">
                  <c:v>129.655</c:v>
                </c:pt>
                <c:pt idx="461">
                  <c:v>-0.00122833</c:v>
                </c:pt>
                <c:pt idx="462">
                  <c:v>129.658</c:v>
                </c:pt>
                <c:pt idx="463">
                  <c:v>129.659</c:v>
                </c:pt>
                <c:pt idx="464">
                  <c:v>0.015714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J$17:$J$194</c:f>
              <c:numCache>
                <c:formatCode>General</c:formatCode>
                <c:ptCount val="1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3</c:v>
                </c:pt>
                <c:pt idx="12">
                  <c:v>2</c:v>
                </c:pt>
                <c:pt idx="13">
                  <c:v>4</c:v>
                </c:pt>
                <c:pt idx="14">
                  <c:v>2</c:v>
                </c:pt>
                <c:pt idx="15">
                  <c:v>5</c:v>
                </c:pt>
                <c:pt idx="16">
                  <c:v>1</c:v>
                </c:pt>
                <c:pt idx="17">
                  <c:v>2</c:v>
                </c:pt>
                <c:pt idx="18">
                  <c:v>7</c:v>
                </c:pt>
                <c:pt idx="19">
                  <c:v>1</c:v>
                </c:pt>
                <c:pt idx="20">
                  <c:v>2</c:v>
                </c:pt>
                <c:pt idx="21">
                  <c:v>8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2</c:v>
                </c:pt>
                <c:pt idx="28">
                  <c:v>11</c:v>
                </c:pt>
                <c:pt idx="29">
                  <c:v>2</c:v>
                </c:pt>
                <c:pt idx="30">
                  <c:v>9</c:v>
                </c:pt>
                <c:pt idx="31">
                  <c:v>1</c:v>
                </c:pt>
                <c:pt idx="32">
                  <c:v>2</c:v>
                </c:pt>
                <c:pt idx="33">
                  <c:v>11</c:v>
                </c:pt>
                <c:pt idx="34">
                  <c:v>2</c:v>
                </c:pt>
                <c:pt idx="35">
                  <c:v>15</c:v>
                </c:pt>
                <c:pt idx="36">
                  <c:v>1</c:v>
                </c:pt>
                <c:pt idx="37">
                  <c:v>2</c:v>
                </c:pt>
                <c:pt idx="38">
                  <c:v>19</c:v>
                </c:pt>
                <c:pt idx="39">
                  <c:v>1</c:v>
                </c:pt>
                <c:pt idx="40">
                  <c:v>1</c:v>
                </c:pt>
                <c:pt idx="41">
                  <c:v>2</c:v>
                </c:pt>
                <c:pt idx="42">
                  <c:v>3</c:v>
                </c:pt>
                <c:pt idx="43">
                  <c:v>4</c:v>
                </c:pt>
                <c:pt idx="44">
                  <c:v>5</c:v>
                </c:pt>
                <c:pt idx="45">
                  <c:v>6</c:v>
                </c:pt>
                <c:pt idx="46">
                  <c:v>7</c:v>
                </c:pt>
                <c:pt idx="47">
                  <c:v>8</c:v>
                </c:pt>
                <c:pt idx="48">
                  <c:v>9</c:v>
                </c:pt>
                <c:pt idx="49">
                  <c:v>10</c:v>
                </c:pt>
                <c:pt idx="50">
                  <c:v>11</c:v>
                </c:pt>
                <c:pt idx="51">
                  <c:v>12</c:v>
                </c:pt>
                <c:pt idx="52">
                  <c:v>13</c:v>
                </c:pt>
                <c:pt idx="53">
                  <c:v>14</c:v>
                </c:pt>
                <c:pt idx="54">
                  <c:v>15</c:v>
                </c:pt>
                <c:pt idx="55">
                  <c:v>16</c:v>
                </c:pt>
                <c:pt idx="56">
                  <c:v>17</c:v>
                </c:pt>
                <c:pt idx="57">
                  <c:v>18</c:v>
                </c:pt>
                <c:pt idx="58">
                  <c:v>19</c:v>
                </c:pt>
                <c:pt idx="59">
                  <c:v>1</c:v>
                </c:pt>
                <c:pt idx="60">
                  <c:v>2</c:v>
                </c:pt>
                <c:pt idx="61">
                  <c:v>3</c:v>
                </c:pt>
                <c:pt idx="62">
                  <c:v>4</c:v>
                </c:pt>
                <c:pt idx="63">
                  <c:v>5</c:v>
                </c:pt>
                <c:pt idx="64">
                  <c:v>6</c:v>
                </c:pt>
                <c:pt idx="65">
                  <c:v>7</c:v>
                </c:pt>
                <c:pt idx="66">
                  <c:v>8</c:v>
                </c:pt>
                <c:pt idx="67">
                  <c:v>9</c:v>
                </c:pt>
                <c:pt idx="68">
                  <c:v>10</c:v>
                </c:pt>
                <c:pt idx="69">
                  <c:v>11</c:v>
                </c:pt>
                <c:pt idx="70">
                  <c:v>12</c:v>
                </c:pt>
                <c:pt idx="71">
                  <c:v>13</c:v>
                </c:pt>
                <c:pt idx="72">
                  <c:v>14</c:v>
                </c:pt>
                <c:pt idx="73">
                  <c:v>15</c:v>
                </c:pt>
                <c:pt idx="74">
                  <c:v>16</c:v>
                </c:pt>
                <c:pt idx="75">
                  <c:v>17</c:v>
                </c:pt>
                <c:pt idx="76">
                  <c:v>18</c:v>
                </c:pt>
                <c:pt idx="77">
                  <c:v>19</c:v>
                </c:pt>
                <c:pt idx="78">
                  <c:v>20</c:v>
                </c:pt>
                <c:pt idx="79">
                  <c:v>21</c:v>
                </c:pt>
                <c:pt idx="80">
                  <c:v>2</c:v>
                </c:pt>
                <c:pt idx="81">
                  <c:v>1</c:v>
                </c:pt>
                <c:pt idx="82">
                  <c:v>2</c:v>
                </c:pt>
                <c:pt idx="83">
                  <c:v>17</c:v>
                </c:pt>
                <c:pt idx="84">
                  <c:v>1</c:v>
                </c:pt>
                <c:pt idx="85">
                  <c:v>2</c:v>
                </c:pt>
                <c:pt idx="86">
                  <c:v>11</c:v>
                </c:pt>
                <c:pt idx="87">
                  <c:v>1</c:v>
                </c:pt>
                <c:pt idx="88">
                  <c:v>2</c:v>
                </c:pt>
                <c:pt idx="89">
                  <c:v>2</c:v>
                </c:pt>
                <c:pt idx="90">
                  <c:v>10</c:v>
                </c:pt>
                <c:pt idx="91">
                  <c:v>1</c:v>
                </c:pt>
                <c:pt idx="92">
                  <c:v>2</c:v>
                </c:pt>
                <c:pt idx="93">
                  <c:v>7</c:v>
                </c:pt>
                <c:pt idx="94">
                  <c:v>2</c:v>
                </c:pt>
                <c:pt idx="95">
                  <c:v>7</c:v>
                </c:pt>
                <c:pt idx="96">
                  <c:v>2</c:v>
                </c:pt>
                <c:pt idx="97">
                  <c:v>6</c:v>
                </c:pt>
                <c:pt idx="98">
                  <c:v>2</c:v>
                </c:pt>
                <c:pt idx="99">
                  <c:v>7</c:v>
                </c:pt>
                <c:pt idx="100">
                  <c:v>2</c:v>
                </c:pt>
                <c:pt idx="101">
                  <c:v>2</c:v>
                </c:pt>
                <c:pt idx="102">
                  <c:v>9</c:v>
                </c:pt>
                <c:pt idx="103">
                  <c:v>1</c:v>
                </c:pt>
                <c:pt idx="104">
                  <c:v>2</c:v>
                </c:pt>
                <c:pt idx="105">
                  <c:v>17</c:v>
                </c:pt>
                <c:pt idx="106">
                  <c:v>5</c:v>
                </c:pt>
                <c:pt idx="107">
                  <c:v>1</c:v>
                </c:pt>
                <c:pt idx="108">
                  <c:v>1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3</c:v>
                </c:pt>
                <c:pt idx="121">
                  <c:v>14</c:v>
                </c:pt>
                <c:pt idx="122">
                  <c:v>15</c:v>
                </c:pt>
                <c:pt idx="123">
                  <c:v>16</c:v>
                </c:pt>
                <c:pt idx="124">
                  <c:v>17</c:v>
                </c:pt>
                <c:pt idx="125">
                  <c:v>18</c:v>
                </c:pt>
                <c:pt idx="126">
                  <c:v>19</c:v>
                </c:pt>
                <c:pt idx="127">
                  <c:v>20</c:v>
                </c:pt>
                <c:pt idx="128">
                  <c:v>21</c:v>
                </c:pt>
                <c:pt idx="129">
                  <c:v>2</c:v>
                </c:pt>
                <c:pt idx="130">
                  <c:v>22</c:v>
                </c:pt>
                <c:pt idx="131">
                  <c:v>3</c:v>
                </c:pt>
                <c:pt idx="132">
                  <c:v>20</c:v>
                </c:pt>
                <c:pt idx="133">
                  <c:v>1</c:v>
                </c:pt>
                <c:pt idx="134">
                  <c:v>2</c:v>
                </c:pt>
                <c:pt idx="135">
                  <c:v>10</c:v>
                </c:pt>
                <c:pt idx="136">
                  <c:v>1</c:v>
                </c:pt>
                <c:pt idx="137">
                  <c:v>1</c:v>
                </c:pt>
                <c:pt idx="138">
                  <c:v>1</c:v>
                </c:pt>
                <c:pt idx="139">
                  <c:v>1</c:v>
                </c:pt>
                <c:pt idx="140">
                  <c:v>1</c:v>
                </c:pt>
                <c:pt idx="141">
                  <c:v>1</c:v>
                </c:pt>
                <c:pt idx="142">
                  <c:v>2</c:v>
                </c:pt>
                <c:pt idx="143">
                  <c:v>3</c:v>
                </c:pt>
                <c:pt idx="144">
                  <c:v>4</c:v>
                </c:pt>
                <c:pt idx="145">
                  <c:v>5</c:v>
                </c:pt>
                <c:pt idx="146">
                  <c:v>6</c:v>
                </c:pt>
                <c:pt idx="147">
                  <c:v>7</c:v>
                </c:pt>
                <c:pt idx="148">
                  <c:v>8</c:v>
                </c:pt>
                <c:pt idx="149">
                  <c:v>9</c:v>
                </c:pt>
                <c:pt idx="150">
                  <c:v>10</c:v>
                </c:pt>
                <c:pt idx="151">
                  <c:v>11</c:v>
                </c:pt>
                <c:pt idx="152">
                  <c:v>12</c:v>
                </c:pt>
                <c:pt idx="153">
                  <c:v>13</c:v>
                </c:pt>
                <c:pt idx="154">
                  <c:v>14</c:v>
                </c:pt>
                <c:pt idx="155">
                  <c:v>15</c:v>
                </c:pt>
                <c:pt idx="156">
                  <c:v>16</c:v>
                </c:pt>
                <c:pt idx="157">
                  <c:v>17</c:v>
                </c:pt>
                <c:pt idx="158">
                  <c:v>18</c:v>
                </c:pt>
                <c:pt idx="159">
                  <c:v>19</c:v>
                </c:pt>
                <c:pt idx="160">
                  <c:v>20</c:v>
                </c:pt>
                <c:pt idx="161">
                  <c:v>23</c:v>
                </c:pt>
                <c:pt idx="162">
                  <c:v>1</c:v>
                </c:pt>
                <c:pt idx="163">
                  <c:v>2</c:v>
                </c:pt>
                <c:pt idx="164">
                  <c:v>21</c:v>
                </c:pt>
                <c:pt idx="165">
                  <c:v>1</c:v>
                </c:pt>
                <c:pt idx="166">
                  <c:v>2</c:v>
                </c:pt>
                <c:pt idx="167">
                  <c:v>6</c:v>
                </c:pt>
                <c:pt idx="168">
                  <c:v>12</c:v>
                </c:pt>
                <c:pt idx="169">
                  <c:v>1</c:v>
                </c:pt>
                <c:pt idx="170">
                  <c:v>1</c:v>
                </c:pt>
                <c:pt idx="171">
                  <c:v>6</c:v>
                </c:pt>
                <c:pt idx="172">
                  <c:v>1</c:v>
                </c:pt>
                <c:pt idx="173">
                  <c:v>1</c:v>
                </c:pt>
                <c:pt idx="174">
                  <c:v>2</c:v>
                </c:pt>
                <c:pt idx="175">
                  <c:v>11</c:v>
                </c:pt>
                <c:pt idx="176">
                  <c:v>9</c:v>
                </c:pt>
                <c:pt idx="177">
                  <c:v>1</c:v>
                </c:pt>
              </c:numCache>
            </c:numRef>
          </c:xVal>
          <c:yVal>
            <c:numRef>
              <c:f>'(Sal0 - Sal_Bot)'!$K$17:$K$194</c:f>
              <c:numCache>
                <c:formatCode>General</c:formatCode>
                <c:ptCount val="178"/>
                <c:pt idx="0">
                  <c:v>0.016428</c:v>
                </c:pt>
                <c:pt idx="1">
                  <c:v>-0.00330925</c:v>
                </c:pt>
                <c:pt idx="2">
                  <c:v>0.000471115</c:v>
                </c:pt>
                <c:pt idx="3">
                  <c:v>-0.00647926</c:v>
                </c:pt>
                <c:pt idx="4">
                  <c:v>-0.00307274</c:v>
                </c:pt>
                <c:pt idx="5">
                  <c:v>-0.03438</c:v>
                </c:pt>
                <c:pt idx="6">
                  <c:v>-0.101612</c:v>
                </c:pt>
                <c:pt idx="7">
                  <c:v>-0.116682</c:v>
                </c:pt>
                <c:pt idx="8">
                  <c:v>-0.0307903</c:v>
                </c:pt>
                <c:pt idx="9">
                  <c:v>-0.0749493</c:v>
                </c:pt>
                <c:pt idx="10">
                  <c:v>-0.0185795</c:v>
                </c:pt>
                <c:pt idx="11">
                  <c:v>0.0039959</c:v>
                </c:pt>
                <c:pt idx="12">
                  <c:v>0.0148811</c:v>
                </c:pt>
                <c:pt idx="13">
                  <c:v>0.0760117</c:v>
                </c:pt>
                <c:pt idx="14">
                  <c:v>0.030117</c:v>
                </c:pt>
                <c:pt idx="15">
                  <c:v>0.007864</c:v>
                </c:pt>
                <c:pt idx="16">
                  <c:v>0.00339127</c:v>
                </c:pt>
                <c:pt idx="17">
                  <c:v>0.0111923</c:v>
                </c:pt>
                <c:pt idx="18">
                  <c:v>0.00572968</c:v>
                </c:pt>
                <c:pt idx="19">
                  <c:v>0.113972</c:v>
                </c:pt>
                <c:pt idx="20">
                  <c:v>-0.000354767</c:v>
                </c:pt>
                <c:pt idx="21">
                  <c:v>0.0216484</c:v>
                </c:pt>
                <c:pt idx="22">
                  <c:v>0.0395489</c:v>
                </c:pt>
                <c:pt idx="23">
                  <c:v>-0.00359344</c:v>
                </c:pt>
                <c:pt idx="24">
                  <c:v>0.00239563</c:v>
                </c:pt>
                <c:pt idx="25">
                  <c:v>0.0083847</c:v>
                </c:pt>
                <c:pt idx="26">
                  <c:v>0.000902176</c:v>
                </c:pt>
                <c:pt idx="27">
                  <c:v>0.0138359</c:v>
                </c:pt>
                <c:pt idx="28">
                  <c:v>-0.00744247</c:v>
                </c:pt>
                <c:pt idx="29">
                  <c:v>0.0123253</c:v>
                </c:pt>
                <c:pt idx="30">
                  <c:v>0.000516891</c:v>
                </c:pt>
                <c:pt idx="31">
                  <c:v>-0.00320435</c:v>
                </c:pt>
                <c:pt idx="32">
                  <c:v>-0.00063324</c:v>
                </c:pt>
                <c:pt idx="33">
                  <c:v>-0.00343323</c:v>
                </c:pt>
                <c:pt idx="34">
                  <c:v>0.00336456</c:v>
                </c:pt>
                <c:pt idx="35">
                  <c:v>-0.000614166</c:v>
                </c:pt>
                <c:pt idx="36">
                  <c:v>0.000883102</c:v>
                </c:pt>
                <c:pt idx="37">
                  <c:v>0.00163269</c:v>
                </c:pt>
                <c:pt idx="38">
                  <c:v>-0.513079</c:v>
                </c:pt>
                <c:pt idx="39">
                  <c:v>-0.00519562</c:v>
                </c:pt>
                <c:pt idx="40">
                  <c:v>0.00289536</c:v>
                </c:pt>
                <c:pt idx="41">
                  <c:v>0.00208664</c:v>
                </c:pt>
                <c:pt idx="42">
                  <c:v>0.00304794</c:v>
                </c:pt>
                <c:pt idx="43">
                  <c:v>0.00205612</c:v>
                </c:pt>
                <c:pt idx="44">
                  <c:v>0.00315857</c:v>
                </c:pt>
                <c:pt idx="45">
                  <c:v>0.00117111</c:v>
                </c:pt>
                <c:pt idx="46">
                  <c:v>0.000228882</c:v>
                </c:pt>
                <c:pt idx="47">
                  <c:v>0.000545502</c:v>
                </c:pt>
                <c:pt idx="48">
                  <c:v>-0.00234604</c:v>
                </c:pt>
                <c:pt idx="49">
                  <c:v>-0.00362778</c:v>
                </c:pt>
                <c:pt idx="50">
                  <c:v>0.000984192</c:v>
                </c:pt>
                <c:pt idx="51">
                  <c:v>-0.00273514</c:v>
                </c:pt>
                <c:pt idx="52">
                  <c:v>-9.91821E-005</c:v>
                </c:pt>
                <c:pt idx="53">
                  <c:v>0.00253677</c:v>
                </c:pt>
                <c:pt idx="54">
                  <c:v>0.017189</c:v>
                </c:pt>
                <c:pt idx="55">
                  <c:v>-0.00460434</c:v>
                </c:pt>
                <c:pt idx="56">
                  <c:v>-0.00266266</c:v>
                </c:pt>
                <c:pt idx="57">
                  <c:v>-0.0299034</c:v>
                </c:pt>
                <c:pt idx="58">
                  <c:v>0.0162582</c:v>
                </c:pt>
                <c:pt idx="59">
                  <c:v>-0.00275803</c:v>
                </c:pt>
                <c:pt idx="60">
                  <c:v>-0.00263977</c:v>
                </c:pt>
                <c:pt idx="61">
                  <c:v>-0.00157166</c:v>
                </c:pt>
                <c:pt idx="62">
                  <c:v>-0.00196838</c:v>
                </c:pt>
                <c:pt idx="63">
                  <c:v>0.000343323</c:v>
                </c:pt>
                <c:pt idx="64">
                  <c:v>-4.95911E-005</c:v>
                </c:pt>
                <c:pt idx="65">
                  <c:v>-0.000286102</c:v>
                </c:pt>
                <c:pt idx="66">
                  <c:v>-0.000404358</c:v>
                </c:pt>
                <c:pt idx="67">
                  <c:v>-0.000198364</c:v>
                </c:pt>
                <c:pt idx="68">
                  <c:v>-0.00417328</c:v>
                </c:pt>
                <c:pt idx="69">
                  <c:v>-0.000301361</c:v>
                </c:pt>
                <c:pt idx="70">
                  <c:v>-0.00103378</c:v>
                </c:pt>
                <c:pt idx="71">
                  <c:v>-0.00569534</c:v>
                </c:pt>
                <c:pt idx="72">
                  <c:v>-0.00975037</c:v>
                </c:pt>
                <c:pt idx="73">
                  <c:v>0.0159607</c:v>
                </c:pt>
                <c:pt idx="74">
                  <c:v>-0.0204086</c:v>
                </c:pt>
                <c:pt idx="75">
                  <c:v>-0.00340652</c:v>
                </c:pt>
                <c:pt idx="76">
                  <c:v>0.0105133</c:v>
                </c:pt>
                <c:pt idx="77">
                  <c:v>0.0622826</c:v>
                </c:pt>
                <c:pt idx="78">
                  <c:v>-0.0345402</c:v>
                </c:pt>
                <c:pt idx="79">
                  <c:v>-0.0020237</c:v>
                </c:pt>
                <c:pt idx="80">
                  <c:v>-0.00643921</c:v>
                </c:pt>
                <c:pt idx="81">
                  <c:v>-0.0114059</c:v>
                </c:pt>
                <c:pt idx="82">
                  <c:v>0.00212097</c:v>
                </c:pt>
                <c:pt idx="83">
                  <c:v>-0.00273705</c:v>
                </c:pt>
                <c:pt idx="84">
                  <c:v>-0.00226784</c:v>
                </c:pt>
                <c:pt idx="85">
                  <c:v>-0.0053978</c:v>
                </c:pt>
                <c:pt idx="86">
                  <c:v>-0.00345421</c:v>
                </c:pt>
                <c:pt idx="87">
                  <c:v>-0.00972939</c:v>
                </c:pt>
                <c:pt idx="88">
                  <c:v>-0.00627899</c:v>
                </c:pt>
                <c:pt idx="89">
                  <c:v>-0.000785828</c:v>
                </c:pt>
                <c:pt idx="90">
                  <c:v>-0.00730133</c:v>
                </c:pt>
                <c:pt idx="91">
                  <c:v>-0.0578861</c:v>
                </c:pt>
                <c:pt idx="92">
                  <c:v>-0.00933838</c:v>
                </c:pt>
                <c:pt idx="93">
                  <c:v>-0.00577354</c:v>
                </c:pt>
                <c:pt idx="94">
                  <c:v>0.0150185</c:v>
                </c:pt>
                <c:pt idx="95">
                  <c:v>-0.0126553</c:v>
                </c:pt>
                <c:pt idx="96">
                  <c:v>0.0375214</c:v>
                </c:pt>
                <c:pt idx="97">
                  <c:v>0.0256081</c:v>
                </c:pt>
                <c:pt idx="98">
                  <c:v>-0.0102425</c:v>
                </c:pt>
                <c:pt idx="99">
                  <c:v>-0.00375557</c:v>
                </c:pt>
                <c:pt idx="100">
                  <c:v>-0.000965118</c:v>
                </c:pt>
                <c:pt idx="101">
                  <c:v>-0.0143089</c:v>
                </c:pt>
                <c:pt idx="102">
                  <c:v>-0.00554085</c:v>
                </c:pt>
                <c:pt idx="103">
                  <c:v>-0.00741768</c:v>
                </c:pt>
                <c:pt idx="104">
                  <c:v>-0.000606537</c:v>
                </c:pt>
                <c:pt idx="105">
                  <c:v>-0.0236702</c:v>
                </c:pt>
                <c:pt idx="106">
                  <c:v>-0.00469208</c:v>
                </c:pt>
                <c:pt idx="107">
                  <c:v>-0.0030899</c:v>
                </c:pt>
                <c:pt idx="108">
                  <c:v>0.000896454</c:v>
                </c:pt>
                <c:pt idx="109">
                  <c:v>-0.00263214</c:v>
                </c:pt>
                <c:pt idx="110">
                  <c:v>0.000209808</c:v>
                </c:pt>
                <c:pt idx="111">
                  <c:v>-0.00018692</c:v>
                </c:pt>
                <c:pt idx="112">
                  <c:v>-0.00141907</c:v>
                </c:pt>
                <c:pt idx="113">
                  <c:v>-0.000427246</c:v>
                </c:pt>
                <c:pt idx="114">
                  <c:v>-0.00108719</c:v>
                </c:pt>
                <c:pt idx="115">
                  <c:v>-8.01086E-005</c:v>
                </c:pt>
                <c:pt idx="116">
                  <c:v>-0.00150299</c:v>
                </c:pt>
                <c:pt idx="117">
                  <c:v>0.00172043</c:v>
                </c:pt>
                <c:pt idx="118">
                  <c:v>0.000545502</c:v>
                </c:pt>
                <c:pt idx="119">
                  <c:v>-0.00192642</c:v>
                </c:pt>
                <c:pt idx="120">
                  <c:v>0.00315857</c:v>
                </c:pt>
                <c:pt idx="121">
                  <c:v>0.954441</c:v>
                </c:pt>
                <c:pt idx="122">
                  <c:v>0.0192795</c:v>
                </c:pt>
                <c:pt idx="123">
                  <c:v>0.00527954</c:v>
                </c:pt>
                <c:pt idx="124">
                  <c:v>-0.00104141</c:v>
                </c:pt>
                <c:pt idx="125">
                  <c:v>0.00664139</c:v>
                </c:pt>
                <c:pt idx="126">
                  <c:v>-0.000976562</c:v>
                </c:pt>
                <c:pt idx="127">
                  <c:v>-0.0024662</c:v>
                </c:pt>
                <c:pt idx="128">
                  <c:v>-0.00188637</c:v>
                </c:pt>
                <c:pt idx="129">
                  <c:v>0.000164032</c:v>
                </c:pt>
                <c:pt idx="130">
                  <c:v>-0.00457382</c:v>
                </c:pt>
                <c:pt idx="131">
                  <c:v>0.00228119</c:v>
                </c:pt>
                <c:pt idx="132">
                  <c:v>-0.0049324</c:v>
                </c:pt>
                <c:pt idx="133">
                  <c:v>-0.0154781</c:v>
                </c:pt>
                <c:pt idx="134">
                  <c:v>-0.00270844</c:v>
                </c:pt>
                <c:pt idx="135">
                  <c:v>-0.00866318</c:v>
                </c:pt>
                <c:pt idx="136">
                  <c:v>-0.00520515</c:v>
                </c:pt>
                <c:pt idx="137">
                  <c:v>-0.0528851</c:v>
                </c:pt>
                <c:pt idx="138">
                  <c:v>0.00281143</c:v>
                </c:pt>
                <c:pt idx="139">
                  <c:v>-0.00954437</c:v>
                </c:pt>
                <c:pt idx="140">
                  <c:v>-0.0672569</c:v>
                </c:pt>
                <c:pt idx="141">
                  <c:v>-0.00254059</c:v>
                </c:pt>
                <c:pt idx="142">
                  <c:v>-0.00336838</c:v>
                </c:pt>
                <c:pt idx="143">
                  <c:v>-0.00273132</c:v>
                </c:pt>
                <c:pt idx="144">
                  <c:v>-0.00621414</c:v>
                </c:pt>
                <c:pt idx="145">
                  <c:v>-0.00120163</c:v>
                </c:pt>
                <c:pt idx="146">
                  <c:v>-0.000171661</c:v>
                </c:pt>
                <c:pt idx="147">
                  <c:v>-0.000740051</c:v>
                </c:pt>
                <c:pt idx="148">
                  <c:v>-0.00113297</c:v>
                </c:pt>
                <c:pt idx="149">
                  <c:v>-0.00374985</c:v>
                </c:pt>
                <c:pt idx="150">
                  <c:v>-0.000988007</c:v>
                </c:pt>
                <c:pt idx="151">
                  <c:v>-0.00230789</c:v>
                </c:pt>
                <c:pt idx="152">
                  <c:v>-0.0027504</c:v>
                </c:pt>
                <c:pt idx="153">
                  <c:v>-0.0020752</c:v>
                </c:pt>
                <c:pt idx="154">
                  <c:v>0.00747299</c:v>
                </c:pt>
                <c:pt idx="155">
                  <c:v>-0.00873566</c:v>
                </c:pt>
                <c:pt idx="156">
                  <c:v>0.00265503</c:v>
                </c:pt>
                <c:pt idx="157">
                  <c:v>-0.00811386</c:v>
                </c:pt>
                <c:pt idx="158">
                  <c:v>-0.0355797</c:v>
                </c:pt>
                <c:pt idx="159">
                  <c:v>0.0468769</c:v>
                </c:pt>
                <c:pt idx="160">
                  <c:v>-0.00494385</c:v>
                </c:pt>
                <c:pt idx="161">
                  <c:v>-0.00247574</c:v>
                </c:pt>
                <c:pt idx="162">
                  <c:v>-0.00251007</c:v>
                </c:pt>
                <c:pt idx="163">
                  <c:v>-0.000221252</c:v>
                </c:pt>
                <c:pt idx="164">
                  <c:v>-0.00362015</c:v>
                </c:pt>
                <c:pt idx="165">
                  <c:v>-0.00924873</c:v>
                </c:pt>
                <c:pt idx="166">
                  <c:v>0.0270767</c:v>
                </c:pt>
                <c:pt idx="167">
                  <c:v>0.692831</c:v>
                </c:pt>
                <c:pt idx="168">
                  <c:v>-0.00385857</c:v>
                </c:pt>
                <c:pt idx="169">
                  <c:v>-0.00476074</c:v>
                </c:pt>
                <c:pt idx="170">
                  <c:v>-0.0149364</c:v>
                </c:pt>
                <c:pt idx="171">
                  <c:v>-0.237299</c:v>
                </c:pt>
                <c:pt idx="172">
                  <c:v>-0.00693321</c:v>
                </c:pt>
                <c:pt idx="173">
                  <c:v>-0.00765038</c:v>
                </c:pt>
                <c:pt idx="174">
                  <c:v>0.00288391</c:v>
                </c:pt>
                <c:pt idx="175">
                  <c:v>0.000537872</c:v>
                </c:pt>
                <c:pt idx="176">
                  <c:v>-0.00122833</c:v>
                </c:pt>
                <c:pt idx="177">
                  <c:v>0.015714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I$9:$I$10</c:f>
              <c:numCache>
                <c:formatCode>General</c:formatCode>
                <c:ptCount val="2"/>
                <c:pt idx="0">
                  <c:v>1</c:v>
                </c:pt>
                <c:pt idx="1">
                  <c:v>23</c:v>
                </c:pt>
              </c:numCache>
            </c:numRef>
          </c:xVal>
          <c:yVal>
            <c:numRef>
              <c:f>'(Sal0 - Sal_Bot)'!$J$9:$J$10</c:f>
              <c:numCache>
                <c:formatCode>General</c:formatCode>
                <c:ptCount val="2"/>
                <c:pt idx="0">
                  <c:v>0.00418796606143443</c:v>
                </c:pt>
                <c:pt idx="1">
                  <c:v>0.00061650971827981</c:v>
                </c:pt>
              </c:numCache>
            </c:numRef>
          </c:yVal>
          <c:smooth val="0"/>
        </c:ser>
        <c:axId val="32198792"/>
        <c:axId val="60243393"/>
      </c:scatterChart>
      <c:valAx>
        <c:axId val="321987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ot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243393"/>
        <c:crossesAt val="0"/>
        <c:crossBetween val="midCat"/>
      </c:valAx>
      <c:valAx>
        <c:axId val="60243393"/>
        <c:scaling>
          <c:orientation val="minMax"/>
          <c:max val="1"/>
          <c:min val="-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19879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7-16 differences vs Niskin Bottle #
(Sal1 - Sal_Bot) vs. Bot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'!$C$17:$C$481</c:f>
              <c:numCache>
                <c:formatCode>General</c:formatCode>
                <c:ptCount val="46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1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1</c:v>
                </c:pt>
                <c:pt idx="23">
                  <c:v>1</c:v>
                </c:pt>
                <c:pt idx="24">
                  <c:v>2</c:v>
                </c:pt>
                <c:pt idx="25">
                  <c:v>3</c:v>
                </c:pt>
                <c:pt idx="26">
                  <c:v>4</c:v>
                </c:pt>
                <c:pt idx="27">
                  <c:v>5</c:v>
                </c:pt>
                <c:pt idx="28">
                  <c:v>6</c:v>
                </c:pt>
                <c:pt idx="29">
                  <c:v>7</c:v>
                </c:pt>
                <c:pt idx="30">
                  <c:v>1</c:v>
                </c:pt>
                <c:pt idx="31">
                  <c:v>1</c:v>
                </c:pt>
                <c:pt idx="32">
                  <c:v>2</c:v>
                </c:pt>
                <c:pt idx="33">
                  <c:v>3</c:v>
                </c:pt>
                <c:pt idx="34">
                  <c:v>4</c:v>
                </c:pt>
                <c:pt idx="35">
                  <c:v>5</c:v>
                </c:pt>
                <c:pt idx="36">
                  <c:v>6</c:v>
                </c:pt>
                <c:pt idx="37">
                  <c:v>7</c:v>
                </c:pt>
                <c:pt idx="38">
                  <c:v>8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2</c:v>
                </c:pt>
                <c:pt idx="46">
                  <c:v>5</c:v>
                </c:pt>
                <c:pt idx="47">
                  <c:v>6</c:v>
                </c:pt>
                <c:pt idx="48">
                  <c:v>7</c:v>
                </c:pt>
                <c:pt idx="49">
                  <c:v>8</c:v>
                </c:pt>
                <c:pt idx="50">
                  <c:v>9</c:v>
                </c:pt>
                <c:pt idx="51">
                  <c:v>10</c:v>
                </c:pt>
                <c:pt idx="52">
                  <c:v>11</c:v>
                </c:pt>
                <c:pt idx="53">
                  <c:v>3</c:v>
                </c:pt>
                <c:pt idx="54">
                  <c:v>4</c:v>
                </c:pt>
                <c:pt idx="55">
                  <c:v>12</c:v>
                </c:pt>
                <c:pt idx="56">
                  <c:v>13</c:v>
                </c:pt>
                <c:pt idx="57">
                  <c:v>1</c:v>
                </c:pt>
                <c:pt idx="58">
                  <c:v>2</c:v>
                </c:pt>
                <c:pt idx="59">
                  <c:v>3</c:v>
                </c:pt>
                <c:pt idx="60">
                  <c:v>4</c:v>
                </c:pt>
                <c:pt idx="61">
                  <c:v>5</c:v>
                </c:pt>
                <c:pt idx="62">
                  <c:v>6</c:v>
                </c:pt>
                <c:pt idx="63">
                  <c:v>7</c:v>
                </c:pt>
                <c:pt idx="64">
                  <c:v>8</c:v>
                </c:pt>
                <c:pt idx="65">
                  <c:v>9</c:v>
                </c:pt>
                <c:pt idx="66">
                  <c:v>1</c:v>
                </c:pt>
                <c:pt idx="67">
                  <c:v>1</c:v>
                </c:pt>
                <c:pt idx="68">
                  <c:v>2</c:v>
                </c:pt>
                <c:pt idx="69">
                  <c:v>3</c:v>
                </c:pt>
                <c:pt idx="70">
                  <c:v>4</c:v>
                </c:pt>
                <c:pt idx="71">
                  <c:v>5</c:v>
                </c:pt>
                <c:pt idx="72">
                  <c:v>6</c:v>
                </c:pt>
                <c:pt idx="73">
                  <c:v>7</c:v>
                </c:pt>
                <c:pt idx="74">
                  <c:v>8</c:v>
                </c:pt>
                <c:pt idx="75">
                  <c:v>9</c:v>
                </c:pt>
                <c:pt idx="76">
                  <c:v>10</c:v>
                </c:pt>
                <c:pt idx="77">
                  <c:v>11</c:v>
                </c:pt>
                <c:pt idx="78">
                  <c:v>1</c:v>
                </c:pt>
                <c:pt idx="79">
                  <c:v>2</c:v>
                </c:pt>
                <c:pt idx="80">
                  <c:v>3</c:v>
                </c:pt>
                <c:pt idx="81">
                  <c:v>4</c:v>
                </c:pt>
                <c:pt idx="82">
                  <c:v>5</c:v>
                </c:pt>
                <c:pt idx="83">
                  <c:v>6</c:v>
                </c:pt>
                <c:pt idx="84">
                  <c:v>7</c:v>
                </c:pt>
                <c:pt idx="85">
                  <c:v>8</c:v>
                </c:pt>
                <c:pt idx="86">
                  <c:v>9</c:v>
                </c:pt>
                <c:pt idx="87">
                  <c:v>10</c:v>
                </c:pt>
                <c:pt idx="88">
                  <c:v>11</c:v>
                </c:pt>
                <c:pt idx="89">
                  <c:v>12</c:v>
                </c:pt>
                <c:pt idx="90">
                  <c:v>13</c:v>
                </c:pt>
                <c:pt idx="91">
                  <c:v>14</c:v>
                </c:pt>
                <c:pt idx="92">
                  <c:v>15</c:v>
                </c:pt>
                <c:pt idx="93">
                  <c:v>1</c:v>
                </c:pt>
                <c:pt idx="94">
                  <c:v>1</c:v>
                </c:pt>
                <c:pt idx="95">
                  <c:v>2</c:v>
                </c:pt>
                <c:pt idx="96">
                  <c:v>3</c:v>
                </c:pt>
                <c:pt idx="97">
                  <c:v>4</c:v>
                </c:pt>
                <c:pt idx="98">
                  <c:v>5</c:v>
                </c:pt>
                <c:pt idx="99">
                  <c:v>6</c:v>
                </c:pt>
                <c:pt idx="100">
                  <c:v>7</c:v>
                </c:pt>
                <c:pt idx="101">
                  <c:v>8</c:v>
                </c:pt>
                <c:pt idx="102">
                  <c:v>9</c:v>
                </c:pt>
                <c:pt idx="103">
                  <c:v>10</c:v>
                </c:pt>
                <c:pt idx="104">
                  <c:v>11</c:v>
                </c:pt>
                <c:pt idx="105">
                  <c:v>12</c:v>
                </c:pt>
                <c:pt idx="106">
                  <c:v>13</c:v>
                </c:pt>
                <c:pt idx="107">
                  <c:v>14</c:v>
                </c:pt>
                <c:pt idx="108">
                  <c:v>15</c:v>
                </c:pt>
                <c:pt idx="109">
                  <c:v>16</c:v>
                </c:pt>
                <c:pt idx="110">
                  <c:v>17</c:v>
                </c:pt>
                <c:pt idx="111">
                  <c:v>18</c:v>
                </c:pt>
                <c:pt idx="112">
                  <c:v>19</c:v>
                </c:pt>
                <c:pt idx="113">
                  <c:v>1</c:v>
                </c:pt>
                <c:pt idx="114">
                  <c:v>1</c:v>
                </c:pt>
                <c:pt idx="115">
                  <c:v>2</c:v>
                </c:pt>
                <c:pt idx="116">
                  <c:v>3</c:v>
                </c:pt>
                <c:pt idx="117">
                  <c:v>4</c:v>
                </c:pt>
                <c:pt idx="118">
                  <c:v>5</c:v>
                </c:pt>
                <c:pt idx="119">
                  <c:v>6</c:v>
                </c:pt>
                <c:pt idx="120">
                  <c:v>7</c:v>
                </c:pt>
                <c:pt idx="121">
                  <c:v>8</c:v>
                </c:pt>
                <c:pt idx="122">
                  <c:v>9</c:v>
                </c:pt>
                <c:pt idx="123">
                  <c:v>10</c:v>
                </c:pt>
                <c:pt idx="124">
                  <c:v>11</c:v>
                </c:pt>
                <c:pt idx="125">
                  <c:v>12</c:v>
                </c:pt>
                <c:pt idx="126">
                  <c:v>13</c:v>
                </c:pt>
                <c:pt idx="127">
                  <c:v>14</c:v>
                </c:pt>
                <c:pt idx="128">
                  <c:v>15</c:v>
                </c:pt>
                <c:pt idx="129">
                  <c:v>16</c:v>
                </c:pt>
                <c:pt idx="130">
                  <c:v>17</c:v>
                </c:pt>
                <c:pt idx="131">
                  <c:v>18</c:v>
                </c:pt>
                <c:pt idx="132">
                  <c:v>19</c:v>
                </c:pt>
                <c:pt idx="133">
                  <c:v>1</c:v>
                </c:pt>
                <c:pt idx="134">
                  <c:v>2</c:v>
                </c:pt>
                <c:pt idx="135">
                  <c:v>3</c:v>
                </c:pt>
                <c:pt idx="136">
                  <c:v>4</c:v>
                </c:pt>
                <c:pt idx="137">
                  <c:v>5</c:v>
                </c:pt>
                <c:pt idx="138">
                  <c:v>6</c:v>
                </c:pt>
                <c:pt idx="139">
                  <c:v>7</c:v>
                </c:pt>
                <c:pt idx="140">
                  <c:v>8</c:v>
                </c:pt>
                <c:pt idx="141">
                  <c:v>9</c:v>
                </c:pt>
                <c:pt idx="142">
                  <c:v>10</c:v>
                </c:pt>
                <c:pt idx="143">
                  <c:v>11</c:v>
                </c:pt>
                <c:pt idx="144">
                  <c:v>12</c:v>
                </c:pt>
                <c:pt idx="145">
                  <c:v>13</c:v>
                </c:pt>
                <c:pt idx="146">
                  <c:v>14</c:v>
                </c:pt>
                <c:pt idx="147">
                  <c:v>15</c:v>
                </c:pt>
                <c:pt idx="148">
                  <c:v>16</c:v>
                </c:pt>
                <c:pt idx="149">
                  <c:v>17</c:v>
                </c:pt>
                <c:pt idx="150">
                  <c:v>18</c:v>
                </c:pt>
                <c:pt idx="151">
                  <c:v>19</c:v>
                </c:pt>
                <c:pt idx="152">
                  <c:v>20</c:v>
                </c:pt>
                <c:pt idx="153">
                  <c:v>21</c:v>
                </c:pt>
                <c:pt idx="154">
                  <c:v>1</c:v>
                </c:pt>
                <c:pt idx="155">
                  <c:v>2</c:v>
                </c:pt>
                <c:pt idx="156">
                  <c:v>3</c:v>
                </c:pt>
                <c:pt idx="157">
                  <c:v>4</c:v>
                </c:pt>
                <c:pt idx="158">
                  <c:v>5</c:v>
                </c:pt>
                <c:pt idx="159">
                  <c:v>6</c:v>
                </c:pt>
                <c:pt idx="160">
                  <c:v>7</c:v>
                </c:pt>
                <c:pt idx="161">
                  <c:v>8</c:v>
                </c:pt>
                <c:pt idx="162">
                  <c:v>9</c:v>
                </c:pt>
                <c:pt idx="163">
                  <c:v>10</c:v>
                </c:pt>
                <c:pt idx="164">
                  <c:v>11</c:v>
                </c:pt>
                <c:pt idx="165">
                  <c:v>12</c:v>
                </c:pt>
                <c:pt idx="166">
                  <c:v>13</c:v>
                </c:pt>
                <c:pt idx="167">
                  <c:v>14</c:v>
                </c:pt>
                <c:pt idx="168">
                  <c:v>15</c:v>
                </c:pt>
                <c:pt idx="169">
                  <c:v>16</c:v>
                </c:pt>
                <c:pt idx="170">
                  <c:v>17</c:v>
                </c:pt>
                <c:pt idx="171">
                  <c:v>18</c:v>
                </c:pt>
                <c:pt idx="172">
                  <c:v>19</c:v>
                </c:pt>
                <c:pt idx="173">
                  <c:v>20</c:v>
                </c:pt>
                <c:pt idx="174">
                  <c:v>1</c:v>
                </c:pt>
                <c:pt idx="175">
                  <c:v>1</c:v>
                </c:pt>
                <c:pt idx="176">
                  <c:v>2</c:v>
                </c:pt>
                <c:pt idx="177">
                  <c:v>3</c:v>
                </c:pt>
                <c:pt idx="178">
                  <c:v>4</c:v>
                </c:pt>
                <c:pt idx="179">
                  <c:v>5</c:v>
                </c:pt>
                <c:pt idx="180">
                  <c:v>6</c:v>
                </c:pt>
                <c:pt idx="181">
                  <c:v>7</c:v>
                </c:pt>
                <c:pt idx="182">
                  <c:v>8</c:v>
                </c:pt>
                <c:pt idx="183">
                  <c:v>9</c:v>
                </c:pt>
                <c:pt idx="184">
                  <c:v>10</c:v>
                </c:pt>
                <c:pt idx="185">
                  <c:v>11</c:v>
                </c:pt>
                <c:pt idx="186">
                  <c:v>12</c:v>
                </c:pt>
                <c:pt idx="187">
                  <c:v>13</c:v>
                </c:pt>
                <c:pt idx="188">
                  <c:v>14</c:v>
                </c:pt>
                <c:pt idx="189">
                  <c:v>15</c:v>
                </c:pt>
                <c:pt idx="190">
                  <c:v>16</c:v>
                </c:pt>
                <c:pt idx="191">
                  <c:v>17</c:v>
                </c:pt>
                <c:pt idx="192">
                  <c:v>1</c:v>
                </c:pt>
                <c:pt idx="193">
                  <c:v>1</c:v>
                </c:pt>
                <c:pt idx="194">
                  <c:v>2</c:v>
                </c:pt>
                <c:pt idx="195">
                  <c:v>3</c:v>
                </c:pt>
                <c:pt idx="196">
                  <c:v>4</c:v>
                </c:pt>
                <c:pt idx="197">
                  <c:v>5</c:v>
                </c:pt>
                <c:pt idx="198">
                  <c:v>6</c:v>
                </c:pt>
                <c:pt idx="199">
                  <c:v>7</c:v>
                </c:pt>
                <c:pt idx="200">
                  <c:v>8</c:v>
                </c:pt>
                <c:pt idx="201">
                  <c:v>9</c:v>
                </c:pt>
                <c:pt idx="202">
                  <c:v>10</c:v>
                </c:pt>
                <c:pt idx="203">
                  <c:v>11</c:v>
                </c:pt>
                <c:pt idx="204">
                  <c:v>1</c:v>
                </c:pt>
                <c:pt idx="205">
                  <c:v>1</c:v>
                </c:pt>
                <c:pt idx="206">
                  <c:v>2</c:v>
                </c:pt>
                <c:pt idx="207">
                  <c:v>3</c:v>
                </c:pt>
                <c:pt idx="208">
                  <c:v>4</c:v>
                </c:pt>
                <c:pt idx="209">
                  <c:v>5</c:v>
                </c:pt>
                <c:pt idx="210">
                  <c:v>6</c:v>
                </c:pt>
                <c:pt idx="211">
                  <c:v>7</c:v>
                </c:pt>
                <c:pt idx="212">
                  <c:v>8</c:v>
                </c:pt>
                <c:pt idx="213">
                  <c:v>1</c:v>
                </c:pt>
                <c:pt idx="214">
                  <c:v>2</c:v>
                </c:pt>
                <c:pt idx="215">
                  <c:v>3</c:v>
                </c:pt>
                <c:pt idx="216">
                  <c:v>4</c:v>
                </c:pt>
                <c:pt idx="217">
                  <c:v>5</c:v>
                </c:pt>
                <c:pt idx="218">
                  <c:v>6</c:v>
                </c:pt>
                <c:pt idx="219">
                  <c:v>7</c:v>
                </c:pt>
                <c:pt idx="220">
                  <c:v>8</c:v>
                </c:pt>
                <c:pt idx="221">
                  <c:v>9</c:v>
                </c:pt>
                <c:pt idx="222">
                  <c:v>10</c:v>
                </c:pt>
                <c:pt idx="223">
                  <c:v>1</c:v>
                </c:pt>
                <c:pt idx="224">
                  <c:v>1</c:v>
                </c:pt>
                <c:pt idx="225">
                  <c:v>2</c:v>
                </c:pt>
                <c:pt idx="226">
                  <c:v>3</c:v>
                </c:pt>
                <c:pt idx="227">
                  <c:v>4</c:v>
                </c:pt>
                <c:pt idx="228">
                  <c:v>5</c:v>
                </c:pt>
                <c:pt idx="229">
                  <c:v>6</c:v>
                </c:pt>
                <c:pt idx="230">
                  <c:v>7</c:v>
                </c:pt>
                <c:pt idx="231">
                  <c:v>1</c:v>
                </c:pt>
                <c:pt idx="232">
                  <c:v>2</c:v>
                </c:pt>
                <c:pt idx="233">
                  <c:v>3</c:v>
                </c:pt>
                <c:pt idx="234">
                  <c:v>4</c:v>
                </c:pt>
                <c:pt idx="235">
                  <c:v>5</c:v>
                </c:pt>
                <c:pt idx="236">
                  <c:v>6</c:v>
                </c:pt>
                <c:pt idx="237">
                  <c:v>7</c:v>
                </c:pt>
                <c:pt idx="238">
                  <c:v>1</c:v>
                </c:pt>
                <c:pt idx="239">
                  <c:v>2</c:v>
                </c:pt>
                <c:pt idx="240">
                  <c:v>3</c:v>
                </c:pt>
                <c:pt idx="241">
                  <c:v>4</c:v>
                </c:pt>
                <c:pt idx="242">
                  <c:v>5</c:v>
                </c:pt>
                <c:pt idx="243">
                  <c:v>6</c:v>
                </c:pt>
                <c:pt idx="244">
                  <c:v>1</c:v>
                </c:pt>
                <c:pt idx="245">
                  <c:v>2</c:v>
                </c:pt>
                <c:pt idx="246">
                  <c:v>3</c:v>
                </c:pt>
                <c:pt idx="247">
                  <c:v>4</c:v>
                </c:pt>
                <c:pt idx="248">
                  <c:v>5</c:v>
                </c:pt>
                <c:pt idx="249">
                  <c:v>6</c:v>
                </c:pt>
                <c:pt idx="250">
                  <c:v>7</c:v>
                </c:pt>
                <c:pt idx="251">
                  <c:v>1</c:v>
                </c:pt>
                <c:pt idx="252">
                  <c:v>2</c:v>
                </c:pt>
                <c:pt idx="253">
                  <c:v>3</c:v>
                </c:pt>
                <c:pt idx="254">
                  <c:v>4</c:v>
                </c:pt>
                <c:pt idx="255">
                  <c:v>5</c:v>
                </c:pt>
                <c:pt idx="256">
                  <c:v>6</c:v>
                </c:pt>
                <c:pt idx="257">
                  <c:v>7</c:v>
                </c:pt>
                <c:pt idx="258">
                  <c:v>8</c:v>
                </c:pt>
                <c:pt idx="259">
                  <c:v>9</c:v>
                </c:pt>
                <c:pt idx="260">
                  <c:v>10</c:v>
                </c:pt>
                <c:pt idx="261">
                  <c:v>11</c:v>
                </c:pt>
                <c:pt idx="262">
                  <c:v>12</c:v>
                </c:pt>
                <c:pt idx="263">
                  <c:v>13</c:v>
                </c:pt>
                <c:pt idx="264">
                  <c:v>14</c:v>
                </c:pt>
                <c:pt idx="265">
                  <c:v>15</c:v>
                </c:pt>
                <c:pt idx="266">
                  <c:v>16</c:v>
                </c:pt>
                <c:pt idx="267">
                  <c:v>17</c:v>
                </c:pt>
                <c:pt idx="268">
                  <c:v>18</c:v>
                </c:pt>
                <c:pt idx="269">
                  <c:v>1</c:v>
                </c:pt>
                <c:pt idx="270">
                  <c:v>2</c:v>
                </c:pt>
                <c:pt idx="271">
                  <c:v>3</c:v>
                </c:pt>
                <c:pt idx="272">
                  <c:v>4</c:v>
                </c:pt>
                <c:pt idx="273">
                  <c:v>5</c:v>
                </c:pt>
                <c:pt idx="274">
                  <c:v>6</c:v>
                </c:pt>
                <c:pt idx="275">
                  <c:v>7</c:v>
                </c:pt>
                <c:pt idx="276">
                  <c:v>8</c:v>
                </c:pt>
                <c:pt idx="277">
                  <c:v>9</c:v>
                </c:pt>
                <c:pt idx="278">
                  <c:v>1</c:v>
                </c:pt>
                <c:pt idx="279">
                  <c:v>1</c:v>
                </c:pt>
                <c:pt idx="280">
                  <c:v>2</c:v>
                </c:pt>
                <c:pt idx="281">
                  <c:v>3</c:v>
                </c:pt>
                <c:pt idx="282">
                  <c:v>4</c:v>
                </c:pt>
                <c:pt idx="283">
                  <c:v>5</c:v>
                </c:pt>
                <c:pt idx="284">
                  <c:v>6</c:v>
                </c:pt>
                <c:pt idx="285">
                  <c:v>7</c:v>
                </c:pt>
                <c:pt idx="286">
                  <c:v>8</c:v>
                </c:pt>
                <c:pt idx="287">
                  <c:v>9</c:v>
                </c:pt>
                <c:pt idx="288">
                  <c:v>10</c:v>
                </c:pt>
                <c:pt idx="289">
                  <c:v>11</c:v>
                </c:pt>
                <c:pt idx="290">
                  <c:v>12</c:v>
                </c:pt>
                <c:pt idx="291">
                  <c:v>13</c:v>
                </c:pt>
                <c:pt idx="292">
                  <c:v>14</c:v>
                </c:pt>
                <c:pt idx="293">
                  <c:v>15</c:v>
                </c:pt>
                <c:pt idx="294">
                  <c:v>16</c:v>
                </c:pt>
                <c:pt idx="295">
                  <c:v>17</c:v>
                </c:pt>
                <c:pt idx="296">
                  <c:v>5</c:v>
                </c:pt>
                <c:pt idx="297">
                  <c:v>1</c:v>
                </c:pt>
                <c:pt idx="298">
                  <c:v>1</c:v>
                </c:pt>
                <c:pt idx="299">
                  <c:v>2</c:v>
                </c:pt>
                <c:pt idx="300">
                  <c:v>3</c:v>
                </c:pt>
                <c:pt idx="301">
                  <c:v>4</c:v>
                </c:pt>
                <c:pt idx="302">
                  <c:v>5</c:v>
                </c:pt>
                <c:pt idx="303">
                  <c:v>6</c:v>
                </c:pt>
                <c:pt idx="304">
                  <c:v>7</c:v>
                </c:pt>
                <c:pt idx="305">
                  <c:v>8</c:v>
                </c:pt>
                <c:pt idx="306">
                  <c:v>9</c:v>
                </c:pt>
                <c:pt idx="307">
                  <c:v>10</c:v>
                </c:pt>
                <c:pt idx="308">
                  <c:v>11</c:v>
                </c:pt>
                <c:pt idx="309">
                  <c:v>12</c:v>
                </c:pt>
                <c:pt idx="310">
                  <c:v>13</c:v>
                </c:pt>
                <c:pt idx="311">
                  <c:v>14</c:v>
                </c:pt>
                <c:pt idx="312">
                  <c:v>15</c:v>
                </c:pt>
                <c:pt idx="313">
                  <c:v>16</c:v>
                </c:pt>
                <c:pt idx="314">
                  <c:v>17</c:v>
                </c:pt>
                <c:pt idx="315">
                  <c:v>18</c:v>
                </c:pt>
                <c:pt idx="316">
                  <c:v>19</c:v>
                </c:pt>
                <c:pt idx="317">
                  <c:v>20</c:v>
                </c:pt>
                <c:pt idx="318">
                  <c:v>21</c:v>
                </c:pt>
                <c:pt idx="319">
                  <c:v>1</c:v>
                </c:pt>
                <c:pt idx="320">
                  <c:v>2</c:v>
                </c:pt>
                <c:pt idx="321">
                  <c:v>3</c:v>
                </c:pt>
                <c:pt idx="322">
                  <c:v>4</c:v>
                </c:pt>
                <c:pt idx="323">
                  <c:v>5</c:v>
                </c:pt>
                <c:pt idx="324">
                  <c:v>6</c:v>
                </c:pt>
                <c:pt idx="325">
                  <c:v>7</c:v>
                </c:pt>
                <c:pt idx="326">
                  <c:v>8</c:v>
                </c:pt>
                <c:pt idx="327">
                  <c:v>9</c:v>
                </c:pt>
                <c:pt idx="328">
                  <c:v>10</c:v>
                </c:pt>
                <c:pt idx="329">
                  <c:v>11</c:v>
                </c:pt>
                <c:pt idx="330">
                  <c:v>12</c:v>
                </c:pt>
                <c:pt idx="331">
                  <c:v>13</c:v>
                </c:pt>
                <c:pt idx="332">
                  <c:v>14</c:v>
                </c:pt>
                <c:pt idx="333">
                  <c:v>15</c:v>
                </c:pt>
                <c:pt idx="334">
                  <c:v>16</c:v>
                </c:pt>
                <c:pt idx="335">
                  <c:v>17</c:v>
                </c:pt>
                <c:pt idx="336">
                  <c:v>18</c:v>
                </c:pt>
                <c:pt idx="337">
                  <c:v>19</c:v>
                </c:pt>
                <c:pt idx="338">
                  <c:v>20</c:v>
                </c:pt>
                <c:pt idx="339">
                  <c:v>21</c:v>
                </c:pt>
                <c:pt idx="340">
                  <c:v>22</c:v>
                </c:pt>
                <c:pt idx="341">
                  <c:v>1</c:v>
                </c:pt>
                <c:pt idx="342">
                  <c:v>3</c:v>
                </c:pt>
                <c:pt idx="343">
                  <c:v>4</c:v>
                </c:pt>
                <c:pt idx="344">
                  <c:v>5</c:v>
                </c:pt>
                <c:pt idx="345">
                  <c:v>6</c:v>
                </c:pt>
                <c:pt idx="346">
                  <c:v>7</c:v>
                </c:pt>
                <c:pt idx="347">
                  <c:v>8</c:v>
                </c:pt>
                <c:pt idx="348">
                  <c:v>9</c:v>
                </c:pt>
                <c:pt idx="349">
                  <c:v>10</c:v>
                </c:pt>
                <c:pt idx="350">
                  <c:v>11</c:v>
                </c:pt>
                <c:pt idx="351">
                  <c:v>12</c:v>
                </c:pt>
                <c:pt idx="352">
                  <c:v>13</c:v>
                </c:pt>
                <c:pt idx="353">
                  <c:v>14</c:v>
                </c:pt>
                <c:pt idx="354">
                  <c:v>15</c:v>
                </c:pt>
                <c:pt idx="355">
                  <c:v>16</c:v>
                </c:pt>
                <c:pt idx="356">
                  <c:v>17</c:v>
                </c:pt>
                <c:pt idx="357">
                  <c:v>18</c:v>
                </c:pt>
                <c:pt idx="358">
                  <c:v>19</c:v>
                </c:pt>
                <c:pt idx="359">
                  <c:v>20</c:v>
                </c:pt>
                <c:pt idx="360">
                  <c:v>2</c:v>
                </c:pt>
                <c:pt idx="361">
                  <c:v>1</c:v>
                </c:pt>
                <c:pt idx="362">
                  <c:v>1</c:v>
                </c:pt>
                <c:pt idx="363">
                  <c:v>2</c:v>
                </c:pt>
                <c:pt idx="364">
                  <c:v>3</c:v>
                </c:pt>
                <c:pt idx="365">
                  <c:v>4</c:v>
                </c:pt>
                <c:pt idx="366">
                  <c:v>5</c:v>
                </c:pt>
                <c:pt idx="367">
                  <c:v>6</c:v>
                </c:pt>
                <c:pt idx="368">
                  <c:v>7</c:v>
                </c:pt>
                <c:pt idx="369">
                  <c:v>8</c:v>
                </c:pt>
                <c:pt idx="370">
                  <c:v>9</c:v>
                </c:pt>
                <c:pt idx="371">
                  <c:v>10</c:v>
                </c:pt>
                <c:pt idx="372">
                  <c:v>1</c:v>
                </c:pt>
                <c:pt idx="373">
                  <c:v>1</c:v>
                </c:pt>
                <c:pt idx="374">
                  <c:v>1</c:v>
                </c:pt>
                <c:pt idx="375">
                  <c:v>1</c:v>
                </c:pt>
                <c:pt idx="376">
                  <c:v>1</c:v>
                </c:pt>
                <c:pt idx="377">
                  <c:v>1</c:v>
                </c:pt>
                <c:pt idx="378">
                  <c:v>2</c:v>
                </c:pt>
                <c:pt idx="379">
                  <c:v>3</c:v>
                </c:pt>
                <c:pt idx="380">
                  <c:v>4</c:v>
                </c:pt>
                <c:pt idx="381">
                  <c:v>5</c:v>
                </c:pt>
                <c:pt idx="382">
                  <c:v>6</c:v>
                </c:pt>
                <c:pt idx="383">
                  <c:v>7</c:v>
                </c:pt>
                <c:pt idx="384">
                  <c:v>8</c:v>
                </c:pt>
                <c:pt idx="385">
                  <c:v>9</c:v>
                </c:pt>
                <c:pt idx="386">
                  <c:v>10</c:v>
                </c:pt>
                <c:pt idx="387">
                  <c:v>11</c:v>
                </c:pt>
                <c:pt idx="388">
                  <c:v>12</c:v>
                </c:pt>
                <c:pt idx="389">
                  <c:v>13</c:v>
                </c:pt>
                <c:pt idx="390">
                  <c:v>14</c:v>
                </c:pt>
                <c:pt idx="391">
                  <c:v>15</c:v>
                </c:pt>
                <c:pt idx="392">
                  <c:v>16</c:v>
                </c:pt>
                <c:pt idx="393">
                  <c:v>17</c:v>
                </c:pt>
                <c:pt idx="394">
                  <c:v>18</c:v>
                </c:pt>
                <c:pt idx="395">
                  <c:v>19</c:v>
                </c:pt>
                <c:pt idx="396">
                  <c:v>20</c:v>
                </c:pt>
                <c:pt idx="397">
                  <c:v>22</c:v>
                </c:pt>
                <c:pt idx="398">
                  <c:v>23</c:v>
                </c:pt>
                <c:pt idx="399">
                  <c:v>1</c:v>
                </c:pt>
                <c:pt idx="400">
                  <c:v>1</c:v>
                </c:pt>
                <c:pt idx="401">
                  <c:v>2</c:v>
                </c:pt>
                <c:pt idx="402">
                  <c:v>3</c:v>
                </c:pt>
                <c:pt idx="403">
                  <c:v>4</c:v>
                </c:pt>
                <c:pt idx="404">
                  <c:v>5</c:v>
                </c:pt>
                <c:pt idx="405">
                  <c:v>6</c:v>
                </c:pt>
                <c:pt idx="406">
                  <c:v>7</c:v>
                </c:pt>
                <c:pt idx="407">
                  <c:v>8</c:v>
                </c:pt>
                <c:pt idx="408">
                  <c:v>9</c:v>
                </c:pt>
                <c:pt idx="409">
                  <c:v>10</c:v>
                </c:pt>
                <c:pt idx="410">
                  <c:v>11</c:v>
                </c:pt>
                <c:pt idx="411">
                  <c:v>12</c:v>
                </c:pt>
                <c:pt idx="412">
                  <c:v>13</c:v>
                </c:pt>
                <c:pt idx="413">
                  <c:v>14</c:v>
                </c:pt>
                <c:pt idx="414">
                  <c:v>15</c:v>
                </c:pt>
                <c:pt idx="415">
                  <c:v>16</c:v>
                </c:pt>
                <c:pt idx="416">
                  <c:v>17</c:v>
                </c:pt>
                <c:pt idx="417">
                  <c:v>18</c:v>
                </c:pt>
                <c:pt idx="418">
                  <c:v>19</c:v>
                </c:pt>
                <c:pt idx="419">
                  <c:v>20</c:v>
                </c:pt>
                <c:pt idx="420">
                  <c:v>21</c:v>
                </c:pt>
                <c:pt idx="421">
                  <c:v>1</c:v>
                </c:pt>
                <c:pt idx="422">
                  <c:v>1</c:v>
                </c:pt>
                <c:pt idx="423">
                  <c:v>2</c:v>
                </c:pt>
                <c:pt idx="424">
                  <c:v>5</c:v>
                </c:pt>
                <c:pt idx="425">
                  <c:v>6</c:v>
                </c:pt>
                <c:pt idx="426">
                  <c:v>7</c:v>
                </c:pt>
                <c:pt idx="427">
                  <c:v>8</c:v>
                </c:pt>
                <c:pt idx="428">
                  <c:v>9</c:v>
                </c:pt>
                <c:pt idx="429">
                  <c:v>10</c:v>
                </c:pt>
                <c:pt idx="430">
                  <c:v>11</c:v>
                </c:pt>
                <c:pt idx="431">
                  <c:v>12</c:v>
                </c:pt>
                <c:pt idx="432">
                  <c:v>1</c:v>
                </c:pt>
                <c:pt idx="433">
                  <c:v>1</c:v>
                </c:pt>
                <c:pt idx="434">
                  <c:v>1</c:v>
                </c:pt>
                <c:pt idx="435">
                  <c:v>2</c:v>
                </c:pt>
                <c:pt idx="436">
                  <c:v>3</c:v>
                </c:pt>
                <c:pt idx="437">
                  <c:v>4</c:v>
                </c:pt>
                <c:pt idx="438">
                  <c:v>5</c:v>
                </c:pt>
                <c:pt idx="439">
                  <c:v>6</c:v>
                </c:pt>
                <c:pt idx="440">
                  <c:v>1</c:v>
                </c:pt>
                <c:pt idx="441">
                  <c:v>1</c:v>
                </c:pt>
                <c:pt idx="442">
                  <c:v>1</c:v>
                </c:pt>
                <c:pt idx="443">
                  <c:v>2</c:v>
                </c:pt>
                <c:pt idx="444">
                  <c:v>3</c:v>
                </c:pt>
                <c:pt idx="445">
                  <c:v>4</c:v>
                </c:pt>
                <c:pt idx="446">
                  <c:v>5</c:v>
                </c:pt>
                <c:pt idx="447">
                  <c:v>6</c:v>
                </c:pt>
                <c:pt idx="448">
                  <c:v>7</c:v>
                </c:pt>
                <c:pt idx="449">
                  <c:v>8</c:v>
                </c:pt>
                <c:pt idx="450">
                  <c:v>9</c:v>
                </c:pt>
                <c:pt idx="451">
                  <c:v>10</c:v>
                </c:pt>
                <c:pt idx="452">
                  <c:v>11</c:v>
                </c:pt>
                <c:pt idx="453">
                  <c:v>1</c:v>
                </c:pt>
                <c:pt idx="454">
                  <c:v>2</c:v>
                </c:pt>
                <c:pt idx="455">
                  <c:v>3</c:v>
                </c:pt>
                <c:pt idx="456">
                  <c:v>4</c:v>
                </c:pt>
                <c:pt idx="457">
                  <c:v>5</c:v>
                </c:pt>
                <c:pt idx="458">
                  <c:v>6</c:v>
                </c:pt>
                <c:pt idx="459">
                  <c:v>7</c:v>
                </c:pt>
                <c:pt idx="460">
                  <c:v>8</c:v>
                </c:pt>
                <c:pt idx="461">
                  <c:v>9</c:v>
                </c:pt>
                <c:pt idx="462">
                  <c:v>10</c:v>
                </c:pt>
                <c:pt idx="463">
                  <c:v>11</c:v>
                </c:pt>
                <c:pt idx="464">
                  <c:v>1</c:v>
                </c:pt>
              </c:numCache>
            </c:numRef>
          </c:xVal>
          <c:yVal>
            <c:numRef>
              <c:f>'(Sal1 - Sal_Bot)'!$F$17:$F$481</c:f>
              <c:numCache>
                <c:formatCode>General</c:formatCode>
                <c:ptCount val="465"/>
                <c:pt idx="0">
                  <c:v>0.0164204</c:v>
                </c:pt>
                <c:pt idx="1">
                  <c:v>-0.00352859</c:v>
                </c:pt>
                <c:pt idx="2">
                  <c:v>0.000240326</c:v>
                </c:pt>
                <c:pt idx="3">
                  <c:v>-0.00610352</c:v>
                </c:pt>
                <c:pt idx="4">
                  <c:v>-0.00428772</c:v>
                </c:pt>
                <c:pt idx="5">
                  <c:v>-0.0318584</c:v>
                </c:pt>
                <c:pt idx="6">
                  <c:v>-0.10178</c:v>
                </c:pt>
                <c:pt idx="7">
                  <c:v>-0.116932</c:v>
                </c:pt>
                <c:pt idx="8">
                  <c:v>-0.0307007</c:v>
                </c:pt>
                <c:pt idx="9">
                  <c:v>-0.0766964</c:v>
                </c:pt>
                <c:pt idx="10">
                  <c:v>-0.0191135</c:v>
                </c:pt>
                <c:pt idx="11">
                  <c:v>127.687</c:v>
                </c:pt>
                <c:pt idx="12">
                  <c:v>-0.0109749</c:v>
                </c:pt>
                <c:pt idx="13">
                  <c:v>131.069</c:v>
                </c:pt>
                <c:pt idx="14">
                  <c:v>0.0177307</c:v>
                </c:pt>
                <c:pt idx="15">
                  <c:v>130.873</c:v>
                </c:pt>
                <c:pt idx="16">
                  <c:v>0.0579529</c:v>
                </c:pt>
                <c:pt idx="17">
                  <c:v>131.536</c:v>
                </c:pt>
                <c:pt idx="18">
                  <c:v>0.0318699</c:v>
                </c:pt>
                <c:pt idx="19">
                  <c:v>130.636</c:v>
                </c:pt>
                <c:pt idx="20">
                  <c:v>130.606</c:v>
                </c:pt>
                <c:pt idx="21">
                  <c:v>0.00239754</c:v>
                </c:pt>
                <c:pt idx="22">
                  <c:v>0.00355148</c:v>
                </c:pt>
                <c:pt idx="23">
                  <c:v>132.713</c:v>
                </c:pt>
                <c:pt idx="24">
                  <c:v>0.0156174</c:v>
                </c:pt>
                <c:pt idx="25">
                  <c:v>131.998</c:v>
                </c:pt>
                <c:pt idx="26">
                  <c:v>131.396</c:v>
                </c:pt>
                <c:pt idx="27">
                  <c:v>131.099</c:v>
                </c:pt>
                <c:pt idx="28">
                  <c:v>131.112</c:v>
                </c:pt>
                <c:pt idx="29">
                  <c:v>0.00543594</c:v>
                </c:pt>
                <c:pt idx="30">
                  <c:v>0.126801</c:v>
                </c:pt>
                <c:pt idx="31">
                  <c:v>132.779</c:v>
                </c:pt>
                <c:pt idx="32">
                  <c:v>0.000320435</c:v>
                </c:pt>
                <c:pt idx="33">
                  <c:v>132.74</c:v>
                </c:pt>
                <c:pt idx="34">
                  <c:v>132.475</c:v>
                </c:pt>
                <c:pt idx="35">
                  <c:v>131.832</c:v>
                </c:pt>
                <c:pt idx="36">
                  <c:v>131.612</c:v>
                </c:pt>
                <c:pt idx="37">
                  <c:v>131.487</c:v>
                </c:pt>
                <c:pt idx="38">
                  <c:v>0.0384064</c:v>
                </c:pt>
                <c:pt idx="39">
                  <c:v>0.0399971</c:v>
                </c:pt>
                <c:pt idx="40">
                  <c:v>-0.00498199</c:v>
                </c:pt>
                <c:pt idx="41">
                  <c:v>0.0051918</c:v>
                </c:pt>
                <c:pt idx="42">
                  <c:v>0.00388527</c:v>
                </c:pt>
                <c:pt idx="43">
                  <c:v>0.000289917</c:v>
                </c:pt>
                <c:pt idx="44">
                  <c:v>132.89</c:v>
                </c:pt>
                <c:pt idx="45">
                  <c:v>0.0138321</c:v>
                </c:pt>
                <c:pt idx="46">
                  <c:v>132.806</c:v>
                </c:pt>
                <c:pt idx="47">
                  <c:v>132.674</c:v>
                </c:pt>
                <c:pt idx="48">
                  <c:v>132.27</c:v>
                </c:pt>
                <c:pt idx="49">
                  <c:v>131.771</c:v>
                </c:pt>
                <c:pt idx="50">
                  <c:v>130.989</c:v>
                </c:pt>
                <c:pt idx="51">
                  <c:v>130.925</c:v>
                </c:pt>
                <c:pt idx="52">
                  <c:v>-0.00904465</c:v>
                </c:pt>
                <c:pt idx="53">
                  <c:v>132.89</c:v>
                </c:pt>
                <c:pt idx="54">
                  <c:v>132.89</c:v>
                </c:pt>
                <c:pt idx="55">
                  <c:v>130.922</c:v>
                </c:pt>
                <c:pt idx="56">
                  <c:v>130.925</c:v>
                </c:pt>
                <c:pt idx="57">
                  <c:v>132.956</c:v>
                </c:pt>
                <c:pt idx="58">
                  <c:v>0.01408</c:v>
                </c:pt>
                <c:pt idx="59">
                  <c:v>132.762</c:v>
                </c:pt>
                <c:pt idx="60">
                  <c:v>132.413</c:v>
                </c:pt>
                <c:pt idx="61">
                  <c:v>131.936</c:v>
                </c:pt>
                <c:pt idx="62">
                  <c:v>130.873</c:v>
                </c:pt>
                <c:pt idx="63">
                  <c:v>130.482</c:v>
                </c:pt>
                <c:pt idx="64">
                  <c:v>129.938</c:v>
                </c:pt>
                <c:pt idx="65">
                  <c:v>0.00737953</c:v>
                </c:pt>
                <c:pt idx="66">
                  <c:v>-0.00336647</c:v>
                </c:pt>
                <c:pt idx="67">
                  <c:v>132.969</c:v>
                </c:pt>
                <c:pt idx="68">
                  <c:v>-0.00025177</c:v>
                </c:pt>
                <c:pt idx="69">
                  <c:v>132.948</c:v>
                </c:pt>
                <c:pt idx="70">
                  <c:v>132.769</c:v>
                </c:pt>
                <c:pt idx="71">
                  <c:v>132.52</c:v>
                </c:pt>
                <c:pt idx="72">
                  <c:v>131.963</c:v>
                </c:pt>
                <c:pt idx="73">
                  <c:v>131.498</c:v>
                </c:pt>
                <c:pt idx="74">
                  <c:v>131.376</c:v>
                </c:pt>
                <c:pt idx="75">
                  <c:v>131.287</c:v>
                </c:pt>
                <c:pt idx="76">
                  <c:v>130.786</c:v>
                </c:pt>
                <c:pt idx="77">
                  <c:v>-0.00414085</c:v>
                </c:pt>
                <c:pt idx="78">
                  <c:v>133.113</c:v>
                </c:pt>
                <c:pt idx="79">
                  <c:v>0.00324631</c:v>
                </c:pt>
                <c:pt idx="80">
                  <c:v>133.072</c:v>
                </c:pt>
                <c:pt idx="81">
                  <c:v>133.026</c:v>
                </c:pt>
                <c:pt idx="82">
                  <c:v>133.011</c:v>
                </c:pt>
                <c:pt idx="83">
                  <c:v>132.962</c:v>
                </c:pt>
                <c:pt idx="84">
                  <c:v>132.944</c:v>
                </c:pt>
                <c:pt idx="85">
                  <c:v>132.9</c:v>
                </c:pt>
                <c:pt idx="86">
                  <c:v>132.317</c:v>
                </c:pt>
                <c:pt idx="87">
                  <c:v>131.852</c:v>
                </c:pt>
                <c:pt idx="88">
                  <c:v>131.504</c:v>
                </c:pt>
                <c:pt idx="89">
                  <c:v>131.481</c:v>
                </c:pt>
                <c:pt idx="90">
                  <c:v>131.203</c:v>
                </c:pt>
                <c:pt idx="91">
                  <c:v>130.938</c:v>
                </c:pt>
                <c:pt idx="92">
                  <c:v>-0.000780106</c:v>
                </c:pt>
                <c:pt idx="93">
                  <c:v>0.000612259</c:v>
                </c:pt>
                <c:pt idx="94">
                  <c:v>133.429</c:v>
                </c:pt>
                <c:pt idx="95">
                  <c:v>0.00147247</c:v>
                </c:pt>
                <c:pt idx="96">
                  <c:v>133.268</c:v>
                </c:pt>
                <c:pt idx="97">
                  <c:v>133.167</c:v>
                </c:pt>
                <c:pt idx="98">
                  <c:v>133.096</c:v>
                </c:pt>
                <c:pt idx="99">
                  <c:v>133.051</c:v>
                </c:pt>
                <c:pt idx="100">
                  <c:v>133.023</c:v>
                </c:pt>
                <c:pt idx="101">
                  <c:v>133.007</c:v>
                </c:pt>
                <c:pt idx="102">
                  <c:v>132.973</c:v>
                </c:pt>
                <c:pt idx="103">
                  <c:v>132.947</c:v>
                </c:pt>
                <c:pt idx="104">
                  <c:v>132.89</c:v>
                </c:pt>
                <c:pt idx="105">
                  <c:v>132.605</c:v>
                </c:pt>
                <c:pt idx="106">
                  <c:v>132.171</c:v>
                </c:pt>
                <c:pt idx="107">
                  <c:v>131.627</c:v>
                </c:pt>
                <c:pt idx="108">
                  <c:v>131.417</c:v>
                </c:pt>
                <c:pt idx="109">
                  <c:v>131.331</c:v>
                </c:pt>
                <c:pt idx="110">
                  <c:v>131.179</c:v>
                </c:pt>
                <c:pt idx="111">
                  <c:v>130.598</c:v>
                </c:pt>
                <c:pt idx="112">
                  <c:v>-0.514679</c:v>
                </c:pt>
                <c:pt idx="113">
                  <c:v>-0.00693321</c:v>
                </c:pt>
                <c:pt idx="114">
                  <c:v>0.00261688</c:v>
                </c:pt>
                <c:pt idx="115">
                  <c:v>0.00169754</c:v>
                </c:pt>
                <c:pt idx="116">
                  <c:v>0.00252914</c:v>
                </c:pt>
                <c:pt idx="117">
                  <c:v>0.00151825</c:v>
                </c:pt>
                <c:pt idx="118">
                  <c:v>0.00246811</c:v>
                </c:pt>
                <c:pt idx="119">
                  <c:v>0.000476837</c:v>
                </c:pt>
                <c:pt idx="120">
                  <c:v>-0.000507355</c:v>
                </c:pt>
                <c:pt idx="121">
                  <c:v>2.28882E-005</c:v>
                </c:pt>
                <c:pt idx="122">
                  <c:v>-0.00322342</c:v>
                </c:pt>
                <c:pt idx="123">
                  <c:v>-0.00443268</c:v>
                </c:pt>
                <c:pt idx="124">
                  <c:v>0.000118256</c:v>
                </c:pt>
                <c:pt idx="125">
                  <c:v>-0.00345993</c:v>
                </c:pt>
                <c:pt idx="126">
                  <c:v>-0.000854492</c:v>
                </c:pt>
                <c:pt idx="127">
                  <c:v>0.00248337</c:v>
                </c:pt>
                <c:pt idx="128">
                  <c:v>0.0134926</c:v>
                </c:pt>
                <c:pt idx="129">
                  <c:v>-0.00407791</c:v>
                </c:pt>
                <c:pt idx="130">
                  <c:v>-0.003685</c:v>
                </c:pt>
                <c:pt idx="131">
                  <c:v>-0.0309486</c:v>
                </c:pt>
                <c:pt idx="132">
                  <c:v>0.0150909</c:v>
                </c:pt>
                <c:pt idx="133">
                  <c:v>-0.0032692</c:v>
                </c:pt>
                <c:pt idx="134">
                  <c:v>-0.00318909</c:v>
                </c:pt>
                <c:pt idx="135">
                  <c:v>-0.00230026</c:v>
                </c:pt>
                <c:pt idx="136">
                  <c:v>-0.00275421</c:v>
                </c:pt>
                <c:pt idx="137">
                  <c:v>-0.000534058</c:v>
                </c:pt>
                <c:pt idx="138">
                  <c:v>-0.000980377</c:v>
                </c:pt>
                <c:pt idx="139">
                  <c:v>-0.00132751</c:v>
                </c:pt>
                <c:pt idx="140">
                  <c:v>-0.00140762</c:v>
                </c:pt>
                <c:pt idx="141">
                  <c:v>-0.00141907</c:v>
                </c:pt>
                <c:pt idx="142">
                  <c:v>-0.00527573</c:v>
                </c:pt>
                <c:pt idx="143">
                  <c:v>-0.00136948</c:v>
                </c:pt>
                <c:pt idx="144">
                  <c:v>-0.00214767</c:v>
                </c:pt>
                <c:pt idx="145">
                  <c:v>-0.00671768</c:v>
                </c:pt>
                <c:pt idx="146">
                  <c:v>-0.0121422</c:v>
                </c:pt>
                <c:pt idx="147">
                  <c:v>0.0159225</c:v>
                </c:pt>
                <c:pt idx="148">
                  <c:v>-0.0215187</c:v>
                </c:pt>
                <c:pt idx="149">
                  <c:v>-0.00436401</c:v>
                </c:pt>
                <c:pt idx="150">
                  <c:v>0.0122375</c:v>
                </c:pt>
                <c:pt idx="151">
                  <c:v>0.0603447</c:v>
                </c:pt>
                <c:pt idx="152">
                  <c:v>-0.0364361</c:v>
                </c:pt>
                <c:pt idx="153">
                  <c:v>-0.00386238</c:v>
                </c:pt>
                <c:pt idx="154">
                  <c:v>133.499</c:v>
                </c:pt>
                <c:pt idx="155">
                  <c:v>-0.00703812</c:v>
                </c:pt>
                <c:pt idx="156">
                  <c:v>133.395</c:v>
                </c:pt>
                <c:pt idx="157">
                  <c:v>133.274</c:v>
                </c:pt>
                <c:pt idx="158">
                  <c:v>133.173</c:v>
                </c:pt>
                <c:pt idx="159">
                  <c:v>133.114</c:v>
                </c:pt>
                <c:pt idx="160">
                  <c:v>133.073</c:v>
                </c:pt>
                <c:pt idx="161">
                  <c:v>133.015</c:v>
                </c:pt>
                <c:pt idx="162">
                  <c:v>132.995</c:v>
                </c:pt>
                <c:pt idx="163">
                  <c:v>132.955</c:v>
                </c:pt>
                <c:pt idx="164">
                  <c:v>132.92</c:v>
                </c:pt>
                <c:pt idx="165">
                  <c:v>132.743</c:v>
                </c:pt>
                <c:pt idx="166">
                  <c:v>132.526</c:v>
                </c:pt>
                <c:pt idx="167">
                  <c:v>132.006</c:v>
                </c:pt>
                <c:pt idx="168">
                  <c:v>131.527</c:v>
                </c:pt>
                <c:pt idx="169">
                  <c:v>131.41</c:v>
                </c:pt>
                <c:pt idx="170">
                  <c:v>131.26</c:v>
                </c:pt>
                <c:pt idx="171">
                  <c:v>131.149</c:v>
                </c:pt>
                <c:pt idx="172">
                  <c:v>130.846</c:v>
                </c:pt>
                <c:pt idx="173">
                  <c:v>130.846</c:v>
                </c:pt>
                <c:pt idx="174">
                  <c:v>-0.0143948</c:v>
                </c:pt>
                <c:pt idx="175">
                  <c:v>133.149</c:v>
                </c:pt>
                <c:pt idx="176">
                  <c:v>0.0020752</c:v>
                </c:pt>
                <c:pt idx="177">
                  <c:v>133.089</c:v>
                </c:pt>
                <c:pt idx="178">
                  <c:v>133.057</c:v>
                </c:pt>
                <c:pt idx="179">
                  <c:v>133.021</c:v>
                </c:pt>
                <c:pt idx="180">
                  <c:v>133.001</c:v>
                </c:pt>
                <c:pt idx="181">
                  <c:v>132.971</c:v>
                </c:pt>
                <c:pt idx="182">
                  <c:v>132.932</c:v>
                </c:pt>
                <c:pt idx="183">
                  <c:v>132.854</c:v>
                </c:pt>
                <c:pt idx="184">
                  <c:v>132.733</c:v>
                </c:pt>
                <c:pt idx="185">
                  <c:v>132.38</c:v>
                </c:pt>
                <c:pt idx="186">
                  <c:v>131.838</c:v>
                </c:pt>
                <c:pt idx="187">
                  <c:v>131.476</c:v>
                </c:pt>
                <c:pt idx="188">
                  <c:v>131.384</c:v>
                </c:pt>
                <c:pt idx="189">
                  <c:v>131.222</c:v>
                </c:pt>
                <c:pt idx="190">
                  <c:v>130.812</c:v>
                </c:pt>
                <c:pt idx="191">
                  <c:v>-0.00393867</c:v>
                </c:pt>
                <c:pt idx="192">
                  <c:v>-0.00405312</c:v>
                </c:pt>
                <c:pt idx="193">
                  <c:v>132.965</c:v>
                </c:pt>
                <c:pt idx="194">
                  <c:v>-0.00553513</c:v>
                </c:pt>
                <c:pt idx="195">
                  <c:v>132.934</c:v>
                </c:pt>
                <c:pt idx="196">
                  <c:v>132.9</c:v>
                </c:pt>
                <c:pt idx="197">
                  <c:v>132.723</c:v>
                </c:pt>
                <c:pt idx="198">
                  <c:v>131.761</c:v>
                </c:pt>
                <c:pt idx="199">
                  <c:v>131.485</c:v>
                </c:pt>
                <c:pt idx="200">
                  <c:v>131.408</c:v>
                </c:pt>
                <c:pt idx="201">
                  <c:v>131.292</c:v>
                </c:pt>
                <c:pt idx="202">
                  <c:v>130.917</c:v>
                </c:pt>
                <c:pt idx="203">
                  <c:v>-0.00541687</c:v>
                </c:pt>
                <c:pt idx="204">
                  <c:v>-0.00976181</c:v>
                </c:pt>
                <c:pt idx="205">
                  <c:v>132.625</c:v>
                </c:pt>
                <c:pt idx="206">
                  <c:v>-0.00646973</c:v>
                </c:pt>
                <c:pt idx="207">
                  <c:v>132.479</c:v>
                </c:pt>
                <c:pt idx="208">
                  <c:v>131.882</c:v>
                </c:pt>
                <c:pt idx="209">
                  <c:v>131.227</c:v>
                </c:pt>
                <c:pt idx="210">
                  <c:v>131.008</c:v>
                </c:pt>
                <c:pt idx="211">
                  <c:v>130.409</c:v>
                </c:pt>
                <c:pt idx="212">
                  <c:v>130.409</c:v>
                </c:pt>
                <c:pt idx="213">
                  <c:v>132.227</c:v>
                </c:pt>
                <c:pt idx="214">
                  <c:v>-0.00087738</c:v>
                </c:pt>
                <c:pt idx="215">
                  <c:v>132.158</c:v>
                </c:pt>
                <c:pt idx="216">
                  <c:v>132.065</c:v>
                </c:pt>
                <c:pt idx="217">
                  <c:v>131.824</c:v>
                </c:pt>
                <c:pt idx="218">
                  <c:v>131.262</c:v>
                </c:pt>
                <c:pt idx="219">
                  <c:v>130.882</c:v>
                </c:pt>
                <c:pt idx="220">
                  <c:v>130.556</c:v>
                </c:pt>
                <c:pt idx="221">
                  <c:v>129.78</c:v>
                </c:pt>
                <c:pt idx="222">
                  <c:v>0.000598907</c:v>
                </c:pt>
                <c:pt idx="223">
                  <c:v>-0.0583553</c:v>
                </c:pt>
                <c:pt idx="224">
                  <c:v>132.147</c:v>
                </c:pt>
                <c:pt idx="225">
                  <c:v>-0.0130653</c:v>
                </c:pt>
                <c:pt idx="226">
                  <c:v>131.581</c:v>
                </c:pt>
                <c:pt idx="227">
                  <c:v>131.08</c:v>
                </c:pt>
                <c:pt idx="228">
                  <c:v>130.488</c:v>
                </c:pt>
                <c:pt idx="229">
                  <c:v>129.915</c:v>
                </c:pt>
                <c:pt idx="230">
                  <c:v>-0.0044651</c:v>
                </c:pt>
                <c:pt idx="231">
                  <c:v>131.919</c:v>
                </c:pt>
                <c:pt idx="232">
                  <c:v>0.0160294</c:v>
                </c:pt>
                <c:pt idx="233">
                  <c:v>131.674</c:v>
                </c:pt>
                <c:pt idx="234">
                  <c:v>131.087</c:v>
                </c:pt>
                <c:pt idx="235">
                  <c:v>130.767</c:v>
                </c:pt>
                <c:pt idx="236">
                  <c:v>130.39</c:v>
                </c:pt>
                <c:pt idx="237">
                  <c:v>-0.0138149</c:v>
                </c:pt>
                <c:pt idx="238">
                  <c:v>131.239</c:v>
                </c:pt>
                <c:pt idx="239">
                  <c:v>0.0358162</c:v>
                </c:pt>
                <c:pt idx="240">
                  <c:v>131.14</c:v>
                </c:pt>
                <c:pt idx="241">
                  <c:v>130.796</c:v>
                </c:pt>
                <c:pt idx="242">
                  <c:v>130.29</c:v>
                </c:pt>
                <c:pt idx="243">
                  <c:v>0.0284824</c:v>
                </c:pt>
                <c:pt idx="244">
                  <c:v>132.345</c:v>
                </c:pt>
                <c:pt idx="245">
                  <c:v>-0.0148582</c:v>
                </c:pt>
                <c:pt idx="246">
                  <c:v>131.432</c:v>
                </c:pt>
                <c:pt idx="247">
                  <c:v>131.093</c:v>
                </c:pt>
                <c:pt idx="248">
                  <c:v>130.23</c:v>
                </c:pt>
                <c:pt idx="249">
                  <c:v>130.236</c:v>
                </c:pt>
                <c:pt idx="250">
                  <c:v>-0.00562477</c:v>
                </c:pt>
                <c:pt idx="251">
                  <c:v>132.765</c:v>
                </c:pt>
                <c:pt idx="252">
                  <c:v>-0.00135803</c:v>
                </c:pt>
                <c:pt idx="253">
                  <c:v>132.086</c:v>
                </c:pt>
                <c:pt idx="254">
                  <c:v>131.592</c:v>
                </c:pt>
                <c:pt idx="255">
                  <c:v>131.154</c:v>
                </c:pt>
                <c:pt idx="256">
                  <c:v>130.833</c:v>
                </c:pt>
                <c:pt idx="257">
                  <c:v>130.833</c:v>
                </c:pt>
                <c:pt idx="258">
                  <c:v>130.779</c:v>
                </c:pt>
                <c:pt idx="259">
                  <c:v>130.765</c:v>
                </c:pt>
                <c:pt idx="260">
                  <c:v>130.765</c:v>
                </c:pt>
                <c:pt idx="261">
                  <c:v>130.571</c:v>
                </c:pt>
                <c:pt idx="262">
                  <c:v>130.532</c:v>
                </c:pt>
                <c:pt idx="263">
                  <c:v>130.533</c:v>
                </c:pt>
                <c:pt idx="264">
                  <c:v>130.529</c:v>
                </c:pt>
                <c:pt idx="265">
                  <c:v>130.528</c:v>
                </c:pt>
                <c:pt idx="266">
                  <c:v>130.529</c:v>
                </c:pt>
                <c:pt idx="267">
                  <c:v>130.529</c:v>
                </c:pt>
                <c:pt idx="268">
                  <c:v>130.529</c:v>
                </c:pt>
                <c:pt idx="269">
                  <c:v>132.897</c:v>
                </c:pt>
                <c:pt idx="270">
                  <c:v>-0.0140152</c:v>
                </c:pt>
                <c:pt idx="271">
                  <c:v>132.774</c:v>
                </c:pt>
                <c:pt idx="272">
                  <c:v>132.222</c:v>
                </c:pt>
                <c:pt idx="273">
                  <c:v>131.56</c:v>
                </c:pt>
                <c:pt idx="274">
                  <c:v>131.376</c:v>
                </c:pt>
                <c:pt idx="275">
                  <c:v>131.014</c:v>
                </c:pt>
                <c:pt idx="276">
                  <c:v>130.62</c:v>
                </c:pt>
                <c:pt idx="277">
                  <c:v>-0.0065937</c:v>
                </c:pt>
                <c:pt idx="278">
                  <c:v>-0.00812912</c:v>
                </c:pt>
                <c:pt idx="279">
                  <c:v>133.362</c:v>
                </c:pt>
                <c:pt idx="280">
                  <c:v>-0.00115204</c:v>
                </c:pt>
                <c:pt idx="281">
                  <c:v>133.116</c:v>
                </c:pt>
                <c:pt idx="282">
                  <c:v>133.078</c:v>
                </c:pt>
                <c:pt idx="283">
                  <c:v>133.016</c:v>
                </c:pt>
                <c:pt idx="284">
                  <c:v>2.41593</c:v>
                </c:pt>
                <c:pt idx="285">
                  <c:v>132.939</c:v>
                </c:pt>
                <c:pt idx="286">
                  <c:v>132.914</c:v>
                </c:pt>
                <c:pt idx="287">
                  <c:v>132.854</c:v>
                </c:pt>
                <c:pt idx="288">
                  <c:v>132.758</c:v>
                </c:pt>
                <c:pt idx="289">
                  <c:v>132.367</c:v>
                </c:pt>
                <c:pt idx="290">
                  <c:v>131.786</c:v>
                </c:pt>
                <c:pt idx="291">
                  <c:v>131.448</c:v>
                </c:pt>
                <c:pt idx="292">
                  <c:v>131.366</c:v>
                </c:pt>
                <c:pt idx="293">
                  <c:v>131.064</c:v>
                </c:pt>
                <c:pt idx="294">
                  <c:v>130.785</c:v>
                </c:pt>
                <c:pt idx="295">
                  <c:v>-0.0254383</c:v>
                </c:pt>
                <c:pt idx="296">
                  <c:v>-0.00671387</c:v>
                </c:pt>
                <c:pt idx="297">
                  <c:v>-0.00480461</c:v>
                </c:pt>
                <c:pt idx="298">
                  <c:v>0.000644684</c:v>
                </c:pt>
                <c:pt idx="299">
                  <c:v>-0.00283432</c:v>
                </c:pt>
                <c:pt idx="300">
                  <c:v>-0.00031662</c:v>
                </c:pt>
                <c:pt idx="301">
                  <c:v>-0.000835419</c:v>
                </c:pt>
                <c:pt idx="302">
                  <c:v>-0.0020752</c:v>
                </c:pt>
                <c:pt idx="303">
                  <c:v>-0.0011673</c:v>
                </c:pt>
                <c:pt idx="304">
                  <c:v>-0.00176239</c:v>
                </c:pt>
                <c:pt idx="305">
                  <c:v>-0.000938416</c:v>
                </c:pt>
                <c:pt idx="306">
                  <c:v>-0.00188446</c:v>
                </c:pt>
                <c:pt idx="307">
                  <c:v>0.00088501</c:v>
                </c:pt>
                <c:pt idx="308">
                  <c:v>-0.000713348</c:v>
                </c:pt>
                <c:pt idx="309">
                  <c:v>-0.00270081</c:v>
                </c:pt>
                <c:pt idx="310">
                  <c:v>0.00230026</c:v>
                </c:pt>
                <c:pt idx="311">
                  <c:v>0.954079</c:v>
                </c:pt>
                <c:pt idx="312">
                  <c:v>0.0191879</c:v>
                </c:pt>
                <c:pt idx="313">
                  <c:v>0.00571823</c:v>
                </c:pt>
                <c:pt idx="314">
                  <c:v>-0.00147247</c:v>
                </c:pt>
                <c:pt idx="315">
                  <c:v>0.00588608</c:v>
                </c:pt>
                <c:pt idx="316">
                  <c:v>-0.00271225</c:v>
                </c:pt>
                <c:pt idx="317">
                  <c:v>-0.00386047</c:v>
                </c:pt>
                <c:pt idx="318">
                  <c:v>-0.00356293</c:v>
                </c:pt>
                <c:pt idx="319">
                  <c:v>133.609</c:v>
                </c:pt>
                <c:pt idx="320">
                  <c:v>2.28882E-005</c:v>
                </c:pt>
                <c:pt idx="321">
                  <c:v>133.509</c:v>
                </c:pt>
                <c:pt idx="322">
                  <c:v>133.449</c:v>
                </c:pt>
                <c:pt idx="323">
                  <c:v>133.381</c:v>
                </c:pt>
                <c:pt idx="324">
                  <c:v>133.23</c:v>
                </c:pt>
                <c:pt idx="325">
                  <c:v>133.151</c:v>
                </c:pt>
                <c:pt idx="326">
                  <c:v>133.108</c:v>
                </c:pt>
                <c:pt idx="327">
                  <c:v>133.032</c:v>
                </c:pt>
                <c:pt idx="328">
                  <c:v>133.005</c:v>
                </c:pt>
                <c:pt idx="329">
                  <c:v>132.941</c:v>
                </c:pt>
                <c:pt idx="330">
                  <c:v>132.897</c:v>
                </c:pt>
                <c:pt idx="331">
                  <c:v>132.835</c:v>
                </c:pt>
                <c:pt idx="332">
                  <c:v>132.725</c:v>
                </c:pt>
                <c:pt idx="333">
                  <c:v>132.495</c:v>
                </c:pt>
                <c:pt idx="334">
                  <c:v>132.128</c:v>
                </c:pt>
                <c:pt idx="335">
                  <c:v>131.571</c:v>
                </c:pt>
                <c:pt idx="336">
                  <c:v>131.423</c:v>
                </c:pt>
                <c:pt idx="337">
                  <c:v>130.891</c:v>
                </c:pt>
                <c:pt idx="338">
                  <c:v>130.597</c:v>
                </c:pt>
                <c:pt idx="339">
                  <c:v>130.594</c:v>
                </c:pt>
                <c:pt idx="340">
                  <c:v>-0.0057373</c:v>
                </c:pt>
                <c:pt idx="341">
                  <c:v>133.448</c:v>
                </c:pt>
                <c:pt idx="342">
                  <c:v>0.00177383</c:v>
                </c:pt>
                <c:pt idx="343">
                  <c:v>133.252</c:v>
                </c:pt>
                <c:pt idx="344">
                  <c:v>133.171</c:v>
                </c:pt>
                <c:pt idx="345">
                  <c:v>133.12</c:v>
                </c:pt>
                <c:pt idx="346">
                  <c:v>133.079</c:v>
                </c:pt>
                <c:pt idx="347">
                  <c:v>132.996</c:v>
                </c:pt>
                <c:pt idx="348">
                  <c:v>132.962</c:v>
                </c:pt>
                <c:pt idx="349">
                  <c:v>132.913</c:v>
                </c:pt>
                <c:pt idx="350">
                  <c:v>132.894</c:v>
                </c:pt>
                <c:pt idx="351">
                  <c:v>132.88</c:v>
                </c:pt>
                <c:pt idx="352">
                  <c:v>132.821</c:v>
                </c:pt>
                <c:pt idx="353">
                  <c:v>132.652</c:v>
                </c:pt>
                <c:pt idx="354">
                  <c:v>132.184</c:v>
                </c:pt>
                <c:pt idx="355">
                  <c:v>131.579</c:v>
                </c:pt>
                <c:pt idx="356">
                  <c:v>130.941</c:v>
                </c:pt>
                <c:pt idx="357">
                  <c:v>130.674</c:v>
                </c:pt>
                <c:pt idx="358">
                  <c:v>130.576</c:v>
                </c:pt>
                <c:pt idx="359">
                  <c:v>-0.00645447</c:v>
                </c:pt>
                <c:pt idx="360">
                  <c:v>133.433</c:v>
                </c:pt>
                <c:pt idx="361">
                  <c:v>-0.0172539</c:v>
                </c:pt>
                <c:pt idx="362">
                  <c:v>132.896</c:v>
                </c:pt>
                <c:pt idx="363">
                  <c:v>-0.00263977</c:v>
                </c:pt>
                <c:pt idx="364">
                  <c:v>132.843</c:v>
                </c:pt>
                <c:pt idx="365">
                  <c:v>132.828</c:v>
                </c:pt>
                <c:pt idx="366">
                  <c:v>132.628</c:v>
                </c:pt>
                <c:pt idx="367">
                  <c:v>132.269</c:v>
                </c:pt>
                <c:pt idx="368">
                  <c:v>131.436</c:v>
                </c:pt>
                <c:pt idx="369">
                  <c:v>130.803</c:v>
                </c:pt>
                <c:pt idx="370">
                  <c:v>130.807</c:v>
                </c:pt>
                <c:pt idx="371">
                  <c:v>-0.0112534</c:v>
                </c:pt>
                <c:pt idx="372">
                  <c:v>-0.00561333</c:v>
                </c:pt>
                <c:pt idx="373">
                  <c:v>-0.0538578</c:v>
                </c:pt>
                <c:pt idx="374">
                  <c:v>0.00317764</c:v>
                </c:pt>
                <c:pt idx="375">
                  <c:v>-0.0111561</c:v>
                </c:pt>
                <c:pt idx="376">
                  <c:v>-0.0739155</c:v>
                </c:pt>
                <c:pt idx="377">
                  <c:v>-0.00335312</c:v>
                </c:pt>
                <c:pt idx="378">
                  <c:v>-0.00410843</c:v>
                </c:pt>
                <c:pt idx="379">
                  <c:v>-0.00362778</c:v>
                </c:pt>
                <c:pt idx="380">
                  <c:v>-0.00725937</c:v>
                </c:pt>
                <c:pt idx="381">
                  <c:v>-0.00232315</c:v>
                </c:pt>
                <c:pt idx="382">
                  <c:v>-0.00127792</c:v>
                </c:pt>
                <c:pt idx="383">
                  <c:v>-0.00199127</c:v>
                </c:pt>
                <c:pt idx="384">
                  <c:v>-0.0022583</c:v>
                </c:pt>
                <c:pt idx="385">
                  <c:v>-0.00465775</c:v>
                </c:pt>
                <c:pt idx="386">
                  <c:v>-0.00188065</c:v>
                </c:pt>
                <c:pt idx="387">
                  <c:v>-0.00313187</c:v>
                </c:pt>
                <c:pt idx="388">
                  <c:v>-0.00301361</c:v>
                </c:pt>
                <c:pt idx="389">
                  <c:v>-0.00286865</c:v>
                </c:pt>
                <c:pt idx="390">
                  <c:v>0.00955582</c:v>
                </c:pt>
                <c:pt idx="391">
                  <c:v>-0.0108223</c:v>
                </c:pt>
                <c:pt idx="392">
                  <c:v>0.000732422</c:v>
                </c:pt>
                <c:pt idx="393">
                  <c:v>-0.00875854</c:v>
                </c:pt>
                <c:pt idx="394">
                  <c:v>-0.0392265</c:v>
                </c:pt>
                <c:pt idx="395">
                  <c:v>0.0409985</c:v>
                </c:pt>
                <c:pt idx="396">
                  <c:v>-0.00714493</c:v>
                </c:pt>
                <c:pt idx="397">
                  <c:v>131.131</c:v>
                </c:pt>
                <c:pt idx="398">
                  <c:v>-0.00434113</c:v>
                </c:pt>
                <c:pt idx="399">
                  <c:v>-0.00467873</c:v>
                </c:pt>
                <c:pt idx="400">
                  <c:v>133.586</c:v>
                </c:pt>
                <c:pt idx="401">
                  <c:v>-0.000946045</c:v>
                </c:pt>
                <c:pt idx="402">
                  <c:v>133.44</c:v>
                </c:pt>
                <c:pt idx="403">
                  <c:v>133.36</c:v>
                </c:pt>
                <c:pt idx="404">
                  <c:v>133.239</c:v>
                </c:pt>
                <c:pt idx="405">
                  <c:v>133.128</c:v>
                </c:pt>
                <c:pt idx="406">
                  <c:v>133.102</c:v>
                </c:pt>
                <c:pt idx="407">
                  <c:v>133.063</c:v>
                </c:pt>
                <c:pt idx="408">
                  <c:v>132.985</c:v>
                </c:pt>
                <c:pt idx="409">
                  <c:v>132.919</c:v>
                </c:pt>
                <c:pt idx="410">
                  <c:v>132.895</c:v>
                </c:pt>
                <c:pt idx="411">
                  <c:v>132.884</c:v>
                </c:pt>
                <c:pt idx="412">
                  <c:v>132.863</c:v>
                </c:pt>
                <c:pt idx="413">
                  <c:v>132.762</c:v>
                </c:pt>
                <c:pt idx="414">
                  <c:v>132.152</c:v>
                </c:pt>
                <c:pt idx="415">
                  <c:v>131.815</c:v>
                </c:pt>
                <c:pt idx="416">
                  <c:v>131.449</c:v>
                </c:pt>
                <c:pt idx="417">
                  <c:v>130.809</c:v>
                </c:pt>
                <c:pt idx="418">
                  <c:v>130.905</c:v>
                </c:pt>
                <c:pt idx="419">
                  <c:v>130.435</c:v>
                </c:pt>
                <c:pt idx="420">
                  <c:v>-0.00485039</c:v>
                </c:pt>
                <c:pt idx="421">
                  <c:v>-0.0104179</c:v>
                </c:pt>
                <c:pt idx="422">
                  <c:v>132.635</c:v>
                </c:pt>
                <c:pt idx="423">
                  <c:v>0.0297089</c:v>
                </c:pt>
                <c:pt idx="424">
                  <c:v>1.56647</c:v>
                </c:pt>
                <c:pt idx="425">
                  <c:v>0.695282</c:v>
                </c:pt>
                <c:pt idx="426">
                  <c:v>130.015</c:v>
                </c:pt>
                <c:pt idx="427">
                  <c:v>-1.59605</c:v>
                </c:pt>
                <c:pt idx="428">
                  <c:v>129.785</c:v>
                </c:pt>
                <c:pt idx="429">
                  <c:v>129.798</c:v>
                </c:pt>
                <c:pt idx="430">
                  <c:v>129.616</c:v>
                </c:pt>
                <c:pt idx="431">
                  <c:v>-0.00434303</c:v>
                </c:pt>
                <c:pt idx="432">
                  <c:v>-0.00691605</c:v>
                </c:pt>
                <c:pt idx="433">
                  <c:v>-0.0165844</c:v>
                </c:pt>
                <c:pt idx="434">
                  <c:v>131.707</c:v>
                </c:pt>
                <c:pt idx="435">
                  <c:v>131.594</c:v>
                </c:pt>
                <c:pt idx="436">
                  <c:v>131.122</c:v>
                </c:pt>
                <c:pt idx="437">
                  <c:v>130.718</c:v>
                </c:pt>
                <c:pt idx="438">
                  <c:v>130.287</c:v>
                </c:pt>
                <c:pt idx="439">
                  <c:v>-0.247614</c:v>
                </c:pt>
                <c:pt idx="440">
                  <c:v>-0.00736427</c:v>
                </c:pt>
                <c:pt idx="441">
                  <c:v>-0.00835991</c:v>
                </c:pt>
                <c:pt idx="442">
                  <c:v>132.854</c:v>
                </c:pt>
                <c:pt idx="443">
                  <c:v>0.00255585</c:v>
                </c:pt>
                <c:pt idx="444">
                  <c:v>132.767</c:v>
                </c:pt>
                <c:pt idx="445">
                  <c:v>132.616</c:v>
                </c:pt>
                <c:pt idx="446">
                  <c:v>132.437</c:v>
                </c:pt>
                <c:pt idx="447">
                  <c:v>131.389</c:v>
                </c:pt>
                <c:pt idx="448">
                  <c:v>130.401</c:v>
                </c:pt>
                <c:pt idx="449">
                  <c:v>129.816</c:v>
                </c:pt>
                <c:pt idx="450">
                  <c:v>129.822</c:v>
                </c:pt>
                <c:pt idx="451">
                  <c:v>129.456</c:v>
                </c:pt>
                <c:pt idx="452">
                  <c:v>-0.00224304</c:v>
                </c:pt>
                <c:pt idx="453">
                  <c:v>129.728</c:v>
                </c:pt>
                <c:pt idx="454">
                  <c:v>129.685</c:v>
                </c:pt>
                <c:pt idx="455">
                  <c:v>129.683</c:v>
                </c:pt>
                <c:pt idx="456">
                  <c:v>129.679</c:v>
                </c:pt>
                <c:pt idx="457">
                  <c:v>129.66</c:v>
                </c:pt>
                <c:pt idx="458">
                  <c:v>129.659</c:v>
                </c:pt>
                <c:pt idx="459">
                  <c:v>129.651</c:v>
                </c:pt>
                <c:pt idx="460">
                  <c:v>129.654</c:v>
                </c:pt>
                <c:pt idx="461">
                  <c:v>-0.00235176</c:v>
                </c:pt>
                <c:pt idx="462">
                  <c:v>129.657</c:v>
                </c:pt>
                <c:pt idx="463">
                  <c:v>129.653</c:v>
                </c:pt>
                <c:pt idx="464">
                  <c:v>0.012620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'!$J$17:$J$481</c:f>
              <c:numCache>
                <c:formatCode>General</c:formatCode>
                <c:ptCount val="46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3</c:v>
                </c:pt>
                <c:pt idx="12">
                  <c:v>2</c:v>
                </c:pt>
                <c:pt idx="13">
                  <c:v>4</c:v>
                </c:pt>
                <c:pt idx="14">
                  <c:v>2</c:v>
                </c:pt>
                <c:pt idx="15">
                  <c:v>5</c:v>
                </c:pt>
                <c:pt idx="16">
                  <c:v>1</c:v>
                </c:pt>
                <c:pt idx="17">
                  <c:v>2</c:v>
                </c:pt>
                <c:pt idx="18">
                  <c:v>7</c:v>
                </c:pt>
                <c:pt idx="19">
                  <c:v>1</c:v>
                </c:pt>
                <c:pt idx="20">
                  <c:v>2</c:v>
                </c:pt>
                <c:pt idx="21">
                  <c:v>8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2</c:v>
                </c:pt>
                <c:pt idx="28">
                  <c:v>11</c:v>
                </c:pt>
                <c:pt idx="29">
                  <c:v>2</c:v>
                </c:pt>
                <c:pt idx="30">
                  <c:v>9</c:v>
                </c:pt>
                <c:pt idx="31">
                  <c:v>1</c:v>
                </c:pt>
                <c:pt idx="32">
                  <c:v>2</c:v>
                </c:pt>
                <c:pt idx="33">
                  <c:v>11</c:v>
                </c:pt>
                <c:pt idx="34">
                  <c:v>2</c:v>
                </c:pt>
                <c:pt idx="35">
                  <c:v>15</c:v>
                </c:pt>
                <c:pt idx="36">
                  <c:v>1</c:v>
                </c:pt>
                <c:pt idx="37">
                  <c:v>2</c:v>
                </c:pt>
                <c:pt idx="38">
                  <c:v>19</c:v>
                </c:pt>
                <c:pt idx="39">
                  <c:v>1</c:v>
                </c:pt>
                <c:pt idx="40">
                  <c:v>1</c:v>
                </c:pt>
                <c:pt idx="41">
                  <c:v>2</c:v>
                </c:pt>
                <c:pt idx="42">
                  <c:v>3</c:v>
                </c:pt>
                <c:pt idx="43">
                  <c:v>4</c:v>
                </c:pt>
                <c:pt idx="44">
                  <c:v>5</c:v>
                </c:pt>
                <c:pt idx="45">
                  <c:v>6</c:v>
                </c:pt>
                <c:pt idx="46">
                  <c:v>7</c:v>
                </c:pt>
                <c:pt idx="47">
                  <c:v>8</c:v>
                </c:pt>
                <c:pt idx="48">
                  <c:v>9</c:v>
                </c:pt>
                <c:pt idx="49">
                  <c:v>10</c:v>
                </c:pt>
                <c:pt idx="50">
                  <c:v>11</c:v>
                </c:pt>
                <c:pt idx="51">
                  <c:v>12</c:v>
                </c:pt>
                <c:pt idx="52">
                  <c:v>13</c:v>
                </c:pt>
                <c:pt idx="53">
                  <c:v>14</c:v>
                </c:pt>
                <c:pt idx="54">
                  <c:v>15</c:v>
                </c:pt>
                <c:pt idx="55">
                  <c:v>16</c:v>
                </c:pt>
                <c:pt idx="56">
                  <c:v>17</c:v>
                </c:pt>
                <c:pt idx="57">
                  <c:v>18</c:v>
                </c:pt>
                <c:pt idx="58">
                  <c:v>19</c:v>
                </c:pt>
                <c:pt idx="59">
                  <c:v>1</c:v>
                </c:pt>
                <c:pt idx="60">
                  <c:v>2</c:v>
                </c:pt>
                <c:pt idx="61">
                  <c:v>3</c:v>
                </c:pt>
                <c:pt idx="62">
                  <c:v>4</c:v>
                </c:pt>
                <c:pt idx="63">
                  <c:v>5</c:v>
                </c:pt>
                <c:pt idx="64">
                  <c:v>6</c:v>
                </c:pt>
                <c:pt idx="65">
                  <c:v>7</c:v>
                </c:pt>
                <c:pt idx="66">
                  <c:v>8</c:v>
                </c:pt>
                <c:pt idx="67">
                  <c:v>9</c:v>
                </c:pt>
                <c:pt idx="68">
                  <c:v>10</c:v>
                </c:pt>
                <c:pt idx="69">
                  <c:v>11</c:v>
                </c:pt>
                <c:pt idx="70">
                  <c:v>12</c:v>
                </c:pt>
                <c:pt idx="71">
                  <c:v>13</c:v>
                </c:pt>
                <c:pt idx="72">
                  <c:v>14</c:v>
                </c:pt>
                <c:pt idx="73">
                  <c:v>15</c:v>
                </c:pt>
                <c:pt idx="74">
                  <c:v>16</c:v>
                </c:pt>
                <c:pt idx="75">
                  <c:v>17</c:v>
                </c:pt>
                <c:pt idx="76">
                  <c:v>18</c:v>
                </c:pt>
                <c:pt idx="77">
                  <c:v>19</c:v>
                </c:pt>
                <c:pt idx="78">
                  <c:v>20</c:v>
                </c:pt>
                <c:pt idx="79">
                  <c:v>21</c:v>
                </c:pt>
                <c:pt idx="80">
                  <c:v>2</c:v>
                </c:pt>
                <c:pt idx="81">
                  <c:v>1</c:v>
                </c:pt>
                <c:pt idx="82">
                  <c:v>2</c:v>
                </c:pt>
                <c:pt idx="83">
                  <c:v>17</c:v>
                </c:pt>
                <c:pt idx="84">
                  <c:v>1</c:v>
                </c:pt>
                <c:pt idx="85">
                  <c:v>2</c:v>
                </c:pt>
                <c:pt idx="86">
                  <c:v>11</c:v>
                </c:pt>
                <c:pt idx="87">
                  <c:v>1</c:v>
                </c:pt>
                <c:pt idx="88">
                  <c:v>2</c:v>
                </c:pt>
                <c:pt idx="89">
                  <c:v>2</c:v>
                </c:pt>
                <c:pt idx="90">
                  <c:v>10</c:v>
                </c:pt>
                <c:pt idx="91">
                  <c:v>1</c:v>
                </c:pt>
                <c:pt idx="92">
                  <c:v>2</c:v>
                </c:pt>
                <c:pt idx="93">
                  <c:v>7</c:v>
                </c:pt>
                <c:pt idx="94">
                  <c:v>2</c:v>
                </c:pt>
                <c:pt idx="95">
                  <c:v>7</c:v>
                </c:pt>
                <c:pt idx="96">
                  <c:v>2</c:v>
                </c:pt>
                <c:pt idx="97">
                  <c:v>6</c:v>
                </c:pt>
                <c:pt idx="98">
                  <c:v>2</c:v>
                </c:pt>
                <c:pt idx="99">
                  <c:v>7</c:v>
                </c:pt>
                <c:pt idx="100">
                  <c:v>2</c:v>
                </c:pt>
                <c:pt idx="101">
                  <c:v>2</c:v>
                </c:pt>
                <c:pt idx="102">
                  <c:v>9</c:v>
                </c:pt>
                <c:pt idx="103">
                  <c:v>1</c:v>
                </c:pt>
                <c:pt idx="104">
                  <c:v>2</c:v>
                </c:pt>
                <c:pt idx="105">
                  <c:v>17</c:v>
                </c:pt>
                <c:pt idx="106">
                  <c:v>5</c:v>
                </c:pt>
                <c:pt idx="107">
                  <c:v>1</c:v>
                </c:pt>
                <c:pt idx="108">
                  <c:v>1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3</c:v>
                </c:pt>
                <c:pt idx="121">
                  <c:v>14</c:v>
                </c:pt>
                <c:pt idx="122">
                  <c:v>15</c:v>
                </c:pt>
                <c:pt idx="123">
                  <c:v>16</c:v>
                </c:pt>
                <c:pt idx="124">
                  <c:v>17</c:v>
                </c:pt>
                <c:pt idx="125">
                  <c:v>18</c:v>
                </c:pt>
                <c:pt idx="126">
                  <c:v>19</c:v>
                </c:pt>
                <c:pt idx="127">
                  <c:v>20</c:v>
                </c:pt>
                <c:pt idx="128">
                  <c:v>21</c:v>
                </c:pt>
                <c:pt idx="129">
                  <c:v>2</c:v>
                </c:pt>
                <c:pt idx="130">
                  <c:v>22</c:v>
                </c:pt>
                <c:pt idx="131">
                  <c:v>3</c:v>
                </c:pt>
                <c:pt idx="132">
                  <c:v>20</c:v>
                </c:pt>
                <c:pt idx="133">
                  <c:v>1</c:v>
                </c:pt>
                <c:pt idx="134">
                  <c:v>2</c:v>
                </c:pt>
                <c:pt idx="135">
                  <c:v>10</c:v>
                </c:pt>
                <c:pt idx="136">
                  <c:v>1</c:v>
                </c:pt>
                <c:pt idx="137">
                  <c:v>1</c:v>
                </c:pt>
                <c:pt idx="138">
                  <c:v>1</c:v>
                </c:pt>
                <c:pt idx="139">
                  <c:v>1</c:v>
                </c:pt>
                <c:pt idx="140">
                  <c:v>1</c:v>
                </c:pt>
                <c:pt idx="141">
                  <c:v>1</c:v>
                </c:pt>
                <c:pt idx="142">
                  <c:v>2</c:v>
                </c:pt>
                <c:pt idx="143">
                  <c:v>3</c:v>
                </c:pt>
                <c:pt idx="144">
                  <c:v>4</c:v>
                </c:pt>
                <c:pt idx="145">
                  <c:v>5</c:v>
                </c:pt>
                <c:pt idx="146">
                  <c:v>6</c:v>
                </c:pt>
                <c:pt idx="147">
                  <c:v>7</c:v>
                </c:pt>
                <c:pt idx="148">
                  <c:v>8</c:v>
                </c:pt>
                <c:pt idx="149">
                  <c:v>9</c:v>
                </c:pt>
                <c:pt idx="150">
                  <c:v>10</c:v>
                </c:pt>
                <c:pt idx="151">
                  <c:v>11</c:v>
                </c:pt>
                <c:pt idx="152">
                  <c:v>12</c:v>
                </c:pt>
                <c:pt idx="153">
                  <c:v>13</c:v>
                </c:pt>
                <c:pt idx="154">
                  <c:v>14</c:v>
                </c:pt>
                <c:pt idx="155">
                  <c:v>15</c:v>
                </c:pt>
                <c:pt idx="156">
                  <c:v>16</c:v>
                </c:pt>
                <c:pt idx="157">
                  <c:v>17</c:v>
                </c:pt>
                <c:pt idx="158">
                  <c:v>18</c:v>
                </c:pt>
                <c:pt idx="159">
                  <c:v>19</c:v>
                </c:pt>
                <c:pt idx="160">
                  <c:v>20</c:v>
                </c:pt>
                <c:pt idx="161">
                  <c:v>23</c:v>
                </c:pt>
                <c:pt idx="162">
                  <c:v>1</c:v>
                </c:pt>
                <c:pt idx="163">
                  <c:v>2</c:v>
                </c:pt>
                <c:pt idx="164">
                  <c:v>21</c:v>
                </c:pt>
                <c:pt idx="165">
                  <c:v>1</c:v>
                </c:pt>
                <c:pt idx="166">
                  <c:v>2</c:v>
                </c:pt>
                <c:pt idx="167">
                  <c:v>6</c:v>
                </c:pt>
                <c:pt idx="168">
                  <c:v>12</c:v>
                </c:pt>
                <c:pt idx="169">
                  <c:v>1</c:v>
                </c:pt>
                <c:pt idx="170">
                  <c:v>1</c:v>
                </c:pt>
                <c:pt idx="171">
                  <c:v>6</c:v>
                </c:pt>
                <c:pt idx="172">
                  <c:v>1</c:v>
                </c:pt>
                <c:pt idx="173">
                  <c:v>1</c:v>
                </c:pt>
                <c:pt idx="174">
                  <c:v>2</c:v>
                </c:pt>
                <c:pt idx="175">
                  <c:v>11</c:v>
                </c:pt>
                <c:pt idx="176">
                  <c:v>9</c:v>
                </c:pt>
                <c:pt idx="177">
                  <c:v>1</c:v>
                </c:pt>
              </c:numCache>
            </c:numRef>
          </c:xVal>
          <c:yVal>
            <c:numRef>
              <c:f>'(Sal1 - Sal_Bot)'!$K$17:$K$481</c:f>
              <c:numCache>
                <c:formatCode>General</c:formatCode>
                <c:ptCount val="465"/>
                <c:pt idx="0">
                  <c:v>0.0164204</c:v>
                </c:pt>
                <c:pt idx="1">
                  <c:v>-0.00352859</c:v>
                </c:pt>
                <c:pt idx="2">
                  <c:v>0.000240326</c:v>
                </c:pt>
                <c:pt idx="3">
                  <c:v>-0.00610352</c:v>
                </c:pt>
                <c:pt idx="4">
                  <c:v>-0.00428772</c:v>
                </c:pt>
                <c:pt idx="5">
                  <c:v>-0.0318584</c:v>
                </c:pt>
                <c:pt idx="6">
                  <c:v>-0.10178</c:v>
                </c:pt>
                <c:pt idx="7">
                  <c:v>-0.116932</c:v>
                </c:pt>
                <c:pt idx="8">
                  <c:v>-0.0307007</c:v>
                </c:pt>
                <c:pt idx="9">
                  <c:v>-0.0766964</c:v>
                </c:pt>
                <c:pt idx="10">
                  <c:v>-0.0191135</c:v>
                </c:pt>
                <c:pt idx="11">
                  <c:v>-0.0109749</c:v>
                </c:pt>
                <c:pt idx="12">
                  <c:v>0.0177307</c:v>
                </c:pt>
                <c:pt idx="13">
                  <c:v>0.0579529</c:v>
                </c:pt>
                <c:pt idx="14">
                  <c:v>0.0318699</c:v>
                </c:pt>
                <c:pt idx="15">
                  <c:v>0.00239754</c:v>
                </c:pt>
                <c:pt idx="16">
                  <c:v>0.00355148</c:v>
                </c:pt>
                <c:pt idx="17">
                  <c:v>0.0156174</c:v>
                </c:pt>
                <c:pt idx="18">
                  <c:v>0.00543594</c:v>
                </c:pt>
                <c:pt idx="19">
                  <c:v>0.126801</c:v>
                </c:pt>
                <c:pt idx="20">
                  <c:v>0.000320435</c:v>
                </c:pt>
                <c:pt idx="21">
                  <c:v>0.0384064</c:v>
                </c:pt>
                <c:pt idx="22">
                  <c:v>0.0399971</c:v>
                </c:pt>
                <c:pt idx="23">
                  <c:v>-0.00498199</c:v>
                </c:pt>
                <c:pt idx="24">
                  <c:v>0.0051918</c:v>
                </c:pt>
                <c:pt idx="25">
                  <c:v>0.00388527</c:v>
                </c:pt>
                <c:pt idx="26">
                  <c:v>0.000289917</c:v>
                </c:pt>
                <c:pt idx="27">
                  <c:v>0.0138321</c:v>
                </c:pt>
                <c:pt idx="28">
                  <c:v>-0.00904465</c:v>
                </c:pt>
                <c:pt idx="29">
                  <c:v>0.01408</c:v>
                </c:pt>
                <c:pt idx="30">
                  <c:v>0.00737953</c:v>
                </c:pt>
                <c:pt idx="31">
                  <c:v>-0.00336647</c:v>
                </c:pt>
                <c:pt idx="32">
                  <c:v>-0.00025177</c:v>
                </c:pt>
                <c:pt idx="33">
                  <c:v>-0.00414085</c:v>
                </c:pt>
                <c:pt idx="34">
                  <c:v>0.00324631</c:v>
                </c:pt>
                <c:pt idx="35">
                  <c:v>-0.000780106</c:v>
                </c:pt>
                <c:pt idx="36">
                  <c:v>0.000612259</c:v>
                </c:pt>
                <c:pt idx="37">
                  <c:v>0.00147247</c:v>
                </c:pt>
                <c:pt idx="38">
                  <c:v>-0.514679</c:v>
                </c:pt>
                <c:pt idx="39">
                  <c:v>-0.00693321</c:v>
                </c:pt>
                <c:pt idx="40">
                  <c:v>0.00261688</c:v>
                </c:pt>
                <c:pt idx="41">
                  <c:v>0.00169754</c:v>
                </c:pt>
                <c:pt idx="42">
                  <c:v>0.00252914</c:v>
                </c:pt>
                <c:pt idx="43">
                  <c:v>0.00151825</c:v>
                </c:pt>
                <c:pt idx="44">
                  <c:v>0.00246811</c:v>
                </c:pt>
                <c:pt idx="45">
                  <c:v>0.000476837</c:v>
                </c:pt>
                <c:pt idx="46">
                  <c:v>-0.000507355</c:v>
                </c:pt>
                <c:pt idx="47">
                  <c:v>2.28882E-005</c:v>
                </c:pt>
                <c:pt idx="48">
                  <c:v>-0.00322342</c:v>
                </c:pt>
                <c:pt idx="49">
                  <c:v>-0.00443268</c:v>
                </c:pt>
                <c:pt idx="50">
                  <c:v>0.000118256</c:v>
                </c:pt>
                <c:pt idx="51">
                  <c:v>-0.00345993</c:v>
                </c:pt>
                <c:pt idx="52">
                  <c:v>-0.000854492</c:v>
                </c:pt>
                <c:pt idx="53">
                  <c:v>0.00248337</c:v>
                </c:pt>
                <c:pt idx="54">
                  <c:v>0.0134926</c:v>
                </c:pt>
                <c:pt idx="55">
                  <c:v>-0.00407791</c:v>
                </c:pt>
                <c:pt idx="56">
                  <c:v>-0.003685</c:v>
                </c:pt>
                <c:pt idx="57">
                  <c:v>-0.0309486</c:v>
                </c:pt>
                <c:pt idx="58">
                  <c:v>0.0150909</c:v>
                </c:pt>
                <c:pt idx="59">
                  <c:v>-0.0032692</c:v>
                </c:pt>
                <c:pt idx="60">
                  <c:v>-0.00318909</c:v>
                </c:pt>
                <c:pt idx="61">
                  <c:v>-0.00230026</c:v>
                </c:pt>
                <c:pt idx="62">
                  <c:v>-0.00275421</c:v>
                </c:pt>
                <c:pt idx="63">
                  <c:v>-0.000534058</c:v>
                </c:pt>
                <c:pt idx="64">
                  <c:v>-0.000980377</c:v>
                </c:pt>
                <c:pt idx="65">
                  <c:v>-0.00132751</c:v>
                </c:pt>
                <c:pt idx="66">
                  <c:v>-0.00140762</c:v>
                </c:pt>
                <c:pt idx="67">
                  <c:v>-0.00141907</c:v>
                </c:pt>
                <c:pt idx="68">
                  <c:v>-0.00527573</c:v>
                </c:pt>
                <c:pt idx="69">
                  <c:v>-0.00136948</c:v>
                </c:pt>
                <c:pt idx="70">
                  <c:v>-0.00214767</c:v>
                </c:pt>
                <c:pt idx="71">
                  <c:v>-0.00671768</c:v>
                </c:pt>
                <c:pt idx="72">
                  <c:v>-0.0121422</c:v>
                </c:pt>
                <c:pt idx="73">
                  <c:v>0.0159225</c:v>
                </c:pt>
                <c:pt idx="74">
                  <c:v>-0.0215187</c:v>
                </c:pt>
                <c:pt idx="75">
                  <c:v>-0.00436401</c:v>
                </c:pt>
                <c:pt idx="76">
                  <c:v>0.0122375</c:v>
                </c:pt>
                <c:pt idx="77">
                  <c:v>0.0603447</c:v>
                </c:pt>
                <c:pt idx="78">
                  <c:v>-0.0364361</c:v>
                </c:pt>
                <c:pt idx="79">
                  <c:v>-0.00386238</c:v>
                </c:pt>
                <c:pt idx="80">
                  <c:v>-0.00703812</c:v>
                </c:pt>
                <c:pt idx="81">
                  <c:v>-0.0143948</c:v>
                </c:pt>
                <c:pt idx="82">
                  <c:v>0.0020752</c:v>
                </c:pt>
                <c:pt idx="83">
                  <c:v>-0.00393867</c:v>
                </c:pt>
                <c:pt idx="84">
                  <c:v>-0.00405312</c:v>
                </c:pt>
                <c:pt idx="85">
                  <c:v>-0.00553513</c:v>
                </c:pt>
                <c:pt idx="86">
                  <c:v>-0.00541687</c:v>
                </c:pt>
                <c:pt idx="87">
                  <c:v>-0.00976181</c:v>
                </c:pt>
                <c:pt idx="88">
                  <c:v>-0.00646973</c:v>
                </c:pt>
                <c:pt idx="89">
                  <c:v>-0.00087738</c:v>
                </c:pt>
                <c:pt idx="90">
                  <c:v>0.000598907</c:v>
                </c:pt>
                <c:pt idx="91">
                  <c:v>-0.0583553</c:v>
                </c:pt>
                <c:pt idx="92">
                  <c:v>-0.0130653</c:v>
                </c:pt>
                <c:pt idx="93">
                  <c:v>-0.0044651</c:v>
                </c:pt>
                <c:pt idx="94">
                  <c:v>0.0160294</c:v>
                </c:pt>
                <c:pt idx="95">
                  <c:v>-0.0138149</c:v>
                </c:pt>
                <c:pt idx="96">
                  <c:v>0.0358162</c:v>
                </c:pt>
                <c:pt idx="97">
                  <c:v>0.0284824</c:v>
                </c:pt>
                <c:pt idx="98">
                  <c:v>-0.0148582</c:v>
                </c:pt>
                <c:pt idx="99">
                  <c:v>-0.00562477</c:v>
                </c:pt>
                <c:pt idx="100">
                  <c:v>-0.00135803</c:v>
                </c:pt>
                <c:pt idx="101">
                  <c:v>-0.0140152</c:v>
                </c:pt>
                <c:pt idx="102">
                  <c:v>-0.0065937</c:v>
                </c:pt>
                <c:pt idx="103">
                  <c:v>-0.00812912</c:v>
                </c:pt>
                <c:pt idx="104">
                  <c:v>-0.00115204</c:v>
                </c:pt>
                <c:pt idx="105">
                  <c:v>-0.0254383</c:v>
                </c:pt>
                <c:pt idx="106">
                  <c:v>-0.00671387</c:v>
                </c:pt>
                <c:pt idx="107">
                  <c:v>-0.00480461</c:v>
                </c:pt>
                <c:pt idx="108">
                  <c:v>0.000644684</c:v>
                </c:pt>
                <c:pt idx="109">
                  <c:v>-0.00283432</c:v>
                </c:pt>
                <c:pt idx="110">
                  <c:v>-0.00031662</c:v>
                </c:pt>
                <c:pt idx="111">
                  <c:v>-0.000835419</c:v>
                </c:pt>
                <c:pt idx="112">
                  <c:v>-0.0020752</c:v>
                </c:pt>
                <c:pt idx="113">
                  <c:v>-0.0011673</c:v>
                </c:pt>
                <c:pt idx="114">
                  <c:v>-0.00176239</c:v>
                </c:pt>
                <c:pt idx="115">
                  <c:v>-0.000938416</c:v>
                </c:pt>
                <c:pt idx="116">
                  <c:v>-0.00188446</c:v>
                </c:pt>
                <c:pt idx="117">
                  <c:v>0.00088501</c:v>
                </c:pt>
                <c:pt idx="118">
                  <c:v>-0.000713348</c:v>
                </c:pt>
                <c:pt idx="119">
                  <c:v>-0.00270081</c:v>
                </c:pt>
                <c:pt idx="120">
                  <c:v>0.00230026</c:v>
                </c:pt>
                <c:pt idx="121">
                  <c:v>0.954079</c:v>
                </c:pt>
                <c:pt idx="122">
                  <c:v>0.0191879</c:v>
                </c:pt>
                <c:pt idx="123">
                  <c:v>0.00571823</c:v>
                </c:pt>
                <c:pt idx="124">
                  <c:v>-0.00147247</c:v>
                </c:pt>
                <c:pt idx="125">
                  <c:v>0.00588608</c:v>
                </c:pt>
                <c:pt idx="126">
                  <c:v>-0.00271225</c:v>
                </c:pt>
                <c:pt idx="127">
                  <c:v>-0.00386047</c:v>
                </c:pt>
                <c:pt idx="128">
                  <c:v>-0.00356293</c:v>
                </c:pt>
                <c:pt idx="129">
                  <c:v>2.28882E-005</c:v>
                </c:pt>
                <c:pt idx="130">
                  <c:v>-0.0057373</c:v>
                </c:pt>
                <c:pt idx="131">
                  <c:v>0.00177383</c:v>
                </c:pt>
                <c:pt idx="132">
                  <c:v>-0.00645447</c:v>
                </c:pt>
                <c:pt idx="133">
                  <c:v>-0.0172539</c:v>
                </c:pt>
                <c:pt idx="134">
                  <c:v>-0.00263977</c:v>
                </c:pt>
                <c:pt idx="135">
                  <c:v>-0.0112534</c:v>
                </c:pt>
                <c:pt idx="136">
                  <c:v>-0.00561333</c:v>
                </c:pt>
                <c:pt idx="137">
                  <c:v>-0.0538578</c:v>
                </c:pt>
                <c:pt idx="138">
                  <c:v>0.00317764</c:v>
                </c:pt>
                <c:pt idx="139">
                  <c:v>-0.0111561</c:v>
                </c:pt>
                <c:pt idx="140">
                  <c:v>-0.0739155</c:v>
                </c:pt>
                <c:pt idx="141">
                  <c:v>-0.00335312</c:v>
                </c:pt>
                <c:pt idx="142">
                  <c:v>-0.00410843</c:v>
                </c:pt>
                <c:pt idx="143">
                  <c:v>-0.00362778</c:v>
                </c:pt>
                <c:pt idx="144">
                  <c:v>-0.00725937</c:v>
                </c:pt>
                <c:pt idx="145">
                  <c:v>-0.00232315</c:v>
                </c:pt>
                <c:pt idx="146">
                  <c:v>-0.00127792</c:v>
                </c:pt>
                <c:pt idx="147">
                  <c:v>-0.00199127</c:v>
                </c:pt>
                <c:pt idx="148">
                  <c:v>-0.0022583</c:v>
                </c:pt>
                <c:pt idx="149">
                  <c:v>-0.00465775</c:v>
                </c:pt>
                <c:pt idx="150">
                  <c:v>-0.00188065</c:v>
                </c:pt>
                <c:pt idx="151">
                  <c:v>-0.00313187</c:v>
                </c:pt>
                <c:pt idx="152">
                  <c:v>-0.00301361</c:v>
                </c:pt>
                <c:pt idx="153">
                  <c:v>-0.00286865</c:v>
                </c:pt>
                <c:pt idx="154">
                  <c:v>0.00955582</c:v>
                </c:pt>
                <c:pt idx="155">
                  <c:v>-0.0108223</c:v>
                </c:pt>
                <c:pt idx="156">
                  <c:v>0.000732422</c:v>
                </c:pt>
                <c:pt idx="157">
                  <c:v>-0.00875854</c:v>
                </c:pt>
                <c:pt idx="158">
                  <c:v>-0.0392265</c:v>
                </c:pt>
                <c:pt idx="159">
                  <c:v>0.0409985</c:v>
                </c:pt>
                <c:pt idx="160">
                  <c:v>-0.00714493</c:v>
                </c:pt>
                <c:pt idx="161">
                  <c:v>-0.00434113</c:v>
                </c:pt>
                <c:pt idx="162">
                  <c:v>-0.00467873</c:v>
                </c:pt>
                <c:pt idx="163">
                  <c:v>-0.000946045</c:v>
                </c:pt>
                <c:pt idx="164">
                  <c:v>-0.00485039</c:v>
                </c:pt>
                <c:pt idx="165">
                  <c:v>-0.0104179</c:v>
                </c:pt>
                <c:pt idx="166">
                  <c:v>0.0297089</c:v>
                </c:pt>
                <c:pt idx="167">
                  <c:v>0.695282</c:v>
                </c:pt>
                <c:pt idx="168">
                  <c:v>-0.00434303</c:v>
                </c:pt>
                <c:pt idx="169">
                  <c:v>-0.00691605</c:v>
                </c:pt>
                <c:pt idx="170">
                  <c:v>-0.0165844</c:v>
                </c:pt>
                <c:pt idx="171">
                  <c:v>-0.247614</c:v>
                </c:pt>
                <c:pt idx="172">
                  <c:v>-0.00736427</c:v>
                </c:pt>
                <c:pt idx="173">
                  <c:v>-0.00835991</c:v>
                </c:pt>
                <c:pt idx="174">
                  <c:v>0.00255585</c:v>
                </c:pt>
                <c:pt idx="175">
                  <c:v>-0.00224304</c:v>
                </c:pt>
                <c:pt idx="176">
                  <c:v>-0.00235176</c:v>
                </c:pt>
                <c:pt idx="177">
                  <c:v>0.012620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'!$I$9:$I$10</c:f>
              <c:numCache>
                <c:formatCode>General</c:formatCode>
                <c:ptCount val="2"/>
                <c:pt idx="0">
                  <c:v>1</c:v>
                </c:pt>
                <c:pt idx="1">
                  <c:v>23</c:v>
                </c:pt>
              </c:numCache>
            </c:numRef>
          </c:xVal>
          <c:yVal>
            <c:numRef>
              <c:f>'(Sal1 - Sal_Bot)'!$J$9:$J$10</c:f>
              <c:numCache>
                <c:formatCode>General</c:formatCode>
                <c:ptCount val="2"/>
                <c:pt idx="0">
                  <c:v>0.00374746442033826</c:v>
                </c:pt>
                <c:pt idx="1">
                  <c:v>-0.000923431104614491</c:v>
                </c:pt>
              </c:numCache>
            </c:numRef>
          </c:yVal>
          <c:smooth val="0"/>
        </c:ser>
        <c:axId val="51962867"/>
        <c:axId val="3844628"/>
      </c:scatterChart>
      <c:valAx>
        <c:axId val="519628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ot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44628"/>
        <c:crossesAt val="0"/>
        <c:crossBetween val="midCat"/>
      </c:valAx>
      <c:valAx>
        <c:axId val="3844628"/>
        <c:scaling>
          <c:orientation val="minMax"/>
          <c:max val="1"/>
          <c:min val="-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6286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1.xml><?xml version="1.0" encoding="utf-8"?>
<formControlPr xmlns="http://schemas.microsoft.com/office/spreadsheetml/2009/9/main" objectType="Button" lockText="1"/>
</file>

<file path=xl/ctrlProps/ctrlProps582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1.xml><?xml version="1.0" encoding="utf-8"?>
<formControlPr xmlns="http://schemas.microsoft.com/office/spreadsheetml/2009/9/main" objectType="Button" lockText="1"/>
</file>

<file path=xl/ctrlProps/ctrlProps592.xml><?xml version="1.0" encoding="utf-8"?>
<formControlPr xmlns="http://schemas.microsoft.com/office/spreadsheetml/2009/9/main" objectType="Button" lockText="1"/>
</file>

<file path=xl/ctrlProps/ctrlProps593.xml><?xml version="1.0" encoding="utf-8"?>
<formControlPr xmlns="http://schemas.microsoft.com/office/spreadsheetml/2009/9/main" objectType="Button" lockText="1"/>
</file>

<file path=xl/ctrlProps/ctrlProps594.xml><?xml version="1.0" encoding="utf-8"?>
<formControlPr xmlns="http://schemas.microsoft.com/office/spreadsheetml/2009/9/main" objectType="Button" lockText="1"/>
</file>

<file path=xl/ctrlProps/ctrlProps595.xml><?xml version="1.0" encoding="utf-8"?>
<formControlPr xmlns="http://schemas.microsoft.com/office/spreadsheetml/2009/9/main" objectType="Button" lockText="1"/>
</file>

<file path=xl/ctrlProps/ctrlProps596.xml><?xml version="1.0" encoding="utf-8"?>
<formControlPr xmlns="http://schemas.microsoft.com/office/spreadsheetml/2009/9/main" objectType="Button" lockText="1"/>
</file>

<file path=xl/ctrlProps/ctrlProps597.xml><?xml version="1.0" encoding="utf-8"?>
<formControlPr xmlns="http://schemas.microsoft.com/office/spreadsheetml/2009/9/main" objectType="Button" lockText="1"/>
</file>

<file path=xl/ctrlProps/ctrlProps598.xml><?xml version="1.0" encoding="utf-8"?>
<formControlPr xmlns="http://schemas.microsoft.com/office/spreadsheetml/2009/9/main" objectType="Button" lockText="1"/>
</file>

<file path=xl/ctrlProps/ctrlProps59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00.xml><?xml version="1.0" encoding="utf-8"?>
<formControlPr xmlns="http://schemas.microsoft.com/office/spreadsheetml/2009/9/main" objectType="Button" lockText="1"/>
</file>

<file path=xl/ctrlProps/ctrlProps601.xml><?xml version="1.0" encoding="utf-8"?>
<formControlPr xmlns="http://schemas.microsoft.com/office/spreadsheetml/2009/9/main" objectType="Button" lockText="1"/>
</file>

<file path=xl/ctrlProps/ctrlProps602.xml><?xml version="1.0" encoding="utf-8"?>
<formControlPr xmlns="http://schemas.microsoft.com/office/spreadsheetml/2009/9/main" objectType="Button" lockText="1"/>
</file>

<file path=xl/ctrlProps/ctrlProps603.xml><?xml version="1.0" encoding="utf-8"?>
<formControlPr xmlns="http://schemas.microsoft.com/office/spreadsheetml/2009/9/main" objectType="Button" lockText="1"/>
</file>

<file path=xl/ctrlProps/ctrlProps604.xml><?xml version="1.0" encoding="utf-8"?>
<formControlPr xmlns="http://schemas.microsoft.com/office/spreadsheetml/2009/9/main" objectType="Button" lockText="1"/>
</file>

<file path=xl/ctrlProps/ctrlProps605.xml><?xml version="1.0" encoding="utf-8"?>
<formControlPr xmlns="http://schemas.microsoft.com/office/spreadsheetml/2009/9/main" objectType="Button" lockText="1"/>
</file>

<file path=xl/ctrlProps/ctrlProps606.xml><?xml version="1.0" encoding="utf-8"?>
<formControlPr xmlns="http://schemas.microsoft.com/office/spreadsheetml/2009/9/main" objectType="Button" lockText="1"/>
</file>

<file path=xl/ctrlProps/ctrlProps607.xml><?xml version="1.0" encoding="utf-8"?>
<formControlPr xmlns="http://schemas.microsoft.com/office/spreadsheetml/2009/9/main" objectType="Button" lockText="1"/>
</file>

<file path=xl/ctrlProps/ctrlProps608.xml><?xml version="1.0" encoding="utf-8"?>
<formControlPr xmlns="http://schemas.microsoft.com/office/spreadsheetml/2009/9/main" objectType="Button" lockText="1"/>
</file>

<file path=xl/ctrlProps/ctrlProps609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10.xml><?xml version="1.0" encoding="utf-8"?>
<formControlPr xmlns="http://schemas.microsoft.com/office/spreadsheetml/2009/9/main" objectType="Button" lockText="1"/>
</file>

<file path=xl/ctrlProps/ctrlProps611.xml><?xml version="1.0" encoding="utf-8"?>
<formControlPr xmlns="http://schemas.microsoft.com/office/spreadsheetml/2009/9/main" objectType="Button" lockText="1"/>
</file>

<file path=xl/ctrlProps/ctrlProps612.xml><?xml version="1.0" encoding="utf-8"?>
<formControlPr xmlns="http://schemas.microsoft.com/office/spreadsheetml/2009/9/main" objectType="Button" lockText="1"/>
</file>

<file path=xl/ctrlProps/ctrlProps613.xml><?xml version="1.0" encoding="utf-8"?>
<formControlPr xmlns="http://schemas.microsoft.com/office/spreadsheetml/2009/9/main" objectType="Button" lockText="1"/>
</file>

<file path=xl/ctrlProps/ctrlProps614.xml><?xml version="1.0" encoding="utf-8"?>
<formControlPr xmlns="http://schemas.microsoft.com/office/spreadsheetml/2009/9/main" objectType="Button" lockText="1"/>
</file>

<file path=xl/ctrlProps/ctrlProps615.xml><?xml version="1.0" encoding="utf-8"?>
<formControlPr xmlns="http://schemas.microsoft.com/office/spreadsheetml/2009/9/main" objectType="Button" lockText="1"/>
</file>

<file path=xl/ctrlProps/ctrlProps616.xml><?xml version="1.0" encoding="utf-8"?>
<formControlPr xmlns="http://schemas.microsoft.com/office/spreadsheetml/2009/9/main" objectType="Button" lockText="1"/>
</file>

<file path=xl/ctrlProps/ctrlProps617.xml><?xml version="1.0" encoding="utf-8"?>
<formControlPr xmlns="http://schemas.microsoft.com/office/spreadsheetml/2009/9/main" objectType="Button" lockText="1"/>
</file>

<file path=xl/ctrlProps/ctrlProps618.xml><?xml version="1.0" encoding="utf-8"?>
<formControlPr xmlns="http://schemas.microsoft.com/office/spreadsheetml/2009/9/main" objectType="Button" lockText="1"/>
</file>

<file path=xl/ctrlProps/ctrlProps619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20.xml><?xml version="1.0" encoding="utf-8"?>
<formControlPr xmlns="http://schemas.microsoft.com/office/spreadsheetml/2009/9/main" objectType="Button" lockText="1"/>
</file>

<file path=xl/ctrlProps/ctrlProps621.xml><?xml version="1.0" encoding="utf-8"?>
<formControlPr xmlns="http://schemas.microsoft.com/office/spreadsheetml/2009/9/main" objectType="Button" lockText="1"/>
</file>

<file path=xl/ctrlProps/ctrlProps622.xml><?xml version="1.0" encoding="utf-8"?>
<formControlPr xmlns="http://schemas.microsoft.com/office/spreadsheetml/2009/9/main" objectType="Button" lockText="1"/>
</file>

<file path=xl/ctrlProps/ctrlProps623.xml><?xml version="1.0" encoding="utf-8"?>
<formControlPr xmlns="http://schemas.microsoft.com/office/spreadsheetml/2009/9/main" objectType="Button" lockText="1"/>
</file>

<file path=xl/ctrlProps/ctrlProps624.xml><?xml version="1.0" encoding="utf-8"?>
<formControlPr xmlns="http://schemas.microsoft.com/office/spreadsheetml/2009/9/main" objectType="Button" lockText="1"/>
</file>

<file path=xl/ctrlProps/ctrlProps625.xml><?xml version="1.0" encoding="utf-8"?>
<formControlPr xmlns="http://schemas.microsoft.com/office/spreadsheetml/2009/9/main" objectType="Button" lockText="1"/>
</file>

<file path=xl/ctrlProps/ctrlProps626.xml><?xml version="1.0" encoding="utf-8"?>
<formControlPr xmlns="http://schemas.microsoft.com/office/spreadsheetml/2009/9/main" objectType="Button" lockText="1"/>
</file>

<file path=xl/ctrlProps/ctrlProps627.xml><?xml version="1.0" encoding="utf-8"?>
<formControlPr xmlns="http://schemas.microsoft.com/office/spreadsheetml/2009/9/main" objectType="Button" lockText="1"/>
</file>

<file path=xl/ctrlProps/ctrlProps628.xml><?xml version="1.0" encoding="utf-8"?>
<formControlPr xmlns="http://schemas.microsoft.com/office/spreadsheetml/2009/9/main" objectType="Button" lockText="1"/>
</file>

<file path=xl/ctrlProps/ctrlProps629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30.xml><?xml version="1.0" encoding="utf-8"?>
<formControlPr xmlns="http://schemas.microsoft.com/office/spreadsheetml/2009/9/main" objectType="Button" lockText="1"/>
</file>

<file path=xl/ctrlProps/ctrlProps631.xml><?xml version="1.0" encoding="utf-8"?>
<formControlPr xmlns="http://schemas.microsoft.com/office/spreadsheetml/2009/9/main" objectType="Button" lockText="1"/>
</file>

<file path=xl/ctrlProps/ctrlProps632.xml><?xml version="1.0" encoding="utf-8"?>
<formControlPr xmlns="http://schemas.microsoft.com/office/spreadsheetml/2009/9/main" objectType="Button" lockText="1"/>
</file>

<file path=xl/ctrlProps/ctrlProps633.xml><?xml version="1.0" encoding="utf-8"?>
<formControlPr xmlns="http://schemas.microsoft.com/office/spreadsheetml/2009/9/main" objectType="Button" lockText="1"/>
</file>

<file path=xl/ctrlProps/ctrlProps634.xml><?xml version="1.0" encoding="utf-8"?>
<formControlPr xmlns="http://schemas.microsoft.com/office/spreadsheetml/2009/9/main" objectType="Button" lockText="1"/>
</file>

<file path=xl/ctrlProps/ctrlProps635.xml><?xml version="1.0" encoding="utf-8"?>
<formControlPr xmlns="http://schemas.microsoft.com/office/spreadsheetml/2009/9/main" objectType="Button" lockText="1"/>
</file>

<file path=xl/ctrlProps/ctrlProps636.xml><?xml version="1.0" encoding="utf-8"?>
<formControlPr xmlns="http://schemas.microsoft.com/office/spreadsheetml/2009/9/main" objectType="Button" lockText="1"/>
</file>

<file path=xl/ctrlProps/ctrlProps637.xml><?xml version="1.0" encoding="utf-8"?>
<formControlPr xmlns="http://schemas.microsoft.com/office/spreadsheetml/2009/9/main" objectType="Button" lockText="1"/>
</file>

<file path=xl/ctrlProps/ctrlProps638.xml><?xml version="1.0" encoding="utf-8"?>
<formControlPr xmlns="http://schemas.microsoft.com/office/spreadsheetml/2009/9/main" objectType="Button" lockText="1"/>
</file>

<file path=xl/ctrlProps/ctrlProps639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40.xml><?xml version="1.0" encoding="utf-8"?>
<formControlPr xmlns="http://schemas.microsoft.com/office/spreadsheetml/2009/9/main" objectType="Button" lockText="1"/>
</file>

<file path=xl/ctrlProps/ctrlProps641.xml><?xml version="1.0" encoding="utf-8"?>
<formControlPr xmlns="http://schemas.microsoft.com/office/spreadsheetml/2009/9/main" objectType="Button" lockText="1"/>
</file>

<file path=xl/ctrlProps/ctrlProps642.xml><?xml version="1.0" encoding="utf-8"?>
<formControlPr xmlns="http://schemas.microsoft.com/office/spreadsheetml/2009/9/main" objectType="Button" lockText="1"/>
</file>

<file path=xl/ctrlProps/ctrlProps643.xml><?xml version="1.0" encoding="utf-8"?>
<formControlPr xmlns="http://schemas.microsoft.com/office/spreadsheetml/2009/9/main" objectType="Button" lockText="1"/>
</file>

<file path=xl/ctrlProps/ctrlProps644.xml><?xml version="1.0" encoding="utf-8"?>
<formControlPr xmlns="http://schemas.microsoft.com/office/spreadsheetml/2009/9/main" objectType="Button" lockText="1"/>
</file>

<file path=xl/ctrlProps/ctrlProps645.xml><?xml version="1.0" encoding="utf-8"?>
<formControlPr xmlns="http://schemas.microsoft.com/office/spreadsheetml/2009/9/main" objectType="Button" lockText="1"/>
</file>

<file path=xl/ctrlProps/ctrlProps646.xml><?xml version="1.0" encoding="utf-8"?>
<formControlPr xmlns="http://schemas.microsoft.com/office/spreadsheetml/2009/9/main" objectType="Button" lockText="1"/>
</file>

<file path=xl/ctrlProps/ctrlProps647.xml><?xml version="1.0" encoding="utf-8"?>
<formControlPr xmlns="http://schemas.microsoft.com/office/spreadsheetml/2009/9/main" objectType="Button" lockText="1"/>
</file>

<file path=xl/ctrlProps/ctrlProps648.xml><?xml version="1.0" encoding="utf-8"?>
<formControlPr xmlns="http://schemas.microsoft.com/office/spreadsheetml/2009/9/main" objectType="Button" lockText="1"/>
</file>

<file path=xl/ctrlProps/ctrlProps649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50.xml><?xml version="1.0" encoding="utf-8"?>
<formControlPr xmlns="http://schemas.microsoft.com/office/spreadsheetml/2009/9/main" objectType="Button" lockText="1"/>
</file>

<file path=xl/ctrlProps/ctrlProps651.xml><?xml version="1.0" encoding="utf-8"?>
<formControlPr xmlns="http://schemas.microsoft.com/office/spreadsheetml/2009/9/main" objectType="Button" lockText="1"/>
</file>

<file path=xl/ctrlProps/ctrlProps652.xml><?xml version="1.0" encoding="utf-8"?>
<formControlPr xmlns="http://schemas.microsoft.com/office/spreadsheetml/2009/9/main" objectType="Button" lockText="1"/>
</file>

<file path=xl/ctrlProps/ctrlProps653.xml><?xml version="1.0" encoding="utf-8"?>
<formControlPr xmlns="http://schemas.microsoft.com/office/spreadsheetml/2009/9/main" objectType="Button" lockText="1"/>
</file>

<file path=xl/ctrlProps/ctrlProps654.xml><?xml version="1.0" encoding="utf-8"?>
<formControlPr xmlns="http://schemas.microsoft.com/office/spreadsheetml/2009/9/main" objectType="Button" lockText="1"/>
</file>

<file path=xl/ctrlProps/ctrlProps655.xml><?xml version="1.0" encoding="utf-8"?>
<formControlPr xmlns="http://schemas.microsoft.com/office/spreadsheetml/2009/9/main" objectType="Button" lockText="1"/>
</file>

<file path=xl/ctrlProps/ctrlProps656.xml><?xml version="1.0" encoding="utf-8"?>
<formControlPr xmlns="http://schemas.microsoft.com/office/spreadsheetml/2009/9/main" objectType="Button" lockText="1"/>
</file>

<file path=xl/ctrlProps/ctrlProps657.xml><?xml version="1.0" encoding="utf-8"?>
<formControlPr xmlns="http://schemas.microsoft.com/office/spreadsheetml/2009/9/main" objectType="Button" lockText="1"/>
</file>

<file path=xl/ctrlProps/ctrlProps658.xml><?xml version="1.0" encoding="utf-8"?>
<formControlPr xmlns="http://schemas.microsoft.com/office/spreadsheetml/2009/9/main" objectType="Button" lockText="1"/>
</file>

<file path=xl/ctrlProps/ctrlProps659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60.xml><?xml version="1.0" encoding="utf-8"?>
<formControlPr xmlns="http://schemas.microsoft.com/office/spreadsheetml/2009/9/main" objectType="Button" lockText="1"/>
</file>

<file path=xl/ctrlProps/ctrlProps661.xml><?xml version="1.0" encoding="utf-8"?>
<formControlPr xmlns="http://schemas.microsoft.com/office/spreadsheetml/2009/9/main" objectType="Button" lockText="1"/>
</file>

<file path=xl/ctrlProps/ctrlProps662.xml><?xml version="1.0" encoding="utf-8"?>
<formControlPr xmlns="http://schemas.microsoft.com/office/spreadsheetml/2009/9/main" objectType="Button" lockText="1"/>
</file>

<file path=xl/ctrlProps/ctrlProps663.xml><?xml version="1.0" encoding="utf-8"?>
<formControlPr xmlns="http://schemas.microsoft.com/office/spreadsheetml/2009/9/main" objectType="Button" lockText="1"/>
</file>

<file path=xl/ctrlProps/ctrlProps664.xml><?xml version="1.0" encoding="utf-8"?>
<formControlPr xmlns="http://schemas.microsoft.com/office/spreadsheetml/2009/9/main" objectType="Button" lockText="1"/>
</file>

<file path=xl/ctrlProps/ctrlProps665.xml><?xml version="1.0" encoding="utf-8"?>
<formControlPr xmlns="http://schemas.microsoft.com/office/spreadsheetml/2009/9/main" objectType="Button" lockText="1"/>
</file>

<file path=xl/ctrlProps/ctrlProps666.xml><?xml version="1.0" encoding="utf-8"?>
<formControlPr xmlns="http://schemas.microsoft.com/office/spreadsheetml/2009/9/main" objectType="Button" lockText="1"/>
</file>

<file path=xl/ctrlProps/ctrlProps667.xml><?xml version="1.0" encoding="utf-8"?>
<formControlPr xmlns="http://schemas.microsoft.com/office/spreadsheetml/2009/9/main" objectType="Button" lockText="1"/>
</file>

<file path=xl/ctrlProps/ctrlProps668.xml><?xml version="1.0" encoding="utf-8"?>
<formControlPr xmlns="http://schemas.microsoft.com/office/spreadsheetml/2009/9/main" objectType="Button" lockText="1"/>
</file>

<file path=xl/ctrlProps/ctrlProps669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70.xml><?xml version="1.0" encoding="utf-8"?>
<formControlPr xmlns="http://schemas.microsoft.com/office/spreadsheetml/2009/9/main" objectType="Button" lockText="1"/>
</file>

<file path=xl/ctrlProps/ctrlProps671.xml><?xml version="1.0" encoding="utf-8"?>
<formControlPr xmlns="http://schemas.microsoft.com/office/spreadsheetml/2009/9/main" objectType="Button" lockText="1"/>
</file>

<file path=xl/ctrlProps/ctrlProps672.xml><?xml version="1.0" encoding="utf-8"?>
<formControlPr xmlns="http://schemas.microsoft.com/office/spreadsheetml/2009/9/main" objectType="Button" lockText="1"/>
</file>

<file path=xl/ctrlProps/ctrlProps673.xml><?xml version="1.0" encoding="utf-8"?>
<formControlPr xmlns="http://schemas.microsoft.com/office/spreadsheetml/2009/9/main" objectType="Button" lockText="1"/>
</file>

<file path=xl/ctrlProps/ctrlProps674.xml><?xml version="1.0" encoding="utf-8"?>
<formControlPr xmlns="http://schemas.microsoft.com/office/spreadsheetml/2009/9/main" objectType="Button" lockText="1"/>
</file>

<file path=xl/ctrlProps/ctrlProps675.xml><?xml version="1.0" encoding="utf-8"?>
<formControlPr xmlns="http://schemas.microsoft.com/office/spreadsheetml/2009/9/main" objectType="Button" lockText="1"/>
</file>

<file path=xl/ctrlProps/ctrlProps676.xml><?xml version="1.0" encoding="utf-8"?>
<formControlPr xmlns="http://schemas.microsoft.com/office/spreadsheetml/2009/9/main" objectType="Button" lockText="1"/>
</file>

<file path=xl/ctrlProps/ctrlProps677.xml><?xml version="1.0" encoding="utf-8"?>
<formControlPr xmlns="http://schemas.microsoft.com/office/spreadsheetml/2009/9/main" objectType="Button" lockText="1"/>
</file>

<file path=xl/ctrlProps/ctrlProps678.xml><?xml version="1.0" encoding="utf-8"?>
<formControlPr xmlns="http://schemas.microsoft.com/office/spreadsheetml/2009/9/main" objectType="Button" lockText="1"/>
</file>

<file path=xl/ctrlProps/ctrlProps679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80.xml><?xml version="1.0" encoding="utf-8"?>
<formControlPr xmlns="http://schemas.microsoft.com/office/spreadsheetml/2009/9/main" objectType="Button" lockText="1"/>
</file>

<file path=xl/ctrlProps/ctrlProps681.xml><?xml version="1.0" encoding="utf-8"?>
<formControlPr xmlns="http://schemas.microsoft.com/office/spreadsheetml/2009/9/main" objectType="Button" lockText="1"/>
</file>

<file path=xl/ctrlProps/ctrlProps682.xml><?xml version="1.0" encoding="utf-8"?>
<formControlPr xmlns="http://schemas.microsoft.com/office/spreadsheetml/2009/9/main" objectType="Button" lockText="1"/>
</file>

<file path=xl/ctrlProps/ctrlProps683.xml><?xml version="1.0" encoding="utf-8"?>
<formControlPr xmlns="http://schemas.microsoft.com/office/spreadsheetml/2009/9/main" objectType="Button" lockText="1"/>
</file>

<file path=xl/ctrlProps/ctrlProps684.xml><?xml version="1.0" encoding="utf-8"?>
<formControlPr xmlns="http://schemas.microsoft.com/office/spreadsheetml/2009/9/main" objectType="Button" lockText="1"/>
</file>

<file path=xl/ctrlProps/ctrlProps685.xml><?xml version="1.0" encoding="utf-8"?>
<formControlPr xmlns="http://schemas.microsoft.com/office/spreadsheetml/2009/9/main" objectType="Button" lockText="1"/>
</file>

<file path=xl/ctrlProps/ctrlProps686.xml><?xml version="1.0" encoding="utf-8"?>
<formControlPr xmlns="http://schemas.microsoft.com/office/spreadsheetml/2009/9/main" objectType="Button" lockText="1"/>
</file>

<file path=xl/ctrlProps/ctrlProps687.xml><?xml version="1.0" encoding="utf-8"?>
<formControlPr xmlns="http://schemas.microsoft.com/office/spreadsheetml/2009/9/main" objectType="Button" lockText="1"/>
</file>

<file path=xl/ctrlProps/ctrlProps688.xml><?xml version="1.0" encoding="utf-8"?>
<formControlPr xmlns="http://schemas.microsoft.com/office/spreadsheetml/2009/9/main" objectType="Button" lockText="1"/>
</file>

<file path=xl/ctrlProps/ctrlProps689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690.xml><?xml version="1.0" encoding="utf-8"?>
<formControlPr xmlns="http://schemas.microsoft.com/office/spreadsheetml/2009/9/main" objectType="Button" lockText="1"/>
</file>

<file path=xl/ctrlProps/ctrlProps691.xml><?xml version="1.0" encoding="utf-8"?>
<formControlPr xmlns="http://schemas.microsoft.com/office/spreadsheetml/2009/9/main" objectType="Button" lockText="1"/>
</file>

<file path=xl/ctrlProps/ctrlProps692.xml><?xml version="1.0" encoding="utf-8"?>
<formControlPr xmlns="http://schemas.microsoft.com/office/spreadsheetml/2009/9/main" objectType="Button" lockText="1"/>
</file>

<file path=xl/ctrlProps/ctrlProps693.xml><?xml version="1.0" encoding="utf-8"?>
<formControlPr xmlns="http://schemas.microsoft.com/office/spreadsheetml/2009/9/main" objectType="Button" lockText="1"/>
</file>

<file path=xl/ctrlProps/ctrlProps694.xml><?xml version="1.0" encoding="utf-8"?>
<formControlPr xmlns="http://schemas.microsoft.com/office/spreadsheetml/2009/9/main" objectType="Button" lockText="1"/>
</file>

<file path=xl/ctrlProps/ctrlProps695.xml><?xml version="1.0" encoding="utf-8"?>
<formControlPr xmlns="http://schemas.microsoft.com/office/spreadsheetml/2009/9/main" objectType="Button" lockText="1"/>
</file>

<file path=xl/ctrlProps/ctrlProps696.xml><?xml version="1.0" encoding="utf-8"?>
<formControlPr xmlns="http://schemas.microsoft.com/office/spreadsheetml/2009/9/main" objectType="Button" lockText="1"/>
</file>

<file path=xl/ctrlProps/ctrlProps697.xml><?xml version="1.0" encoding="utf-8"?>
<formControlPr xmlns="http://schemas.microsoft.com/office/spreadsheetml/2009/9/main" objectType="Button" lockText="1"/>
</file>

<file path=xl/ctrlProps/ctrlProps698.xml><?xml version="1.0" encoding="utf-8"?>
<formControlPr xmlns="http://schemas.microsoft.com/office/spreadsheetml/2009/9/main" objectType="Button" lockText="1"/>
</file>

<file path=xl/ctrlProps/ctrlProps69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00.xml><?xml version="1.0" encoding="utf-8"?>
<formControlPr xmlns="http://schemas.microsoft.com/office/spreadsheetml/2009/9/main" objectType="Button" lockText="1"/>
</file>

<file path=xl/ctrlProps/ctrlProps701.xml><?xml version="1.0" encoding="utf-8"?>
<formControlPr xmlns="http://schemas.microsoft.com/office/spreadsheetml/2009/9/main" objectType="Button" lockText="1"/>
</file>

<file path=xl/ctrlProps/ctrlProps702.xml><?xml version="1.0" encoding="utf-8"?>
<formControlPr xmlns="http://schemas.microsoft.com/office/spreadsheetml/2009/9/main" objectType="Button" lockText="1"/>
</file>

<file path=xl/ctrlProps/ctrlProps703.xml><?xml version="1.0" encoding="utf-8"?>
<formControlPr xmlns="http://schemas.microsoft.com/office/spreadsheetml/2009/9/main" objectType="Button" lockText="1"/>
</file>

<file path=xl/ctrlProps/ctrlProps704.xml><?xml version="1.0" encoding="utf-8"?>
<formControlPr xmlns="http://schemas.microsoft.com/office/spreadsheetml/2009/9/main" objectType="Button" lockText="1"/>
</file>

<file path=xl/ctrlProps/ctrlProps705.xml><?xml version="1.0" encoding="utf-8"?>
<formControlPr xmlns="http://schemas.microsoft.com/office/spreadsheetml/2009/9/main" objectType="Button" lockText="1"/>
</file>

<file path=xl/ctrlProps/ctrlProps706.xml><?xml version="1.0" encoding="utf-8"?>
<formControlPr xmlns="http://schemas.microsoft.com/office/spreadsheetml/2009/9/main" objectType="Button" lockText="1"/>
</file>

<file path=xl/ctrlProps/ctrlProps707.xml><?xml version="1.0" encoding="utf-8"?>
<formControlPr xmlns="http://schemas.microsoft.com/office/spreadsheetml/2009/9/main" objectType="Button" lockText="1"/>
</file>

<file path=xl/ctrlProps/ctrlProps708.xml><?xml version="1.0" encoding="utf-8"?>
<formControlPr xmlns="http://schemas.microsoft.com/office/spreadsheetml/2009/9/main" objectType="Button" lockText="1"/>
</file>

<file path=xl/ctrlProps/ctrlProps709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10.xml><?xml version="1.0" encoding="utf-8"?>
<formControlPr xmlns="http://schemas.microsoft.com/office/spreadsheetml/2009/9/main" objectType="Button" lockText="1"/>
</file>

<file path=xl/ctrlProps/ctrlProps711.xml><?xml version="1.0" encoding="utf-8"?>
<formControlPr xmlns="http://schemas.microsoft.com/office/spreadsheetml/2009/9/main" objectType="Button" lockText="1"/>
</file>

<file path=xl/ctrlProps/ctrlProps712.xml><?xml version="1.0" encoding="utf-8"?>
<formControlPr xmlns="http://schemas.microsoft.com/office/spreadsheetml/2009/9/main" objectType="Button" lockText="1"/>
</file>

<file path=xl/ctrlProps/ctrlProps713.xml><?xml version="1.0" encoding="utf-8"?>
<formControlPr xmlns="http://schemas.microsoft.com/office/spreadsheetml/2009/9/main" objectType="Button" lockText="1"/>
</file>

<file path=xl/ctrlProps/ctrlProps714.xml><?xml version="1.0" encoding="utf-8"?>
<formControlPr xmlns="http://schemas.microsoft.com/office/spreadsheetml/2009/9/main" objectType="Button" lockText="1"/>
</file>

<file path=xl/ctrlProps/ctrlProps715.xml><?xml version="1.0" encoding="utf-8"?>
<formControlPr xmlns="http://schemas.microsoft.com/office/spreadsheetml/2009/9/main" objectType="Button" lockText="1"/>
</file>

<file path=xl/ctrlProps/ctrlProps716.xml><?xml version="1.0" encoding="utf-8"?>
<formControlPr xmlns="http://schemas.microsoft.com/office/spreadsheetml/2009/9/main" objectType="Button" lockText="1"/>
</file>

<file path=xl/ctrlProps/ctrlProps717.xml><?xml version="1.0" encoding="utf-8"?>
<formControlPr xmlns="http://schemas.microsoft.com/office/spreadsheetml/2009/9/main" objectType="Button" lockText="1"/>
</file>

<file path=xl/ctrlProps/ctrlProps718.xml><?xml version="1.0" encoding="utf-8"?>
<formControlPr xmlns="http://schemas.microsoft.com/office/spreadsheetml/2009/9/main" objectType="Button" lockText="1"/>
</file>

<file path=xl/ctrlProps/ctrlProps719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20.xml><?xml version="1.0" encoding="utf-8"?>
<formControlPr xmlns="http://schemas.microsoft.com/office/spreadsheetml/2009/9/main" objectType="Button" lockText="1"/>
</file>

<file path=xl/ctrlProps/ctrlProps721.xml><?xml version="1.0" encoding="utf-8"?>
<formControlPr xmlns="http://schemas.microsoft.com/office/spreadsheetml/2009/9/main" objectType="Button" lockText="1"/>
</file>

<file path=xl/ctrlProps/ctrlProps722.xml><?xml version="1.0" encoding="utf-8"?>
<formControlPr xmlns="http://schemas.microsoft.com/office/spreadsheetml/2009/9/main" objectType="Button" lockText="1"/>
</file>

<file path=xl/ctrlProps/ctrlProps723.xml><?xml version="1.0" encoding="utf-8"?>
<formControlPr xmlns="http://schemas.microsoft.com/office/spreadsheetml/2009/9/main" objectType="Button" lockText="1"/>
</file>

<file path=xl/ctrlProps/ctrlProps724.xml><?xml version="1.0" encoding="utf-8"?>
<formControlPr xmlns="http://schemas.microsoft.com/office/spreadsheetml/2009/9/main" objectType="Button" lockText="1"/>
</file>

<file path=xl/ctrlProps/ctrlProps725.xml><?xml version="1.0" encoding="utf-8"?>
<formControlPr xmlns="http://schemas.microsoft.com/office/spreadsheetml/2009/9/main" objectType="Button" lockText="1"/>
</file>

<file path=xl/ctrlProps/ctrlProps726.xml><?xml version="1.0" encoding="utf-8"?>
<formControlPr xmlns="http://schemas.microsoft.com/office/spreadsheetml/2009/9/main" objectType="Button" lockText="1"/>
</file>

<file path=xl/ctrlProps/ctrlProps727.xml><?xml version="1.0" encoding="utf-8"?>
<formControlPr xmlns="http://schemas.microsoft.com/office/spreadsheetml/2009/9/main" objectType="Button" lockText="1"/>
</file>

<file path=xl/ctrlProps/ctrlProps728.xml><?xml version="1.0" encoding="utf-8"?>
<formControlPr xmlns="http://schemas.microsoft.com/office/spreadsheetml/2009/9/main" objectType="Button" lockText="1"/>
</file>

<file path=xl/ctrlProps/ctrlProps729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30.xml><?xml version="1.0" encoding="utf-8"?>
<formControlPr xmlns="http://schemas.microsoft.com/office/spreadsheetml/2009/9/main" objectType="Button" lockText="1"/>
</file>

<file path=xl/ctrlProps/ctrlProps731.xml><?xml version="1.0" encoding="utf-8"?>
<formControlPr xmlns="http://schemas.microsoft.com/office/spreadsheetml/2009/9/main" objectType="Button" lockText="1"/>
</file>

<file path=xl/ctrlProps/ctrlProps732.xml><?xml version="1.0" encoding="utf-8"?>
<formControlPr xmlns="http://schemas.microsoft.com/office/spreadsheetml/2009/9/main" objectType="Button" lockText="1"/>
</file>

<file path=xl/ctrlProps/ctrlProps733.xml><?xml version="1.0" encoding="utf-8"?>
<formControlPr xmlns="http://schemas.microsoft.com/office/spreadsheetml/2009/9/main" objectType="Button" lockText="1"/>
</file>

<file path=xl/ctrlProps/ctrlProps734.xml><?xml version="1.0" encoding="utf-8"?>
<formControlPr xmlns="http://schemas.microsoft.com/office/spreadsheetml/2009/9/main" objectType="Button" lockText="1"/>
</file>

<file path=xl/ctrlProps/ctrlProps735.xml><?xml version="1.0" encoding="utf-8"?>
<formControlPr xmlns="http://schemas.microsoft.com/office/spreadsheetml/2009/9/main" objectType="Button" lockText="1"/>
</file>

<file path=xl/ctrlProps/ctrlProps736.xml><?xml version="1.0" encoding="utf-8"?>
<formControlPr xmlns="http://schemas.microsoft.com/office/spreadsheetml/2009/9/main" objectType="Button" lockText="1"/>
</file>

<file path=xl/ctrlProps/ctrlProps737.xml><?xml version="1.0" encoding="utf-8"?>
<formControlPr xmlns="http://schemas.microsoft.com/office/spreadsheetml/2009/9/main" objectType="Button" lockText="1"/>
</file>

<file path=xl/ctrlProps/ctrlProps738.xml><?xml version="1.0" encoding="utf-8"?>
<formControlPr xmlns="http://schemas.microsoft.com/office/spreadsheetml/2009/9/main" objectType="Button" lockText="1"/>
</file>

<file path=xl/ctrlProps/ctrlProps739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40.xml><?xml version="1.0" encoding="utf-8"?>
<formControlPr xmlns="http://schemas.microsoft.com/office/spreadsheetml/2009/9/main" objectType="Button" lockText="1"/>
</file>

<file path=xl/ctrlProps/ctrlProps741.xml><?xml version="1.0" encoding="utf-8"?>
<formControlPr xmlns="http://schemas.microsoft.com/office/spreadsheetml/2009/9/main" objectType="Button" lockText="1"/>
</file>

<file path=xl/ctrlProps/ctrlProps742.xml><?xml version="1.0" encoding="utf-8"?>
<formControlPr xmlns="http://schemas.microsoft.com/office/spreadsheetml/2009/9/main" objectType="Button" lockText="1"/>
</file>

<file path=xl/ctrlProps/ctrlProps743.xml><?xml version="1.0" encoding="utf-8"?>
<formControlPr xmlns="http://schemas.microsoft.com/office/spreadsheetml/2009/9/main" objectType="Button" lockText="1"/>
</file>

<file path=xl/ctrlProps/ctrlProps744.xml><?xml version="1.0" encoding="utf-8"?>
<formControlPr xmlns="http://schemas.microsoft.com/office/spreadsheetml/2009/9/main" objectType="Button" lockText="1"/>
</file>

<file path=xl/ctrlProps/ctrlProps745.xml><?xml version="1.0" encoding="utf-8"?>
<formControlPr xmlns="http://schemas.microsoft.com/office/spreadsheetml/2009/9/main" objectType="Button" lockText="1"/>
</file>

<file path=xl/ctrlProps/ctrlProps746.xml><?xml version="1.0" encoding="utf-8"?>
<formControlPr xmlns="http://schemas.microsoft.com/office/spreadsheetml/2009/9/main" objectType="Button" lockText="1"/>
</file>

<file path=xl/ctrlProps/ctrlProps747.xml><?xml version="1.0" encoding="utf-8"?>
<formControlPr xmlns="http://schemas.microsoft.com/office/spreadsheetml/2009/9/main" objectType="Button" lockText="1"/>
</file>

<file path=xl/ctrlProps/ctrlProps748.xml><?xml version="1.0" encoding="utf-8"?>
<formControlPr xmlns="http://schemas.microsoft.com/office/spreadsheetml/2009/9/main" objectType="Button" lockText="1"/>
</file>

<file path=xl/ctrlProps/ctrlProps749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50.xml><?xml version="1.0" encoding="utf-8"?>
<formControlPr xmlns="http://schemas.microsoft.com/office/spreadsheetml/2009/9/main" objectType="Button" lockText="1"/>
</file>

<file path=xl/ctrlProps/ctrlProps751.xml><?xml version="1.0" encoding="utf-8"?>
<formControlPr xmlns="http://schemas.microsoft.com/office/spreadsheetml/2009/9/main" objectType="Button" lockText="1"/>
</file>

<file path=xl/ctrlProps/ctrlProps752.xml><?xml version="1.0" encoding="utf-8"?>
<formControlPr xmlns="http://schemas.microsoft.com/office/spreadsheetml/2009/9/main" objectType="Button" lockText="1"/>
</file>

<file path=xl/ctrlProps/ctrlProps753.xml><?xml version="1.0" encoding="utf-8"?>
<formControlPr xmlns="http://schemas.microsoft.com/office/spreadsheetml/2009/9/main" objectType="Button" lockText="1"/>
</file>

<file path=xl/ctrlProps/ctrlProps754.xml><?xml version="1.0" encoding="utf-8"?>
<formControlPr xmlns="http://schemas.microsoft.com/office/spreadsheetml/2009/9/main" objectType="Button" lockText="1"/>
</file>

<file path=xl/ctrlProps/ctrlProps755.xml><?xml version="1.0" encoding="utf-8"?>
<formControlPr xmlns="http://schemas.microsoft.com/office/spreadsheetml/2009/9/main" objectType="Button" lockText="1"/>
</file>

<file path=xl/ctrlProps/ctrlProps756.xml><?xml version="1.0" encoding="utf-8"?>
<formControlPr xmlns="http://schemas.microsoft.com/office/spreadsheetml/2009/9/main" objectType="Button" lockText="1"/>
</file>

<file path=xl/ctrlProps/ctrlProps757.xml><?xml version="1.0" encoding="utf-8"?>
<formControlPr xmlns="http://schemas.microsoft.com/office/spreadsheetml/2009/9/main" objectType="Button" lockText="1"/>
</file>

<file path=xl/ctrlProps/ctrlProps758.xml><?xml version="1.0" encoding="utf-8"?>
<formControlPr xmlns="http://schemas.microsoft.com/office/spreadsheetml/2009/9/main" objectType="Button" lockText="1"/>
</file>

<file path=xl/ctrlProps/ctrlProps759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60.xml><?xml version="1.0" encoding="utf-8"?>
<formControlPr xmlns="http://schemas.microsoft.com/office/spreadsheetml/2009/9/main" objectType="Button" lockText="1"/>
</file>

<file path=xl/ctrlProps/ctrlProps761.xml><?xml version="1.0" encoding="utf-8"?>
<formControlPr xmlns="http://schemas.microsoft.com/office/spreadsheetml/2009/9/main" objectType="Button" lockText="1"/>
</file>

<file path=xl/ctrlProps/ctrlProps762.xml><?xml version="1.0" encoding="utf-8"?>
<formControlPr xmlns="http://schemas.microsoft.com/office/spreadsheetml/2009/9/main" objectType="Button" lockText="1"/>
</file>

<file path=xl/ctrlProps/ctrlProps763.xml><?xml version="1.0" encoding="utf-8"?>
<formControlPr xmlns="http://schemas.microsoft.com/office/spreadsheetml/2009/9/main" objectType="Button" lockText="1"/>
</file>

<file path=xl/ctrlProps/ctrlProps764.xml><?xml version="1.0" encoding="utf-8"?>
<formControlPr xmlns="http://schemas.microsoft.com/office/spreadsheetml/2009/9/main" objectType="Button" lockText="1"/>
</file>

<file path=xl/ctrlProps/ctrlProps765.xml><?xml version="1.0" encoding="utf-8"?>
<formControlPr xmlns="http://schemas.microsoft.com/office/spreadsheetml/2009/9/main" objectType="Button" lockText="1"/>
</file>

<file path=xl/ctrlProps/ctrlProps766.xml><?xml version="1.0" encoding="utf-8"?>
<formControlPr xmlns="http://schemas.microsoft.com/office/spreadsheetml/2009/9/main" objectType="Button" lockText="1"/>
</file>

<file path=xl/ctrlProps/ctrlProps767.xml><?xml version="1.0" encoding="utf-8"?>
<formControlPr xmlns="http://schemas.microsoft.com/office/spreadsheetml/2009/9/main" objectType="Button" lockText="1"/>
</file>

<file path=xl/ctrlProps/ctrlProps768.xml><?xml version="1.0" encoding="utf-8"?>
<formControlPr xmlns="http://schemas.microsoft.com/office/spreadsheetml/2009/9/main" objectType="Button" lockText="1"/>
</file>

<file path=xl/ctrlProps/ctrlProps769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70.xml><?xml version="1.0" encoding="utf-8"?>
<formControlPr xmlns="http://schemas.microsoft.com/office/spreadsheetml/2009/9/main" objectType="Button" lockText="1"/>
</file>

<file path=xl/ctrlProps/ctrlProps771.xml><?xml version="1.0" encoding="utf-8"?>
<formControlPr xmlns="http://schemas.microsoft.com/office/spreadsheetml/2009/9/main" objectType="Button" lockText="1"/>
</file>

<file path=xl/ctrlProps/ctrlProps772.xml><?xml version="1.0" encoding="utf-8"?>
<formControlPr xmlns="http://schemas.microsoft.com/office/spreadsheetml/2009/9/main" objectType="Button" lockText="1"/>
</file>

<file path=xl/ctrlProps/ctrlProps773.xml><?xml version="1.0" encoding="utf-8"?>
<formControlPr xmlns="http://schemas.microsoft.com/office/spreadsheetml/2009/9/main" objectType="Button" lockText="1"/>
</file>

<file path=xl/ctrlProps/ctrlProps774.xml><?xml version="1.0" encoding="utf-8"?>
<formControlPr xmlns="http://schemas.microsoft.com/office/spreadsheetml/2009/9/main" objectType="Button" lockText="1"/>
</file>

<file path=xl/ctrlProps/ctrlProps775.xml><?xml version="1.0" encoding="utf-8"?>
<formControlPr xmlns="http://schemas.microsoft.com/office/spreadsheetml/2009/9/main" objectType="Button" lockText="1"/>
</file>

<file path=xl/ctrlProps/ctrlProps776.xml><?xml version="1.0" encoding="utf-8"?>
<formControlPr xmlns="http://schemas.microsoft.com/office/spreadsheetml/2009/9/main" objectType="Button" lockText="1"/>
</file>

<file path=xl/ctrlProps/ctrlProps777.xml><?xml version="1.0" encoding="utf-8"?>
<formControlPr xmlns="http://schemas.microsoft.com/office/spreadsheetml/2009/9/main" objectType="Button" lockText="1"/>
</file>

<file path=xl/ctrlProps/ctrlProps778.xml><?xml version="1.0" encoding="utf-8"?>
<formControlPr xmlns="http://schemas.microsoft.com/office/spreadsheetml/2009/9/main" objectType="Button" lockText="1"/>
</file>

<file path=xl/ctrlProps/ctrlProps779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80.xml><?xml version="1.0" encoding="utf-8"?>
<formControlPr xmlns="http://schemas.microsoft.com/office/spreadsheetml/2009/9/main" objectType="Button" lockText="1"/>
</file>

<file path=xl/ctrlProps/ctrlProps781.xml><?xml version="1.0" encoding="utf-8"?>
<formControlPr xmlns="http://schemas.microsoft.com/office/spreadsheetml/2009/9/main" objectType="Button" lockText="1"/>
</file>

<file path=xl/ctrlProps/ctrlProps782.xml><?xml version="1.0" encoding="utf-8"?>
<formControlPr xmlns="http://schemas.microsoft.com/office/spreadsheetml/2009/9/main" objectType="Button" lockText="1"/>
</file>

<file path=xl/ctrlProps/ctrlProps783.xml><?xml version="1.0" encoding="utf-8"?>
<formControlPr xmlns="http://schemas.microsoft.com/office/spreadsheetml/2009/9/main" objectType="Button" lockText="1"/>
</file>

<file path=xl/ctrlProps/ctrlProps784.xml><?xml version="1.0" encoding="utf-8"?>
<formControlPr xmlns="http://schemas.microsoft.com/office/spreadsheetml/2009/9/main" objectType="Button" lockText="1"/>
</file>

<file path=xl/ctrlProps/ctrlProps785.xml><?xml version="1.0" encoding="utf-8"?>
<formControlPr xmlns="http://schemas.microsoft.com/office/spreadsheetml/2009/9/main" objectType="Button" lockText="1"/>
</file>

<file path=xl/ctrlProps/ctrlProps786.xml><?xml version="1.0" encoding="utf-8"?>
<formControlPr xmlns="http://schemas.microsoft.com/office/spreadsheetml/2009/9/main" objectType="Button" lockText="1"/>
</file>

<file path=xl/ctrlProps/ctrlProps787.xml><?xml version="1.0" encoding="utf-8"?>
<formControlPr xmlns="http://schemas.microsoft.com/office/spreadsheetml/2009/9/main" objectType="Button" lockText="1"/>
</file>

<file path=xl/ctrlProps/ctrlProps788.xml><?xml version="1.0" encoding="utf-8"?>
<formControlPr xmlns="http://schemas.microsoft.com/office/spreadsheetml/2009/9/main" objectType="Button" lockText="1"/>
</file>

<file path=xl/ctrlProps/ctrlProps789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790.xml><?xml version="1.0" encoding="utf-8"?>
<formControlPr xmlns="http://schemas.microsoft.com/office/spreadsheetml/2009/9/main" objectType="Button" lockText="1"/>
</file>

<file path=xl/ctrlProps/ctrlProps791.xml><?xml version="1.0" encoding="utf-8"?>
<formControlPr xmlns="http://schemas.microsoft.com/office/spreadsheetml/2009/9/main" objectType="Button" lockText="1"/>
</file>

<file path=xl/ctrlProps/ctrlProps792.xml><?xml version="1.0" encoding="utf-8"?>
<formControlPr xmlns="http://schemas.microsoft.com/office/spreadsheetml/2009/9/main" objectType="Button" lockText="1"/>
</file>

<file path=xl/ctrlProps/ctrlProps793.xml><?xml version="1.0" encoding="utf-8"?>
<formControlPr xmlns="http://schemas.microsoft.com/office/spreadsheetml/2009/9/main" objectType="Button" lockText="1"/>
</file>

<file path=xl/ctrlProps/ctrlProps794.xml><?xml version="1.0" encoding="utf-8"?>
<formControlPr xmlns="http://schemas.microsoft.com/office/spreadsheetml/2009/9/main" objectType="Button" lockText="1"/>
</file>

<file path=xl/ctrlProps/ctrlProps795.xml><?xml version="1.0" encoding="utf-8"?>
<formControlPr xmlns="http://schemas.microsoft.com/office/spreadsheetml/2009/9/main" objectType="Button" lockText="1"/>
</file>

<file path=xl/ctrlProps/ctrlProps796.xml><?xml version="1.0" encoding="utf-8"?>
<formControlPr xmlns="http://schemas.microsoft.com/office/spreadsheetml/2009/9/main" objectType="Button" lockText="1"/>
</file>

<file path=xl/ctrlProps/ctrlProps797.xml><?xml version="1.0" encoding="utf-8"?>
<formControlPr xmlns="http://schemas.microsoft.com/office/spreadsheetml/2009/9/main" objectType="Button" lockText="1"/>
</file>

<file path=xl/ctrlProps/ctrlProps798.xml><?xml version="1.0" encoding="utf-8"?>
<formControlPr xmlns="http://schemas.microsoft.com/office/spreadsheetml/2009/9/main" objectType="Button" lockText="1"/>
</file>

<file path=xl/ctrlProps/ctrlProps79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00.xml><?xml version="1.0" encoding="utf-8"?>
<formControlPr xmlns="http://schemas.microsoft.com/office/spreadsheetml/2009/9/main" objectType="Button" lockText="1"/>
</file>

<file path=xl/ctrlProps/ctrlProps801.xml><?xml version="1.0" encoding="utf-8"?>
<formControlPr xmlns="http://schemas.microsoft.com/office/spreadsheetml/2009/9/main" objectType="Button" lockText="1"/>
</file>

<file path=xl/ctrlProps/ctrlProps802.xml><?xml version="1.0" encoding="utf-8"?>
<formControlPr xmlns="http://schemas.microsoft.com/office/spreadsheetml/2009/9/main" objectType="Button" lockText="1"/>
</file>

<file path=xl/ctrlProps/ctrlProps803.xml><?xml version="1.0" encoding="utf-8"?>
<formControlPr xmlns="http://schemas.microsoft.com/office/spreadsheetml/2009/9/main" objectType="Button" lockText="1"/>
</file>

<file path=xl/ctrlProps/ctrlProps804.xml><?xml version="1.0" encoding="utf-8"?>
<formControlPr xmlns="http://schemas.microsoft.com/office/spreadsheetml/2009/9/main" objectType="Button" lockText="1"/>
</file>

<file path=xl/ctrlProps/ctrlProps805.xml><?xml version="1.0" encoding="utf-8"?>
<formControlPr xmlns="http://schemas.microsoft.com/office/spreadsheetml/2009/9/main" objectType="Button" lockText="1"/>
</file>

<file path=xl/ctrlProps/ctrlProps806.xml><?xml version="1.0" encoding="utf-8"?>
<formControlPr xmlns="http://schemas.microsoft.com/office/spreadsheetml/2009/9/main" objectType="Button" lockText="1"/>
</file>

<file path=xl/ctrlProps/ctrlProps807.xml><?xml version="1.0" encoding="utf-8"?>
<formControlPr xmlns="http://schemas.microsoft.com/office/spreadsheetml/2009/9/main" objectType="Button" lockText="1"/>
</file>

<file path=xl/ctrlProps/ctrlProps808.xml><?xml version="1.0" encoding="utf-8"?>
<formControlPr xmlns="http://schemas.microsoft.com/office/spreadsheetml/2009/9/main" objectType="Button" lockText="1"/>
</file>

<file path=xl/ctrlProps/ctrlProps809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10.xml><?xml version="1.0" encoding="utf-8"?>
<formControlPr xmlns="http://schemas.microsoft.com/office/spreadsheetml/2009/9/main" objectType="Button" lockText="1"/>
</file>

<file path=xl/ctrlProps/ctrlProps811.xml><?xml version="1.0" encoding="utf-8"?>
<formControlPr xmlns="http://schemas.microsoft.com/office/spreadsheetml/2009/9/main" objectType="Button" lockText="1"/>
</file>

<file path=xl/ctrlProps/ctrlProps812.xml><?xml version="1.0" encoding="utf-8"?>
<formControlPr xmlns="http://schemas.microsoft.com/office/spreadsheetml/2009/9/main" objectType="Button" lockText="1"/>
</file>

<file path=xl/ctrlProps/ctrlProps813.xml><?xml version="1.0" encoding="utf-8"?>
<formControlPr xmlns="http://schemas.microsoft.com/office/spreadsheetml/2009/9/main" objectType="Button" lockText="1"/>
</file>

<file path=xl/ctrlProps/ctrlProps814.xml><?xml version="1.0" encoding="utf-8"?>
<formControlPr xmlns="http://schemas.microsoft.com/office/spreadsheetml/2009/9/main" objectType="Button" lockText="1"/>
</file>

<file path=xl/ctrlProps/ctrlProps815.xml><?xml version="1.0" encoding="utf-8"?>
<formControlPr xmlns="http://schemas.microsoft.com/office/spreadsheetml/2009/9/main" objectType="Button" lockText="1"/>
</file>

<file path=xl/ctrlProps/ctrlProps816.xml><?xml version="1.0" encoding="utf-8"?>
<formControlPr xmlns="http://schemas.microsoft.com/office/spreadsheetml/2009/9/main" objectType="Button" lockText="1"/>
</file>

<file path=xl/ctrlProps/ctrlProps817.xml><?xml version="1.0" encoding="utf-8"?>
<formControlPr xmlns="http://schemas.microsoft.com/office/spreadsheetml/2009/9/main" objectType="Button" lockText="1"/>
</file>

<file path=xl/ctrlProps/ctrlProps818.xml><?xml version="1.0" encoding="utf-8"?>
<formControlPr xmlns="http://schemas.microsoft.com/office/spreadsheetml/2009/9/main" objectType="Button" lockText="1"/>
</file>

<file path=xl/ctrlProps/ctrlProps819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20.xml><?xml version="1.0" encoding="utf-8"?>
<formControlPr xmlns="http://schemas.microsoft.com/office/spreadsheetml/2009/9/main" objectType="Button" lockText="1"/>
</file>

<file path=xl/ctrlProps/ctrlProps821.xml><?xml version="1.0" encoding="utf-8"?>
<formControlPr xmlns="http://schemas.microsoft.com/office/spreadsheetml/2009/9/main" objectType="Button" lockText="1"/>
</file>

<file path=xl/ctrlProps/ctrlProps822.xml><?xml version="1.0" encoding="utf-8"?>
<formControlPr xmlns="http://schemas.microsoft.com/office/spreadsheetml/2009/9/main" objectType="Button" lockText="1"/>
</file>

<file path=xl/ctrlProps/ctrlProps823.xml><?xml version="1.0" encoding="utf-8"?>
<formControlPr xmlns="http://schemas.microsoft.com/office/spreadsheetml/2009/9/main" objectType="Button" lockText="1"/>
</file>

<file path=xl/ctrlProps/ctrlProps824.xml><?xml version="1.0" encoding="utf-8"?>
<formControlPr xmlns="http://schemas.microsoft.com/office/spreadsheetml/2009/9/main" objectType="Button" lockText="1"/>
</file>

<file path=xl/ctrlProps/ctrlProps825.xml><?xml version="1.0" encoding="utf-8"?>
<formControlPr xmlns="http://schemas.microsoft.com/office/spreadsheetml/2009/9/main" objectType="Button" lockText="1"/>
</file>

<file path=xl/ctrlProps/ctrlProps826.xml><?xml version="1.0" encoding="utf-8"?>
<formControlPr xmlns="http://schemas.microsoft.com/office/spreadsheetml/2009/9/main" objectType="Button" lockText="1"/>
</file>

<file path=xl/ctrlProps/ctrlProps827.xml><?xml version="1.0" encoding="utf-8"?>
<formControlPr xmlns="http://schemas.microsoft.com/office/spreadsheetml/2009/9/main" objectType="Button" lockText="1"/>
</file>

<file path=xl/ctrlProps/ctrlProps828.xml><?xml version="1.0" encoding="utf-8"?>
<formControlPr xmlns="http://schemas.microsoft.com/office/spreadsheetml/2009/9/main" objectType="Button" lockText="1"/>
</file>

<file path=xl/ctrlProps/ctrlProps829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30.xml><?xml version="1.0" encoding="utf-8"?>
<formControlPr xmlns="http://schemas.microsoft.com/office/spreadsheetml/2009/9/main" objectType="Button" lockText="1"/>
</file>

<file path=xl/ctrlProps/ctrlProps831.xml><?xml version="1.0" encoding="utf-8"?>
<formControlPr xmlns="http://schemas.microsoft.com/office/spreadsheetml/2009/9/main" objectType="Button" lockText="1"/>
</file>

<file path=xl/ctrlProps/ctrlProps832.xml><?xml version="1.0" encoding="utf-8"?>
<formControlPr xmlns="http://schemas.microsoft.com/office/spreadsheetml/2009/9/main" objectType="Button" lockText="1"/>
</file>

<file path=xl/ctrlProps/ctrlProps833.xml><?xml version="1.0" encoding="utf-8"?>
<formControlPr xmlns="http://schemas.microsoft.com/office/spreadsheetml/2009/9/main" objectType="Button" lockText="1"/>
</file>

<file path=xl/ctrlProps/ctrlProps834.xml><?xml version="1.0" encoding="utf-8"?>
<formControlPr xmlns="http://schemas.microsoft.com/office/spreadsheetml/2009/9/main" objectType="Button" lockText="1"/>
</file>

<file path=xl/ctrlProps/ctrlProps835.xml><?xml version="1.0" encoding="utf-8"?>
<formControlPr xmlns="http://schemas.microsoft.com/office/spreadsheetml/2009/9/main" objectType="Button" lockText="1"/>
</file>

<file path=xl/ctrlProps/ctrlProps836.xml><?xml version="1.0" encoding="utf-8"?>
<formControlPr xmlns="http://schemas.microsoft.com/office/spreadsheetml/2009/9/main" objectType="Button" lockText="1"/>
</file>

<file path=xl/ctrlProps/ctrlProps837.xml><?xml version="1.0" encoding="utf-8"?>
<formControlPr xmlns="http://schemas.microsoft.com/office/spreadsheetml/2009/9/main" objectType="Button" lockText="1"/>
</file>

<file path=xl/ctrlProps/ctrlProps838.xml><?xml version="1.0" encoding="utf-8"?>
<formControlPr xmlns="http://schemas.microsoft.com/office/spreadsheetml/2009/9/main" objectType="Button" lockText="1"/>
</file>

<file path=xl/ctrlProps/ctrlProps839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40.xml><?xml version="1.0" encoding="utf-8"?>
<formControlPr xmlns="http://schemas.microsoft.com/office/spreadsheetml/2009/9/main" objectType="Button" lockText="1"/>
</file>

<file path=xl/ctrlProps/ctrlProps841.xml><?xml version="1.0" encoding="utf-8"?>
<formControlPr xmlns="http://schemas.microsoft.com/office/spreadsheetml/2009/9/main" objectType="Button" lockText="1"/>
</file>

<file path=xl/ctrlProps/ctrlProps842.xml><?xml version="1.0" encoding="utf-8"?>
<formControlPr xmlns="http://schemas.microsoft.com/office/spreadsheetml/2009/9/main" objectType="Button" lockText="1"/>
</file>

<file path=xl/ctrlProps/ctrlProps843.xml><?xml version="1.0" encoding="utf-8"?>
<formControlPr xmlns="http://schemas.microsoft.com/office/spreadsheetml/2009/9/main" objectType="Button" lockText="1"/>
</file>

<file path=xl/ctrlProps/ctrlProps844.xml><?xml version="1.0" encoding="utf-8"?>
<formControlPr xmlns="http://schemas.microsoft.com/office/spreadsheetml/2009/9/main" objectType="Button" lockText="1"/>
</file>

<file path=xl/ctrlProps/ctrlProps845.xml><?xml version="1.0" encoding="utf-8"?>
<formControlPr xmlns="http://schemas.microsoft.com/office/spreadsheetml/2009/9/main" objectType="Button" lockText="1"/>
</file>

<file path=xl/ctrlProps/ctrlProps846.xml><?xml version="1.0" encoding="utf-8"?>
<formControlPr xmlns="http://schemas.microsoft.com/office/spreadsheetml/2009/9/main" objectType="Button" lockText="1"/>
</file>

<file path=xl/ctrlProps/ctrlProps847.xml><?xml version="1.0" encoding="utf-8"?>
<formControlPr xmlns="http://schemas.microsoft.com/office/spreadsheetml/2009/9/main" objectType="Button" lockText="1"/>
</file>

<file path=xl/ctrlProps/ctrlProps848.xml><?xml version="1.0" encoding="utf-8"?>
<formControlPr xmlns="http://schemas.microsoft.com/office/spreadsheetml/2009/9/main" objectType="Button" lockText="1"/>
</file>

<file path=xl/ctrlProps/ctrlProps849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50.xml><?xml version="1.0" encoding="utf-8"?>
<formControlPr xmlns="http://schemas.microsoft.com/office/spreadsheetml/2009/9/main" objectType="Button" lockText="1"/>
</file>

<file path=xl/ctrlProps/ctrlProps851.xml><?xml version="1.0" encoding="utf-8"?>
<formControlPr xmlns="http://schemas.microsoft.com/office/spreadsheetml/2009/9/main" objectType="Button" lockText="1"/>
</file>

<file path=xl/ctrlProps/ctrlProps852.xml><?xml version="1.0" encoding="utf-8"?>
<formControlPr xmlns="http://schemas.microsoft.com/office/spreadsheetml/2009/9/main" objectType="Button" lockText="1"/>
</file>

<file path=xl/ctrlProps/ctrlProps853.xml><?xml version="1.0" encoding="utf-8"?>
<formControlPr xmlns="http://schemas.microsoft.com/office/spreadsheetml/2009/9/main" objectType="Button" lockText="1"/>
</file>

<file path=xl/ctrlProps/ctrlProps854.xml><?xml version="1.0" encoding="utf-8"?>
<formControlPr xmlns="http://schemas.microsoft.com/office/spreadsheetml/2009/9/main" objectType="Button" lockText="1"/>
</file>

<file path=xl/ctrlProps/ctrlProps855.xml><?xml version="1.0" encoding="utf-8"?>
<formControlPr xmlns="http://schemas.microsoft.com/office/spreadsheetml/2009/9/main" objectType="Button" lockText="1"/>
</file>

<file path=xl/ctrlProps/ctrlProps856.xml><?xml version="1.0" encoding="utf-8"?>
<formControlPr xmlns="http://schemas.microsoft.com/office/spreadsheetml/2009/9/main" objectType="Button" lockText="1"/>
</file>

<file path=xl/ctrlProps/ctrlProps857.xml><?xml version="1.0" encoding="utf-8"?>
<formControlPr xmlns="http://schemas.microsoft.com/office/spreadsheetml/2009/9/main" objectType="Button" lockText="1"/>
</file>

<file path=xl/ctrlProps/ctrlProps858.xml><?xml version="1.0" encoding="utf-8"?>
<formControlPr xmlns="http://schemas.microsoft.com/office/spreadsheetml/2009/9/main" objectType="Button" lockText="1"/>
</file>

<file path=xl/ctrlProps/ctrlProps859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60.xml><?xml version="1.0" encoding="utf-8"?>
<formControlPr xmlns="http://schemas.microsoft.com/office/spreadsheetml/2009/9/main" objectType="Button" lockText="1"/>
</file>

<file path=xl/ctrlProps/ctrlProps861.xml><?xml version="1.0" encoding="utf-8"?>
<formControlPr xmlns="http://schemas.microsoft.com/office/spreadsheetml/2009/9/main" objectType="Button" lockText="1"/>
</file>

<file path=xl/ctrlProps/ctrlProps862.xml><?xml version="1.0" encoding="utf-8"?>
<formControlPr xmlns="http://schemas.microsoft.com/office/spreadsheetml/2009/9/main" objectType="Button" lockText="1"/>
</file>

<file path=xl/ctrlProps/ctrlProps863.xml><?xml version="1.0" encoding="utf-8"?>
<formControlPr xmlns="http://schemas.microsoft.com/office/spreadsheetml/2009/9/main" objectType="Button" lockText="1"/>
</file>

<file path=xl/ctrlProps/ctrlProps864.xml><?xml version="1.0" encoding="utf-8"?>
<formControlPr xmlns="http://schemas.microsoft.com/office/spreadsheetml/2009/9/main" objectType="Button" lockText="1"/>
</file>

<file path=xl/ctrlProps/ctrlProps865.xml><?xml version="1.0" encoding="utf-8"?>
<formControlPr xmlns="http://schemas.microsoft.com/office/spreadsheetml/2009/9/main" objectType="Button" lockText="1"/>
</file>

<file path=xl/ctrlProps/ctrlProps866.xml><?xml version="1.0" encoding="utf-8"?>
<formControlPr xmlns="http://schemas.microsoft.com/office/spreadsheetml/2009/9/main" objectType="Button" lockText="1"/>
</file>

<file path=xl/ctrlProps/ctrlProps867.xml><?xml version="1.0" encoding="utf-8"?>
<formControlPr xmlns="http://schemas.microsoft.com/office/spreadsheetml/2009/9/main" objectType="Button" lockText="1"/>
</file>

<file path=xl/ctrlProps/ctrlProps868.xml><?xml version="1.0" encoding="utf-8"?>
<formControlPr xmlns="http://schemas.microsoft.com/office/spreadsheetml/2009/9/main" objectType="Button" lockText="1"/>
</file>

<file path=xl/ctrlProps/ctrlProps869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70.xml><?xml version="1.0" encoding="utf-8"?>
<formControlPr xmlns="http://schemas.microsoft.com/office/spreadsheetml/2009/9/main" objectType="Button" lockText="1"/>
</file>

<file path=xl/ctrlProps/ctrlProps871.xml><?xml version="1.0" encoding="utf-8"?>
<formControlPr xmlns="http://schemas.microsoft.com/office/spreadsheetml/2009/9/main" objectType="Button" lockText="1"/>
</file>

<file path=xl/ctrlProps/ctrlProps872.xml><?xml version="1.0" encoding="utf-8"?>
<formControlPr xmlns="http://schemas.microsoft.com/office/spreadsheetml/2009/9/main" objectType="Button" lockText="1"/>
</file>

<file path=xl/ctrlProps/ctrlProps873.xml><?xml version="1.0" encoding="utf-8"?>
<formControlPr xmlns="http://schemas.microsoft.com/office/spreadsheetml/2009/9/main" objectType="Button" lockText="1"/>
</file>

<file path=xl/ctrlProps/ctrlProps874.xml><?xml version="1.0" encoding="utf-8"?>
<formControlPr xmlns="http://schemas.microsoft.com/office/spreadsheetml/2009/9/main" objectType="Button" lockText="1"/>
</file>

<file path=xl/ctrlProps/ctrlProps875.xml><?xml version="1.0" encoding="utf-8"?>
<formControlPr xmlns="http://schemas.microsoft.com/office/spreadsheetml/2009/9/main" objectType="Button" lockText="1"/>
</file>

<file path=xl/ctrlProps/ctrlProps876.xml><?xml version="1.0" encoding="utf-8"?>
<formControlPr xmlns="http://schemas.microsoft.com/office/spreadsheetml/2009/9/main" objectType="Button" lockText="1"/>
</file>

<file path=xl/ctrlProps/ctrlProps877.xml><?xml version="1.0" encoding="utf-8"?>
<formControlPr xmlns="http://schemas.microsoft.com/office/spreadsheetml/2009/9/main" objectType="Button" lockText="1"/>
</file>

<file path=xl/ctrlProps/ctrlProps878.xml><?xml version="1.0" encoding="utf-8"?>
<formControlPr xmlns="http://schemas.microsoft.com/office/spreadsheetml/2009/9/main" objectType="Button" lockText="1"/>
</file>

<file path=xl/ctrlProps/ctrlProps879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80.xml><?xml version="1.0" encoding="utf-8"?>
<formControlPr xmlns="http://schemas.microsoft.com/office/spreadsheetml/2009/9/main" objectType="Button" lockText="1"/>
</file>

<file path=xl/ctrlProps/ctrlProps881.xml><?xml version="1.0" encoding="utf-8"?>
<formControlPr xmlns="http://schemas.microsoft.com/office/spreadsheetml/2009/9/main" objectType="Button" lockText="1"/>
</file>

<file path=xl/ctrlProps/ctrlProps882.xml><?xml version="1.0" encoding="utf-8"?>
<formControlPr xmlns="http://schemas.microsoft.com/office/spreadsheetml/2009/9/main" objectType="Button" lockText="1"/>
</file>

<file path=xl/ctrlProps/ctrlProps883.xml><?xml version="1.0" encoding="utf-8"?>
<formControlPr xmlns="http://schemas.microsoft.com/office/spreadsheetml/2009/9/main" objectType="Button" lockText="1"/>
</file>

<file path=xl/ctrlProps/ctrlProps884.xml><?xml version="1.0" encoding="utf-8"?>
<formControlPr xmlns="http://schemas.microsoft.com/office/spreadsheetml/2009/9/main" objectType="Button" lockText="1"/>
</file>

<file path=xl/ctrlProps/ctrlProps885.xml><?xml version="1.0" encoding="utf-8"?>
<formControlPr xmlns="http://schemas.microsoft.com/office/spreadsheetml/2009/9/main" objectType="Button" lockText="1"/>
</file>

<file path=xl/ctrlProps/ctrlProps886.xml><?xml version="1.0" encoding="utf-8"?>
<formControlPr xmlns="http://schemas.microsoft.com/office/spreadsheetml/2009/9/main" objectType="Button" lockText="1"/>
</file>

<file path=xl/ctrlProps/ctrlProps887.xml><?xml version="1.0" encoding="utf-8"?>
<formControlPr xmlns="http://schemas.microsoft.com/office/spreadsheetml/2009/9/main" objectType="Button" lockText="1"/>
</file>

<file path=xl/ctrlProps/ctrlProps888.xml><?xml version="1.0" encoding="utf-8"?>
<formControlPr xmlns="http://schemas.microsoft.com/office/spreadsheetml/2009/9/main" objectType="Button" lockText="1"/>
</file>

<file path=xl/ctrlProps/ctrlProps889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890.xml><?xml version="1.0" encoding="utf-8"?>
<formControlPr xmlns="http://schemas.microsoft.com/office/spreadsheetml/2009/9/main" objectType="Button" lockText="1"/>
</file>

<file path=xl/ctrlProps/ctrlProps891.xml><?xml version="1.0" encoding="utf-8"?>
<formControlPr xmlns="http://schemas.microsoft.com/office/spreadsheetml/2009/9/main" objectType="Button" lockText="1"/>
</file>

<file path=xl/ctrlProps/ctrlProps892.xml><?xml version="1.0" encoding="utf-8"?>
<formControlPr xmlns="http://schemas.microsoft.com/office/spreadsheetml/2009/9/main" objectType="Button" lockText="1"/>
</file>

<file path=xl/ctrlProps/ctrlProps893.xml><?xml version="1.0" encoding="utf-8"?>
<formControlPr xmlns="http://schemas.microsoft.com/office/spreadsheetml/2009/9/main" objectType="Button" lockText="1"/>
</file>

<file path=xl/ctrlProps/ctrlProps894.xml><?xml version="1.0" encoding="utf-8"?>
<formControlPr xmlns="http://schemas.microsoft.com/office/spreadsheetml/2009/9/main" objectType="Button" lockText="1"/>
</file>

<file path=xl/ctrlProps/ctrlProps895.xml><?xml version="1.0" encoding="utf-8"?>
<formControlPr xmlns="http://schemas.microsoft.com/office/spreadsheetml/2009/9/main" objectType="Button" lockText="1"/>
</file>

<file path=xl/ctrlProps/ctrlProps896.xml><?xml version="1.0" encoding="utf-8"?>
<formControlPr xmlns="http://schemas.microsoft.com/office/spreadsheetml/2009/9/main" objectType="Button" lockText="1"/>
</file>

<file path=xl/ctrlProps/ctrlProps897.xml><?xml version="1.0" encoding="utf-8"?>
<formControlPr xmlns="http://schemas.microsoft.com/office/spreadsheetml/2009/9/main" objectType="Button" lockText="1"/>
</file>

<file path=xl/ctrlProps/ctrlProps898.xml><?xml version="1.0" encoding="utf-8"?>
<formControlPr xmlns="http://schemas.microsoft.com/office/spreadsheetml/2009/9/main" objectType="Button" lockText="1"/>
</file>

<file path=xl/ctrlProps/ctrlProps89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00.xml><?xml version="1.0" encoding="utf-8"?>
<formControlPr xmlns="http://schemas.microsoft.com/office/spreadsheetml/2009/9/main" objectType="Button" lockText="1"/>
</file>

<file path=xl/ctrlProps/ctrlProps901.xml><?xml version="1.0" encoding="utf-8"?>
<formControlPr xmlns="http://schemas.microsoft.com/office/spreadsheetml/2009/9/main" objectType="Button" lockText="1"/>
</file>

<file path=xl/ctrlProps/ctrlProps902.xml><?xml version="1.0" encoding="utf-8"?>
<formControlPr xmlns="http://schemas.microsoft.com/office/spreadsheetml/2009/9/main" objectType="Button" lockText="1"/>
</file>

<file path=xl/ctrlProps/ctrlProps903.xml><?xml version="1.0" encoding="utf-8"?>
<formControlPr xmlns="http://schemas.microsoft.com/office/spreadsheetml/2009/9/main" objectType="Button" lockText="1"/>
</file>

<file path=xl/ctrlProps/ctrlProps904.xml><?xml version="1.0" encoding="utf-8"?>
<formControlPr xmlns="http://schemas.microsoft.com/office/spreadsheetml/2009/9/main" objectType="Button" lockText="1"/>
</file>

<file path=xl/ctrlProps/ctrlProps905.xml><?xml version="1.0" encoding="utf-8"?>
<formControlPr xmlns="http://schemas.microsoft.com/office/spreadsheetml/2009/9/main" objectType="Button" lockText="1"/>
</file>

<file path=xl/ctrlProps/ctrlProps906.xml><?xml version="1.0" encoding="utf-8"?>
<formControlPr xmlns="http://schemas.microsoft.com/office/spreadsheetml/2009/9/main" objectType="Button" lockText="1"/>
</file>

<file path=xl/ctrlProps/ctrlProps907.xml><?xml version="1.0" encoding="utf-8"?>
<formControlPr xmlns="http://schemas.microsoft.com/office/spreadsheetml/2009/9/main" objectType="Button" lockText="1"/>
</file>

<file path=xl/ctrlProps/ctrlProps908.xml><?xml version="1.0" encoding="utf-8"?>
<formControlPr xmlns="http://schemas.microsoft.com/office/spreadsheetml/2009/9/main" objectType="Button" lockText="1"/>
</file>

<file path=xl/ctrlProps/ctrlProps909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10.xml><?xml version="1.0" encoding="utf-8"?>
<formControlPr xmlns="http://schemas.microsoft.com/office/spreadsheetml/2009/9/main" objectType="Button" lockText="1"/>
</file>

<file path=xl/ctrlProps/ctrlProps911.xml><?xml version="1.0" encoding="utf-8"?>
<formControlPr xmlns="http://schemas.microsoft.com/office/spreadsheetml/2009/9/main" objectType="Button" lockText="1"/>
</file>

<file path=xl/ctrlProps/ctrlProps912.xml><?xml version="1.0" encoding="utf-8"?>
<formControlPr xmlns="http://schemas.microsoft.com/office/spreadsheetml/2009/9/main" objectType="Button" lockText="1"/>
</file>

<file path=xl/ctrlProps/ctrlProps913.xml><?xml version="1.0" encoding="utf-8"?>
<formControlPr xmlns="http://schemas.microsoft.com/office/spreadsheetml/2009/9/main" objectType="Button" lockText="1"/>
</file>

<file path=xl/ctrlProps/ctrlProps914.xml><?xml version="1.0" encoding="utf-8"?>
<formControlPr xmlns="http://schemas.microsoft.com/office/spreadsheetml/2009/9/main" objectType="Button" lockText="1"/>
</file>

<file path=xl/ctrlProps/ctrlProps915.xml><?xml version="1.0" encoding="utf-8"?>
<formControlPr xmlns="http://schemas.microsoft.com/office/spreadsheetml/2009/9/main" objectType="Button" lockText="1"/>
</file>

<file path=xl/ctrlProps/ctrlProps916.xml><?xml version="1.0" encoding="utf-8"?>
<formControlPr xmlns="http://schemas.microsoft.com/office/spreadsheetml/2009/9/main" objectType="Button" lockText="1"/>
</file>

<file path=xl/ctrlProps/ctrlProps917.xml><?xml version="1.0" encoding="utf-8"?>
<formControlPr xmlns="http://schemas.microsoft.com/office/spreadsheetml/2009/9/main" objectType="Button" lockText="1"/>
</file>

<file path=xl/ctrlProps/ctrlProps918.xml><?xml version="1.0" encoding="utf-8"?>
<formControlPr xmlns="http://schemas.microsoft.com/office/spreadsheetml/2009/9/main" objectType="Button" lockText="1"/>
</file>

<file path=xl/ctrlProps/ctrlProps919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20.xml><?xml version="1.0" encoding="utf-8"?>
<formControlPr xmlns="http://schemas.microsoft.com/office/spreadsheetml/2009/9/main" objectType="Button" lockText="1"/>
</file>

<file path=xl/ctrlProps/ctrlProps921.xml><?xml version="1.0" encoding="utf-8"?>
<formControlPr xmlns="http://schemas.microsoft.com/office/spreadsheetml/2009/9/main" objectType="Button" lockText="1"/>
</file>

<file path=xl/ctrlProps/ctrlProps922.xml><?xml version="1.0" encoding="utf-8"?>
<formControlPr xmlns="http://schemas.microsoft.com/office/spreadsheetml/2009/9/main" objectType="Button" lockText="1"/>
</file>

<file path=xl/ctrlProps/ctrlProps923.xml><?xml version="1.0" encoding="utf-8"?>
<formControlPr xmlns="http://schemas.microsoft.com/office/spreadsheetml/2009/9/main" objectType="Button" lockText="1"/>
</file>

<file path=xl/ctrlProps/ctrlProps924.xml><?xml version="1.0" encoding="utf-8"?>
<formControlPr xmlns="http://schemas.microsoft.com/office/spreadsheetml/2009/9/main" objectType="Button" lockText="1"/>
</file>

<file path=xl/ctrlProps/ctrlProps925.xml><?xml version="1.0" encoding="utf-8"?>
<formControlPr xmlns="http://schemas.microsoft.com/office/spreadsheetml/2009/9/main" objectType="Button" lockText="1"/>
</file>

<file path=xl/ctrlProps/ctrlProps926.xml><?xml version="1.0" encoding="utf-8"?>
<formControlPr xmlns="http://schemas.microsoft.com/office/spreadsheetml/2009/9/main" objectType="Button" lockText="1"/>
</file>

<file path=xl/ctrlProps/ctrlProps927.xml><?xml version="1.0" encoding="utf-8"?>
<formControlPr xmlns="http://schemas.microsoft.com/office/spreadsheetml/2009/9/main" objectType="Button" lockText="1"/>
</file>

<file path=xl/ctrlProps/ctrlProps928.xml><?xml version="1.0" encoding="utf-8"?>
<formControlPr xmlns="http://schemas.microsoft.com/office/spreadsheetml/2009/9/main" objectType="Button" lockText="1"/>
</file>

<file path=xl/ctrlProps/ctrlProps929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30.xml><?xml version="1.0" encoding="utf-8"?>
<formControlPr xmlns="http://schemas.microsoft.com/office/spreadsheetml/2009/9/main" objectType="Button" lockText="1"/>
</file>

<file path=xl/ctrlProps/ctrlProps931.xml><?xml version="1.0" encoding="utf-8"?>
<formControlPr xmlns="http://schemas.microsoft.com/office/spreadsheetml/2009/9/main" objectType="Button" lockText="1"/>
</file>

<file path=xl/ctrlProps/ctrlProps932.xml><?xml version="1.0" encoding="utf-8"?>
<formControlPr xmlns="http://schemas.microsoft.com/office/spreadsheetml/2009/9/main" objectType="Button" lockText="1"/>
</file>

<file path=xl/ctrlProps/ctrlProps933.xml><?xml version="1.0" encoding="utf-8"?>
<formControlPr xmlns="http://schemas.microsoft.com/office/spreadsheetml/2009/9/main" objectType="Button" lockText="1"/>
</file>

<file path=xl/ctrlProps/ctrlProps934.xml><?xml version="1.0" encoding="utf-8"?>
<formControlPr xmlns="http://schemas.microsoft.com/office/spreadsheetml/2009/9/main" objectType="Button" lockText="1"/>
</file>

<file path=xl/ctrlProps/ctrlProps935.xml><?xml version="1.0" encoding="utf-8"?>
<formControlPr xmlns="http://schemas.microsoft.com/office/spreadsheetml/2009/9/main" objectType="Button" lockText="1"/>
</file>

<file path=xl/ctrlProps/ctrlProps936.xml><?xml version="1.0" encoding="utf-8"?>
<formControlPr xmlns="http://schemas.microsoft.com/office/spreadsheetml/2009/9/main" objectType="Button" lockText="1"/>
</file>

<file path=xl/ctrlProps/ctrlProps937.xml><?xml version="1.0" encoding="utf-8"?>
<formControlPr xmlns="http://schemas.microsoft.com/office/spreadsheetml/2009/9/main" objectType="Button" lockText="1"/>
</file>

<file path=xl/ctrlProps/ctrlProps938.xml><?xml version="1.0" encoding="utf-8"?>
<formControlPr xmlns="http://schemas.microsoft.com/office/spreadsheetml/2009/9/main" objectType="Button" lockText="1"/>
</file>

<file path=xl/ctrlProps/ctrlProps939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40.xml><?xml version="1.0" encoding="utf-8"?>
<formControlPr xmlns="http://schemas.microsoft.com/office/spreadsheetml/2009/9/main" objectType="Button" lockText="1"/>
</file>

<file path=xl/ctrlProps/ctrlProps941.xml><?xml version="1.0" encoding="utf-8"?>
<formControlPr xmlns="http://schemas.microsoft.com/office/spreadsheetml/2009/9/main" objectType="Button" lockText="1"/>
</file>

<file path=xl/ctrlProps/ctrlProps942.xml><?xml version="1.0" encoding="utf-8"?>
<formControlPr xmlns="http://schemas.microsoft.com/office/spreadsheetml/2009/9/main" objectType="Button" lockText="1"/>
</file>

<file path=xl/ctrlProps/ctrlProps943.xml><?xml version="1.0" encoding="utf-8"?>
<formControlPr xmlns="http://schemas.microsoft.com/office/spreadsheetml/2009/9/main" objectType="Button" lockText="1"/>
</file>

<file path=xl/ctrlProps/ctrlProps944.xml><?xml version="1.0" encoding="utf-8"?>
<formControlPr xmlns="http://schemas.microsoft.com/office/spreadsheetml/2009/9/main" objectType="Button" lockText="1"/>
</file>

<file path=xl/ctrlProps/ctrlProps945.xml><?xml version="1.0" encoding="utf-8"?>
<formControlPr xmlns="http://schemas.microsoft.com/office/spreadsheetml/2009/9/main" objectType="Button" lockText="1"/>
</file>

<file path=xl/ctrlProps/ctrlProps946.xml><?xml version="1.0" encoding="utf-8"?>
<formControlPr xmlns="http://schemas.microsoft.com/office/spreadsheetml/2009/9/main" objectType="Button" lockText="1"/>
</file>

<file path=xl/ctrlProps/ctrlProps948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7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3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3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3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3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3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3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Button 3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Button 3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Button 3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Button 3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Button 3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Button 3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Button 3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Button 3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Button 3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Button 3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Button 3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Button 3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Button 3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Button 3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Button 3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Button 3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Button 3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Button 3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Button 3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Button 3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Button 3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2" name="Button 3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3" name="Button 3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4" name="Button 3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5" name="Button 3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6" name="Button 3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7" name="Button 3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8" name="Button 3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9" name="Button 3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0" name="Button 3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1" name="Button 3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2" name="Button 3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3" name="Button 3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4" name="Button 3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5" name="Button 3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6" name="Button 3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7" name="Button 3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8" name="Button 3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9" name="Button 3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0" name="Button 3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1" name="Button 3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2" name="Button 3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3" name="Button 3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4" name="Button 3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5" name="Button 3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6" name="Button 3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7" name="Button 3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8" name="Button 3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9" name="Button 3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0" name="Button 4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1" name="Button 4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2" name="Button 4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3" name="Button 4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4" name="Button 4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5" name="Button 4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6" name="Button 4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7" name="Button 4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8" name="Button 4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9" name="Button 4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0" name="Button 4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1" name="Button 4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2" name="Button 4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3" name="Button 4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4" name="Button 4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5" name="Button 4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6" name="Button 4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7" name="Button 4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8" name="Button 4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9" name="Button 4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0" name="Button 4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1" name="Button 4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2" name="Button 4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3" name="Button 4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4" name="Button 4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5" name="Button 4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6" name="Button 4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7" name="Button 4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8" name="Button 4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9" name="Button 4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0" name="Button 4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1" name="Button 4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2" name="Button 4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3" name="Button 4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4" name="Button 4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5" name="Button 4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6" name="Button 4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7" name="Button 4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8" name="Button 4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9" name="Button 4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0" name="Button 4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1" name="Button 4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2" name="Button 4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3" name="Button 4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4" name="Button 4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5" name="Button 4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6" name="Button 4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7" name="Button 4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8" name="Button 4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9" name="Button 4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0" name="Button 4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1" name="Button 4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2" name="Button 4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3" name="Button 4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4" name="Button 4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5" name="Button 4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6" name="Button 4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7" name="Button 4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8" name="Button 4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9" name="Button 4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0" name="Button 4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1" name="Button 4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2" name="Button 4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3" name="Button 4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4" name="Button 4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5" name="Button 4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6" name="type 1" descr="FIT vs. Bot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Bot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7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8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9" name="Button 469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0" name="Button 470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1" name="Button 471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47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7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3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3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3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3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3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3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Button 3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Button 3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Button 3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Button 3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Button 3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Button 3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Button 3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Button 3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Button 3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Button 3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Button 3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Button 3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Button 3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Button 3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Button 3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Button 3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Button 3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Button 3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Button 3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Button 3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Button 3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2" name="Button 3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3" name="Button 3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4" name="Button 3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5" name="Button 3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6" name="Button 3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7" name="Button 3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8" name="Button 3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9" name="Button 3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0" name="Button 3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1" name="Button 3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2" name="Button 3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3" name="Button 3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4" name="Button 3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5" name="Button 3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6" name="Button 3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7" name="Button 3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8" name="Button 3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9" name="Button 3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0" name="Button 3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1" name="Button 3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2" name="Button 3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3" name="Button 3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4" name="Button 3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5" name="Button 3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6" name="Button 3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7" name="Button 3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8" name="Button 3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9" name="Button 3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0" name="Button 4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1" name="Button 4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2" name="Button 4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3" name="Button 4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4" name="Button 4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5" name="Button 4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6" name="Button 4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7" name="Button 4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8" name="Button 4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9" name="Button 4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0" name="Button 4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1" name="Button 4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2" name="Button 4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3" name="Button 4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4" name="Button 4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5" name="Button 4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6" name="Button 4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7" name="Button 4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8" name="Button 4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9" name="Button 4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0" name="Button 4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1" name="Button 4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2" name="Button 4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3" name="Button 4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4" name="Button 4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5" name="Button 4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6" name="Button 4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7" name="Button 4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8" name="Button 4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9" name="Button 4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0" name="Button 4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1" name="Button 4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2" name="Button 4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3" name="Button 4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4" name="Button 4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5" name="Button 4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6" name="Button 4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7" name="Button 4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8" name="Button 4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9" name="Button 4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0" name="Button 4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1" name="Button 4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2" name="Button 4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3" name="Button 4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4" name="Button 4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5" name="Button 4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6" name="Button 4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7" name="Button 4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8" name="Button 4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9" name="Button 4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0" name="Button 4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1" name="Button 4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2" name="Button 4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3" name="Button 4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4" name="Button 4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5" name="Button 4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6" name="Button 4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7" name="Button 4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8" name="Button 4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9" name="Button 4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0" name="Button 4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1" name="Button 4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2" name="Button 4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3" name="Button 4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4" name="Button 4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5" name="Button 4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6" name="type 1" descr="FIT vs. Bot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Bot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7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8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9" name="Button 469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0" name="Button 470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1" name="Button 471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9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<Relationship Id="rId156" Type="http://schemas.openxmlformats.org/officeDocument/2006/relationships/ctrlProp" Target="../ctrlProps/ctrlProps156.xml"/><Relationship Id="rId157" Type="http://schemas.openxmlformats.org/officeDocument/2006/relationships/ctrlProp" Target="../ctrlProps/ctrlProps157.xml"/><Relationship Id="rId158" Type="http://schemas.openxmlformats.org/officeDocument/2006/relationships/ctrlProp" Target="../ctrlProps/ctrlProps158.xml"/><Relationship Id="rId159" Type="http://schemas.openxmlformats.org/officeDocument/2006/relationships/ctrlProp" Target="../ctrlProps/ctrlProps159.xml"/><Relationship Id="rId160" Type="http://schemas.openxmlformats.org/officeDocument/2006/relationships/ctrlProp" Target="../ctrlProps/ctrlProps160.xml"/><Relationship Id="rId161" Type="http://schemas.openxmlformats.org/officeDocument/2006/relationships/ctrlProp" Target="../ctrlProps/ctrlProps161.xml"/><Relationship Id="rId162" Type="http://schemas.openxmlformats.org/officeDocument/2006/relationships/ctrlProp" Target="../ctrlProps/ctrlProps162.xml"/><Relationship Id="rId163" Type="http://schemas.openxmlformats.org/officeDocument/2006/relationships/ctrlProp" Target="../ctrlProps/ctrlProps163.xml"/><Relationship Id="rId164" Type="http://schemas.openxmlformats.org/officeDocument/2006/relationships/ctrlProp" Target="../ctrlProps/ctrlProps164.xml"/><Relationship Id="rId165" Type="http://schemas.openxmlformats.org/officeDocument/2006/relationships/ctrlProp" Target="../ctrlProps/ctrlProps165.xml"/><Relationship Id="rId166" Type="http://schemas.openxmlformats.org/officeDocument/2006/relationships/ctrlProp" Target="../ctrlProps/ctrlProps166.xml"/><Relationship Id="rId167" Type="http://schemas.openxmlformats.org/officeDocument/2006/relationships/ctrlProp" Target="../ctrlProps/ctrlProps167.xml"/><Relationship Id="rId168" Type="http://schemas.openxmlformats.org/officeDocument/2006/relationships/ctrlProp" Target="../ctrlProps/ctrlProps168.xml"/><Relationship Id="rId169" Type="http://schemas.openxmlformats.org/officeDocument/2006/relationships/ctrlProp" Target="../ctrlProps/ctrlProps169.xml"/><Relationship Id="rId170" Type="http://schemas.openxmlformats.org/officeDocument/2006/relationships/ctrlProp" Target="../ctrlProps/ctrlProps170.xml"/><Relationship Id="rId171" Type="http://schemas.openxmlformats.org/officeDocument/2006/relationships/ctrlProp" Target="../ctrlProps/ctrlProps171.xml"/><Relationship Id="rId172" Type="http://schemas.openxmlformats.org/officeDocument/2006/relationships/ctrlProp" Target="../ctrlProps/ctrlProps172.xml"/><Relationship Id="rId173" Type="http://schemas.openxmlformats.org/officeDocument/2006/relationships/ctrlProp" Target="../ctrlProps/ctrlProps173.xml"/><Relationship Id="rId174" Type="http://schemas.openxmlformats.org/officeDocument/2006/relationships/ctrlProp" Target="../ctrlProps/ctrlProps174.xml"/><Relationship Id="rId175" Type="http://schemas.openxmlformats.org/officeDocument/2006/relationships/ctrlProp" Target="../ctrlProps/ctrlProps175.xml"/><Relationship Id="rId176" Type="http://schemas.openxmlformats.org/officeDocument/2006/relationships/ctrlProp" Target="../ctrlProps/ctrlProps176.xml"/><Relationship Id="rId177" Type="http://schemas.openxmlformats.org/officeDocument/2006/relationships/ctrlProp" Target="../ctrlProps/ctrlProps177.xml"/><Relationship Id="rId178" Type="http://schemas.openxmlformats.org/officeDocument/2006/relationships/ctrlProp" Target="../ctrlProps/ctrlProps178.xml"/><Relationship Id="rId179" Type="http://schemas.openxmlformats.org/officeDocument/2006/relationships/ctrlProp" Target="../ctrlProps/ctrlProps179.xml"/><Relationship Id="rId180" Type="http://schemas.openxmlformats.org/officeDocument/2006/relationships/ctrlProp" Target="../ctrlProps/ctrlProps180.xml"/><Relationship Id="rId181" Type="http://schemas.openxmlformats.org/officeDocument/2006/relationships/ctrlProp" Target="../ctrlProps/ctrlProps181.xml"/><Relationship Id="rId182" Type="http://schemas.openxmlformats.org/officeDocument/2006/relationships/ctrlProp" Target="../ctrlProps/ctrlProps182.xml"/><Relationship Id="rId183" Type="http://schemas.openxmlformats.org/officeDocument/2006/relationships/ctrlProp" Target="../ctrlProps/ctrlProps183.xml"/><Relationship Id="rId184" Type="http://schemas.openxmlformats.org/officeDocument/2006/relationships/ctrlProp" Target="../ctrlProps/ctrlProps184.xml"/><Relationship Id="rId185" Type="http://schemas.openxmlformats.org/officeDocument/2006/relationships/ctrlProp" Target="../ctrlProps/ctrlProps185.xml"/><Relationship Id="rId186" Type="http://schemas.openxmlformats.org/officeDocument/2006/relationships/ctrlProp" Target="../ctrlProps/ctrlProps186.xml"/><Relationship Id="rId187" Type="http://schemas.openxmlformats.org/officeDocument/2006/relationships/ctrlProp" Target="../ctrlProps/ctrlProps187.xml"/><Relationship Id="rId188" Type="http://schemas.openxmlformats.org/officeDocument/2006/relationships/ctrlProp" Target="../ctrlProps/ctrlProps188.xml"/><Relationship Id="rId189" Type="http://schemas.openxmlformats.org/officeDocument/2006/relationships/ctrlProp" Target="../ctrlProps/ctrlProps189.xml"/><Relationship Id="rId190" Type="http://schemas.openxmlformats.org/officeDocument/2006/relationships/ctrlProp" Target="../ctrlProps/ctrlProps190.xml"/><Relationship Id="rId191" Type="http://schemas.openxmlformats.org/officeDocument/2006/relationships/ctrlProp" Target="../ctrlProps/ctrlProps191.xml"/><Relationship Id="rId192" Type="http://schemas.openxmlformats.org/officeDocument/2006/relationships/ctrlProp" Target="../ctrlProps/ctrlProps192.xml"/><Relationship Id="rId193" Type="http://schemas.openxmlformats.org/officeDocument/2006/relationships/ctrlProp" Target="../ctrlProps/ctrlProps193.xml"/><Relationship Id="rId194" Type="http://schemas.openxmlformats.org/officeDocument/2006/relationships/ctrlProp" Target="../ctrlProps/ctrlProps194.xml"/><Relationship Id="rId195" Type="http://schemas.openxmlformats.org/officeDocument/2006/relationships/ctrlProp" Target="../ctrlProps/ctrlProps195.xml"/><Relationship Id="rId196" Type="http://schemas.openxmlformats.org/officeDocument/2006/relationships/ctrlProp" Target="../ctrlProps/ctrlProps196.xml"/><Relationship Id="rId197" Type="http://schemas.openxmlformats.org/officeDocument/2006/relationships/ctrlProp" Target="../ctrlProps/ctrlProps197.xml"/><Relationship Id="rId198" Type="http://schemas.openxmlformats.org/officeDocument/2006/relationships/ctrlProp" Target="../ctrlProps/ctrlProps198.xml"/><Relationship Id="rId199" Type="http://schemas.openxmlformats.org/officeDocument/2006/relationships/ctrlProp" Target="../ctrlProps/ctrlProps199.xml"/><Relationship Id="rId200" Type="http://schemas.openxmlformats.org/officeDocument/2006/relationships/ctrlProp" Target="../ctrlProps/ctrlProps200.xml"/><Relationship Id="rId201" Type="http://schemas.openxmlformats.org/officeDocument/2006/relationships/ctrlProp" Target="../ctrlProps/ctrlProps201.xml"/><Relationship Id="rId202" Type="http://schemas.openxmlformats.org/officeDocument/2006/relationships/ctrlProp" Target="../ctrlProps/ctrlProps202.xml"/><Relationship Id="rId203" Type="http://schemas.openxmlformats.org/officeDocument/2006/relationships/ctrlProp" Target="../ctrlProps/ctrlProps203.xml"/><Relationship Id="rId204" Type="http://schemas.openxmlformats.org/officeDocument/2006/relationships/ctrlProp" Target="../ctrlProps/ctrlProps204.xml"/><Relationship Id="rId205" Type="http://schemas.openxmlformats.org/officeDocument/2006/relationships/ctrlProp" Target="../ctrlProps/ctrlProps205.xml"/><Relationship Id="rId206" Type="http://schemas.openxmlformats.org/officeDocument/2006/relationships/ctrlProp" Target="../ctrlProps/ctrlProps206.xml"/><Relationship Id="rId207" Type="http://schemas.openxmlformats.org/officeDocument/2006/relationships/ctrlProp" Target="../ctrlProps/ctrlProps207.xml"/><Relationship Id="rId208" Type="http://schemas.openxmlformats.org/officeDocument/2006/relationships/ctrlProp" Target="../ctrlProps/ctrlProps208.xml"/><Relationship Id="rId209" Type="http://schemas.openxmlformats.org/officeDocument/2006/relationships/ctrlProp" Target="../ctrlProps/ctrlProps209.xml"/><Relationship Id="rId210" Type="http://schemas.openxmlformats.org/officeDocument/2006/relationships/ctrlProp" Target="../ctrlProps/ctrlProps210.xml"/><Relationship Id="rId211" Type="http://schemas.openxmlformats.org/officeDocument/2006/relationships/ctrlProp" Target="../ctrlProps/ctrlProps211.xml"/><Relationship Id="rId212" Type="http://schemas.openxmlformats.org/officeDocument/2006/relationships/ctrlProp" Target="../ctrlProps/ctrlProps212.xml"/><Relationship Id="rId213" Type="http://schemas.openxmlformats.org/officeDocument/2006/relationships/ctrlProp" Target="../ctrlProps/ctrlProps213.xml"/><Relationship Id="rId214" Type="http://schemas.openxmlformats.org/officeDocument/2006/relationships/ctrlProp" Target="../ctrlProps/ctrlProps214.xml"/><Relationship Id="rId215" Type="http://schemas.openxmlformats.org/officeDocument/2006/relationships/ctrlProp" Target="../ctrlProps/ctrlProps215.xml"/><Relationship Id="rId216" Type="http://schemas.openxmlformats.org/officeDocument/2006/relationships/ctrlProp" Target="../ctrlProps/ctrlProps216.xml"/><Relationship Id="rId217" Type="http://schemas.openxmlformats.org/officeDocument/2006/relationships/ctrlProp" Target="../ctrlProps/ctrlProps217.xml"/><Relationship Id="rId218" Type="http://schemas.openxmlformats.org/officeDocument/2006/relationships/ctrlProp" Target="../ctrlProps/ctrlProps218.xml"/><Relationship Id="rId219" Type="http://schemas.openxmlformats.org/officeDocument/2006/relationships/ctrlProp" Target="../ctrlProps/ctrlProps219.xml"/><Relationship Id="rId220" Type="http://schemas.openxmlformats.org/officeDocument/2006/relationships/ctrlProp" Target="../ctrlProps/ctrlProps220.xml"/><Relationship Id="rId221" Type="http://schemas.openxmlformats.org/officeDocument/2006/relationships/ctrlProp" Target="../ctrlProps/ctrlProps221.xml"/><Relationship Id="rId222" Type="http://schemas.openxmlformats.org/officeDocument/2006/relationships/ctrlProp" Target="../ctrlProps/ctrlProps222.xml"/><Relationship Id="rId223" Type="http://schemas.openxmlformats.org/officeDocument/2006/relationships/ctrlProp" Target="../ctrlProps/ctrlProps223.xml"/><Relationship Id="rId224" Type="http://schemas.openxmlformats.org/officeDocument/2006/relationships/ctrlProp" Target="../ctrlProps/ctrlProps224.xml"/><Relationship Id="rId225" Type="http://schemas.openxmlformats.org/officeDocument/2006/relationships/ctrlProp" Target="../ctrlProps/ctrlProps225.xml"/><Relationship Id="rId226" Type="http://schemas.openxmlformats.org/officeDocument/2006/relationships/ctrlProp" Target="../ctrlProps/ctrlProps226.xml"/><Relationship Id="rId227" Type="http://schemas.openxmlformats.org/officeDocument/2006/relationships/ctrlProp" Target="../ctrlProps/ctrlProps227.xml"/><Relationship Id="rId228" Type="http://schemas.openxmlformats.org/officeDocument/2006/relationships/ctrlProp" Target="../ctrlProps/ctrlProps228.xml"/><Relationship Id="rId229" Type="http://schemas.openxmlformats.org/officeDocument/2006/relationships/ctrlProp" Target="../ctrlProps/ctrlProps229.xml"/><Relationship Id="rId230" Type="http://schemas.openxmlformats.org/officeDocument/2006/relationships/ctrlProp" Target="../ctrlProps/ctrlProps230.xml"/><Relationship Id="rId231" Type="http://schemas.openxmlformats.org/officeDocument/2006/relationships/ctrlProp" Target="../ctrlProps/ctrlProps231.xml"/><Relationship Id="rId232" Type="http://schemas.openxmlformats.org/officeDocument/2006/relationships/ctrlProp" Target="../ctrlProps/ctrlProps232.xml"/><Relationship Id="rId233" Type="http://schemas.openxmlformats.org/officeDocument/2006/relationships/ctrlProp" Target="../ctrlProps/ctrlProps233.xml"/><Relationship Id="rId234" Type="http://schemas.openxmlformats.org/officeDocument/2006/relationships/ctrlProp" Target="../ctrlProps/ctrlProps234.xml"/><Relationship Id="rId235" Type="http://schemas.openxmlformats.org/officeDocument/2006/relationships/ctrlProp" Target="../ctrlProps/ctrlProps235.xml"/><Relationship Id="rId236" Type="http://schemas.openxmlformats.org/officeDocument/2006/relationships/ctrlProp" Target="../ctrlProps/ctrlProps236.xml"/><Relationship Id="rId237" Type="http://schemas.openxmlformats.org/officeDocument/2006/relationships/ctrlProp" Target="../ctrlProps/ctrlProps237.xml"/><Relationship Id="rId238" Type="http://schemas.openxmlformats.org/officeDocument/2006/relationships/ctrlProp" Target="../ctrlProps/ctrlProps238.xml"/><Relationship Id="rId239" Type="http://schemas.openxmlformats.org/officeDocument/2006/relationships/ctrlProp" Target="../ctrlProps/ctrlProps239.xml"/><Relationship Id="rId240" Type="http://schemas.openxmlformats.org/officeDocument/2006/relationships/ctrlProp" Target="../ctrlProps/ctrlProps240.xml"/><Relationship Id="rId241" Type="http://schemas.openxmlformats.org/officeDocument/2006/relationships/ctrlProp" Target="../ctrlProps/ctrlProps241.xml"/><Relationship Id="rId242" Type="http://schemas.openxmlformats.org/officeDocument/2006/relationships/ctrlProp" Target="../ctrlProps/ctrlProps242.xml"/><Relationship Id="rId243" Type="http://schemas.openxmlformats.org/officeDocument/2006/relationships/ctrlProp" Target="../ctrlProps/ctrlProps243.xml"/><Relationship Id="rId244" Type="http://schemas.openxmlformats.org/officeDocument/2006/relationships/ctrlProp" Target="../ctrlProps/ctrlProps244.xml"/><Relationship Id="rId245" Type="http://schemas.openxmlformats.org/officeDocument/2006/relationships/ctrlProp" Target="../ctrlProps/ctrlProps245.xml"/><Relationship Id="rId246" Type="http://schemas.openxmlformats.org/officeDocument/2006/relationships/ctrlProp" Target="../ctrlProps/ctrlProps246.xml"/><Relationship Id="rId247" Type="http://schemas.openxmlformats.org/officeDocument/2006/relationships/ctrlProp" Target="../ctrlProps/ctrlProps247.xml"/><Relationship Id="rId248" Type="http://schemas.openxmlformats.org/officeDocument/2006/relationships/ctrlProp" Target="../ctrlProps/ctrlProps248.xml"/><Relationship Id="rId249" Type="http://schemas.openxmlformats.org/officeDocument/2006/relationships/ctrlProp" Target="../ctrlProps/ctrlProps249.xml"/><Relationship Id="rId250" Type="http://schemas.openxmlformats.org/officeDocument/2006/relationships/ctrlProp" Target="../ctrlProps/ctrlProps250.xml"/><Relationship Id="rId251" Type="http://schemas.openxmlformats.org/officeDocument/2006/relationships/ctrlProp" Target="../ctrlProps/ctrlProps251.xml"/><Relationship Id="rId252" Type="http://schemas.openxmlformats.org/officeDocument/2006/relationships/ctrlProp" Target="../ctrlProps/ctrlProps252.xml"/><Relationship Id="rId253" Type="http://schemas.openxmlformats.org/officeDocument/2006/relationships/ctrlProp" Target="../ctrlProps/ctrlProps253.xml"/><Relationship Id="rId254" Type="http://schemas.openxmlformats.org/officeDocument/2006/relationships/ctrlProp" Target="../ctrlProps/ctrlProps254.xml"/><Relationship Id="rId255" Type="http://schemas.openxmlformats.org/officeDocument/2006/relationships/ctrlProp" Target="../ctrlProps/ctrlProps255.xml"/><Relationship Id="rId256" Type="http://schemas.openxmlformats.org/officeDocument/2006/relationships/ctrlProp" Target="../ctrlProps/ctrlProps256.xml"/><Relationship Id="rId257" Type="http://schemas.openxmlformats.org/officeDocument/2006/relationships/ctrlProp" Target="../ctrlProps/ctrlProps257.xml"/><Relationship Id="rId258" Type="http://schemas.openxmlformats.org/officeDocument/2006/relationships/ctrlProp" Target="../ctrlProps/ctrlProps258.xml"/><Relationship Id="rId259" Type="http://schemas.openxmlformats.org/officeDocument/2006/relationships/ctrlProp" Target="../ctrlProps/ctrlProps259.xml"/><Relationship Id="rId260" Type="http://schemas.openxmlformats.org/officeDocument/2006/relationships/ctrlProp" Target="../ctrlProps/ctrlProps260.xml"/><Relationship Id="rId261" Type="http://schemas.openxmlformats.org/officeDocument/2006/relationships/ctrlProp" Target="../ctrlProps/ctrlProps261.xml"/><Relationship Id="rId262" Type="http://schemas.openxmlformats.org/officeDocument/2006/relationships/ctrlProp" Target="../ctrlProps/ctrlProps262.xml"/><Relationship Id="rId263" Type="http://schemas.openxmlformats.org/officeDocument/2006/relationships/ctrlProp" Target="../ctrlProps/ctrlProps263.xml"/><Relationship Id="rId264" Type="http://schemas.openxmlformats.org/officeDocument/2006/relationships/ctrlProp" Target="../ctrlProps/ctrlProps264.xml"/><Relationship Id="rId265" Type="http://schemas.openxmlformats.org/officeDocument/2006/relationships/ctrlProp" Target="../ctrlProps/ctrlProps265.xml"/><Relationship Id="rId266" Type="http://schemas.openxmlformats.org/officeDocument/2006/relationships/ctrlProp" Target="../ctrlProps/ctrlProps266.xml"/><Relationship Id="rId267" Type="http://schemas.openxmlformats.org/officeDocument/2006/relationships/ctrlProp" Target="../ctrlProps/ctrlProps267.xml"/><Relationship Id="rId268" Type="http://schemas.openxmlformats.org/officeDocument/2006/relationships/ctrlProp" Target="../ctrlProps/ctrlProps268.xml"/><Relationship Id="rId269" Type="http://schemas.openxmlformats.org/officeDocument/2006/relationships/ctrlProp" Target="../ctrlProps/ctrlProps269.xml"/><Relationship Id="rId270" Type="http://schemas.openxmlformats.org/officeDocument/2006/relationships/ctrlProp" Target="../ctrlProps/ctrlProps270.xml"/><Relationship Id="rId271" Type="http://schemas.openxmlformats.org/officeDocument/2006/relationships/ctrlProp" Target="../ctrlProps/ctrlProps271.xml"/><Relationship Id="rId272" Type="http://schemas.openxmlformats.org/officeDocument/2006/relationships/ctrlProp" Target="../ctrlProps/ctrlProps272.xml"/><Relationship Id="rId273" Type="http://schemas.openxmlformats.org/officeDocument/2006/relationships/ctrlProp" Target="../ctrlProps/ctrlProps273.xml"/><Relationship Id="rId274" Type="http://schemas.openxmlformats.org/officeDocument/2006/relationships/ctrlProp" Target="../ctrlProps/ctrlProps274.xml"/><Relationship Id="rId275" Type="http://schemas.openxmlformats.org/officeDocument/2006/relationships/ctrlProp" Target="../ctrlProps/ctrlProps275.xml"/><Relationship Id="rId276" Type="http://schemas.openxmlformats.org/officeDocument/2006/relationships/ctrlProp" Target="../ctrlProps/ctrlProps276.xml"/><Relationship Id="rId277" Type="http://schemas.openxmlformats.org/officeDocument/2006/relationships/ctrlProp" Target="../ctrlProps/ctrlProps277.xml"/><Relationship Id="rId278" Type="http://schemas.openxmlformats.org/officeDocument/2006/relationships/ctrlProp" Target="../ctrlProps/ctrlProps278.xml"/><Relationship Id="rId279" Type="http://schemas.openxmlformats.org/officeDocument/2006/relationships/ctrlProp" Target="../ctrlProps/ctrlProps279.xml"/><Relationship Id="rId280" Type="http://schemas.openxmlformats.org/officeDocument/2006/relationships/ctrlProp" Target="../ctrlProps/ctrlProps280.xml"/><Relationship Id="rId281" Type="http://schemas.openxmlformats.org/officeDocument/2006/relationships/ctrlProp" Target="../ctrlProps/ctrlProps281.xml"/><Relationship Id="rId282" Type="http://schemas.openxmlformats.org/officeDocument/2006/relationships/ctrlProp" Target="../ctrlProps/ctrlProps282.xml"/><Relationship Id="rId283" Type="http://schemas.openxmlformats.org/officeDocument/2006/relationships/ctrlProp" Target="../ctrlProps/ctrlProps283.xml"/><Relationship Id="rId284" Type="http://schemas.openxmlformats.org/officeDocument/2006/relationships/ctrlProp" Target="../ctrlProps/ctrlProps284.xml"/><Relationship Id="rId285" Type="http://schemas.openxmlformats.org/officeDocument/2006/relationships/ctrlProp" Target="../ctrlProps/ctrlProps285.xml"/><Relationship Id="rId286" Type="http://schemas.openxmlformats.org/officeDocument/2006/relationships/ctrlProp" Target="../ctrlProps/ctrlProps286.xml"/><Relationship Id="rId287" Type="http://schemas.openxmlformats.org/officeDocument/2006/relationships/ctrlProp" Target="../ctrlProps/ctrlProps287.xml"/><Relationship Id="rId288" Type="http://schemas.openxmlformats.org/officeDocument/2006/relationships/ctrlProp" Target="../ctrlProps/ctrlProps288.xml"/><Relationship Id="rId289" Type="http://schemas.openxmlformats.org/officeDocument/2006/relationships/ctrlProp" Target="../ctrlProps/ctrlProps289.xml"/><Relationship Id="rId290" Type="http://schemas.openxmlformats.org/officeDocument/2006/relationships/ctrlProp" Target="../ctrlProps/ctrlProps290.xml"/><Relationship Id="rId291" Type="http://schemas.openxmlformats.org/officeDocument/2006/relationships/ctrlProp" Target="../ctrlProps/ctrlProps291.xml"/><Relationship Id="rId292" Type="http://schemas.openxmlformats.org/officeDocument/2006/relationships/ctrlProp" Target="../ctrlProps/ctrlProps292.xml"/><Relationship Id="rId293" Type="http://schemas.openxmlformats.org/officeDocument/2006/relationships/ctrlProp" Target="../ctrlProps/ctrlProps293.xml"/><Relationship Id="rId294" Type="http://schemas.openxmlformats.org/officeDocument/2006/relationships/ctrlProp" Target="../ctrlProps/ctrlProps294.xml"/><Relationship Id="rId295" Type="http://schemas.openxmlformats.org/officeDocument/2006/relationships/ctrlProp" Target="../ctrlProps/ctrlProps295.xml"/><Relationship Id="rId296" Type="http://schemas.openxmlformats.org/officeDocument/2006/relationships/ctrlProp" Target="../ctrlProps/ctrlProps296.xml"/><Relationship Id="rId297" Type="http://schemas.openxmlformats.org/officeDocument/2006/relationships/ctrlProp" Target="../ctrlProps/ctrlProps297.xml"/><Relationship Id="rId298" Type="http://schemas.openxmlformats.org/officeDocument/2006/relationships/ctrlProp" Target="../ctrlProps/ctrlProps298.xml"/><Relationship Id="rId299" Type="http://schemas.openxmlformats.org/officeDocument/2006/relationships/ctrlProp" Target="../ctrlProps/ctrlProps299.xml"/><Relationship Id="rId300" Type="http://schemas.openxmlformats.org/officeDocument/2006/relationships/ctrlProp" Target="../ctrlProps/ctrlProps300.xml"/><Relationship Id="rId301" Type="http://schemas.openxmlformats.org/officeDocument/2006/relationships/ctrlProp" Target="../ctrlProps/ctrlProps301.xml"/><Relationship Id="rId302" Type="http://schemas.openxmlformats.org/officeDocument/2006/relationships/ctrlProp" Target="../ctrlProps/ctrlProps302.xml"/><Relationship Id="rId303" Type="http://schemas.openxmlformats.org/officeDocument/2006/relationships/ctrlProp" Target="../ctrlProps/ctrlProps303.xml"/><Relationship Id="rId304" Type="http://schemas.openxmlformats.org/officeDocument/2006/relationships/ctrlProp" Target="../ctrlProps/ctrlProps304.xml"/><Relationship Id="rId305" Type="http://schemas.openxmlformats.org/officeDocument/2006/relationships/ctrlProp" Target="../ctrlProps/ctrlProps305.xml"/><Relationship Id="rId306" Type="http://schemas.openxmlformats.org/officeDocument/2006/relationships/ctrlProp" Target="../ctrlProps/ctrlProps306.xml"/><Relationship Id="rId307" Type="http://schemas.openxmlformats.org/officeDocument/2006/relationships/ctrlProp" Target="../ctrlProps/ctrlProps307.xml"/><Relationship Id="rId308" Type="http://schemas.openxmlformats.org/officeDocument/2006/relationships/ctrlProp" Target="../ctrlProps/ctrlProps308.xml"/><Relationship Id="rId309" Type="http://schemas.openxmlformats.org/officeDocument/2006/relationships/ctrlProp" Target="../ctrlProps/ctrlProps309.xml"/><Relationship Id="rId310" Type="http://schemas.openxmlformats.org/officeDocument/2006/relationships/ctrlProp" Target="../ctrlProps/ctrlProps310.xml"/><Relationship Id="rId311" Type="http://schemas.openxmlformats.org/officeDocument/2006/relationships/ctrlProp" Target="../ctrlProps/ctrlProps311.xml"/><Relationship Id="rId312" Type="http://schemas.openxmlformats.org/officeDocument/2006/relationships/ctrlProp" Target="../ctrlProps/ctrlProps312.xml"/><Relationship Id="rId313" Type="http://schemas.openxmlformats.org/officeDocument/2006/relationships/ctrlProp" Target="../ctrlProps/ctrlProps313.xml"/><Relationship Id="rId314" Type="http://schemas.openxmlformats.org/officeDocument/2006/relationships/ctrlProp" Target="../ctrlProps/ctrlProps314.xml"/><Relationship Id="rId315" Type="http://schemas.openxmlformats.org/officeDocument/2006/relationships/ctrlProp" Target="../ctrlProps/ctrlProps315.xml"/><Relationship Id="rId316" Type="http://schemas.openxmlformats.org/officeDocument/2006/relationships/ctrlProp" Target="../ctrlProps/ctrlProps316.xml"/><Relationship Id="rId317" Type="http://schemas.openxmlformats.org/officeDocument/2006/relationships/ctrlProp" Target="../ctrlProps/ctrlProps317.xml"/><Relationship Id="rId318" Type="http://schemas.openxmlformats.org/officeDocument/2006/relationships/ctrlProp" Target="../ctrlProps/ctrlProps318.xml"/><Relationship Id="rId319" Type="http://schemas.openxmlformats.org/officeDocument/2006/relationships/ctrlProp" Target="../ctrlProps/ctrlProps319.xml"/><Relationship Id="rId320" Type="http://schemas.openxmlformats.org/officeDocument/2006/relationships/ctrlProp" Target="../ctrlProps/ctrlProps320.xml"/><Relationship Id="rId321" Type="http://schemas.openxmlformats.org/officeDocument/2006/relationships/ctrlProp" Target="../ctrlProps/ctrlProps321.xml"/><Relationship Id="rId322" Type="http://schemas.openxmlformats.org/officeDocument/2006/relationships/ctrlProp" Target="../ctrlProps/ctrlProps322.xml"/><Relationship Id="rId323" Type="http://schemas.openxmlformats.org/officeDocument/2006/relationships/ctrlProp" Target="../ctrlProps/ctrlProps323.xml"/><Relationship Id="rId324" Type="http://schemas.openxmlformats.org/officeDocument/2006/relationships/ctrlProp" Target="../ctrlProps/ctrlProps324.xml"/><Relationship Id="rId325" Type="http://schemas.openxmlformats.org/officeDocument/2006/relationships/ctrlProp" Target="../ctrlProps/ctrlProps325.xml"/><Relationship Id="rId326" Type="http://schemas.openxmlformats.org/officeDocument/2006/relationships/ctrlProp" Target="../ctrlProps/ctrlProps326.xml"/><Relationship Id="rId327" Type="http://schemas.openxmlformats.org/officeDocument/2006/relationships/ctrlProp" Target="../ctrlProps/ctrlProps327.xml"/><Relationship Id="rId328" Type="http://schemas.openxmlformats.org/officeDocument/2006/relationships/ctrlProp" Target="../ctrlProps/ctrlProps328.xml"/><Relationship Id="rId329" Type="http://schemas.openxmlformats.org/officeDocument/2006/relationships/ctrlProp" Target="../ctrlProps/ctrlProps329.xml"/><Relationship Id="rId330" Type="http://schemas.openxmlformats.org/officeDocument/2006/relationships/ctrlProp" Target="../ctrlProps/ctrlProps330.xml"/><Relationship Id="rId331" Type="http://schemas.openxmlformats.org/officeDocument/2006/relationships/ctrlProp" Target="../ctrlProps/ctrlProps331.xml"/><Relationship Id="rId332" Type="http://schemas.openxmlformats.org/officeDocument/2006/relationships/ctrlProp" Target="../ctrlProps/ctrlProps332.xml"/><Relationship Id="rId333" Type="http://schemas.openxmlformats.org/officeDocument/2006/relationships/ctrlProp" Target="../ctrlProps/ctrlProps333.xml"/><Relationship Id="rId334" Type="http://schemas.openxmlformats.org/officeDocument/2006/relationships/ctrlProp" Target="../ctrlProps/ctrlProps334.xml"/><Relationship Id="rId335" Type="http://schemas.openxmlformats.org/officeDocument/2006/relationships/ctrlProp" Target="../ctrlProps/ctrlProps335.xml"/><Relationship Id="rId336" Type="http://schemas.openxmlformats.org/officeDocument/2006/relationships/ctrlProp" Target="../ctrlProps/ctrlProps336.xml"/><Relationship Id="rId337" Type="http://schemas.openxmlformats.org/officeDocument/2006/relationships/ctrlProp" Target="../ctrlProps/ctrlProps337.xml"/><Relationship Id="rId338" Type="http://schemas.openxmlformats.org/officeDocument/2006/relationships/ctrlProp" Target="../ctrlProps/ctrlProps338.xml"/><Relationship Id="rId339" Type="http://schemas.openxmlformats.org/officeDocument/2006/relationships/ctrlProp" Target="../ctrlProps/ctrlProps339.xml"/><Relationship Id="rId340" Type="http://schemas.openxmlformats.org/officeDocument/2006/relationships/ctrlProp" Target="../ctrlProps/ctrlProps340.xml"/><Relationship Id="rId341" Type="http://schemas.openxmlformats.org/officeDocument/2006/relationships/ctrlProp" Target="../ctrlProps/ctrlProps341.xml"/><Relationship Id="rId342" Type="http://schemas.openxmlformats.org/officeDocument/2006/relationships/ctrlProp" Target="../ctrlProps/ctrlProps342.xml"/><Relationship Id="rId343" Type="http://schemas.openxmlformats.org/officeDocument/2006/relationships/ctrlProp" Target="../ctrlProps/ctrlProps343.xml"/><Relationship Id="rId344" Type="http://schemas.openxmlformats.org/officeDocument/2006/relationships/ctrlProp" Target="../ctrlProps/ctrlProps344.xml"/><Relationship Id="rId345" Type="http://schemas.openxmlformats.org/officeDocument/2006/relationships/ctrlProp" Target="../ctrlProps/ctrlProps345.xml"/><Relationship Id="rId346" Type="http://schemas.openxmlformats.org/officeDocument/2006/relationships/ctrlProp" Target="../ctrlProps/ctrlProps346.xml"/><Relationship Id="rId347" Type="http://schemas.openxmlformats.org/officeDocument/2006/relationships/ctrlProp" Target="../ctrlProps/ctrlProps347.xml"/><Relationship Id="rId348" Type="http://schemas.openxmlformats.org/officeDocument/2006/relationships/ctrlProp" Target="../ctrlProps/ctrlProps348.xml"/><Relationship Id="rId349" Type="http://schemas.openxmlformats.org/officeDocument/2006/relationships/ctrlProp" Target="../ctrlProps/ctrlProps349.xml"/><Relationship Id="rId350" Type="http://schemas.openxmlformats.org/officeDocument/2006/relationships/ctrlProp" Target="../ctrlProps/ctrlProps350.xml"/><Relationship Id="rId351" Type="http://schemas.openxmlformats.org/officeDocument/2006/relationships/ctrlProp" Target="../ctrlProps/ctrlProps351.xml"/><Relationship Id="rId352" Type="http://schemas.openxmlformats.org/officeDocument/2006/relationships/ctrlProp" Target="../ctrlProps/ctrlProps352.xml"/><Relationship Id="rId353" Type="http://schemas.openxmlformats.org/officeDocument/2006/relationships/ctrlProp" Target="../ctrlProps/ctrlProps353.xml"/><Relationship Id="rId354" Type="http://schemas.openxmlformats.org/officeDocument/2006/relationships/ctrlProp" Target="../ctrlProps/ctrlProps354.xml"/><Relationship Id="rId355" Type="http://schemas.openxmlformats.org/officeDocument/2006/relationships/ctrlProp" Target="../ctrlProps/ctrlProps355.xml"/><Relationship Id="rId356" Type="http://schemas.openxmlformats.org/officeDocument/2006/relationships/ctrlProp" Target="../ctrlProps/ctrlProps356.xml"/><Relationship Id="rId357" Type="http://schemas.openxmlformats.org/officeDocument/2006/relationships/ctrlProp" Target="../ctrlProps/ctrlProps357.xml"/><Relationship Id="rId358" Type="http://schemas.openxmlformats.org/officeDocument/2006/relationships/ctrlProp" Target="../ctrlProps/ctrlProps358.xml"/><Relationship Id="rId359" Type="http://schemas.openxmlformats.org/officeDocument/2006/relationships/ctrlProp" Target="../ctrlProps/ctrlProps359.xml"/><Relationship Id="rId360" Type="http://schemas.openxmlformats.org/officeDocument/2006/relationships/ctrlProp" Target="../ctrlProps/ctrlProps360.xml"/><Relationship Id="rId361" Type="http://schemas.openxmlformats.org/officeDocument/2006/relationships/ctrlProp" Target="../ctrlProps/ctrlProps361.xml"/><Relationship Id="rId362" Type="http://schemas.openxmlformats.org/officeDocument/2006/relationships/ctrlProp" Target="../ctrlProps/ctrlProps362.xml"/><Relationship Id="rId363" Type="http://schemas.openxmlformats.org/officeDocument/2006/relationships/ctrlProp" Target="../ctrlProps/ctrlProps363.xml"/><Relationship Id="rId364" Type="http://schemas.openxmlformats.org/officeDocument/2006/relationships/ctrlProp" Target="../ctrlProps/ctrlProps364.xml"/><Relationship Id="rId365" Type="http://schemas.openxmlformats.org/officeDocument/2006/relationships/ctrlProp" Target="../ctrlProps/ctrlProps365.xml"/><Relationship Id="rId366" Type="http://schemas.openxmlformats.org/officeDocument/2006/relationships/ctrlProp" Target="../ctrlProps/ctrlProps366.xml"/><Relationship Id="rId367" Type="http://schemas.openxmlformats.org/officeDocument/2006/relationships/ctrlProp" Target="../ctrlProps/ctrlProps367.xml"/><Relationship Id="rId368" Type="http://schemas.openxmlformats.org/officeDocument/2006/relationships/ctrlProp" Target="../ctrlProps/ctrlProps368.xml"/><Relationship Id="rId369" Type="http://schemas.openxmlformats.org/officeDocument/2006/relationships/ctrlProp" Target="../ctrlProps/ctrlProps369.xml"/><Relationship Id="rId370" Type="http://schemas.openxmlformats.org/officeDocument/2006/relationships/ctrlProp" Target="../ctrlProps/ctrlProps370.xml"/><Relationship Id="rId371" Type="http://schemas.openxmlformats.org/officeDocument/2006/relationships/ctrlProp" Target="../ctrlProps/ctrlProps371.xml"/><Relationship Id="rId372" Type="http://schemas.openxmlformats.org/officeDocument/2006/relationships/ctrlProp" Target="../ctrlProps/ctrlProps372.xml"/><Relationship Id="rId373" Type="http://schemas.openxmlformats.org/officeDocument/2006/relationships/ctrlProp" Target="../ctrlProps/ctrlProps373.xml"/><Relationship Id="rId374" Type="http://schemas.openxmlformats.org/officeDocument/2006/relationships/ctrlProp" Target="../ctrlProps/ctrlProps374.xml"/><Relationship Id="rId375" Type="http://schemas.openxmlformats.org/officeDocument/2006/relationships/ctrlProp" Target="../ctrlProps/ctrlProps375.xml"/><Relationship Id="rId376" Type="http://schemas.openxmlformats.org/officeDocument/2006/relationships/ctrlProp" Target="../ctrlProps/ctrlProps376.xml"/><Relationship Id="rId377" Type="http://schemas.openxmlformats.org/officeDocument/2006/relationships/ctrlProp" Target="../ctrlProps/ctrlProps377.xml"/><Relationship Id="rId378" Type="http://schemas.openxmlformats.org/officeDocument/2006/relationships/ctrlProp" Target="../ctrlProps/ctrlProps378.xml"/><Relationship Id="rId379" Type="http://schemas.openxmlformats.org/officeDocument/2006/relationships/ctrlProp" Target="../ctrlProps/ctrlProps379.xml"/><Relationship Id="rId380" Type="http://schemas.openxmlformats.org/officeDocument/2006/relationships/ctrlProp" Target="../ctrlProps/ctrlProps380.xml"/><Relationship Id="rId381" Type="http://schemas.openxmlformats.org/officeDocument/2006/relationships/ctrlProp" Target="../ctrlProps/ctrlProps381.xml"/><Relationship Id="rId382" Type="http://schemas.openxmlformats.org/officeDocument/2006/relationships/ctrlProp" Target="../ctrlProps/ctrlProps382.xml"/><Relationship Id="rId383" Type="http://schemas.openxmlformats.org/officeDocument/2006/relationships/ctrlProp" Target="../ctrlProps/ctrlProps383.xml"/><Relationship Id="rId384" Type="http://schemas.openxmlformats.org/officeDocument/2006/relationships/ctrlProp" Target="../ctrlProps/ctrlProps384.xml"/><Relationship Id="rId385" Type="http://schemas.openxmlformats.org/officeDocument/2006/relationships/ctrlProp" Target="../ctrlProps/ctrlProps385.xml"/><Relationship Id="rId386" Type="http://schemas.openxmlformats.org/officeDocument/2006/relationships/ctrlProp" Target="../ctrlProps/ctrlProps386.xml"/><Relationship Id="rId387" Type="http://schemas.openxmlformats.org/officeDocument/2006/relationships/ctrlProp" Target="../ctrlProps/ctrlProps387.xml"/><Relationship Id="rId388" Type="http://schemas.openxmlformats.org/officeDocument/2006/relationships/ctrlProp" Target="../ctrlProps/ctrlProps388.xml"/><Relationship Id="rId389" Type="http://schemas.openxmlformats.org/officeDocument/2006/relationships/ctrlProp" Target="../ctrlProps/ctrlProps389.xml"/><Relationship Id="rId390" Type="http://schemas.openxmlformats.org/officeDocument/2006/relationships/ctrlProp" Target="../ctrlProps/ctrlProps390.xml"/><Relationship Id="rId391" Type="http://schemas.openxmlformats.org/officeDocument/2006/relationships/ctrlProp" Target="../ctrlProps/ctrlProps391.xml"/><Relationship Id="rId392" Type="http://schemas.openxmlformats.org/officeDocument/2006/relationships/ctrlProp" Target="../ctrlProps/ctrlProps392.xml"/><Relationship Id="rId393" Type="http://schemas.openxmlformats.org/officeDocument/2006/relationships/ctrlProp" Target="../ctrlProps/ctrlProps393.xml"/><Relationship Id="rId394" Type="http://schemas.openxmlformats.org/officeDocument/2006/relationships/ctrlProp" Target="../ctrlProps/ctrlProps394.xml"/><Relationship Id="rId395" Type="http://schemas.openxmlformats.org/officeDocument/2006/relationships/ctrlProp" Target="../ctrlProps/ctrlProps395.xml"/><Relationship Id="rId396" Type="http://schemas.openxmlformats.org/officeDocument/2006/relationships/ctrlProp" Target="../ctrlProps/ctrlProps396.xml"/><Relationship Id="rId397" Type="http://schemas.openxmlformats.org/officeDocument/2006/relationships/ctrlProp" Target="../ctrlProps/ctrlProps397.xml"/><Relationship Id="rId398" Type="http://schemas.openxmlformats.org/officeDocument/2006/relationships/ctrlProp" Target="../ctrlProps/ctrlProps398.xml"/><Relationship Id="rId399" Type="http://schemas.openxmlformats.org/officeDocument/2006/relationships/ctrlProp" Target="../ctrlProps/ctrlProps399.xml"/><Relationship Id="rId400" Type="http://schemas.openxmlformats.org/officeDocument/2006/relationships/ctrlProp" Target="../ctrlProps/ctrlProps400.xml"/><Relationship Id="rId401" Type="http://schemas.openxmlformats.org/officeDocument/2006/relationships/ctrlProp" Target="../ctrlProps/ctrlProps401.xml"/><Relationship Id="rId402" Type="http://schemas.openxmlformats.org/officeDocument/2006/relationships/ctrlProp" Target="../ctrlProps/ctrlProps402.xml"/><Relationship Id="rId403" Type="http://schemas.openxmlformats.org/officeDocument/2006/relationships/ctrlProp" Target="../ctrlProps/ctrlProps403.xml"/><Relationship Id="rId404" Type="http://schemas.openxmlformats.org/officeDocument/2006/relationships/ctrlProp" Target="../ctrlProps/ctrlProps404.xml"/><Relationship Id="rId405" Type="http://schemas.openxmlformats.org/officeDocument/2006/relationships/ctrlProp" Target="../ctrlProps/ctrlProps405.xml"/><Relationship Id="rId406" Type="http://schemas.openxmlformats.org/officeDocument/2006/relationships/ctrlProp" Target="../ctrlProps/ctrlProps406.xml"/><Relationship Id="rId407" Type="http://schemas.openxmlformats.org/officeDocument/2006/relationships/ctrlProp" Target="../ctrlProps/ctrlProps407.xml"/><Relationship Id="rId408" Type="http://schemas.openxmlformats.org/officeDocument/2006/relationships/ctrlProp" Target="../ctrlProps/ctrlProps408.xml"/><Relationship Id="rId409" Type="http://schemas.openxmlformats.org/officeDocument/2006/relationships/ctrlProp" Target="../ctrlProps/ctrlProps409.xml"/><Relationship Id="rId410" Type="http://schemas.openxmlformats.org/officeDocument/2006/relationships/ctrlProp" Target="../ctrlProps/ctrlProps410.xml"/><Relationship Id="rId411" Type="http://schemas.openxmlformats.org/officeDocument/2006/relationships/ctrlProp" Target="../ctrlProps/ctrlProps411.xml"/><Relationship Id="rId412" Type="http://schemas.openxmlformats.org/officeDocument/2006/relationships/ctrlProp" Target="../ctrlProps/ctrlProps412.xml"/><Relationship Id="rId413" Type="http://schemas.openxmlformats.org/officeDocument/2006/relationships/ctrlProp" Target="../ctrlProps/ctrlProps413.xml"/><Relationship Id="rId414" Type="http://schemas.openxmlformats.org/officeDocument/2006/relationships/ctrlProp" Target="../ctrlProps/ctrlProps414.xml"/><Relationship Id="rId415" Type="http://schemas.openxmlformats.org/officeDocument/2006/relationships/ctrlProp" Target="../ctrlProps/ctrlProps415.xml"/><Relationship Id="rId416" Type="http://schemas.openxmlformats.org/officeDocument/2006/relationships/ctrlProp" Target="../ctrlProps/ctrlProps416.xml"/><Relationship Id="rId417" Type="http://schemas.openxmlformats.org/officeDocument/2006/relationships/ctrlProp" Target="../ctrlProps/ctrlProps417.xml"/><Relationship Id="rId418" Type="http://schemas.openxmlformats.org/officeDocument/2006/relationships/ctrlProp" Target="../ctrlProps/ctrlProps418.xml"/><Relationship Id="rId419" Type="http://schemas.openxmlformats.org/officeDocument/2006/relationships/ctrlProp" Target="../ctrlProps/ctrlProps419.xml"/><Relationship Id="rId420" Type="http://schemas.openxmlformats.org/officeDocument/2006/relationships/ctrlProp" Target="../ctrlProps/ctrlProps420.xml"/><Relationship Id="rId421" Type="http://schemas.openxmlformats.org/officeDocument/2006/relationships/ctrlProp" Target="../ctrlProps/ctrlProps421.xml"/><Relationship Id="rId422" Type="http://schemas.openxmlformats.org/officeDocument/2006/relationships/ctrlProp" Target="../ctrlProps/ctrlProps422.xml"/><Relationship Id="rId423" Type="http://schemas.openxmlformats.org/officeDocument/2006/relationships/ctrlProp" Target="../ctrlProps/ctrlProps423.xml"/><Relationship Id="rId424" Type="http://schemas.openxmlformats.org/officeDocument/2006/relationships/ctrlProp" Target="../ctrlProps/ctrlProps424.xml"/><Relationship Id="rId425" Type="http://schemas.openxmlformats.org/officeDocument/2006/relationships/ctrlProp" Target="../ctrlProps/ctrlProps425.xml"/><Relationship Id="rId426" Type="http://schemas.openxmlformats.org/officeDocument/2006/relationships/ctrlProp" Target="../ctrlProps/ctrlProps426.xml"/><Relationship Id="rId427" Type="http://schemas.openxmlformats.org/officeDocument/2006/relationships/ctrlProp" Target="../ctrlProps/ctrlProps427.xml"/><Relationship Id="rId428" Type="http://schemas.openxmlformats.org/officeDocument/2006/relationships/ctrlProp" Target="../ctrlProps/ctrlProps428.xml"/><Relationship Id="rId429" Type="http://schemas.openxmlformats.org/officeDocument/2006/relationships/ctrlProp" Target="../ctrlProps/ctrlProps429.xml"/><Relationship Id="rId430" Type="http://schemas.openxmlformats.org/officeDocument/2006/relationships/ctrlProp" Target="../ctrlProps/ctrlProps430.xml"/><Relationship Id="rId431" Type="http://schemas.openxmlformats.org/officeDocument/2006/relationships/ctrlProp" Target="../ctrlProps/ctrlProps431.xml"/><Relationship Id="rId432" Type="http://schemas.openxmlformats.org/officeDocument/2006/relationships/ctrlProp" Target="../ctrlProps/ctrlProps432.xml"/><Relationship Id="rId433" Type="http://schemas.openxmlformats.org/officeDocument/2006/relationships/ctrlProp" Target="../ctrlProps/ctrlProps433.xml"/><Relationship Id="rId434" Type="http://schemas.openxmlformats.org/officeDocument/2006/relationships/ctrlProp" Target="../ctrlProps/ctrlProps434.xml"/><Relationship Id="rId435" Type="http://schemas.openxmlformats.org/officeDocument/2006/relationships/ctrlProp" Target="../ctrlProps/ctrlProps435.xml"/><Relationship Id="rId436" Type="http://schemas.openxmlformats.org/officeDocument/2006/relationships/ctrlProp" Target="../ctrlProps/ctrlProps436.xml"/><Relationship Id="rId437" Type="http://schemas.openxmlformats.org/officeDocument/2006/relationships/ctrlProp" Target="../ctrlProps/ctrlProps437.xml"/><Relationship Id="rId438" Type="http://schemas.openxmlformats.org/officeDocument/2006/relationships/ctrlProp" Target="../ctrlProps/ctrlProps438.xml"/><Relationship Id="rId439" Type="http://schemas.openxmlformats.org/officeDocument/2006/relationships/ctrlProp" Target="../ctrlProps/ctrlProps439.xml"/><Relationship Id="rId440" Type="http://schemas.openxmlformats.org/officeDocument/2006/relationships/ctrlProp" Target="../ctrlProps/ctrlProps440.xml"/><Relationship Id="rId441" Type="http://schemas.openxmlformats.org/officeDocument/2006/relationships/ctrlProp" Target="../ctrlProps/ctrlProps441.xml"/><Relationship Id="rId442" Type="http://schemas.openxmlformats.org/officeDocument/2006/relationships/ctrlProp" Target="../ctrlProps/ctrlProps442.xml"/><Relationship Id="rId443" Type="http://schemas.openxmlformats.org/officeDocument/2006/relationships/ctrlProp" Target="../ctrlProps/ctrlProps443.xml"/><Relationship Id="rId444" Type="http://schemas.openxmlformats.org/officeDocument/2006/relationships/ctrlProp" Target="../ctrlProps/ctrlProps444.xml"/><Relationship Id="rId445" Type="http://schemas.openxmlformats.org/officeDocument/2006/relationships/ctrlProp" Target="../ctrlProps/ctrlProps445.xml"/><Relationship Id="rId446" Type="http://schemas.openxmlformats.org/officeDocument/2006/relationships/ctrlProp" Target="../ctrlProps/ctrlProps446.xml"/><Relationship Id="rId447" Type="http://schemas.openxmlformats.org/officeDocument/2006/relationships/ctrlProp" Target="../ctrlProps/ctrlProps447.xml"/><Relationship Id="rId448" Type="http://schemas.openxmlformats.org/officeDocument/2006/relationships/ctrlProp" Target="../ctrlProps/ctrlProps448.xml"/><Relationship Id="rId449" Type="http://schemas.openxmlformats.org/officeDocument/2006/relationships/ctrlProp" Target="../ctrlProps/ctrlProps449.xml"/><Relationship Id="rId450" Type="http://schemas.openxmlformats.org/officeDocument/2006/relationships/ctrlProp" Target="../ctrlProps/ctrlProps450.xml"/><Relationship Id="rId451" Type="http://schemas.openxmlformats.org/officeDocument/2006/relationships/ctrlProp" Target="../ctrlProps/ctrlProps451.xml"/><Relationship Id="rId452" Type="http://schemas.openxmlformats.org/officeDocument/2006/relationships/ctrlProp" Target="../ctrlProps/ctrlProps452.xml"/><Relationship Id="rId453" Type="http://schemas.openxmlformats.org/officeDocument/2006/relationships/ctrlProp" Target="../ctrlProps/ctrlProps453.xml"/><Relationship Id="rId454" Type="http://schemas.openxmlformats.org/officeDocument/2006/relationships/ctrlProp" Target="../ctrlProps/ctrlProps454.xml"/><Relationship Id="rId455" Type="http://schemas.openxmlformats.org/officeDocument/2006/relationships/ctrlProp" Target="../ctrlProps/ctrlProps455.xml"/><Relationship Id="rId456" Type="http://schemas.openxmlformats.org/officeDocument/2006/relationships/ctrlProp" Target="../ctrlProps/ctrlProps456.xml"/><Relationship Id="rId457" Type="http://schemas.openxmlformats.org/officeDocument/2006/relationships/ctrlProp" Target="../ctrlProps/ctrlProps457.xml"/><Relationship Id="rId458" Type="http://schemas.openxmlformats.org/officeDocument/2006/relationships/ctrlProp" Target="../ctrlProps/ctrlProps458.xml"/><Relationship Id="rId459" Type="http://schemas.openxmlformats.org/officeDocument/2006/relationships/ctrlProp" Target="../ctrlProps/ctrlProps459.xml"/><Relationship Id="rId460" Type="http://schemas.openxmlformats.org/officeDocument/2006/relationships/ctrlProp" Target="../ctrlProps/ctrlProps460.xml"/><Relationship Id="rId461" Type="http://schemas.openxmlformats.org/officeDocument/2006/relationships/ctrlProp" Target="../ctrlProps/ctrlProps461.xml"/><Relationship Id="rId462" Type="http://schemas.openxmlformats.org/officeDocument/2006/relationships/ctrlProp" Target="../ctrlProps/ctrlProps462.xml"/><Relationship Id="rId463" Type="http://schemas.openxmlformats.org/officeDocument/2006/relationships/ctrlProp" Target="../ctrlProps/ctrlProps463.xml"/><Relationship Id="rId464" Type="http://schemas.openxmlformats.org/officeDocument/2006/relationships/ctrlProp" Target="../ctrlProps/ctrlProps464.xml"/><Relationship Id="rId465" Type="http://schemas.openxmlformats.org/officeDocument/2006/relationships/ctrlProp" Target="../ctrlProps/ctrlProps465.xml"/><Relationship Id="rId466" Type="http://schemas.openxmlformats.org/officeDocument/2006/relationships/ctrlProp" Target="../ctrlProps/ctrlProps466.xml"/><Relationship Id="rId467" Type="http://schemas.openxmlformats.org/officeDocument/2006/relationships/ctrlProp" Target="../ctrlProps/ctrlProps467.xml"/><Relationship Id="rId468" Type="http://schemas.openxmlformats.org/officeDocument/2006/relationships/ctrlProp" Target="../ctrlProps/ctrlProps468.xml"/><Relationship Id="rId469" Type="http://schemas.openxmlformats.org/officeDocument/2006/relationships/ctrlProp" Target="../ctrlProps/ctrlProps469.xml"/><Relationship Id="rId470" Type="http://schemas.openxmlformats.org/officeDocument/2006/relationships/ctrlProp" Target="../ctrlProps/ctrlProps470.xml"/><Relationship Id="rId471" Type="http://schemas.openxmlformats.org/officeDocument/2006/relationships/ctrlProp" Target="../ctrlProps/ctrlProps471.xml"/><Relationship Id="rId472" Type="http://schemas.openxmlformats.org/officeDocument/2006/relationships/ctrlProp" Target="../ctrlProps/ctrlProps472.xml"/><Relationship Id="rId473" Type="http://schemas.openxmlformats.org/officeDocument/2006/relationships/ctrlProp" Target="../ctrlProps/ctrlProps47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7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7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76.xml"/><Relationship Id="rId4" Type="http://schemas.openxmlformats.org/officeDocument/2006/relationships/ctrlProp" Target="../ctrlProps/ctrlProps477.xml"/><Relationship Id="rId5" Type="http://schemas.openxmlformats.org/officeDocument/2006/relationships/ctrlProp" Target="../ctrlProps/ctrlProps478.xml"/><Relationship Id="rId6" Type="http://schemas.openxmlformats.org/officeDocument/2006/relationships/ctrlProp" Target="../ctrlProps/ctrlProps479.xml"/><Relationship Id="rId7" Type="http://schemas.openxmlformats.org/officeDocument/2006/relationships/ctrlProp" Target="../ctrlProps/ctrlProps480.xml"/><Relationship Id="rId8" Type="http://schemas.openxmlformats.org/officeDocument/2006/relationships/ctrlProp" Target="../ctrlProps/ctrlProps481.xml"/><Relationship Id="rId9" Type="http://schemas.openxmlformats.org/officeDocument/2006/relationships/ctrlProp" Target="../ctrlProps/ctrlProps482.xml"/><Relationship Id="rId10" Type="http://schemas.openxmlformats.org/officeDocument/2006/relationships/ctrlProp" Target="../ctrlProps/ctrlProps483.xml"/><Relationship Id="rId11" Type="http://schemas.openxmlformats.org/officeDocument/2006/relationships/ctrlProp" Target="../ctrlProps/ctrlProps484.xml"/><Relationship Id="rId12" Type="http://schemas.openxmlformats.org/officeDocument/2006/relationships/ctrlProp" Target="../ctrlProps/ctrlProps485.xml"/><Relationship Id="rId13" Type="http://schemas.openxmlformats.org/officeDocument/2006/relationships/ctrlProp" Target="../ctrlProps/ctrlProps486.xml"/><Relationship Id="rId14" Type="http://schemas.openxmlformats.org/officeDocument/2006/relationships/ctrlProp" Target="../ctrlProps/ctrlProps487.xml"/><Relationship Id="rId15" Type="http://schemas.openxmlformats.org/officeDocument/2006/relationships/ctrlProp" Target="../ctrlProps/ctrlProps488.xml"/><Relationship Id="rId16" Type="http://schemas.openxmlformats.org/officeDocument/2006/relationships/ctrlProp" Target="../ctrlProps/ctrlProps489.xml"/><Relationship Id="rId17" Type="http://schemas.openxmlformats.org/officeDocument/2006/relationships/ctrlProp" Target="../ctrlProps/ctrlProps490.xml"/><Relationship Id="rId18" Type="http://schemas.openxmlformats.org/officeDocument/2006/relationships/ctrlProp" Target="../ctrlProps/ctrlProps491.xml"/><Relationship Id="rId19" Type="http://schemas.openxmlformats.org/officeDocument/2006/relationships/ctrlProp" Target="../ctrlProps/ctrlProps492.xml"/><Relationship Id="rId20" Type="http://schemas.openxmlformats.org/officeDocument/2006/relationships/ctrlProp" Target="../ctrlProps/ctrlProps493.xml"/><Relationship Id="rId21" Type="http://schemas.openxmlformats.org/officeDocument/2006/relationships/ctrlProp" Target="../ctrlProps/ctrlProps494.xml"/><Relationship Id="rId22" Type="http://schemas.openxmlformats.org/officeDocument/2006/relationships/ctrlProp" Target="../ctrlProps/ctrlProps495.xml"/><Relationship Id="rId23" Type="http://schemas.openxmlformats.org/officeDocument/2006/relationships/ctrlProp" Target="../ctrlProps/ctrlProps496.xml"/><Relationship Id="rId24" Type="http://schemas.openxmlformats.org/officeDocument/2006/relationships/ctrlProp" Target="../ctrlProps/ctrlProps497.xml"/><Relationship Id="rId25" Type="http://schemas.openxmlformats.org/officeDocument/2006/relationships/ctrlProp" Target="../ctrlProps/ctrlProps498.xml"/><Relationship Id="rId26" Type="http://schemas.openxmlformats.org/officeDocument/2006/relationships/ctrlProp" Target="../ctrlProps/ctrlProps499.xml"/><Relationship Id="rId27" Type="http://schemas.openxmlformats.org/officeDocument/2006/relationships/ctrlProp" Target="../ctrlProps/ctrlProps500.xml"/><Relationship Id="rId28" Type="http://schemas.openxmlformats.org/officeDocument/2006/relationships/ctrlProp" Target="../ctrlProps/ctrlProps501.xml"/><Relationship Id="rId29" Type="http://schemas.openxmlformats.org/officeDocument/2006/relationships/ctrlProp" Target="../ctrlProps/ctrlProps502.xml"/><Relationship Id="rId30" Type="http://schemas.openxmlformats.org/officeDocument/2006/relationships/ctrlProp" Target="../ctrlProps/ctrlProps503.xml"/><Relationship Id="rId31" Type="http://schemas.openxmlformats.org/officeDocument/2006/relationships/ctrlProp" Target="../ctrlProps/ctrlProps504.xml"/><Relationship Id="rId32" Type="http://schemas.openxmlformats.org/officeDocument/2006/relationships/ctrlProp" Target="../ctrlProps/ctrlProps505.xml"/><Relationship Id="rId33" Type="http://schemas.openxmlformats.org/officeDocument/2006/relationships/ctrlProp" Target="../ctrlProps/ctrlProps506.xml"/><Relationship Id="rId34" Type="http://schemas.openxmlformats.org/officeDocument/2006/relationships/ctrlProp" Target="../ctrlProps/ctrlProps507.xml"/><Relationship Id="rId35" Type="http://schemas.openxmlformats.org/officeDocument/2006/relationships/ctrlProp" Target="../ctrlProps/ctrlProps508.xml"/><Relationship Id="rId36" Type="http://schemas.openxmlformats.org/officeDocument/2006/relationships/ctrlProp" Target="../ctrlProps/ctrlProps509.xml"/><Relationship Id="rId37" Type="http://schemas.openxmlformats.org/officeDocument/2006/relationships/ctrlProp" Target="../ctrlProps/ctrlProps510.xml"/><Relationship Id="rId38" Type="http://schemas.openxmlformats.org/officeDocument/2006/relationships/ctrlProp" Target="../ctrlProps/ctrlProps511.xml"/><Relationship Id="rId39" Type="http://schemas.openxmlformats.org/officeDocument/2006/relationships/ctrlProp" Target="../ctrlProps/ctrlProps512.xml"/><Relationship Id="rId40" Type="http://schemas.openxmlformats.org/officeDocument/2006/relationships/ctrlProp" Target="../ctrlProps/ctrlProps513.xml"/><Relationship Id="rId41" Type="http://schemas.openxmlformats.org/officeDocument/2006/relationships/ctrlProp" Target="../ctrlProps/ctrlProps514.xml"/><Relationship Id="rId42" Type="http://schemas.openxmlformats.org/officeDocument/2006/relationships/ctrlProp" Target="../ctrlProps/ctrlProps515.xml"/><Relationship Id="rId43" Type="http://schemas.openxmlformats.org/officeDocument/2006/relationships/ctrlProp" Target="../ctrlProps/ctrlProps516.xml"/><Relationship Id="rId44" Type="http://schemas.openxmlformats.org/officeDocument/2006/relationships/ctrlProp" Target="../ctrlProps/ctrlProps517.xml"/><Relationship Id="rId45" Type="http://schemas.openxmlformats.org/officeDocument/2006/relationships/ctrlProp" Target="../ctrlProps/ctrlProps518.xml"/><Relationship Id="rId46" Type="http://schemas.openxmlformats.org/officeDocument/2006/relationships/ctrlProp" Target="../ctrlProps/ctrlProps519.xml"/><Relationship Id="rId47" Type="http://schemas.openxmlformats.org/officeDocument/2006/relationships/ctrlProp" Target="../ctrlProps/ctrlProps520.xml"/><Relationship Id="rId48" Type="http://schemas.openxmlformats.org/officeDocument/2006/relationships/ctrlProp" Target="../ctrlProps/ctrlProps521.xml"/><Relationship Id="rId49" Type="http://schemas.openxmlformats.org/officeDocument/2006/relationships/ctrlProp" Target="../ctrlProps/ctrlProps522.xml"/><Relationship Id="rId50" Type="http://schemas.openxmlformats.org/officeDocument/2006/relationships/ctrlProp" Target="../ctrlProps/ctrlProps523.xml"/><Relationship Id="rId51" Type="http://schemas.openxmlformats.org/officeDocument/2006/relationships/ctrlProp" Target="../ctrlProps/ctrlProps524.xml"/><Relationship Id="rId52" Type="http://schemas.openxmlformats.org/officeDocument/2006/relationships/ctrlProp" Target="../ctrlProps/ctrlProps525.xml"/><Relationship Id="rId53" Type="http://schemas.openxmlformats.org/officeDocument/2006/relationships/ctrlProp" Target="../ctrlProps/ctrlProps526.xml"/><Relationship Id="rId54" Type="http://schemas.openxmlformats.org/officeDocument/2006/relationships/ctrlProp" Target="../ctrlProps/ctrlProps527.xml"/><Relationship Id="rId55" Type="http://schemas.openxmlformats.org/officeDocument/2006/relationships/ctrlProp" Target="../ctrlProps/ctrlProps528.xml"/><Relationship Id="rId56" Type="http://schemas.openxmlformats.org/officeDocument/2006/relationships/ctrlProp" Target="../ctrlProps/ctrlProps529.xml"/><Relationship Id="rId57" Type="http://schemas.openxmlformats.org/officeDocument/2006/relationships/ctrlProp" Target="../ctrlProps/ctrlProps530.xml"/><Relationship Id="rId58" Type="http://schemas.openxmlformats.org/officeDocument/2006/relationships/ctrlProp" Target="../ctrlProps/ctrlProps531.xml"/><Relationship Id="rId59" Type="http://schemas.openxmlformats.org/officeDocument/2006/relationships/ctrlProp" Target="../ctrlProps/ctrlProps532.xml"/><Relationship Id="rId60" Type="http://schemas.openxmlformats.org/officeDocument/2006/relationships/ctrlProp" Target="../ctrlProps/ctrlProps533.xml"/><Relationship Id="rId61" Type="http://schemas.openxmlformats.org/officeDocument/2006/relationships/ctrlProp" Target="../ctrlProps/ctrlProps534.xml"/><Relationship Id="rId62" Type="http://schemas.openxmlformats.org/officeDocument/2006/relationships/ctrlProp" Target="../ctrlProps/ctrlProps535.xml"/><Relationship Id="rId63" Type="http://schemas.openxmlformats.org/officeDocument/2006/relationships/ctrlProp" Target="../ctrlProps/ctrlProps536.xml"/><Relationship Id="rId64" Type="http://schemas.openxmlformats.org/officeDocument/2006/relationships/ctrlProp" Target="../ctrlProps/ctrlProps537.xml"/><Relationship Id="rId65" Type="http://schemas.openxmlformats.org/officeDocument/2006/relationships/ctrlProp" Target="../ctrlProps/ctrlProps538.xml"/><Relationship Id="rId66" Type="http://schemas.openxmlformats.org/officeDocument/2006/relationships/ctrlProp" Target="../ctrlProps/ctrlProps539.xml"/><Relationship Id="rId67" Type="http://schemas.openxmlformats.org/officeDocument/2006/relationships/ctrlProp" Target="../ctrlProps/ctrlProps540.xml"/><Relationship Id="rId68" Type="http://schemas.openxmlformats.org/officeDocument/2006/relationships/ctrlProp" Target="../ctrlProps/ctrlProps541.xml"/><Relationship Id="rId69" Type="http://schemas.openxmlformats.org/officeDocument/2006/relationships/ctrlProp" Target="../ctrlProps/ctrlProps542.xml"/><Relationship Id="rId70" Type="http://schemas.openxmlformats.org/officeDocument/2006/relationships/ctrlProp" Target="../ctrlProps/ctrlProps543.xml"/><Relationship Id="rId71" Type="http://schemas.openxmlformats.org/officeDocument/2006/relationships/ctrlProp" Target="../ctrlProps/ctrlProps544.xml"/><Relationship Id="rId72" Type="http://schemas.openxmlformats.org/officeDocument/2006/relationships/ctrlProp" Target="../ctrlProps/ctrlProps545.xml"/><Relationship Id="rId73" Type="http://schemas.openxmlformats.org/officeDocument/2006/relationships/ctrlProp" Target="../ctrlProps/ctrlProps546.xml"/><Relationship Id="rId74" Type="http://schemas.openxmlformats.org/officeDocument/2006/relationships/ctrlProp" Target="../ctrlProps/ctrlProps547.xml"/><Relationship Id="rId75" Type="http://schemas.openxmlformats.org/officeDocument/2006/relationships/ctrlProp" Target="../ctrlProps/ctrlProps548.xml"/><Relationship Id="rId76" Type="http://schemas.openxmlformats.org/officeDocument/2006/relationships/ctrlProp" Target="../ctrlProps/ctrlProps549.xml"/><Relationship Id="rId77" Type="http://schemas.openxmlformats.org/officeDocument/2006/relationships/ctrlProp" Target="../ctrlProps/ctrlProps550.xml"/><Relationship Id="rId78" Type="http://schemas.openxmlformats.org/officeDocument/2006/relationships/ctrlProp" Target="../ctrlProps/ctrlProps551.xml"/><Relationship Id="rId79" Type="http://schemas.openxmlformats.org/officeDocument/2006/relationships/ctrlProp" Target="../ctrlProps/ctrlProps552.xml"/><Relationship Id="rId80" Type="http://schemas.openxmlformats.org/officeDocument/2006/relationships/ctrlProp" Target="../ctrlProps/ctrlProps553.xml"/><Relationship Id="rId81" Type="http://schemas.openxmlformats.org/officeDocument/2006/relationships/ctrlProp" Target="../ctrlProps/ctrlProps554.xml"/><Relationship Id="rId82" Type="http://schemas.openxmlformats.org/officeDocument/2006/relationships/ctrlProp" Target="../ctrlProps/ctrlProps555.xml"/><Relationship Id="rId83" Type="http://schemas.openxmlformats.org/officeDocument/2006/relationships/ctrlProp" Target="../ctrlProps/ctrlProps556.xml"/><Relationship Id="rId84" Type="http://schemas.openxmlformats.org/officeDocument/2006/relationships/ctrlProp" Target="../ctrlProps/ctrlProps557.xml"/><Relationship Id="rId85" Type="http://schemas.openxmlformats.org/officeDocument/2006/relationships/ctrlProp" Target="../ctrlProps/ctrlProps558.xml"/><Relationship Id="rId86" Type="http://schemas.openxmlformats.org/officeDocument/2006/relationships/ctrlProp" Target="../ctrlProps/ctrlProps559.xml"/><Relationship Id="rId87" Type="http://schemas.openxmlformats.org/officeDocument/2006/relationships/ctrlProp" Target="../ctrlProps/ctrlProps560.xml"/><Relationship Id="rId88" Type="http://schemas.openxmlformats.org/officeDocument/2006/relationships/ctrlProp" Target="../ctrlProps/ctrlProps561.xml"/><Relationship Id="rId89" Type="http://schemas.openxmlformats.org/officeDocument/2006/relationships/ctrlProp" Target="../ctrlProps/ctrlProps562.xml"/><Relationship Id="rId90" Type="http://schemas.openxmlformats.org/officeDocument/2006/relationships/ctrlProp" Target="../ctrlProps/ctrlProps563.xml"/><Relationship Id="rId91" Type="http://schemas.openxmlformats.org/officeDocument/2006/relationships/ctrlProp" Target="../ctrlProps/ctrlProps564.xml"/><Relationship Id="rId92" Type="http://schemas.openxmlformats.org/officeDocument/2006/relationships/ctrlProp" Target="../ctrlProps/ctrlProps565.xml"/><Relationship Id="rId93" Type="http://schemas.openxmlformats.org/officeDocument/2006/relationships/ctrlProp" Target="../ctrlProps/ctrlProps566.xml"/><Relationship Id="rId94" Type="http://schemas.openxmlformats.org/officeDocument/2006/relationships/ctrlProp" Target="../ctrlProps/ctrlProps567.xml"/><Relationship Id="rId95" Type="http://schemas.openxmlformats.org/officeDocument/2006/relationships/ctrlProp" Target="../ctrlProps/ctrlProps568.xml"/><Relationship Id="rId96" Type="http://schemas.openxmlformats.org/officeDocument/2006/relationships/ctrlProp" Target="../ctrlProps/ctrlProps569.xml"/><Relationship Id="rId97" Type="http://schemas.openxmlformats.org/officeDocument/2006/relationships/ctrlProp" Target="../ctrlProps/ctrlProps570.xml"/><Relationship Id="rId98" Type="http://schemas.openxmlformats.org/officeDocument/2006/relationships/ctrlProp" Target="../ctrlProps/ctrlProps571.xml"/><Relationship Id="rId99" Type="http://schemas.openxmlformats.org/officeDocument/2006/relationships/ctrlProp" Target="../ctrlProps/ctrlProps572.xml"/><Relationship Id="rId100" Type="http://schemas.openxmlformats.org/officeDocument/2006/relationships/ctrlProp" Target="../ctrlProps/ctrlProps573.xml"/><Relationship Id="rId101" Type="http://schemas.openxmlformats.org/officeDocument/2006/relationships/ctrlProp" Target="../ctrlProps/ctrlProps574.xml"/><Relationship Id="rId102" Type="http://schemas.openxmlformats.org/officeDocument/2006/relationships/ctrlProp" Target="../ctrlProps/ctrlProps575.xml"/><Relationship Id="rId103" Type="http://schemas.openxmlformats.org/officeDocument/2006/relationships/ctrlProp" Target="../ctrlProps/ctrlProps576.xml"/><Relationship Id="rId104" Type="http://schemas.openxmlformats.org/officeDocument/2006/relationships/ctrlProp" Target="../ctrlProps/ctrlProps577.xml"/><Relationship Id="rId105" Type="http://schemas.openxmlformats.org/officeDocument/2006/relationships/ctrlProp" Target="../ctrlProps/ctrlProps578.xml"/><Relationship Id="rId106" Type="http://schemas.openxmlformats.org/officeDocument/2006/relationships/ctrlProp" Target="../ctrlProps/ctrlProps579.xml"/><Relationship Id="rId107" Type="http://schemas.openxmlformats.org/officeDocument/2006/relationships/ctrlProp" Target="../ctrlProps/ctrlProps580.xml"/><Relationship Id="rId108" Type="http://schemas.openxmlformats.org/officeDocument/2006/relationships/ctrlProp" Target="../ctrlProps/ctrlProps581.xml"/><Relationship Id="rId109" Type="http://schemas.openxmlformats.org/officeDocument/2006/relationships/ctrlProp" Target="../ctrlProps/ctrlProps582.xml"/><Relationship Id="rId110" Type="http://schemas.openxmlformats.org/officeDocument/2006/relationships/ctrlProp" Target="../ctrlProps/ctrlProps583.xml"/><Relationship Id="rId111" Type="http://schemas.openxmlformats.org/officeDocument/2006/relationships/ctrlProp" Target="../ctrlProps/ctrlProps584.xml"/><Relationship Id="rId112" Type="http://schemas.openxmlformats.org/officeDocument/2006/relationships/ctrlProp" Target="../ctrlProps/ctrlProps585.xml"/><Relationship Id="rId113" Type="http://schemas.openxmlformats.org/officeDocument/2006/relationships/ctrlProp" Target="../ctrlProps/ctrlProps586.xml"/><Relationship Id="rId114" Type="http://schemas.openxmlformats.org/officeDocument/2006/relationships/ctrlProp" Target="../ctrlProps/ctrlProps587.xml"/><Relationship Id="rId115" Type="http://schemas.openxmlformats.org/officeDocument/2006/relationships/ctrlProp" Target="../ctrlProps/ctrlProps588.xml"/><Relationship Id="rId116" Type="http://schemas.openxmlformats.org/officeDocument/2006/relationships/ctrlProp" Target="../ctrlProps/ctrlProps589.xml"/><Relationship Id="rId117" Type="http://schemas.openxmlformats.org/officeDocument/2006/relationships/ctrlProp" Target="../ctrlProps/ctrlProps590.xml"/><Relationship Id="rId118" Type="http://schemas.openxmlformats.org/officeDocument/2006/relationships/ctrlProp" Target="../ctrlProps/ctrlProps591.xml"/><Relationship Id="rId119" Type="http://schemas.openxmlformats.org/officeDocument/2006/relationships/ctrlProp" Target="../ctrlProps/ctrlProps592.xml"/><Relationship Id="rId120" Type="http://schemas.openxmlformats.org/officeDocument/2006/relationships/ctrlProp" Target="../ctrlProps/ctrlProps593.xml"/><Relationship Id="rId121" Type="http://schemas.openxmlformats.org/officeDocument/2006/relationships/ctrlProp" Target="../ctrlProps/ctrlProps594.xml"/><Relationship Id="rId122" Type="http://schemas.openxmlformats.org/officeDocument/2006/relationships/ctrlProp" Target="../ctrlProps/ctrlProps595.xml"/><Relationship Id="rId123" Type="http://schemas.openxmlformats.org/officeDocument/2006/relationships/ctrlProp" Target="../ctrlProps/ctrlProps596.xml"/><Relationship Id="rId124" Type="http://schemas.openxmlformats.org/officeDocument/2006/relationships/ctrlProp" Target="../ctrlProps/ctrlProps597.xml"/><Relationship Id="rId125" Type="http://schemas.openxmlformats.org/officeDocument/2006/relationships/ctrlProp" Target="../ctrlProps/ctrlProps598.xml"/><Relationship Id="rId126" Type="http://schemas.openxmlformats.org/officeDocument/2006/relationships/ctrlProp" Target="../ctrlProps/ctrlProps599.xml"/><Relationship Id="rId127" Type="http://schemas.openxmlformats.org/officeDocument/2006/relationships/ctrlProp" Target="../ctrlProps/ctrlProps600.xml"/><Relationship Id="rId128" Type="http://schemas.openxmlformats.org/officeDocument/2006/relationships/ctrlProp" Target="../ctrlProps/ctrlProps601.xml"/><Relationship Id="rId129" Type="http://schemas.openxmlformats.org/officeDocument/2006/relationships/ctrlProp" Target="../ctrlProps/ctrlProps602.xml"/><Relationship Id="rId130" Type="http://schemas.openxmlformats.org/officeDocument/2006/relationships/ctrlProp" Target="../ctrlProps/ctrlProps603.xml"/><Relationship Id="rId131" Type="http://schemas.openxmlformats.org/officeDocument/2006/relationships/ctrlProp" Target="../ctrlProps/ctrlProps604.xml"/><Relationship Id="rId132" Type="http://schemas.openxmlformats.org/officeDocument/2006/relationships/ctrlProp" Target="../ctrlProps/ctrlProps605.xml"/><Relationship Id="rId133" Type="http://schemas.openxmlformats.org/officeDocument/2006/relationships/ctrlProp" Target="../ctrlProps/ctrlProps606.xml"/><Relationship Id="rId134" Type="http://schemas.openxmlformats.org/officeDocument/2006/relationships/ctrlProp" Target="../ctrlProps/ctrlProps607.xml"/><Relationship Id="rId135" Type="http://schemas.openxmlformats.org/officeDocument/2006/relationships/ctrlProp" Target="../ctrlProps/ctrlProps608.xml"/><Relationship Id="rId136" Type="http://schemas.openxmlformats.org/officeDocument/2006/relationships/ctrlProp" Target="../ctrlProps/ctrlProps609.xml"/><Relationship Id="rId137" Type="http://schemas.openxmlformats.org/officeDocument/2006/relationships/ctrlProp" Target="../ctrlProps/ctrlProps610.xml"/><Relationship Id="rId138" Type="http://schemas.openxmlformats.org/officeDocument/2006/relationships/ctrlProp" Target="../ctrlProps/ctrlProps611.xml"/><Relationship Id="rId139" Type="http://schemas.openxmlformats.org/officeDocument/2006/relationships/ctrlProp" Target="../ctrlProps/ctrlProps612.xml"/><Relationship Id="rId140" Type="http://schemas.openxmlformats.org/officeDocument/2006/relationships/ctrlProp" Target="../ctrlProps/ctrlProps613.xml"/><Relationship Id="rId141" Type="http://schemas.openxmlformats.org/officeDocument/2006/relationships/ctrlProp" Target="../ctrlProps/ctrlProps614.xml"/><Relationship Id="rId142" Type="http://schemas.openxmlformats.org/officeDocument/2006/relationships/ctrlProp" Target="../ctrlProps/ctrlProps615.xml"/><Relationship Id="rId143" Type="http://schemas.openxmlformats.org/officeDocument/2006/relationships/ctrlProp" Target="../ctrlProps/ctrlProps616.xml"/><Relationship Id="rId144" Type="http://schemas.openxmlformats.org/officeDocument/2006/relationships/ctrlProp" Target="../ctrlProps/ctrlProps617.xml"/><Relationship Id="rId145" Type="http://schemas.openxmlformats.org/officeDocument/2006/relationships/ctrlProp" Target="../ctrlProps/ctrlProps618.xml"/><Relationship Id="rId146" Type="http://schemas.openxmlformats.org/officeDocument/2006/relationships/ctrlProp" Target="../ctrlProps/ctrlProps619.xml"/><Relationship Id="rId147" Type="http://schemas.openxmlformats.org/officeDocument/2006/relationships/ctrlProp" Target="../ctrlProps/ctrlProps620.xml"/><Relationship Id="rId148" Type="http://schemas.openxmlformats.org/officeDocument/2006/relationships/ctrlProp" Target="../ctrlProps/ctrlProps621.xml"/><Relationship Id="rId149" Type="http://schemas.openxmlformats.org/officeDocument/2006/relationships/ctrlProp" Target="../ctrlProps/ctrlProps622.xml"/><Relationship Id="rId150" Type="http://schemas.openxmlformats.org/officeDocument/2006/relationships/ctrlProp" Target="../ctrlProps/ctrlProps623.xml"/><Relationship Id="rId151" Type="http://schemas.openxmlformats.org/officeDocument/2006/relationships/ctrlProp" Target="../ctrlProps/ctrlProps624.xml"/><Relationship Id="rId152" Type="http://schemas.openxmlformats.org/officeDocument/2006/relationships/ctrlProp" Target="../ctrlProps/ctrlProps625.xml"/><Relationship Id="rId153" Type="http://schemas.openxmlformats.org/officeDocument/2006/relationships/ctrlProp" Target="../ctrlProps/ctrlProps626.xml"/><Relationship Id="rId154" Type="http://schemas.openxmlformats.org/officeDocument/2006/relationships/ctrlProp" Target="../ctrlProps/ctrlProps627.xml"/><Relationship Id="rId155" Type="http://schemas.openxmlformats.org/officeDocument/2006/relationships/ctrlProp" Target="../ctrlProps/ctrlProps628.xml"/><Relationship Id="rId156" Type="http://schemas.openxmlformats.org/officeDocument/2006/relationships/ctrlProp" Target="../ctrlProps/ctrlProps629.xml"/><Relationship Id="rId157" Type="http://schemas.openxmlformats.org/officeDocument/2006/relationships/ctrlProp" Target="../ctrlProps/ctrlProps630.xml"/><Relationship Id="rId158" Type="http://schemas.openxmlformats.org/officeDocument/2006/relationships/ctrlProp" Target="../ctrlProps/ctrlProps631.xml"/><Relationship Id="rId159" Type="http://schemas.openxmlformats.org/officeDocument/2006/relationships/ctrlProp" Target="../ctrlProps/ctrlProps632.xml"/><Relationship Id="rId160" Type="http://schemas.openxmlformats.org/officeDocument/2006/relationships/ctrlProp" Target="../ctrlProps/ctrlProps633.xml"/><Relationship Id="rId161" Type="http://schemas.openxmlformats.org/officeDocument/2006/relationships/ctrlProp" Target="../ctrlProps/ctrlProps634.xml"/><Relationship Id="rId162" Type="http://schemas.openxmlformats.org/officeDocument/2006/relationships/ctrlProp" Target="../ctrlProps/ctrlProps635.xml"/><Relationship Id="rId163" Type="http://schemas.openxmlformats.org/officeDocument/2006/relationships/ctrlProp" Target="../ctrlProps/ctrlProps636.xml"/><Relationship Id="rId164" Type="http://schemas.openxmlformats.org/officeDocument/2006/relationships/ctrlProp" Target="../ctrlProps/ctrlProps637.xml"/><Relationship Id="rId165" Type="http://schemas.openxmlformats.org/officeDocument/2006/relationships/ctrlProp" Target="../ctrlProps/ctrlProps638.xml"/><Relationship Id="rId166" Type="http://schemas.openxmlformats.org/officeDocument/2006/relationships/ctrlProp" Target="../ctrlProps/ctrlProps639.xml"/><Relationship Id="rId167" Type="http://schemas.openxmlformats.org/officeDocument/2006/relationships/ctrlProp" Target="../ctrlProps/ctrlProps640.xml"/><Relationship Id="rId168" Type="http://schemas.openxmlformats.org/officeDocument/2006/relationships/ctrlProp" Target="../ctrlProps/ctrlProps641.xml"/><Relationship Id="rId169" Type="http://schemas.openxmlformats.org/officeDocument/2006/relationships/ctrlProp" Target="../ctrlProps/ctrlProps642.xml"/><Relationship Id="rId170" Type="http://schemas.openxmlformats.org/officeDocument/2006/relationships/ctrlProp" Target="../ctrlProps/ctrlProps643.xml"/><Relationship Id="rId171" Type="http://schemas.openxmlformats.org/officeDocument/2006/relationships/ctrlProp" Target="../ctrlProps/ctrlProps644.xml"/><Relationship Id="rId172" Type="http://schemas.openxmlformats.org/officeDocument/2006/relationships/ctrlProp" Target="../ctrlProps/ctrlProps645.xml"/><Relationship Id="rId173" Type="http://schemas.openxmlformats.org/officeDocument/2006/relationships/ctrlProp" Target="../ctrlProps/ctrlProps646.xml"/><Relationship Id="rId174" Type="http://schemas.openxmlformats.org/officeDocument/2006/relationships/ctrlProp" Target="../ctrlProps/ctrlProps647.xml"/><Relationship Id="rId175" Type="http://schemas.openxmlformats.org/officeDocument/2006/relationships/ctrlProp" Target="../ctrlProps/ctrlProps648.xml"/><Relationship Id="rId176" Type="http://schemas.openxmlformats.org/officeDocument/2006/relationships/ctrlProp" Target="../ctrlProps/ctrlProps649.xml"/><Relationship Id="rId177" Type="http://schemas.openxmlformats.org/officeDocument/2006/relationships/ctrlProp" Target="../ctrlProps/ctrlProps650.xml"/><Relationship Id="rId178" Type="http://schemas.openxmlformats.org/officeDocument/2006/relationships/ctrlProp" Target="../ctrlProps/ctrlProps651.xml"/><Relationship Id="rId179" Type="http://schemas.openxmlformats.org/officeDocument/2006/relationships/ctrlProp" Target="../ctrlProps/ctrlProps652.xml"/><Relationship Id="rId180" Type="http://schemas.openxmlformats.org/officeDocument/2006/relationships/ctrlProp" Target="../ctrlProps/ctrlProps653.xml"/><Relationship Id="rId181" Type="http://schemas.openxmlformats.org/officeDocument/2006/relationships/ctrlProp" Target="../ctrlProps/ctrlProps654.xml"/><Relationship Id="rId182" Type="http://schemas.openxmlformats.org/officeDocument/2006/relationships/ctrlProp" Target="../ctrlProps/ctrlProps655.xml"/><Relationship Id="rId183" Type="http://schemas.openxmlformats.org/officeDocument/2006/relationships/ctrlProp" Target="../ctrlProps/ctrlProps656.xml"/><Relationship Id="rId184" Type="http://schemas.openxmlformats.org/officeDocument/2006/relationships/ctrlProp" Target="../ctrlProps/ctrlProps657.xml"/><Relationship Id="rId185" Type="http://schemas.openxmlformats.org/officeDocument/2006/relationships/ctrlProp" Target="../ctrlProps/ctrlProps658.xml"/><Relationship Id="rId186" Type="http://schemas.openxmlformats.org/officeDocument/2006/relationships/ctrlProp" Target="../ctrlProps/ctrlProps659.xml"/><Relationship Id="rId187" Type="http://schemas.openxmlformats.org/officeDocument/2006/relationships/ctrlProp" Target="../ctrlProps/ctrlProps660.xml"/><Relationship Id="rId188" Type="http://schemas.openxmlformats.org/officeDocument/2006/relationships/ctrlProp" Target="../ctrlProps/ctrlProps661.xml"/><Relationship Id="rId189" Type="http://schemas.openxmlformats.org/officeDocument/2006/relationships/ctrlProp" Target="../ctrlProps/ctrlProps662.xml"/><Relationship Id="rId190" Type="http://schemas.openxmlformats.org/officeDocument/2006/relationships/ctrlProp" Target="../ctrlProps/ctrlProps663.xml"/><Relationship Id="rId191" Type="http://schemas.openxmlformats.org/officeDocument/2006/relationships/ctrlProp" Target="../ctrlProps/ctrlProps664.xml"/><Relationship Id="rId192" Type="http://schemas.openxmlformats.org/officeDocument/2006/relationships/ctrlProp" Target="../ctrlProps/ctrlProps665.xml"/><Relationship Id="rId193" Type="http://schemas.openxmlformats.org/officeDocument/2006/relationships/ctrlProp" Target="../ctrlProps/ctrlProps666.xml"/><Relationship Id="rId194" Type="http://schemas.openxmlformats.org/officeDocument/2006/relationships/ctrlProp" Target="../ctrlProps/ctrlProps667.xml"/><Relationship Id="rId195" Type="http://schemas.openxmlformats.org/officeDocument/2006/relationships/ctrlProp" Target="../ctrlProps/ctrlProps668.xml"/><Relationship Id="rId196" Type="http://schemas.openxmlformats.org/officeDocument/2006/relationships/ctrlProp" Target="../ctrlProps/ctrlProps669.xml"/><Relationship Id="rId197" Type="http://schemas.openxmlformats.org/officeDocument/2006/relationships/ctrlProp" Target="../ctrlProps/ctrlProps670.xml"/><Relationship Id="rId198" Type="http://schemas.openxmlformats.org/officeDocument/2006/relationships/ctrlProp" Target="../ctrlProps/ctrlProps671.xml"/><Relationship Id="rId199" Type="http://schemas.openxmlformats.org/officeDocument/2006/relationships/ctrlProp" Target="../ctrlProps/ctrlProps672.xml"/><Relationship Id="rId200" Type="http://schemas.openxmlformats.org/officeDocument/2006/relationships/ctrlProp" Target="../ctrlProps/ctrlProps673.xml"/><Relationship Id="rId201" Type="http://schemas.openxmlformats.org/officeDocument/2006/relationships/ctrlProp" Target="../ctrlProps/ctrlProps674.xml"/><Relationship Id="rId202" Type="http://schemas.openxmlformats.org/officeDocument/2006/relationships/ctrlProp" Target="../ctrlProps/ctrlProps675.xml"/><Relationship Id="rId203" Type="http://schemas.openxmlformats.org/officeDocument/2006/relationships/ctrlProp" Target="../ctrlProps/ctrlProps676.xml"/><Relationship Id="rId204" Type="http://schemas.openxmlformats.org/officeDocument/2006/relationships/ctrlProp" Target="../ctrlProps/ctrlProps677.xml"/><Relationship Id="rId205" Type="http://schemas.openxmlformats.org/officeDocument/2006/relationships/ctrlProp" Target="../ctrlProps/ctrlProps678.xml"/><Relationship Id="rId206" Type="http://schemas.openxmlformats.org/officeDocument/2006/relationships/ctrlProp" Target="../ctrlProps/ctrlProps679.xml"/><Relationship Id="rId207" Type="http://schemas.openxmlformats.org/officeDocument/2006/relationships/ctrlProp" Target="../ctrlProps/ctrlProps680.xml"/><Relationship Id="rId208" Type="http://schemas.openxmlformats.org/officeDocument/2006/relationships/ctrlProp" Target="../ctrlProps/ctrlProps681.xml"/><Relationship Id="rId209" Type="http://schemas.openxmlformats.org/officeDocument/2006/relationships/ctrlProp" Target="../ctrlProps/ctrlProps682.xml"/><Relationship Id="rId210" Type="http://schemas.openxmlformats.org/officeDocument/2006/relationships/ctrlProp" Target="../ctrlProps/ctrlProps683.xml"/><Relationship Id="rId211" Type="http://schemas.openxmlformats.org/officeDocument/2006/relationships/ctrlProp" Target="../ctrlProps/ctrlProps684.xml"/><Relationship Id="rId212" Type="http://schemas.openxmlformats.org/officeDocument/2006/relationships/ctrlProp" Target="../ctrlProps/ctrlProps685.xml"/><Relationship Id="rId213" Type="http://schemas.openxmlformats.org/officeDocument/2006/relationships/ctrlProp" Target="../ctrlProps/ctrlProps686.xml"/><Relationship Id="rId214" Type="http://schemas.openxmlformats.org/officeDocument/2006/relationships/ctrlProp" Target="../ctrlProps/ctrlProps687.xml"/><Relationship Id="rId215" Type="http://schemas.openxmlformats.org/officeDocument/2006/relationships/ctrlProp" Target="../ctrlProps/ctrlProps688.xml"/><Relationship Id="rId216" Type="http://schemas.openxmlformats.org/officeDocument/2006/relationships/ctrlProp" Target="../ctrlProps/ctrlProps689.xml"/><Relationship Id="rId217" Type="http://schemas.openxmlformats.org/officeDocument/2006/relationships/ctrlProp" Target="../ctrlProps/ctrlProps690.xml"/><Relationship Id="rId218" Type="http://schemas.openxmlformats.org/officeDocument/2006/relationships/ctrlProp" Target="../ctrlProps/ctrlProps691.xml"/><Relationship Id="rId219" Type="http://schemas.openxmlformats.org/officeDocument/2006/relationships/ctrlProp" Target="../ctrlProps/ctrlProps692.xml"/><Relationship Id="rId220" Type="http://schemas.openxmlformats.org/officeDocument/2006/relationships/ctrlProp" Target="../ctrlProps/ctrlProps693.xml"/><Relationship Id="rId221" Type="http://schemas.openxmlformats.org/officeDocument/2006/relationships/ctrlProp" Target="../ctrlProps/ctrlProps694.xml"/><Relationship Id="rId222" Type="http://schemas.openxmlformats.org/officeDocument/2006/relationships/ctrlProp" Target="../ctrlProps/ctrlProps695.xml"/><Relationship Id="rId223" Type="http://schemas.openxmlformats.org/officeDocument/2006/relationships/ctrlProp" Target="../ctrlProps/ctrlProps696.xml"/><Relationship Id="rId224" Type="http://schemas.openxmlformats.org/officeDocument/2006/relationships/ctrlProp" Target="../ctrlProps/ctrlProps697.xml"/><Relationship Id="rId225" Type="http://schemas.openxmlformats.org/officeDocument/2006/relationships/ctrlProp" Target="../ctrlProps/ctrlProps698.xml"/><Relationship Id="rId226" Type="http://schemas.openxmlformats.org/officeDocument/2006/relationships/ctrlProp" Target="../ctrlProps/ctrlProps699.xml"/><Relationship Id="rId227" Type="http://schemas.openxmlformats.org/officeDocument/2006/relationships/ctrlProp" Target="../ctrlProps/ctrlProps700.xml"/><Relationship Id="rId228" Type="http://schemas.openxmlformats.org/officeDocument/2006/relationships/ctrlProp" Target="../ctrlProps/ctrlProps701.xml"/><Relationship Id="rId229" Type="http://schemas.openxmlformats.org/officeDocument/2006/relationships/ctrlProp" Target="../ctrlProps/ctrlProps702.xml"/><Relationship Id="rId230" Type="http://schemas.openxmlformats.org/officeDocument/2006/relationships/ctrlProp" Target="../ctrlProps/ctrlProps703.xml"/><Relationship Id="rId231" Type="http://schemas.openxmlformats.org/officeDocument/2006/relationships/ctrlProp" Target="../ctrlProps/ctrlProps704.xml"/><Relationship Id="rId232" Type="http://schemas.openxmlformats.org/officeDocument/2006/relationships/ctrlProp" Target="../ctrlProps/ctrlProps705.xml"/><Relationship Id="rId233" Type="http://schemas.openxmlformats.org/officeDocument/2006/relationships/ctrlProp" Target="../ctrlProps/ctrlProps706.xml"/><Relationship Id="rId234" Type="http://schemas.openxmlformats.org/officeDocument/2006/relationships/ctrlProp" Target="../ctrlProps/ctrlProps707.xml"/><Relationship Id="rId235" Type="http://schemas.openxmlformats.org/officeDocument/2006/relationships/ctrlProp" Target="../ctrlProps/ctrlProps708.xml"/><Relationship Id="rId236" Type="http://schemas.openxmlformats.org/officeDocument/2006/relationships/ctrlProp" Target="../ctrlProps/ctrlProps709.xml"/><Relationship Id="rId237" Type="http://schemas.openxmlformats.org/officeDocument/2006/relationships/ctrlProp" Target="../ctrlProps/ctrlProps710.xml"/><Relationship Id="rId238" Type="http://schemas.openxmlformats.org/officeDocument/2006/relationships/ctrlProp" Target="../ctrlProps/ctrlProps711.xml"/><Relationship Id="rId239" Type="http://schemas.openxmlformats.org/officeDocument/2006/relationships/ctrlProp" Target="../ctrlProps/ctrlProps712.xml"/><Relationship Id="rId240" Type="http://schemas.openxmlformats.org/officeDocument/2006/relationships/ctrlProp" Target="../ctrlProps/ctrlProps713.xml"/><Relationship Id="rId241" Type="http://schemas.openxmlformats.org/officeDocument/2006/relationships/ctrlProp" Target="../ctrlProps/ctrlProps714.xml"/><Relationship Id="rId242" Type="http://schemas.openxmlformats.org/officeDocument/2006/relationships/ctrlProp" Target="../ctrlProps/ctrlProps715.xml"/><Relationship Id="rId243" Type="http://schemas.openxmlformats.org/officeDocument/2006/relationships/ctrlProp" Target="../ctrlProps/ctrlProps716.xml"/><Relationship Id="rId244" Type="http://schemas.openxmlformats.org/officeDocument/2006/relationships/ctrlProp" Target="../ctrlProps/ctrlProps717.xml"/><Relationship Id="rId245" Type="http://schemas.openxmlformats.org/officeDocument/2006/relationships/ctrlProp" Target="../ctrlProps/ctrlProps718.xml"/><Relationship Id="rId246" Type="http://schemas.openxmlformats.org/officeDocument/2006/relationships/ctrlProp" Target="../ctrlProps/ctrlProps719.xml"/><Relationship Id="rId247" Type="http://schemas.openxmlformats.org/officeDocument/2006/relationships/ctrlProp" Target="../ctrlProps/ctrlProps720.xml"/><Relationship Id="rId248" Type="http://schemas.openxmlformats.org/officeDocument/2006/relationships/ctrlProp" Target="../ctrlProps/ctrlProps721.xml"/><Relationship Id="rId249" Type="http://schemas.openxmlformats.org/officeDocument/2006/relationships/ctrlProp" Target="../ctrlProps/ctrlProps722.xml"/><Relationship Id="rId250" Type="http://schemas.openxmlformats.org/officeDocument/2006/relationships/ctrlProp" Target="../ctrlProps/ctrlProps723.xml"/><Relationship Id="rId251" Type="http://schemas.openxmlformats.org/officeDocument/2006/relationships/ctrlProp" Target="../ctrlProps/ctrlProps724.xml"/><Relationship Id="rId252" Type="http://schemas.openxmlformats.org/officeDocument/2006/relationships/ctrlProp" Target="../ctrlProps/ctrlProps725.xml"/><Relationship Id="rId253" Type="http://schemas.openxmlformats.org/officeDocument/2006/relationships/ctrlProp" Target="../ctrlProps/ctrlProps726.xml"/><Relationship Id="rId254" Type="http://schemas.openxmlformats.org/officeDocument/2006/relationships/ctrlProp" Target="../ctrlProps/ctrlProps727.xml"/><Relationship Id="rId255" Type="http://schemas.openxmlformats.org/officeDocument/2006/relationships/ctrlProp" Target="../ctrlProps/ctrlProps728.xml"/><Relationship Id="rId256" Type="http://schemas.openxmlformats.org/officeDocument/2006/relationships/ctrlProp" Target="../ctrlProps/ctrlProps729.xml"/><Relationship Id="rId257" Type="http://schemas.openxmlformats.org/officeDocument/2006/relationships/ctrlProp" Target="../ctrlProps/ctrlProps730.xml"/><Relationship Id="rId258" Type="http://schemas.openxmlformats.org/officeDocument/2006/relationships/ctrlProp" Target="../ctrlProps/ctrlProps731.xml"/><Relationship Id="rId259" Type="http://schemas.openxmlformats.org/officeDocument/2006/relationships/ctrlProp" Target="../ctrlProps/ctrlProps732.xml"/><Relationship Id="rId260" Type="http://schemas.openxmlformats.org/officeDocument/2006/relationships/ctrlProp" Target="../ctrlProps/ctrlProps733.xml"/><Relationship Id="rId261" Type="http://schemas.openxmlformats.org/officeDocument/2006/relationships/ctrlProp" Target="../ctrlProps/ctrlProps734.xml"/><Relationship Id="rId262" Type="http://schemas.openxmlformats.org/officeDocument/2006/relationships/ctrlProp" Target="../ctrlProps/ctrlProps735.xml"/><Relationship Id="rId263" Type="http://schemas.openxmlformats.org/officeDocument/2006/relationships/ctrlProp" Target="../ctrlProps/ctrlProps736.xml"/><Relationship Id="rId264" Type="http://schemas.openxmlformats.org/officeDocument/2006/relationships/ctrlProp" Target="../ctrlProps/ctrlProps737.xml"/><Relationship Id="rId265" Type="http://schemas.openxmlformats.org/officeDocument/2006/relationships/ctrlProp" Target="../ctrlProps/ctrlProps738.xml"/><Relationship Id="rId266" Type="http://schemas.openxmlformats.org/officeDocument/2006/relationships/ctrlProp" Target="../ctrlProps/ctrlProps739.xml"/><Relationship Id="rId267" Type="http://schemas.openxmlformats.org/officeDocument/2006/relationships/ctrlProp" Target="../ctrlProps/ctrlProps740.xml"/><Relationship Id="rId268" Type="http://schemas.openxmlformats.org/officeDocument/2006/relationships/ctrlProp" Target="../ctrlProps/ctrlProps741.xml"/><Relationship Id="rId269" Type="http://schemas.openxmlformats.org/officeDocument/2006/relationships/ctrlProp" Target="../ctrlProps/ctrlProps742.xml"/><Relationship Id="rId270" Type="http://schemas.openxmlformats.org/officeDocument/2006/relationships/ctrlProp" Target="../ctrlProps/ctrlProps743.xml"/><Relationship Id="rId271" Type="http://schemas.openxmlformats.org/officeDocument/2006/relationships/ctrlProp" Target="../ctrlProps/ctrlProps744.xml"/><Relationship Id="rId272" Type="http://schemas.openxmlformats.org/officeDocument/2006/relationships/ctrlProp" Target="../ctrlProps/ctrlProps745.xml"/><Relationship Id="rId273" Type="http://schemas.openxmlformats.org/officeDocument/2006/relationships/ctrlProp" Target="../ctrlProps/ctrlProps746.xml"/><Relationship Id="rId274" Type="http://schemas.openxmlformats.org/officeDocument/2006/relationships/ctrlProp" Target="../ctrlProps/ctrlProps747.xml"/><Relationship Id="rId275" Type="http://schemas.openxmlformats.org/officeDocument/2006/relationships/ctrlProp" Target="../ctrlProps/ctrlProps748.xml"/><Relationship Id="rId276" Type="http://schemas.openxmlformats.org/officeDocument/2006/relationships/ctrlProp" Target="../ctrlProps/ctrlProps749.xml"/><Relationship Id="rId277" Type="http://schemas.openxmlformats.org/officeDocument/2006/relationships/ctrlProp" Target="../ctrlProps/ctrlProps750.xml"/><Relationship Id="rId278" Type="http://schemas.openxmlformats.org/officeDocument/2006/relationships/ctrlProp" Target="../ctrlProps/ctrlProps751.xml"/><Relationship Id="rId279" Type="http://schemas.openxmlformats.org/officeDocument/2006/relationships/ctrlProp" Target="../ctrlProps/ctrlProps752.xml"/><Relationship Id="rId280" Type="http://schemas.openxmlformats.org/officeDocument/2006/relationships/ctrlProp" Target="../ctrlProps/ctrlProps753.xml"/><Relationship Id="rId281" Type="http://schemas.openxmlformats.org/officeDocument/2006/relationships/ctrlProp" Target="../ctrlProps/ctrlProps754.xml"/><Relationship Id="rId282" Type="http://schemas.openxmlformats.org/officeDocument/2006/relationships/ctrlProp" Target="../ctrlProps/ctrlProps755.xml"/><Relationship Id="rId283" Type="http://schemas.openxmlformats.org/officeDocument/2006/relationships/ctrlProp" Target="../ctrlProps/ctrlProps756.xml"/><Relationship Id="rId284" Type="http://schemas.openxmlformats.org/officeDocument/2006/relationships/ctrlProp" Target="../ctrlProps/ctrlProps757.xml"/><Relationship Id="rId285" Type="http://schemas.openxmlformats.org/officeDocument/2006/relationships/ctrlProp" Target="../ctrlProps/ctrlProps758.xml"/><Relationship Id="rId286" Type="http://schemas.openxmlformats.org/officeDocument/2006/relationships/ctrlProp" Target="../ctrlProps/ctrlProps759.xml"/><Relationship Id="rId287" Type="http://schemas.openxmlformats.org/officeDocument/2006/relationships/ctrlProp" Target="../ctrlProps/ctrlProps760.xml"/><Relationship Id="rId288" Type="http://schemas.openxmlformats.org/officeDocument/2006/relationships/ctrlProp" Target="../ctrlProps/ctrlProps761.xml"/><Relationship Id="rId289" Type="http://schemas.openxmlformats.org/officeDocument/2006/relationships/ctrlProp" Target="../ctrlProps/ctrlProps762.xml"/><Relationship Id="rId290" Type="http://schemas.openxmlformats.org/officeDocument/2006/relationships/ctrlProp" Target="../ctrlProps/ctrlProps763.xml"/><Relationship Id="rId291" Type="http://schemas.openxmlformats.org/officeDocument/2006/relationships/ctrlProp" Target="../ctrlProps/ctrlProps764.xml"/><Relationship Id="rId292" Type="http://schemas.openxmlformats.org/officeDocument/2006/relationships/ctrlProp" Target="../ctrlProps/ctrlProps765.xml"/><Relationship Id="rId293" Type="http://schemas.openxmlformats.org/officeDocument/2006/relationships/ctrlProp" Target="../ctrlProps/ctrlProps766.xml"/><Relationship Id="rId294" Type="http://schemas.openxmlformats.org/officeDocument/2006/relationships/ctrlProp" Target="../ctrlProps/ctrlProps767.xml"/><Relationship Id="rId295" Type="http://schemas.openxmlformats.org/officeDocument/2006/relationships/ctrlProp" Target="../ctrlProps/ctrlProps768.xml"/><Relationship Id="rId296" Type="http://schemas.openxmlformats.org/officeDocument/2006/relationships/ctrlProp" Target="../ctrlProps/ctrlProps769.xml"/><Relationship Id="rId297" Type="http://schemas.openxmlformats.org/officeDocument/2006/relationships/ctrlProp" Target="../ctrlProps/ctrlProps770.xml"/><Relationship Id="rId298" Type="http://schemas.openxmlformats.org/officeDocument/2006/relationships/ctrlProp" Target="../ctrlProps/ctrlProps771.xml"/><Relationship Id="rId299" Type="http://schemas.openxmlformats.org/officeDocument/2006/relationships/ctrlProp" Target="../ctrlProps/ctrlProps772.xml"/><Relationship Id="rId300" Type="http://schemas.openxmlformats.org/officeDocument/2006/relationships/ctrlProp" Target="../ctrlProps/ctrlProps773.xml"/><Relationship Id="rId301" Type="http://schemas.openxmlformats.org/officeDocument/2006/relationships/ctrlProp" Target="../ctrlProps/ctrlProps774.xml"/><Relationship Id="rId302" Type="http://schemas.openxmlformats.org/officeDocument/2006/relationships/ctrlProp" Target="../ctrlProps/ctrlProps775.xml"/><Relationship Id="rId303" Type="http://schemas.openxmlformats.org/officeDocument/2006/relationships/ctrlProp" Target="../ctrlProps/ctrlProps776.xml"/><Relationship Id="rId304" Type="http://schemas.openxmlformats.org/officeDocument/2006/relationships/ctrlProp" Target="../ctrlProps/ctrlProps777.xml"/><Relationship Id="rId305" Type="http://schemas.openxmlformats.org/officeDocument/2006/relationships/ctrlProp" Target="../ctrlProps/ctrlProps778.xml"/><Relationship Id="rId306" Type="http://schemas.openxmlformats.org/officeDocument/2006/relationships/ctrlProp" Target="../ctrlProps/ctrlProps779.xml"/><Relationship Id="rId307" Type="http://schemas.openxmlformats.org/officeDocument/2006/relationships/ctrlProp" Target="../ctrlProps/ctrlProps780.xml"/><Relationship Id="rId308" Type="http://schemas.openxmlformats.org/officeDocument/2006/relationships/ctrlProp" Target="../ctrlProps/ctrlProps781.xml"/><Relationship Id="rId309" Type="http://schemas.openxmlformats.org/officeDocument/2006/relationships/ctrlProp" Target="../ctrlProps/ctrlProps782.xml"/><Relationship Id="rId310" Type="http://schemas.openxmlformats.org/officeDocument/2006/relationships/ctrlProp" Target="../ctrlProps/ctrlProps783.xml"/><Relationship Id="rId311" Type="http://schemas.openxmlformats.org/officeDocument/2006/relationships/ctrlProp" Target="../ctrlProps/ctrlProps784.xml"/><Relationship Id="rId312" Type="http://schemas.openxmlformats.org/officeDocument/2006/relationships/ctrlProp" Target="../ctrlProps/ctrlProps785.xml"/><Relationship Id="rId313" Type="http://schemas.openxmlformats.org/officeDocument/2006/relationships/ctrlProp" Target="../ctrlProps/ctrlProps786.xml"/><Relationship Id="rId314" Type="http://schemas.openxmlformats.org/officeDocument/2006/relationships/ctrlProp" Target="../ctrlProps/ctrlProps787.xml"/><Relationship Id="rId315" Type="http://schemas.openxmlformats.org/officeDocument/2006/relationships/ctrlProp" Target="../ctrlProps/ctrlProps788.xml"/><Relationship Id="rId316" Type="http://schemas.openxmlformats.org/officeDocument/2006/relationships/ctrlProp" Target="../ctrlProps/ctrlProps789.xml"/><Relationship Id="rId317" Type="http://schemas.openxmlformats.org/officeDocument/2006/relationships/ctrlProp" Target="../ctrlProps/ctrlProps790.xml"/><Relationship Id="rId318" Type="http://schemas.openxmlformats.org/officeDocument/2006/relationships/ctrlProp" Target="../ctrlProps/ctrlProps791.xml"/><Relationship Id="rId319" Type="http://schemas.openxmlformats.org/officeDocument/2006/relationships/ctrlProp" Target="../ctrlProps/ctrlProps792.xml"/><Relationship Id="rId320" Type="http://schemas.openxmlformats.org/officeDocument/2006/relationships/ctrlProp" Target="../ctrlProps/ctrlProps793.xml"/><Relationship Id="rId321" Type="http://schemas.openxmlformats.org/officeDocument/2006/relationships/ctrlProp" Target="../ctrlProps/ctrlProps794.xml"/><Relationship Id="rId322" Type="http://schemas.openxmlformats.org/officeDocument/2006/relationships/ctrlProp" Target="../ctrlProps/ctrlProps795.xml"/><Relationship Id="rId323" Type="http://schemas.openxmlformats.org/officeDocument/2006/relationships/ctrlProp" Target="../ctrlProps/ctrlProps796.xml"/><Relationship Id="rId324" Type="http://schemas.openxmlformats.org/officeDocument/2006/relationships/ctrlProp" Target="../ctrlProps/ctrlProps797.xml"/><Relationship Id="rId325" Type="http://schemas.openxmlformats.org/officeDocument/2006/relationships/ctrlProp" Target="../ctrlProps/ctrlProps798.xml"/><Relationship Id="rId326" Type="http://schemas.openxmlformats.org/officeDocument/2006/relationships/ctrlProp" Target="../ctrlProps/ctrlProps799.xml"/><Relationship Id="rId327" Type="http://schemas.openxmlformats.org/officeDocument/2006/relationships/ctrlProp" Target="../ctrlProps/ctrlProps800.xml"/><Relationship Id="rId328" Type="http://schemas.openxmlformats.org/officeDocument/2006/relationships/ctrlProp" Target="../ctrlProps/ctrlProps801.xml"/><Relationship Id="rId329" Type="http://schemas.openxmlformats.org/officeDocument/2006/relationships/ctrlProp" Target="../ctrlProps/ctrlProps802.xml"/><Relationship Id="rId330" Type="http://schemas.openxmlformats.org/officeDocument/2006/relationships/ctrlProp" Target="../ctrlProps/ctrlProps803.xml"/><Relationship Id="rId331" Type="http://schemas.openxmlformats.org/officeDocument/2006/relationships/ctrlProp" Target="../ctrlProps/ctrlProps804.xml"/><Relationship Id="rId332" Type="http://schemas.openxmlformats.org/officeDocument/2006/relationships/ctrlProp" Target="../ctrlProps/ctrlProps805.xml"/><Relationship Id="rId333" Type="http://schemas.openxmlformats.org/officeDocument/2006/relationships/ctrlProp" Target="../ctrlProps/ctrlProps806.xml"/><Relationship Id="rId334" Type="http://schemas.openxmlformats.org/officeDocument/2006/relationships/ctrlProp" Target="../ctrlProps/ctrlProps807.xml"/><Relationship Id="rId335" Type="http://schemas.openxmlformats.org/officeDocument/2006/relationships/ctrlProp" Target="../ctrlProps/ctrlProps808.xml"/><Relationship Id="rId336" Type="http://schemas.openxmlformats.org/officeDocument/2006/relationships/ctrlProp" Target="../ctrlProps/ctrlProps809.xml"/><Relationship Id="rId337" Type="http://schemas.openxmlformats.org/officeDocument/2006/relationships/ctrlProp" Target="../ctrlProps/ctrlProps810.xml"/><Relationship Id="rId338" Type="http://schemas.openxmlformats.org/officeDocument/2006/relationships/ctrlProp" Target="../ctrlProps/ctrlProps811.xml"/><Relationship Id="rId339" Type="http://schemas.openxmlformats.org/officeDocument/2006/relationships/ctrlProp" Target="../ctrlProps/ctrlProps812.xml"/><Relationship Id="rId340" Type="http://schemas.openxmlformats.org/officeDocument/2006/relationships/ctrlProp" Target="../ctrlProps/ctrlProps813.xml"/><Relationship Id="rId341" Type="http://schemas.openxmlformats.org/officeDocument/2006/relationships/ctrlProp" Target="../ctrlProps/ctrlProps814.xml"/><Relationship Id="rId342" Type="http://schemas.openxmlformats.org/officeDocument/2006/relationships/ctrlProp" Target="../ctrlProps/ctrlProps815.xml"/><Relationship Id="rId343" Type="http://schemas.openxmlformats.org/officeDocument/2006/relationships/ctrlProp" Target="../ctrlProps/ctrlProps816.xml"/><Relationship Id="rId344" Type="http://schemas.openxmlformats.org/officeDocument/2006/relationships/ctrlProp" Target="../ctrlProps/ctrlProps817.xml"/><Relationship Id="rId345" Type="http://schemas.openxmlformats.org/officeDocument/2006/relationships/ctrlProp" Target="../ctrlProps/ctrlProps818.xml"/><Relationship Id="rId346" Type="http://schemas.openxmlformats.org/officeDocument/2006/relationships/ctrlProp" Target="../ctrlProps/ctrlProps819.xml"/><Relationship Id="rId347" Type="http://schemas.openxmlformats.org/officeDocument/2006/relationships/ctrlProp" Target="../ctrlProps/ctrlProps820.xml"/><Relationship Id="rId348" Type="http://schemas.openxmlformats.org/officeDocument/2006/relationships/ctrlProp" Target="../ctrlProps/ctrlProps821.xml"/><Relationship Id="rId349" Type="http://schemas.openxmlformats.org/officeDocument/2006/relationships/ctrlProp" Target="../ctrlProps/ctrlProps822.xml"/><Relationship Id="rId350" Type="http://schemas.openxmlformats.org/officeDocument/2006/relationships/ctrlProp" Target="../ctrlProps/ctrlProps823.xml"/><Relationship Id="rId351" Type="http://schemas.openxmlformats.org/officeDocument/2006/relationships/ctrlProp" Target="../ctrlProps/ctrlProps824.xml"/><Relationship Id="rId352" Type="http://schemas.openxmlformats.org/officeDocument/2006/relationships/ctrlProp" Target="../ctrlProps/ctrlProps825.xml"/><Relationship Id="rId353" Type="http://schemas.openxmlformats.org/officeDocument/2006/relationships/ctrlProp" Target="../ctrlProps/ctrlProps826.xml"/><Relationship Id="rId354" Type="http://schemas.openxmlformats.org/officeDocument/2006/relationships/ctrlProp" Target="../ctrlProps/ctrlProps827.xml"/><Relationship Id="rId355" Type="http://schemas.openxmlformats.org/officeDocument/2006/relationships/ctrlProp" Target="../ctrlProps/ctrlProps828.xml"/><Relationship Id="rId356" Type="http://schemas.openxmlformats.org/officeDocument/2006/relationships/ctrlProp" Target="../ctrlProps/ctrlProps829.xml"/><Relationship Id="rId357" Type="http://schemas.openxmlformats.org/officeDocument/2006/relationships/ctrlProp" Target="../ctrlProps/ctrlProps830.xml"/><Relationship Id="rId358" Type="http://schemas.openxmlformats.org/officeDocument/2006/relationships/ctrlProp" Target="../ctrlProps/ctrlProps831.xml"/><Relationship Id="rId359" Type="http://schemas.openxmlformats.org/officeDocument/2006/relationships/ctrlProp" Target="../ctrlProps/ctrlProps832.xml"/><Relationship Id="rId360" Type="http://schemas.openxmlformats.org/officeDocument/2006/relationships/ctrlProp" Target="../ctrlProps/ctrlProps833.xml"/><Relationship Id="rId361" Type="http://schemas.openxmlformats.org/officeDocument/2006/relationships/ctrlProp" Target="../ctrlProps/ctrlProps834.xml"/><Relationship Id="rId362" Type="http://schemas.openxmlformats.org/officeDocument/2006/relationships/ctrlProp" Target="../ctrlProps/ctrlProps835.xml"/><Relationship Id="rId363" Type="http://schemas.openxmlformats.org/officeDocument/2006/relationships/ctrlProp" Target="../ctrlProps/ctrlProps836.xml"/><Relationship Id="rId364" Type="http://schemas.openxmlformats.org/officeDocument/2006/relationships/ctrlProp" Target="../ctrlProps/ctrlProps837.xml"/><Relationship Id="rId365" Type="http://schemas.openxmlformats.org/officeDocument/2006/relationships/ctrlProp" Target="../ctrlProps/ctrlProps838.xml"/><Relationship Id="rId366" Type="http://schemas.openxmlformats.org/officeDocument/2006/relationships/ctrlProp" Target="../ctrlProps/ctrlProps839.xml"/><Relationship Id="rId367" Type="http://schemas.openxmlformats.org/officeDocument/2006/relationships/ctrlProp" Target="../ctrlProps/ctrlProps840.xml"/><Relationship Id="rId368" Type="http://schemas.openxmlformats.org/officeDocument/2006/relationships/ctrlProp" Target="../ctrlProps/ctrlProps841.xml"/><Relationship Id="rId369" Type="http://schemas.openxmlformats.org/officeDocument/2006/relationships/ctrlProp" Target="../ctrlProps/ctrlProps842.xml"/><Relationship Id="rId370" Type="http://schemas.openxmlformats.org/officeDocument/2006/relationships/ctrlProp" Target="../ctrlProps/ctrlProps843.xml"/><Relationship Id="rId371" Type="http://schemas.openxmlformats.org/officeDocument/2006/relationships/ctrlProp" Target="../ctrlProps/ctrlProps844.xml"/><Relationship Id="rId372" Type="http://schemas.openxmlformats.org/officeDocument/2006/relationships/ctrlProp" Target="../ctrlProps/ctrlProps845.xml"/><Relationship Id="rId373" Type="http://schemas.openxmlformats.org/officeDocument/2006/relationships/ctrlProp" Target="../ctrlProps/ctrlProps846.xml"/><Relationship Id="rId374" Type="http://schemas.openxmlformats.org/officeDocument/2006/relationships/ctrlProp" Target="../ctrlProps/ctrlProps847.xml"/><Relationship Id="rId375" Type="http://schemas.openxmlformats.org/officeDocument/2006/relationships/ctrlProp" Target="../ctrlProps/ctrlProps848.xml"/><Relationship Id="rId376" Type="http://schemas.openxmlformats.org/officeDocument/2006/relationships/ctrlProp" Target="../ctrlProps/ctrlProps849.xml"/><Relationship Id="rId377" Type="http://schemas.openxmlformats.org/officeDocument/2006/relationships/ctrlProp" Target="../ctrlProps/ctrlProps850.xml"/><Relationship Id="rId378" Type="http://schemas.openxmlformats.org/officeDocument/2006/relationships/ctrlProp" Target="../ctrlProps/ctrlProps851.xml"/><Relationship Id="rId379" Type="http://schemas.openxmlformats.org/officeDocument/2006/relationships/ctrlProp" Target="../ctrlProps/ctrlProps852.xml"/><Relationship Id="rId380" Type="http://schemas.openxmlformats.org/officeDocument/2006/relationships/ctrlProp" Target="../ctrlProps/ctrlProps853.xml"/><Relationship Id="rId381" Type="http://schemas.openxmlformats.org/officeDocument/2006/relationships/ctrlProp" Target="../ctrlProps/ctrlProps854.xml"/><Relationship Id="rId382" Type="http://schemas.openxmlformats.org/officeDocument/2006/relationships/ctrlProp" Target="../ctrlProps/ctrlProps855.xml"/><Relationship Id="rId383" Type="http://schemas.openxmlformats.org/officeDocument/2006/relationships/ctrlProp" Target="../ctrlProps/ctrlProps856.xml"/><Relationship Id="rId384" Type="http://schemas.openxmlformats.org/officeDocument/2006/relationships/ctrlProp" Target="../ctrlProps/ctrlProps857.xml"/><Relationship Id="rId385" Type="http://schemas.openxmlformats.org/officeDocument/2006/relationships/ctrlProp" Target="../ctrlProps/ctrlProps858.xml"/><Relationship Id="rId386" Type="http://schemas.openxmlformats.org/officeDocument/2006/relationships/ctrlProp" Target="../ctrlProps/ctrlProps859.xml"/><Relationship Id="rId387" Type="http://schemas.openxmlformats.org/officeDocument/2006/relationships/ctrlProp" Target="../ctrlProps/ctrlProps860.xml"/><Relationship Id="rId388" Type="http://schemas.openxmlformats.org/officeDocument/2006/relationships/ctrlProp" Target="../ctrlProps/ctrlProps861.xml"/><Relationship Id="rId389" Type="http://schemas.openxmlformats.org/officeDocument/2006/relationships/ctrlProp" Target="../ctrlProps/ctrlProps862.xml"/><Relationship Id="rId390" Type="http://schemas.openxmlformats.org/officeDocument/2006/relationships/ctrlProp" Target="../ctrlProps/ctrlProps863.xml"/><Relationship Id="rId391" Type="http://schemas.openxmlformats.org/officeDocument/2006/relationships/ctrlProp" Target="../ctrlProps/ctrlProps864.xml"/><Relationship Id="rId392" Type="http://schemas.openxmlformats.org/officeDocument/2006/relationships/ctrlProp" Target="../ctrlProps/ctrlProps865.xml"/><Relationship Id="rId393" Type="http://schemas.openxmlformats.org/officeDocument/2006/relationships/ctrlProp" Target="../ctrlProps/ctrlProps866.xml"/><Relationship Id="rId394" Type="http://schemas.openxmlformats.org/officeDocument/2006/relationships/ctrlProp" Target="../ctrlProps/ctrlProps867.xml"/><Relationship Id="rId395" Type="http://schemas.openxmlformats.org/officeDocument/2006/relationships/ctrlProp" Target="../ctrlProps/ctrlProps868.xml"/><Relationship Id="rId396" Type="http://schemas.openxmlformats.org/officeDocument/2006/relationships/ctrlProp" Target="../ctrlProps/ctrlProps869.xml"/><Relationship Id="rId397" Type="http://schemas.openxmlformats.org/officeDocument/2006/relationships/ctrlProp" Target="../ctrlProps/ctrlProps870.xml"/><Relationship Id="rId398" Type="http://schemas.openxmlformats.org/officeDocument/2006/relationships/ctrlProp" Target="../ctrlProps/ctrlProps871.xml"/><Relationship Id="rId399" Type="http://schemas.openxmlformats.org/officeDocument/2006/relationships/ctrlProp" Target="../ctrlProps/ctrlProps872.xml"/><Relationship Id="rId400" Type="http://schemas.openxmlformats.org/officeDocument/2006/relationships/ctrlProp" Target="../ctrlProps/ctrlProps873.xml"/><Relationship Id="rId401" Type="http://schemas.openxmlformats.org/officeDocument/2006/relationships/ctrlProp" Target="../ctrlProps/ctrlProps874.xml"/><Relationship Id="rId402" Type="http://schemas.openxmlformats.org/officeDocument/2006/relationships/ctrlProp" Target="../ctrlProps/ctrlProps875.xml"/><Relationship Id="rId403" Type="http://schemas.openxmlformats.org/officeDocument/2006/relationships/ctrlProp" Target="../ctrlProps/ctrlProps876.xml"/><Relationship Id="rId404" Type="http://schemas.openxmlformats.org/officeDocument/2006/relationships/ctrlProp" Target="../ctrlProps/ctrlProps877.xml"/><Relationship Id="rId405" Type="http://schemas.openxmlformats.org/officeDocument/2006/relationships/ctrlProp" Target="../ctrlProps/ctrlProps878.xml"/><Relationship Id="rId406" Type="http://schemas.openxmlformats.org/officeDocument/2006/relationships/ctrlProp" Target="../ctrlProps/ctrlProps879.xml"/><Relationship Id="rId407" Type="http://schemas.openxmlformats.org/officeDocument/2006/relationships/ctrlProp" Target="../ctrlProps/ctrlProps880.xml"/><Relationship Id="rId408" Type="http://schemas.openxmlformats.org/officeDocument/2006/relationships/ctrlProp" Target="../ctrlProps/ctrlProps881.xml"/><Relationship Id="rId409" Type="http://schemas.openxmlformats.org/officeDocument/2006/relationships/ctrlProp" Target="../ctrlProps/ctrlProps882.xml"/><Relationship Id="rId410" Type="http://schemas.openxmlformats.org/officeDocument/2006/relationships/ctrlProp" Target="../ctrlProps/ctrlProps883.xml"/><Relationship Id="rId411" Type="http://schemas.openxmlformats.org/officeDocument/2006/relationships/ctrlProp" Target="../ctrlProps/ctrlProps884.xml"/><Relationship Id="rId412" Type="http://schemas.openxmlformats.org/officeDocument/2006/relationships/ctrlProp" Target="../ctrlProps/ctrlProps885.xml"/><Relationship Id="rId413" Type="http://schemas.openxmlformats.org/officeDocument/2006/relationships/ctrlProp" Target="../ctrlProps/ctrlProps886.xml"/><Relationship Id="rId414" Type="http://schemas.openxmlformats.org/officeDocument/2006/relationships/ctrlProp" Target="../ctrlProps/ctrlProps887.xml"/><Relationship Id="rId415" Type="http://schemas.openxmlformats.org/officeDocument/2006/relationships/ctrlProp" Target="../ctrlProps/ctrlProps888.xml"/><Relationship Id="rId416" Type="http://schemas.openxmlformats.org/officeDocument/2006/relationships/ctrlProp" Target="../ctrlProps/ctrlProps889.xml"/><Relationship Id="rId417" Type="http://schemas.openxmlformats.org/officeDocument/2006/relationships/ctrlProp" Target="../ctrlProps/ctrlProps890.xml"/><Relationship Id="rId418" Type="http://schemas.openxmlformats.org/officeDocument/2006/relationships/ctrlProp" Target="../ctrlProps/ctrlProps891.xml"/><Relationship Id="rId419" Type="http://schemas.openxmlformats.org/officeDocument/2006/relationships/ctrlProp" Target="../ctrlProps/ctrlProps892.xml"/><Relationship Id="rId420" Type="http://schemas.openxmlformats.org/officeDocument/2006/relationships/ctrlProp" Target="../ctrlProps/ctrlProps893.xml"/><Relationship Id="rId421" Type="http://schemas.openxmlformats.org/officeDocument/2006/relationships/ctrlProp" Target="../ctrlProps/ctrlProps894.xml"/><Relationship Id="rId422" Type="http://schemas.openxmlformats.org/officeDocument/2006/relationships/ctrlProp" Target="../ctrlProps/ctrlProps895.xml"/><Relationship Id="rId423" Type="http://schemas.openxmlformats.org/officeDocument/2006/relationships/ctrlProp" Target="../ctrlProps/ctrlProps896.xml"/><Relationship Id="rId424" Type="http://schemas.openxmlformats.org/officeDocument/2006/relationships/ctrlProp" Target="../ctrlProps/ctrlProps897.xml"/><Relationship Id="rId425" Type="http://schemas.openxmlformats.org/officeDocument/2006/relationships/ctrlProp" Target="../ctrlProps/ctrlProps898.xml"/><Relationship Id="rId426" Type="http://schemas.openxmlformats.org/officeDocument/2006/relationships/ctrlProp" Target="../ctrlProps/ctrlProps899.xml"/><Relationship Id="rId427" Type="http://schemas.openxmlformats.org/officeDocument/2006/relationships/ctrlProp" Target="../ctrlProps/ctrlProps900.xml"/><Relationship Id="rId428" Type="http://schemas.openxmlformats.org/officeDocument/2006/relationships/ctrlProp" Target="../ctrlProps/ctrlProps901.xml"/><Relationship Id="rId429" Type="http://schemas.openxmlformats.org/officeDocument/2006/relationships/ctrlProp" Target="../ctrlProps/ctrlProps902.xml"/><Relationship Id="rId430" Type="http://schemas.openxmlformats.org/officeDocument/2006/relationships/ctrlProp" Target="../ctrlProps/ctrlProps903.xml"/><Relationship Id="rId431" Type="http://schemas.openxmlformats.org/officeDocument/2006/relationships/ctrlProp" Target="../ctrlProps/ctrlProps904.xml"/><Relationship Id="rId432" Type="http://schemas.openxmlformats.org/officeDocument/2006/relationships/ctrlProp" Target="../ctrlProps/ctrlProps905.xml"/><Relationship Id="rId433" Type="http://schemas.openxmlformats.org/officeDocument/2006/relationships/ctrlProp" Target="../ctrlProps/ctrlProps906.xml"/><Relationship Id="rId434" Type="http://schemas.openxmlformats.org/officeDocument/2006/relationships/ctrlProp" Target="../ctrlProps/ctrlProps907.xml"/><Relationship Id="rId435" Type="http://schemas.openxmlformats.org/officeDocument/2006/relationships/ctrlProp" Target="../ctrlProps/ctrlProps908.xml"/><Relationship Id="rId436" Type="http://schemas.openxmlformats.org/officeDocument/2006/relationships/ctrlProp" Target="../ctrlProps/ctrlProps909.xml"/><Relationship Id="rId437" Type="http://schemas.openxmlformats.org/officeDocument/2006/relationships/ctrlProp" Target="../ctrlProps/ctrlProps910.xml"/><Relationship Id="rId438" Type="http://schemas.openxmlformats.org/officeDocument/2006/relationships/ctrlProp" Target="../ctrlProps/ctrlProps911.xml"/><Relationship Id="rId439" Type="http://schemas.openxmlformats.org/officeDocument/2006/relationships/ctrlProp" Target="../ctrlProps/ctrlProps912.xml"/><Relationship Id="rId440" Type="http://schemas.openxmlformats.org/officeDocument/2006/relationships/ctrlProp" Target="../ctrlProps/ctrlProps913.xml"/><Relationship Id="rId441" Type="http://schemas.openxmlformats.org/officeDocument/2006/relationships/ctrlProp" Target="../ctrlProps/ctrlProps914.xml"/><Relationship Id="rId442" Type="http://schemas.openxmlformats.org/officeDocument/2006/relationships/ctrlProp" Target="../ctrlProps/ctrlProps915.xml"/><Relationship Id="rId443" Type="http://schemas.openxmlformats.org/officeDocument/2006/relationships/ctrlProp" Target="../ctrlProps/ctrlProps916.xml"/><Relationship Id="rId444" Type="http://schemas.openxmlformats.org/officeDocument/2006/relationships/ctrlProp" Target="../ctrlProps/ctrlProps917.xml"/><Relationship Id="rId445" Type="http://schemas.openxmlformats.org/officeDocument/2006/relationships/ctrlProp" Target="../ctrlProps/ctrlProps918.xml"/><Relationship Id="rId446" Type="http://schemas.openxmlformats.org/officeDocument/2006/relationships/ctrlProp" Target="../ctrlProps/ctrlProps919.xml"/><Relationship Id="rId447" Type="http://schemas.openxmlformats.org/officeDocument/2006/relationships/ctrlProp" Target="../ctrlProps/ctrlProps920.xml"/><Relationship Id="rId448" Type="http://schemas.openxmlformats.org/officeDocument/2006/relationships/ctrlProp" Target="../ctrlProps/ctrlProps921.xml"/><Relationship Id="rId449" Type="http://schemas.openxmlformats.org/officeDocument/2006/relationships/ctrlProp" Target="../ctrlProps/ctrlProps922.xml"/><Relationship Id="rId450" Type="http://schemas.openxmlformats.org/officeDocument/2006/relationships/ctrlProp" Target="../ctrlProps/ctrlProps923.xml"/><Relationship Id="rId451" Type="http://schemas.openxmlformats.org/officeDocument/2006/relationships/ctrlProp" Target="../ctrlProps/ctrlProps924.xml"/><Relationship Id="rId452" Type="http://schemas.openxmlformats.org/officeDocument/2006/relationships/ctrlProp" Target="../ctrlProps/ctrlProps925.xml"/><Relationship Id="rId453" Type="http://schemas.openxmlformats.org/officeDocument/2006/relationships/ctrlProp" Target="../ctrlProps/ctrlProps926.xml"/><Relationship Id="rId454" Type="http://schemas.openxmlformats.org/officeDocument/2006/relationships/ctrlProp" Target="../ctrlProps/ctrlProps927.xml"/><Relationship Id="rId455" Type="http://schemas.openxmlformats.org/officeDocument/2006/relationships/ctrlProp" Target="../ctrlProps/ctrlProps928.xml"/><Relationship Id="rId456" Type="http://schemas.openxmlformats.org/officeDocument/2006/relationships/ctrlProp" Target="../ctrlProps/ctrlProps929.xml"/><Relationship Id="rId457" Type="http://schemas.openxmlformats.org/officeDocument/2006/relationships/ctrlProp" Target="../ctrlProps/ctrlProps930.xml"/><Relationship Id="rId458" Type="http://schemas.openxmlformats.org/officeDocument/2006/relationships/ctrlProp" Target="../ctrlProps/ctrlProps931.xml"/><Relationship Id="rId459" Type="http://schemas.openxmlformats.org/officeDocument/2006/relationships/ctrlProp" Target="../ctrlProps/ctrlProps932.xml"/><Relationship Id="rId460" Type="http://schemas.openxmlformats.org/officeDocument/2006/relationships/ctrlProp" Target="../ctrlProps/ctrlProps933.xml"/><Relationship Id="rId461" Type="http://schemas.openxmlformats.org/officeDocument/2006/relationships/ctrlProp" Target="../ctrlProps/ctrlProps934.xml"/><Relationship Id="rId462" Type="http://schemas.openxmlformats.org/officeDocument/2006/relationships/ctrlProp" Target="../ctrlProps/ctrlProps935.xml"/><Relationship Id="rId463" Type="http://schemas.openxmlformats.org/officeDocument/2006/relationships/ctrlProp" Target="../ctrlProps/ctrlProps936.xml"/><Relationship Id="rId464" Type="http://schemas.openxmlformats.org/officeDocument/2006/relationships/ctrlProp" Target="../ctrlProps/ctrlProps937.xml"/><Relationship Id="rId465" Type="http://schemas.openxmlformats.org/officeDocument/2006/relationships/ctrlProp" Target="../ctrlProps/ctrlProps938.xml"/><Relationship Id="rId466" Type="http://schemas.openxmlformats.org/officeDocument/2006/relationships/ctrlProp" Target="../ctrlProps/ctrlProps939.xml"/><Relationship Id="rId467" Type="http://schemas.openxmlformats.org/officeDocument/2006/relationships/ctrlProp" Target="../ctrlProps/ctrlProps940.xml"/><Relationship Id="rId468" Type="http://schemas.openxmlformats.org/officeDocument/2006/relationships/ctrlProp" Target="../ctrlProps/ctrlProps941.xml"/><Relationship Id="rId469" Type="http://schemas.openxmlformats.org/officeDocument/2006/relationships/ctrlProp" Target="../ctrlProps/ctrlProps942.xml"/><Relationship Id="rId470" Type="http://schemas.openxmlformats.org/officeDocument/2006/relationships/ctrlProp" Target="../ctrlProps/ctrlProps943.xml"/><Relationship Id="rId471" Type="http://schemas.openxmlformats.org/officeDocument/2006/relationships/ctrlProp" Target="../ctrlProps/ctrlProps944.xml"/><Relationship Id="rId472" Type="http://schemas.openxmlformats.org/officeDocument/2006/relationships/ctrlProp" Target="../ctrlProps/ctrlProps945.xml"/><Relationship Id="rId473" Type="http://schemas.openxmlformats.org/officeDocument/2006/relationships/ctrlProp" Target="../ctrlProps/ctrlProps94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4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94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64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3</v>
      </c>
      <c r="E4" s="2" t="n">
        <v>25</v>
      </c>
      <c r="F4" s="0" t="str">
        <f aca="false">B4&amp;" &amp; "&amp;C4</f>
        <v> 2007-16-0001.mrg &amp; 2007-16-0001.sam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27</v>
      </c>
      <c r="E5" s="2" t="n">
        <v>30</v>
      </c>
      <c r="F5" s="0" t="str">
        <f aca="false">B5&amp;" &amp; "&amp;C5</f>
        <v> 2007-16-0002.mrg &amp; 2007-16-0002.sam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32</v>
      </c>
      <c r="E6" s="2" t="n">
        <v>36</v>
      </c>
      <c r="F6" s="0" t="str">
        <f aca="false">B6&amp;" &amp; "&amp;C6</f>
        <v> 2007-16-0003.mrg &amp; 2007-16-0003.sam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38</v>
      </c>
      <c r="E7" s="2" t="n">
        <v>38</v>
      </c>
      <c r="F7" s="0" t="str">
        <f aca="false">B7&amp;" &amp; "&amp;C7</f>
        <v> 2007-16-0004.mrg &amp; 2007-16-0004.sam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40</v>
      </c>
      <c r="E8" s="2" t="n">
        <v>46</v>
      </c>
      <c r="F8" s="0" t="str">
        <f aca="false">B8&amp;" &amp; "&amp;C8</f>
        <v> 2007-16-0005.mrg &amp; 2007-16-0005.sam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48</v>
      </c>
      <c r="E9" s="2" t="n">
        <v>48</v>
      </c>
      <c r="F9" s="0" t="str">
        <f aca="false">B9&amp;" &amp; "&amp;C9</f>
        <v> 2007-16-0006.mrg &amp; 2007-16-0006.sam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50</v>
      </c>
      <c r="E10" s="2" t="n">
        <v>57</v>
      </c>
      <c r="F10" s="0" t="str">
        <f aca="false">B10&amp;" &amp; "&amp;C10</f>
        <v> 2007-16-0009.mrg &amp; 2007-16-0009.sam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59</v>
      </c>
      <c r="E11" s="2" t="n">
        <v>59</v>
      </c>
      <c r="F11" s="0" t="str">
        <f aca="false">B11&amp;" &amp; "&amp;C11</f>
        <v> 2007-16-0013.mrg &amp; 2007-16-0013.sam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61</v>
      </c>
      <c r="E12" s="2" t="n">
        <v>61</v>
      </c>
      <c r="F12" s="0" t="str">
        <f aca="false">B12&amp;" &amp; "&amp;C12</f>
        <v> 2007-16-0014.mrg &amp; 2007-16-0014.sam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63</v>
      </c>
      <c r="E13" s="2" t="n">
        <v>63</v>
      </c>
      <c r="F13" s="0" t="str">
        <f aca="false">B13&amp;" &amp; "&amp;C13</f>
        <v> 2007-16-0017.mrg &amp; 2007-16-0017.sam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65</v>
      </c>
      <c r="E14" s="2" t="n">
        <v>65</v>
      </c>
      <c r="F14" s="0" t="str">
        <f aca="false">B14&amp;" &amp; "&amp;C14</f>
        <v> 2007-16-0018.mrg &amp; 2007-16-0018.sam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67</v>
      </c>
      <c r="E15" s="2" t="n">
        <v>67</v>
      </c>
      <c r="F15" s="0" t="str">
        <f aca="false">B15&amp;" &amp; "&amp;C15</f>
        <v> 2007-16-0021.mrg &amp; 2007-16-0021.sam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69</v>
      </c>
      <c r="E16" s="2" t="n">
        <v>81</v>
      </c>
      <c r="F16" s="0" t="str">
        <f aca="false">B16&amp;" &amp; "&amp;C16</f>
        <v> 2007-16-0022.mrg &amp; 2007-16-0022.sam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83</v>
      </c>
      <c r="E17" s="2" t="n">
        <v>91</v>
      </c>
      <c r="F17" s="0" t="str">
        <f aca="false">B17&amp;" &amp; "&amp;C17</f>
        <v> 2007-16-0025.mrg &amp; 2007-16-0025.sam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93</v>
      </c>
      <c r="E18" s="2" t="n">
        <v>93</v>
      </c>
      <c r="F18" s="0" t="str">
        <f aca="false">B18&amp;" &amp; "&amp;C18</f>
        <v> 2007-16-0026.mrg &amp; 2007-16-0026.sam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95</v>
      </c>
      <c r="E19" s="2" t="n">
        <v>105</v>
      </c>
      <c r="F19" s="0" t="str">
        <f aca="false">B19&amp;" &amp; "&amp;C19</f>
        <v> 2007-16-0027.mrg &amp; 2007-16-0027.sam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107</v>
      </c>
      <c r="E20" s="2" t="n">
        <v>121</v>
      </c>
      <c r="F20" s="0" t="str">
        <f aca="false">B20&amp;" &amp; "&amp;C20</f>
        <v> 2007-16-0029.mrg &amp; 2007-16-0029.sam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123</v>
      </c>
      <c r="E21" s="2" t="n">
        <v>123</v>
      </c>
      <c r="F21" s="0" t="str">
        <f aca="false">B21&amp;" &amp; "&amp;C21</f>
        <v> 2007-16-0030.mrg &amp; 2007-16-0030.sam</v>
      </c>
    </row>
    <row r="22" customFormat="false" ht="12.7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125</v>
      </c>
      <c r="E22" s="2" t="n">
        <v>143</v>
      </c>
      <c r="F22" s="0" t="str">
        <f aca="false">B22&amp;" &amp; "&amp;C22</f>
        <v> 2007-16-0032.mrg &amp; 2007-16-0032.sam</v>
      </c>
    </row>
    <row r="23" customFormat="false" ht="12.75" hidden="false" customHeight="false" outlineLevel="0" collapsed="false">
      <c r="A23" s="2" t="n">
        <v>20</v>
      </c>
      <c r="B23" s="2" t="s">
        <v>45</v>
      </c>
      <c r="C23" s="2" t="s">
        <v>46</v>
      </c>
      <c r="D23" s="2" t="n">
        <v>145</v>
      </c>
      <c r="E23" s="2" t="n">
        <v>145</v>
      </c>
      <c r="F23" s="0" t="str">
        <f aca="false">B23&amp;" &amp; "&amp;C23</f>
        <v> 2007-16-0033.mrg &amp; 2007-16-0033.sam</v>
      </c>
    </row>
    <row r="24" customFormat="false" ht="12.75" hidden="false" customHeight="false" outlineLevel="0" collapsed="false">
      <c r="A24" s="2" t="n">
        <v>21</v>
      </c>
      <c r="B24" s="2" t="s">
        <v>47</v>
      </c>
      <c r="C24" s="2" t="s">
        <v>48</v>
      </c>
      <c r="D24" s="2" t="n">
        <v>147</v>
      </c>
      <c r="E24" s="2" t="n">
        <v>165</v>
      </c>
      <c r="F24" s="0" t="str">
        <f aca="false">B24&amp;" &amp; "&amp;C24</f>
        <v> 2007-16-0034.mrg &amp; 2007-16-0034.sam</v>
      </c>
    </row>
    <row r="25" customFormat="false" ht="12.75" hidden="false" customHeight="false" outlineLevel="0" collapsed="false">
      <c r="A25" s="2" t="n">
        <v>22</v>
      </c>
      <c r="B25" s="2" t="s">
        <v>49</v>
      </c>
      <c r="C25" s="2" t="s">
        <v>50</v>
      </c>
      <c r="D25" s="2" t="n">
        <v>167</v>
      </c>
      <c r="E25" s="2" t="n">
        <v>187</v>
      </c>
      <c r="F25" s="0" t="str">
        <f aca="false">B25&amp;" &amp; "&amp;C25</f>
        <v> 2007-16-0035.mrg &amp; 2007-16-0035.sam</v>
      </c>
    </row>
    <row r="26" customFormat="false" ht="12.75" hidden="false" customHeight="false" outlineLevel="0" collapsed="false">
      <c r="A26" s="2" t="n">
        <v>23</v>
      </c>
      <c r="B26" s="2" t="s">
        <v>51</v>
      </c>
      <c r="C26" s="2" t="s">
        <v>52</v>
      </c>
      <c r="D26" s="2" t="n">
        <v>189</v>
      </c>
      <c r="E26" s="2" t="n">
        <v>208</v>
      </c>
      <c r="F26" s="0" t="str">
        <f aca="false">B26&amp;" &amp; "&amp;C26</f>
        <v> 2007-16-0037.mrg &amp; 2007-16-0037.sam</v>
      </c>
    </row>
    <row r="27" customFormat="false" ht="12.75" hidden="false" customHeight="false" outlineLevel="0" collapsed="false">
      <c r="A27" s="2" t="n">
        <v>24</v>
      </c>
      <c r="B27" s="2" t="s">
        <v>53</v>
      </c>
      <c r="C27" s="2" t="s">
        <v>54</v>
      </c>
      <c r="D27" s="2" t="n">
        <v>210</v>
      </c>
      <c r="E27" s="2" t="n">
        <v>210</v>
      </c>
      <c r="F27" s="0" t="str">
        <f aca="false">B27&amp;" &amp; "&amp;C27</f>
        <v> 2007-16-0039.mrg &amp; 2007-16-0039.sam</v>
      </c>
    </row>
    <row r="28" customFormat="false" ht="12.75" hidden="false" customHeight="false" outlineLevel="0" collapsed="false">
      <c r="A28" s="2" t="n">
        <v>25</v>
      </c>
      <c r="B28" s="2" t="s">
        <v>55</v>
      </c>
      <c r="C28" s="2" t="s">
        <v>56</v>
      </c>
      <c r="D28" s="2" t="n">
        <v>212</v>
      </c>
      <c r="E28" s="2" t="n">
        <v>228</v>
      </c>
      <c r="F28" s="0" t="str">
        <f aca="false">B28&amp;" &amp; "&amp;C28</f>
        <v> 2007-16-0040.mrg &amp; 2007-16-0040.sam</v>
      </c>
    </row>
    <row r="29" customFormat="false" ht="12.75" hidden="false" customHeight="false" outlineLevel="0" collapsed="false">
      <c r="A29" s="2" t="n">
        <v>26</v>
      </c>
      <c r="B29" s="2" t="s">
        <v>57</v>
      </c>
      <c r="C29" s="2" t="s">
        <v>58</v>
      </c>
      <c r="D29" s="2" t="n">
        <v>230</v>
      </c>
      <c r="E29" s="2" t="n">
        <v>230</v>
      </c>
      <c r="F29" s="0" t="str">
        <f aca="false">B29&amp;" &amp; "&amp;C29</f>
        <v> 2007-16-0043.mrg &amp; 2007-16-0043.sam</v>
      </c>
    </row>
    <row r="30" customFormat="false" ht="12.75" hidden="false" customHeight="false" outlineLevel="0" collapsed="false">
      <c r="A30" s="2" t="n">
        <v>27</v>
      </c>
      <c r="B30" s="2" t="s">
        <v>59</v>
      </c>
      <c r="C30" s="2" t="s">
        <v>60</v>
      </c>
      <c r="D30" s="2" t="n">
        <v>232</v>
      </c>
      <c r="E30" s="2" t="n">
        <v>242</v>
      </c>
      <c r="F30" s="0" t="str">
        <f aca="false">B30&amp;" &amp; "&amp;C30</f>
        <v> 2007-16-0044.mrg &amp; 2007-16-0044.sam</v>
      </c>
    </row>
    <row r="31" customFormat="false" ht="12.75" hidden="false" customHeight="false" outlineLevel="0" collapsed="false">
      <c r="A31" s="2" t="n">
        <v>28</v>
      </c>
      <c r="B31" s="2" t="s">
        <v>61</v>
      </c>
      <c r="C31" s="2" t="s">
        <v>62</v>
      </c>
      <c r="D31" s="2" t="n">
        <v>244</v>
      </c>
      <c r="E31" s="2" t="n">
        <v>244</v>
      </c>
      <c r="F31" s="0" t="str">
        <f aca="false">B31&amp;" &amp; "&amp;C31</f>
        <v> 2007-16-0046.mrg &amp; 2007-16-0046.sam</v>
      </c>
    </row>
    <row r="32" customFormat="false" ht="12.75" hidden="false" customHeight="false" outlineLevel="0" collapsed="false">
      <c r="A32" s="2" t="n">
        <v>29</v>
      </c>
      <c r="B32" s="2" t="s">
        <v>63</v>
      </c>
      <c r="C32" s="2" t="s">
        <v>64</v>
      </c>
      <c r="D32" s="2" t="n">
        <v>246</v>
      </c>
      <c r="E32" s="2" t="n">
        <v>253</v>
      </c>
      <c r="F32" s="0" t="str">
        <f aca="false">B32&amp;" &amp; "&amp;C32</f>
        <v> 2007-16-0047.mrg &amp; 2007-16-0047.sam</v>
      </c>
    </row>
    <row r="33" customFormat="false" ht="12.75" hidden="false" customHeight="false" outlineLevel="0" collapsed="false">
      <c r="A33" s="2" t="n">
        <v>30</v>
      </c>
      <c r="B33" s="2" t="s">
        <v>65</v>
      </c>
      <c r="C33" s="2" t="s">
        <v>66</v>
      </c>
      <c r="D33" s="2" t="n">
        <v>255</v>
      </c>
      <c r="E33" s="2" t="n">
        <v>264</v>
      </c>
      <c r="F33" s="0" t="str">
        <f aca="false">B33&amp;" &amp; "&amp;C33</f>
        <v> 2007-16-0055.mrg &amp; 2007-16-0055.sam</v>
      </c>
    </row>
    <row r="34" customFormat="false" ht="12.75" hidden="false" customHeight="false" outlineLevel="0" collapsed="false">
      <c r="A34" s="2" t="n">
        <v>31</v>
      </c>
      <c r="B34" s="2" t="s">
        <v>67</v>
      </c>
      <c r="C34" s="2" t="s">
        <v>68</v>
      </c>
      <c r="D34" s="2" t="n">
        <v>266</v>
      </c>
      <c r="E34" s="2" t="n">
        <v>266</v>
      </c>
      <c r="F34" s="0" t="str">
        <f aca="false">B34&amp;" &amp; "&amp;C34</f>
        <v> 2007-16-0056.mrg &amp; 2007-16-0056.sam</v>
      </c>
    </row>
    <row r="35" customFormat="false" ht="12.75" hidden="false" customHeight="false" outlineLevel="0" collapsed="false">
      <c r="A35" s="2" t="n">
        <v>32</v>
      </c>
      <c r="B35" s="2" t="s">
        <v>69</v>
      </c>
      <c r="C35" s="2" t="s">
        <v>70</v>
      </c>
      <c r="D35" s="2" t="n">
        <v>268</v>
      </c>
      <c r="E35" s="2" t="n">
        <v>274</v>
      </c>
      <c r="F35" s="0" t="str">
        <f aca="false">B35&amp;" &amp; "&amp;C35</f>
        <v> 2007-16-0057.mrg &amp; 2007-16-0057.sam</v>
      </c>
    </row>
    <row r="36" customFormat="false" ht="12.75" hidden="false" customHeight="false" outlineLevel="0" collapsed="false">
      <c r="A36" s="2" t="n">
        <v>33</v>
      </c>
      <c r="B36" s="2" t="s">
        <v>71</v>
      </c>
      <c r="C36" s="2" t="s">
        <v>72</v>
      </c>
      <c r="D36" s="2" t="n">
        <v>276</v>
      </c>
      <c r="E36" s="2" t="n">
        <v>282</v>
      </c>
      <c r="F36" s="0" t="str">
        <f aca="false">B36&amp;" &amp; "&amp;C36</f>
        <v> 2007-16-0058.mrg &amp; 2007-16-0058.sam</v>
      </c>
    </row>
    <row r="37" customFormat="false" ht="12.75" hidden="false" customHeight="false" outlineLevel="0" collapsed="false">
      <c r="A37" s="2" t="n">
        <v>34</v>
      </c>
      <c r="B37" s="2" t="s">
        <v>73</v>
      </c>
      <c r="C37" s="2" t="s">
        <v>74</v>
      </c>
      <c r="D37" s="2" t="n">
        <v>284</v>
      </c>
      <c r="E37" s="2" t="n">
        <v>289</v>
      </c>
      <c r="F37" s="0" t="str">
        <f aca="false">B37&amp;" &amp; "&amp;C37</f>
        <v> 2007-16-0059.mrg &amp; 2007-16-0059.sam</v>
      </c>
    </row>
    <row r="38" customFormat="false" ht="12.75" hidden="false" customHeight="false" outlineLevel="0" collapsed="false">
      <c r="A38" s="2" t="n">
        <v>35</v>
      </c>
      <c r="B38" s="2" t="s">
        <v>75</v>
      </c>
      <c r="C38" s="2" t="s">
        <v>76</v>
      </c>
      <c r="D38" s="2" t="n">
        <v>291</v>
      </c>
      <c r="E38" s="2" t="n">
        <v>297</v>
      </c>
      <c r="F38" s="0" t="str">
        <f aca="false">B38&amp;" &amp; "&amp;C38</f>
        <v> 2007-16-0060.mrg &amp; 2007-16-0060.sam</v>
      </c>
    </row>
    <row r="39" customFormat="false" ht="12.75" hidden="false" customHeight="false" outlineLevel="0" collapsed="false">
      <c r="A39" s="2" t="n">
        <v>36</v>
      </c>
      <c r="B39" s="2" t="s">
        <v>77</v>
      </c>
      <c r="C39" s="2" t="s">
        <v>78</v>
      </c>
      <c r="D39" s="2" t="n">
        <v>299</v>
      </c>
      <c r="E39" s="2" t="n">
        <v>316</v>
      </c>
      <c r="F39" s="0" t="str">
        <f aca="false">B39&amp;" &amp; "&amp;C39</f>
        <v> 2007-16-0064.mrg &amp; 2007-16-0064.sam</v>
      </c>
    </row>
    <row r="40" customFormat="false" ht="12.75" hidden="false" customHeight="false" outlineLevel="0" collapsed="false">
      <c r="A40" s="2" t="n">
        <v>37</v>
      </c>
      <c r="B40" s="2" t="s">
        <v>79</v>
      </c>
      <c r="C40" s="2" t="s">
        <v>80</v>
      </c>
      <c r="D40" s="2" t="n">
        <v>318</v>
      </c>
      <c r="E40" s="2" t="n">
        <v>326</v>
      </c>
      <c r="F40" s="0" t="str">
        <f aca="false">B40&amp;" &amp; "&amp;C40</f>
        <v> 2007-16-0065.mrg &amp; 2007-16-0065.sam</v>
      </c>
    </row>
    <row r="41" customFormat="false" ht="12.75" hidden="false" customHeight="false" outlineLevel="0" collapsed="false">
      <c r="A41" s="2" t="n">
        <v>38</v>
      </c>
      <c r="B41" s="2" t="s">
        <v>81</v>
      </c>
      <c r="C41" s="2" t="s">
        <v>82</v>
      </c>
      <c r="D41" s="2" t="n">
        <v>328</v>
      </c>
      <c r="E41" s="2" t="n">
        <v>328</v>
      </c>
      <c r="F41" s="0" t="str">
        <f aca="false">B41&amp;" &amp; "&amp;C41</f>
        <v> 2007-16-0067.mrg &amp; 2007-16-0067.sam</v>
      </c>
    </row>
    <row r="42" customFormat="false" ht="12.75" hidden="false" customHeight="false" outlineLevel="0" collapsed="false">
      <c r="A42" s="2" t="n">
        <v>39</v>
      </c>
      <c r="B42" s="2" t="s">
        <v>83</v>
      </c>
      <c r="C42" s="2" t="s">
        <v>84</v>
      </c>
      <c r="D42" s="2" t="n">
        <v>330</v>
      </c>
      <c r="E42" s="2" t="n">
        <v>346</v>
      </c>
      <c r="F42" s="0" t="str">
        <f aca="false">B42&amp;" &amp; "&amp;C42</f>
        <v> 2007-16-0068.mrg &amp; 2007-16-0068.sam</v>
      </c>
    </row>
    <row r="43" customFormat="false" ht="12.75" hidden="false" customHeight="false" outlineLevel="0" collapsed="false">
      <c r="A43" s="2" t="n">
        <v>40</v>
      </c>
      <c r="B43" s="2" t="s">
        <v>85</v>
      </c>
      <c r="C43" s="2" t="s">
        <v>86</v>
      </c>
      <c r="D43" s="2" t="n">
        <v>348</v>
      </c>
      <c r="E43" s="2" t="n">
        <v>348</v>
      </c>
      <c r="F43" s="0" t="str">
        <f aca="false">B43&amp;" &amp; "&amp;C43</f>
        <v> 2007-16-0069.mrg &amp; 2007-16-0069.sam</v>
      </c>
    </row>
    <row r="44" customFormat="false" ht="12.75" hidden="false" customHeight="false" outlineLevel="0" collapsed="false">
      <c r="A44" s="2" t="n">
        <v>41</v>
      </c>
      <c r="B44" s="2" t="s">
        <v>87</v>
      </c>
      <c r="C44" s="2" t="s">
        <v>88</v>
      </c>
      <c r="D44" s="2" t="n">
        <v>350</v>
      </c>
      <c r="E44" s="2" t="n">
        <v>350</v>
      </c>
      <c r="F44" s="0" t="str">
        <f aca="false">B44&amp;" &amp; "&amp;C44</f>
        <v> 2007-16-0071.mrg &amp; 2007-16-0071.sam</v>
      </c>
    </row>
    <row r="45" customFormat="false" ht="12.75" hidden="false" customHeight="false" outlineLevel="0" collapsed="false">
      <c r="A45" s="2" t="n">
        <v>42</v>
      </c>
      <c r="B45" s="2" t="s">
        <v>89</v>
      </c>
      <c r="C45" s="2" t="s">
        <v>90</v>
      </c>
      <c r="D45" s="2" t="n">
        <v>352</v>
      </c>
      <c r="E45" s="2" t="n">
        <v>372</v>
      </c>
      <c r="F45" s="0" t="str">
        <f aca="false">B45&amp;" &amp; "&amp;C45</f>
        <v> 2007-16-0072.mrg &amp; 2007-16-0072.sam</v>
      </c>
    </row>
    <row r="46" customFormat="false" ht="12.75" hidden="false" customHeight="false" outlineLevel="0" collapsed="false">
      <c r="A46" s="2" t="n">
        <v>43</v>
      </c>
      <c r="B46" s="2" t="s">
        <v>91</v>
      </c>
      <c r="C46" s="2" t="s">
        <v>92</v>
      </c>
      <c r="D46" s="2" t="n">
        <v>374</v>
      </c>
      <c r="E46" s="2" t="n">
        <v>395</v>
      </c>
      <c r="F46" s="0" t="str">
        <f aca="false">B46&amp;" &amp; "&amp;C46</f>
        <v> 2007-16-0076.mrg &amp; 2007-16-0076.sam</v>
      </c>
    </row>
    <row r="47" customFormat="false" ht="12.75" hidden="false" customHeight="false" outlineLevel="0" collapsed="false">
      <c r="A47" s="2" t="n">
        <v>44</v>
      </c>
      <c r="B47" s="2" t="s">
        <v>93</v>
      </c>
      <c r="C47" s="2" t="s">
        <v>94</v>
      </c>
      <c r="D47" s="2" t="n">
        <v>397</v>
      </c>
      <c r="E47" s="2" t="n">
        <v>416</v>
      </c>
      <c r="F47" s="0" t="str">
        <f aca="false">B47&amp;" &amp; "&amp;C47</f>
        <v> 2007-16-0079.mrg &amp; 2007-16-0079.sam</v>
      </c>
    </row>
    <row r="48" customFormat="false" ht="12.75" hidden="false" customHeight="false" outlineLevel="0" collapsed="false">
      <c r="A48" s="2" t="n">
        <v>45</v>
      </c>
      <c r="B48" s="2" t="s">
        <v>95</v>
      </c>
      <c r="C48" s="2" t="s">
        <v>96</v>
      </c>
      <c r="D48" s="2" t="n">
        <v>418</v>
      </c>
      <c r="E48" s="2" t="n">
        <v>418</v>
      </c>
      <c r="F48" s="0" t="str">
        <f aca="false">B48&amp;" &amp; "&amp;C48</f>
        <v> 2007-16-0081.mrg &amp; 2007-16-0081.sam</v>
      </c>
    </row>
    <row r="49" customFormat="false" ht="12.75" hidden="false" customHeight="false" outlineLevel="0" collapsed="false">
      <c r="A49" s="2" t="n">
        <v>46</v>
      </c>
      <c r="B49" s="2" t="s">
        <v>97</v>
      </c>
      <c r="C49" s="2" t="s">
        <v>98</v>
      </c>
      <c r="D49" s="2" t="n">
        <v>420</v>
      </c>
      <c r="E49" s="2" t="n">
        <v>429</v>
      </c>
      <c r="F49" s="0" t="str">
        <f aca="false">B49&amp;" &amp; "&amp;C49</f>
        <v> 2007-16-0082.mrg &amp; 2007-16-0082.sam</v>
      </c>
    </row>
    <row r="50" customFormat="false" ht="12.75" hidden="false" customHeight="false" outlineLevel="0" collapsed="false">
      <c r="A50" s="2" t="n">
        <v>47</v>
      </c>
      <c r="B50" s="2" t="s">
        <v>99</v>
      </c>
      <c r="C50" s="2" t="s">
        <v>100</v>
      </c>
      <c r="D50" s="2" t="n">
        <v>431</v>
      </c>
      <c r="E50" s="2" t="n">
        <v>431</v>
      </c>
      <c r="F50" s="0" t="str">
        <f aca="false">B50&amp;" &amp; "&amp;C50</f>
        <v> 2007-16-0086.mrg &amp; 2007-16-0086.sam</v>
      </c>
    </row>
    <row r="51" customFormat="false" ht="12.75" hidden="false" customHeight="false" outlineLevel="0" collapsed="false">
      <c r="A51" s="2" t="n">
        <v>48</v>
      </c>
      <c r="B51" s="2" t="s">
        <v>101</v>
      </c>
      <c r="C51" s="2" t="s">
        <v>102</v>
      </c>
      <c r="D51" s="2" t="n">
        <v>433</v>
      </c>
      <c r="E51" s="2" t="n">
        <v>433</v>
      </c>
      <c r="F51" s="0" t="str">
        <f aca="false">B51&amp;" &amp; "&amp;C51</f>
        <v> 2007-16-0087.mrg &amp; 2007-16-0087.sam</v>
      </c>
    </row>
    <row r="52" customFormat="false" ht="12.75" hidden="false" customHeight="false" outlineLevel="0" collapsed="false">
      <c r="A52" s="2" t="n">
        <v>49</v>
      </c>
      <c r="B52" s="2" t="s">
        <v>103</v>
      </c>
      <c r="C52" s="2" t="s">
        <v>104</v>
      </c>
      <c r="D52" s="2" t="n">
        <v>435</v>
      </c>
      <c r="E52" s="2" t="n">
        <v>435</v>
      </c>
      <c r="F52" s="0" t="str">
        <f aca="false">B52&amp;" &amp; "&amp;C52</f>
        <v> 2007-16-0088.mrg &amp; 2007-16-0088.sam</v>
      </c>
    </row>
    <row r="53" customFormat="false" ht="12.75" hidden="false" customHeight="false" outlineLevel="0" collapsed="false">
      <c r="A53" s="2" t="n">
        <v>50</v>
      </c>
      <c r="B53" s="2" t="s">
        <v>105</v>
      </c>
      <c r="C53" s="2" t="s">
        <v>106</v>
      </c>
      <c r="D53" s="2" t="n">
        <v>437</v>
      </c>
      <c r="E53" s="2" t="n">
        <v>437</v>
      </c>
      <c r="F53" s="0" t="str">
        <f aca="false">B53&amp;" &amp; "&amp;C53</f>
        <v> 2007-16-0091.mrg &amp; 2007-16-0091.sam</v>
      </c>
    </row>
    <row r="54" customFormat="false" ht="12.75" hidden="false" customHeight="false" outlineLevel="0" collapsed="false">
      <c r="A54" s="2" t="n">
        <v>51</v>
      </c>
      <c r="B54" s="2" t="s">
        <v>107</v>
      </c>
      <c r="C54" s="2" t="s">
        <v>108</v>
      </c>
      <c r="D54" s="2" t="n">
        <v>439</v>
      </c>
      <c r="E54" s="2" t="n">
        <v>439</v>
      </c>
      <c r="F54" s="0" t="str">
        <f aca="false">B54&amp;" &amp; "&amp;C54</f>
        <v> 2007-16-0092.mrg &amp; 2007-16-0092.sam</v>
      </c>
    </row>
    <row r="55" customFormat="false" ht="12.75" hidden="false" customHeight="false" outlineLevel="0" collapsed="false">
      <c r="A55" s="2" t="n">
        <v>52</v>
      </c>
      <c r="B55" s="2" t="s">
        <v>109</v>
      </c>
      <c r="C55" s="2" t="s">
        <v>110</v>
      </c>
      <c r="D55" s="2" t="n">
        <v>441</v>
      </c>
      <c r="E55" s="2" t="n">
        <v>462</v>
      </c>
      <c r="F55" s="0" t="str">
        <f aca="false">B55&amp;" &amp; "&amp;C55</f>
        <v> 2007-16-0095.mrg &amp; 2007-16-0095.sam</v>
      </c>
    </row>
    <row r="56" customFormat="false" ht="12.75" hidden="false" customHeight="false" outlineLevel="0" collapsed="false">
      <c r="A56" s="2" t="n">
        <v>53</v>
      </c>
      <c r="B56" s="2" t="s">
        <v>111</v>
      </c>
      <c r="C56" s="2" t="s">
        <v>112</v>
      </c>
      <c r="D56" s="2" t="n">
        <v>464</v>
      </c>
      <c r="E56" s="2" t="n">
        <v>464</v>
      </c>
      <c r="F56" s="0" t="str">
        <f aca="false">B56&amp;" &amp; "&amp;C56</f>
        <v> 2007-16-0098.mrg &amp; 2007-16-0098.sam</v>
      </c>
    </row>
    <row r="57" customFormat="false" ht="12.75" hidden="false" customHeight="false" outlineLevel="0" collapsed="false">
      <c r="A57" s="2" t="n">
        <v>54</v>
      </c>
      <c r="B57" s="2" t="s">
        <v>113</v>
      </c>
      <c r="C57" s="2" t="s">
        <v>114</v>
      </c>
      <c r="D57" s="2" t="n">
        <v>466</v>
      </c>
      <c r="E57" s="2" t="n">
        <v>486</v>
      </c>
      <c r="F57" s="0" t="str">
        <f aca="false">B57&amp;" &amp; "&amp;C57</f>
        <v> 2007-16-0099.mrg &amp; 2007-16-0099.sam</v>
      </c>
    </row>
    <row r="58" customFormat="false" ht="12.75" hidden="false" customHeight="false" outlineLevel="0" collapsed="false">
      <c r="A58" s="2" t="n">
        <v>55</v>
      </c>
      <c r="B58" s="2" t="s">
        <v>115</v>
      </c>
      <c r="C58" s="2" t="s">
        <v>116</v>
      </c>
      <c r="D58" s="2" t="n">
        <v>488</v>
      </c>
      <c r="E58" s="2" t="n">
        <v>488</v>
      </c>
      <c r="F58" s="0" t="str">
        <f aca="false">B58&amp;" &amp; "&amp;C58</f>
        <v> 2007-16-0102.mrg &amp; 2007-16-0102.sam</v>
      </c>
    </row>
    <row r="59" customFormat="false" ht="12.75" hidden="false" customHeight="false" outlineLevel="0" collapsed="false">
      <c r="A59" s="2" t="n">
        <v>56</v>
      </c>
      <c r="B59" s="2" t="s">
        <v>117</v>
      </c>
      <c r="C59" s="2" t="s">
        <v>118</v>
      </c>
      <c r="D59" s="2" t="n">
        <v>490</v>
      </c>
      <c r="E59" s="2" t="n">
        <v>499</v>
      </c>
      <c r="F59" s="0" t="str">
        <f aca="false">B59&amp;" &amp; "&amp;C59</f>
        <v> 2007-16-0103.mrg &amp; 2007-16-0103.sam</v>
      </c>
    </row>
    <row r="60" customFormat="false" ht="12.75" hidden="false" customHeight="false" outlineLevel="0" collapsed="false">
      <c r="A60" s="2" t="n">
        <v>57</v>
      </c>
      <c r="B60" s="2" t="s">
        <v>119</v>
      </c>
      <c r="C60" s="2" t="s">
        <v>120</v>
      </c>
      <c r="D60" s="2" t="n">
        <v>501</v>
      </c>
      <c r="E60" s="2" t="n">
        <v>501</v>
      </c>
      <c r="F60" s="0" t="str">
        <f aca="false">B60&amp;" &amp; "&amp;C60</f>
        <v> 2007-16-0107.mrg &amp; 2007-16-0107.sam</v>
      </c>
    </row>
    <row r="61" customFormat="false" ht="12.75" hidden="false" customHeight="false" outlineLevel="0" collapsed="false">
      <c r="A61" s="2" t="n">
        <v>58</v>
      </c>
      <c r="B61" s="2" t="s">
        <v>121</v>
      </c>
      <c r="C61" s="2" t="s">
        <v>122</v>
      </c>
      <c r="D61" s="2" t="n">
        <v>503</v>
      </c>
      <c r="E61" s="2" t="n">
        <v>503</v>
      </c>
      <c r="F61" s="0" t="str">
        <f aca="false">B61&amp;" &amp; "&amp;C61</f>
        <v> 2007-16-0108.mrg &amp; 2007-16-0108.sam</v>
      </c>
    </row>
    <row r="62" customFormat="false" ht="12.75" hidden="false" customHeight="false" outlineLevel="0" collapsed="false">
      <c r="A62" s="2" t="n">
        <v>59</v>
      </c>
      <c r="B62" s="2" t="s">
        <v>123</v>
      </c>
      <c r="C62" s="2" t="s">
        <v>124</v>
      </c>
      <c r="D62" s="2" t="n">
        <v>505</v>
      </c>
      <c r="E62" s="2" t="n">
        <v>510</v>
      </c>
      <c r="F62" s="0" t="str">
        <f aca="false">B62&amp;" &amp; "&amp;C62</f>
        <v> 2007-16-0115.mrg &amp; 2007-16-0115.sam</v>
      </c>
    </row>
    <row r="63" customFormat="false" ht="12.75" hidden="false" customHeight="false" outlineLevel="0" collapsed="false">
      <c r="A63" s="2" t="n">
        <v>60</v>
      </c>
      <c r="B63" s="2" t="s">
        <v>125</v>
      </c>
      <c r="C63" s="2" t="s">
        <v>126</v>
      </c>
      <c r="D63" s="2" t="n">
        <v>512</v>
      </c>
      <c r="E63" s="2" t="n">
        <v>512</v>
      </c>
      <c r="F63" s="0" t="str">
        <f aca="false">B63&amp;" &amp; "&amp;C63</f>
        <v> 2007-16-0116.mrg &amp; 2007-16-0116.sam</v>
      </c>
    </row>
    <row r="64" customFormat="false" ht="12.75" hidden="false" customHeight="false" outlineLevel="0" collapsed="false">
      <c r="A64" s="2" t="n">
        <v>61</v>
      </c>
      <c r="B64" s="2" t="s">
        <v>127</v>
      </c>
      <c r="C64" s="2" t="s">
        <v>128</v>
      </c>
      <c r="D64" s="2" t="n">
        <v>514</v>
      </c>
      <c r="E64" s="2" t="n">
        <v>514</v>
      </c>
      <c r="F64" s="0" t="str">
        <f aca="false">B64&amp;" &amp; "&amp;C64</f>
        <v> 2007-16-0119.mrg &amp; 2007-16-0119.sam</v>
      </c>
    </row>
    <row r="65" customFormat="false" ht="12.75" hidden="false" customHeight="false" outlineLevel="0" collapsed="false">
      <c r="A65" s="2" t="n">
        <v>62</v>
      </c>
      <c r="B65" s="2" t="s">
        <v>129</v>
      </c>
      <c r="C65" s="2" t="s">
        <v>130</v>
      </c>
      <c r="D65" s="2" t="n">
        <v>516</v>
      </c>
      <c r="E65" s="2" t="n">
        <v>526</v>
      </c>
      <c r="F65" s="0" t="str">
        <f aca="false">B65&amp;" &amp; "&amp;C65</f>
        <v> 2007-16-0120.mrg &amp; 2007-16-0120.sam</v>
      </c>
    </row>
    <row r="66" customFormat="false" ht="12.75" hidden="false" customHeight="false" outlineLevel="0" collapsed="false">
      <c r="A66" s="2" t="n">
        <v>63</v>
      </c>
      <c r="B66" s="2" t="s">
        <v>131</v>
      </c>
      <c r="C66" s="2" t="s">
        <v>132</v>
      </c>
      <c r="D66" s="2" t="n">
        <v>528</v>
      </c>
      <c r="E66" s="2" t="n">
        <v>538</v>
      </c>
      <c r="F66" s="0" t="str">
        <f aca="false">B66&amp;" &amp; "&amp;C66</f>
        <v> 2007-16-0125.mrg &amp; 2007-16-0125.sam</v>
      </c>
    </row>
    <row r="67" customFormat="false" ht="12.75" hidden="false" customHeight="false" outlineLevel="0" collapsed="false">
      <c r="A67" s="2" t="n">
        <v>64</v>
      </c>
      <c r="B67" s="2" t="s">
        <v>133</v>
      </c>
      <c r="C67" s="2" t="s">
        <v>134</v>
      </c>
      <c r="D67" s="2" t="n">
        <v>540</v>
      </c>
      <c r="E67" s="2" t="n">
        <v>540</v>
      </c>
      <c r="F67" s="0" t="str">
        <f aca="false">B67&amp;" &amp; "&amp;C67</f>
        <v> 2007-16-0126.mrg &amp; 2007-16-0126.sam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458" activePane="bottomLeft" state="frozen"/>
      <selection pane="topLeft" activeCell="A1" activeCellId="0" sqref="A1"/>
      <selection pane="bottomLeft" activeCell="K194" activeCellId="0" sqref="K1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135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13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137</v>
      </c>
    </row>
    <row r="5" customFormat="false" ht="12.75" hidden="false" customHeight="false" outlineLevel="0" collapsed="false">
      <c r="A5" s="0" t="s">
        <v>138</v>
      </c>
    </row>
    <row r="7" s="6" customFormat="true" ht="13.5" hidden="false" customHeight="false" outlineLevel="0" collapsed="false">
      <c r="A7" s="5" t="s">
        <v>139</v>
      </c>
      <c r="B7" s="5"/>
      <c r="C7" s="5"/>
      <c r="E7" s="5" t="s">
        <v>140</v>
      </c>
      <c r="F7" s="5"/>
      <c r="G7" s="5"/>
      <c r="I7" s="5" t="s">
        <v>141</v>
      </c>
      <c r="J7" s="5"/>
    </row>
    <row r="8" customFormat="false" ht="13.5" hidden="false" customHeight="false" outlineLevel="0" collapsed="false">
      <c r="A8" s="7"/>
      <c r="B8" s="8" t="s">
        <v>142</v>
      </c>
      <c r="C8" s="8" t="s">
        <v>143</v>
      </c>
      <c r="E8" s="9" t="s">
        <v>144</v>
      </c>
      <c r="F8" s="9"/>
      <c r="G8" s="9" t="n">
        <f aca="false">INDEX(LINEST(known_ys,known_xs,TRUE(),TRUE()),3,1)</f>
        <v>0.000103852208172709</v>
      </c>
      <c r="I8" s="10" t="s">
        <v>145</v>
      </c>
      <c r="J8" s="10" t="s">
        <v>146</v>
      </c>
    </row>
    <row r="9" customFormat="false" ht="12.75" hidden="false" customHeight="false" outlineLevel="0" collapsed="false">
      <c r="A9" s="0" t="s">
        <v>147</v>
      </c>
      <c r="B9" s="0" t="n">
        <f aca="false">INDEX(LINEST(known_ys,known_xs,TRUE(),TRUE()),1,1)</f>
        <v>-0.000162338924688846</v>
      </c>
      <c r="C9" s="0" t="n">
        <f aca="false">INDEX(LINEST(known_ys,known_xs,TRUE(),TRUE()),2,1)</f>
        <v>0.00120070387168575</v>
      </c>
      <c r="E9" s="0" t="s">
        <v>148</v>
      </c>
      <c r="G9" s="0" t="n">
        <f aca="false">INDEX(LINEST(known_ys,known_xs,TRUE(),TRUE()),3,2)</f>
        <v>0.100910827679561</v>
      </c>
      <c r="I9" s="0" t="n">
        <f aca="false">MIN(known_xs)</f>
        <v>1</v>
      </c>
      <c r="J9" s="0" t="n">
        <f aca="false">I9*$B$9+$B$10</f>
        <v>0.00418796606143443</v>
      </c>
    </row>
    <row r="10" customFormat="false" ht="13.5" hidden="false" customHeight="false" outlineLevel="0" collapsed="false">
      <c r="A10" s="11" t="s">
        <v>149</v>
      </c>
      <c r="B10" s="11" t="n">
        <f aca="false">INDEX(LINEST(known_ys,known_xs,TRUE(),TRUE()),1,2)</f>
        <v>0.00435030498612327</v>
      </c>
      <c r="C10" s="11" t="n">
        <f aca="false">INDEX(LINEST(known_ys,known_xs,TRUE(),TRUE()),2,2)</f>
        <v>0.0118378835564259</v>
      </c>
      <c r="E10" s="11" t="s">
        <v>150</v>
      </c>
      <c r="F10" s="11"/>
      <c r="G10" s="11" t="n">
        <f aca="false">INDEX(LINEST(known_ys,known_xs,TRUE(),TRUE()),5,2)</f>
        <v>1.79220714516345</v>
      </c>
      <c r="I10" s="11" t="n">
        <f aca="false">MAX(known_xs)</f>
        <v>23</v>
      </c>
      <c r="J10" s="11" t="n">
        <f aca="false">I10*$B$9+$B$10</f>
        <v>0.00061650971827981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151</v>
      </c>
      <c r="D12" s="0" t="n">
        <v>465</v>
      </c>
    </row>
    <row r="13" customFormat="false" ht="12.75" hidden="false" customHeight="false" outlineLevel="0" collapsed="false">
      <c r="A13" s="0" t="s">
        <v>152</v>
      </c>
      <c r="D13" s="0" t="n">
        <v>178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153</v>
      </c>
      <c r="B15" s="13" t="s">
        <v>154</v>
      </c>
      <c r="C15" s="14" t="s">
        <v>155</v>
      </c>
      <c r="D15" s="13" t="s">
        <v>156</v>
      </c>
      <c r="E15" s="13" t="s">
        <v>156</v>
      </c>
      <c r="F15" s="13" t="s">
        <v>157</v>
      </c>
      <c r="G15" s="13"/>
      <c r="H15" s="13"/>
      <c r="J15" s="16" t="s">
        <v>158</v>
      </c>
      <c r="K15" s="13" t="s">
        <v>155</v>
      </c>
    </row>
    <row r="16" s="15" customFormat="true" ht="13.5" hidden="false" customHeight="false" outlineLevel="0" collapsed="false">
      <c r="A16" s="17" t="s">
        <v>1</v>
      </c>
      <c r="B16" s="18" t="s">
        <v>159</v>
      </c>
      <c r="C16" s="19" t="s">
        <v>160</v>
      </c>
      <c r="D16" s="18" t="s">
        <v>160</v>
      </c>
      <c r="E16" s="18" t="s">
        <v>161</v>
      </c>
      <c r="F16" s="20" t="s">
        <v>162</v>
      </c>
      <c r="G16" s="20" t="s">
        <v>163</v>
      </c>
      <c r="H16" s="21" t="s">
        <v>164</v>
      </c>
      <c r="J16" s="22" t="s">
        <v>145</v>
      </c>
      <c r="K16" s="21" t="s">
        <v>165</v>
      </c>
    </row>
    <row r="17" customFormat="false" ht="13.5" hidden="false" customHeight="false" outlineLevel="0" collapsed="false">
      <c r="A17" s="23" t="n">
        <v>1</v>
      </c>
      <c r="B17" s="24" t="s">
        <v>166</v>
      </c>
      <c r="C17" s="25" t="n">
        <v>1</v>
      </c>
      <c r="D17" s="24" t="n">
        <v>31.3487</v>
      </c>
      <c r="E17" s="24" t="n">
        <v>0.000337175</v>
      </c>
      <c r="F17" s="25" t="n">
        <v>0.016428</v>
      </c>
      <c r="G17" s="25" t="n">
        <f aca="false">C17*$B$9+$B$10</f>
        <v>0.00418796606143443</v>
      </c>
      <c r="H17" s="24" t="n">
        <f aca="false">G17-F17</f>
        <v>-0.0122400339385656</v>
      </c>
      <c r="J17" s="26" t="n">
        <v>1</v>
      </c>
      <c r="K17" s="24" t="n">
        <v>0.016428</v>
      </c>
    </row>
    <row r="18" customFormat="false" ht="12.75" hidden="false" customHeight="false" outlineLevel="0" collapsed="false">
      <c r="A18" s="23" t="n">
        <v>1</v>
      </c>
      <c r="B18" s="24" t="s">
        <v>166</v>
      </c>
      <c r="C18" s="25" t="n">
        <v>2</v>
      </c>
      <c r="D18" s="24" t="n">
        <v>31.3187</v>
      </c>
      <c r="E18" s="24" t="n">
        <v>0.000213872</v>
      </c>
      <c r="F18" s="25" t="n">
        <v>-0.00330925</v>
      </c>
      <c r="G18" s="25" t="n">
        <f aca="false">C18*$B$9+$B$10</f>
        <v>0.00402562713674558</v>
      </c>
      <c r="H18" s="24" t="n">
        <f aca="false">G18-F18</f>
        <v>0.00733487713674558</v>
      </c>
      <c r="J18" s="26" t="n">
        <v>2</v>
      </c>
      <c r="K18" s="24" t="n">
        <v>-0.00330925</v>
      </c>
    </row>
    <row r="19" customFormat="false" ht="12.75" hidden="false" customHeight="false" outlineLevel="0" collapsed="false">
      <c r="A19" s="23" t="n">
        <v>1</v>
      </c>
      <c r="B19" s="24" t="s">
        <v>166</v>
      </c>
      <c r="C19" s="25" t="n">
        <v>3</v>
      </c>
      <c r="D19" s="24" t="n">
        <v>31.3077</v>
      </c>
      <c r="E19" s="24" t="n">
        <v>0.000226191</v>
      </c>
      <c r="F19" s="25" t="n">
        <v>0.000471115</v>
      </c>
      <c r="G19" s="25" t="n">
        <f aca="false">C19*$B$9+$B$10</f>
        <v>0.00386328821205673</v>
      </c>
      <c r="H19" s="24" t="n">
        <f aca="false">G19-F19</f>
        <v>0.00339217321205673</v>
      </c>
      <c r="J19" s="26" t="n">
        <v>3</v>
      </c>
      <c r="K19" s="24" t="n">
        <v>0.000471115</v>
      </c>
    </row>
    <row r="20" customFormat="false" ht="12.75" hidden="false" customHeight="false" outlineLevel="0" collapsed="false">
      <c r="A20" s="23" t="n">
        <v>1</v>
      </c>
      <c r="B20" s="24" t="s">
        <v>166</v>
      </c>
      <c r="C20" s="25" t="n">
        <v>4</v>
      </c>
      <c r="D20" s="24" t="n">
        <v>31.3083</v>
      </c>
      <c r="E20" s="24" t="n">
        <v>0.00110222</v>
      </c>
      <c r="F20" s="25" t="n">
        <v>-0.00647926</v>
      </c>
      <c r="G20" s="25" t="n">
        <f aca="false">C20*$B$9+$B$10</f>
        <v>0.00370094928736789</v>
      </c>
      <c r="H20" s="24" t="n">
        <f aca="false">G20-F20</f>
        <v>0.0101802092873679</v>
      </c>
      <c r="J20" s="26" t="n">
        <v>4</v>
      </c>
      <c r="K20" s="24" t="n">
        <v>-0.00647926</v>
      </c>
    </row>
    <row r="21" customFormat="false" ht="12.75" hidden="false" customHeight="false" outlineLevel="0" collapsed="false">
      <c r="A21" s="23" t="n">
        <v>1</v>
      </c>
      <c r="B21" s="24" t="s">
        <v>166</v>
      </c>
      <c r="C21" s="25" t="n">
        <v>5</v>
      </c>
      <c r="D21" s="24" t="n">
        <v>31.2505</v>
      </c>
      <c r="E21" s="24" t="n">
        <v>0.00183768</v>
      </c>
      <c r="F21" s="25" t="n">
        <v>-0.00307274</v>
      </c>
      <c r="G21" s="25" t="n">
        <f aca="false">C21*$B$9+$B$10</f>
        <v>0.00353861036267904</v>
      </c>
      <c r="H21" s="24" t="n">
        <f aca="false">G21-F21</f>
        <v>0.00661135036267904</v>
      </c>
      <c r="J21" s="26" t="n">
        <v>5</v>
      </c>
      <c r="K21" s="24" t="n">
        <v>-0.00307274</v>
      </c>
    </row>
    <row r="22" customFormat="false" ht="12.75" hidden="false" customHeight="false" outlineLevel="0" collapsed="false">
      <c r="A22" s="23" t="n">
        <v>1</v>
      </c>
      <c r="B22" s="24" t="s">
        <v>166</v>
      </c>
      <c r="C22" s="25" t="n">
        <v>6</v>
      </c>
      <c r="D22" s="24" t="n">
        <v>31.0918</v>
      </c>
      <c r="E22" s="24" t="n">
        <v>0.000424395</v>
      </c>
      <c r="F22" s="25" t="n">
        <v>-0.03438</v>
      </c>
      <c r="G22" s="25" t="n">
        <f aca="false">C22*$B$9+$B$10</f>
        <v>0.00337627143799019</v>
      </c>
      <c r="H22" s="24" t="n">
        <f aca="false">G22-F22</f>
        <v>0.0377562714379902</v>
      </c>
      <c r="J22" s="26" t="n">
        <v>6</v>
      </c>
      <c r="K22" s="24" t="n">
        <v>-0.03438</v>
      </c>
    </row>
    <row r="23" customFormat="false" ht="12.75" hidden="false" customHeight="false" outlineLevel="0" collapsed="false">
      <c r="A23" s="23" t="n">
        <v>1</v>
      </c>
      <c r="B23" s="24" t="s">
        <v>166</v>
      </c>
      <c r="C23" s="25" t="n">
        <v>7</v>
      </c>
      <c r="D23" s="24" t="n">
        <v>30.8045</v>
      </c>
      <c r="E23" s="24" t="n">
        <v>0.00023511</v>
      </c>
      <c r="F23" s="25" t="n">
        <v>-0.101612</v>
      </c>
      <c r="G23" s="25" t="n">
        <f aca="false">C23*$B$9+$B$10</f>
        <v>0.00321393251330135</v>
      </c>
      <c r="H23" s="24" t="n">
        <f aca="false">G23-F23</f>
        <v>0.104825932513301</v>
      </c>
      <c r="J23" s="26" t="n">
        <v>7</v>
      </c>
      <c r="K23" s="24" t="n">
        <v>-0.101612</v>
      </c>
    </row>
    <row r="24" customFormat="false" ht="12.75" hidden="false" customHeight="false" outlineLevel="0" collapsed="false">
      <c r="A24" s="23" t="n">
        <v>1</v>
      </c>
      <c r="B24" s="24" t="s">
        <v>166</v>
      </c>
      <c r="C24" s="25" t="n">
        <v>8</v>
      </c>
      <c r="D24" s="24" t="n">
        <v>29.8534</v>
      </c>
      <c r="E24" s="24" t="n">
        <v>0.000315462</v>
      </c>
      <c r="F24" s="25" t="n">
        <v>-0.116682</v>
      </c>
      <c r="G24" s="25" t="n">
        <f aca="false">C24*$B$9+$B$10</f>
        <v>0.0030515935886125</v>
      </c>
      <c r="H24" s="24" t="n">
        <f aca="false">G24-F24</f>
        <v>0.119733593588612</v>
      </c>
      <c r="J24" s="26" t="n">
        <v>8</v>
      </c>
      <c r="K24" s="24" t="n">
        <v>-0.116682</v>
      </c>
    </row>
    <row r="25" customFormat="false" ht="12.75" hidden="false" customHeight="false" outlineLevel="0" collapsed="false">
      <c r="A25" s="23" t="n">
        <v>1</v>
      </c>
      <c r="B25" s="24" t="s">
        <v>166</v>
      </c>
      <c r="C25" s="25" t="n">
        <v>9</v>
      </c>
      <c r="D25" s="24" t="n">
        <v>29.3066</v>
      </c>
      <c r="E25" s="24" t="n">
        <v>0.000196114</v>
      </c>
      <c r="F25" s="25" t="n">
        <v>-0.0307903</v>
      </c>
      <c r="G25" s="25" t="n">
        <f aca="false">C25*$B$9+$B$10</f>
        <v>0.00288925466392366</v>
      </c>
      <c r="H25" s="24" t="n">
        <f aca="false">G25-F25</f>
        <v>0.0336795546639237</v>
      </c>
      <c r="J25" s="26" t="n">
        <v>9</v>
      </c>
      <c r="K25" s="24" t="n">
        <v>-0.0307903</v>
      </c>
    </row>
    <row r="26" customFormat="false" ht="12.75" hidden="false" customHeight="false" outlineLevel="0" collapsed="false">
      <c r="A26" s="23" t="n">
        <v>1</v>
      </c>
      <c r="B26" s="24" t="s">
        <v>166</v>
      </c>
      <c r="C26" s="25" t="n">
        <v>10</v>
      </c>
      <c r="D26" s="24" t="n">
        <v>28.9794</v>
      </c>
      <c r="E26" s="24" t="n">
        <v>0.00131466</v>
      </c>
      <c r="F26" s="25" t="n">
        <v>-0.0749493</v>
      </c>
      <c r="G26" s="25" t="n">
        <f aca="false">C26*$B$9+$B$10</f>
        <v>0.00272691573923481</v>
      </c>
      <c r="H26" s="24" t="n">
        <f aca="false">G26-F26</f>
        <v>0.0776762157392348</v>
      </c>
      <c r="J26" s="26" t="n">
        <v>10</v>
      </c>
      <c r="K26" s="24" t="n">
        <v>-0.0749493</v>
      </c>
    </row>
    <row r="27" customFormat="false" ht="12.75" hidden="false" customHeight="false" outlineLevel="0" collapsed="false">
      <c r="A27" s="23" t="n">
        <v>1</v>
      </c>
      <c r="B27" s="24" t="s">
        <v>166</v>
      </c>
      <c r="C27" s="25" t="n">
        <v>11</v>
      </c>
      <c r="D27" s="24" t="n">
        <v>28.6869</v>
      </c>
      <c r="E27" s="24" t="n">
        <v>0.0013995</v>
      </c>
      <c r="F27" s="25" t="n">
        <v>-0.0185795</v>
      </c>
      <c r="G27" s="25" t="n">
        <f aca="false">C27*$B$9+$B$10</f>
        <v>0.00256457681454596</v>
      </c>
      <c r="H27" s="24" t="n">
        <f aca="false">G27-F27</f>
        <v>0.021144076814546</v>
      </c>
      <c r="J27" s="26" t="n">
        <v>11</v>
      </c>
      <c r="K27" s="24" t="n">
        <v>-0.0185795</v>
      </c>
    </row>
    <row r="28" customFormat="false" ht="12.75" hidden="false" customHeight="false" outlineLevel="0" collapsed="false">
      <c r="A28" s="23" t="n">
        <v>1</v>
      </c>
      <c r="B28" s="24" t="s">
        <v>167</v>
      </c>
      <c r="C28" s="25" t="n">
        <v>12</v>
      </c>
      <c r="D28" s="24" t="n">
        <v>28.6869</v>
      </c>
      <c r="E28" s="24" t="n">
        <v>0.000398753</v>
      </c>
      <c r="F28" s="25" t="n">
        <v>127.687</v>
      </c>
      <c r="G28" s="25" t="n">
        <f aca="false">C28*$B$9+$B$10</f>
        <v>0.00240223788985712</v>
      </c>
      <c r="H28" s="24" t="n">
        <f aca="false">G28-F28</f>
        <v>-127.68459776211</v>
      </c>
      <c r="J28" s="26" t="n">
        <v>13</v>
      </c>
      <c r="K28" s="24" t="n">
        <v>0.0039959</v>
      </c>
    </row>
    <row r="29" customFormat="false" ht="13.5" hidden="false" customHeight="false" outlineLevel="0" collapsed="false">
      <c r="A29" s="23" t="n">
        <v>1</v>
      </c>
      <c r="B29" s="24" t="s">
        <v>166</v>
      </c>
      <c r="C29" s="25" t="n">
        <v>13</v>
      </c>
      <c r="D29" s="24" t="n">
        <v>28.5639</v>
      </c>
      <c r="E29" s="24" t="n">
        <v>0.0147013</v>
      </c>
      <c r="F29" s="25" t="n">
        <v>0.0039959</v>
      </c>
      <c r="G29" s="25" t="n">
        <f aca="false">C29*$B$9+$B$10</f>
        <v>0.00223989896516827</v>
      </c>
      <c r="H29" s="24" t="n">
        <f aca="false">G29-F29</f>
        <v>-0.00175600103483173</v>
      </c>
      <c r="J29" s="26" t="n">
        <v>2</v>
      </c>
      <c r="K29" s="24" t="n">
        <v>0.0148811</v>
      </c>
    </row>
    <row r="30" customFormat="false" ht="13.5" hidden="false" customHeight="false" outlineLevel="0" collapsed="false">
      <c r="A30" s="27" t="n">
        <v>2</v>
      </c>
      <c r="B30" s="24" t="s">
        <v>167</v>
      </c>
      <c r="C30" s="28" t="n">
        <v>1</v>
      </c>
      <c r="D30" s="29" t="n">
        <v>32.0686</v>
      </c>
      <c r="E30" s="29" t="n">
        <v>0.000291046</v>
      </c>
      <c r="F30" s="28" t="n">
        <v>131.069</v>
      </c>
      <c r="G30" s="28" t="n">
        <f aca="false">C30*$B$9+$B$10</f>
        <v>0.00418796606143443</v>
      </c>
      <c r="H30" s="29" t="n">
        <f aca="false">G30-F30</f>
        <v>-131.064812033939</v>
      </c>
      <c r="J30" s="26" t="n">
        <v>4</v>
      </c>
      <c r="K30" s="24" t="n">
        <v>0.0760117</v>
      </c>
    </row>
    <row r="31" customFormat="false" ht="12.75" hidden="false" customHeight="false" outlineLevel="0" collapsed="false">
      <c r="A31" s="23" t="n">
        <v>2</v>
      </c>
      <c r="B31" s="24" t="s">
        <v>166</v>
      </c>
      <c r="C31" s="25" t="n">
        <v>2</v>
      </c>
      <c r="D31" s="24" t="n">
        <v>32.0677</v>
      </c>
      <c r="E31" s="24" t="n">
        <v>0.00530595</v>
      </c>
      <c r="F31" s="25" t="n">
        <v>0.0148811</v>
      </c>
      <c r="G31" s="25" t="n">
        <f aca="false">C31*$B$9+$B$10</f>
        <v>0.00402562713674558</v>
      </c>
      <c r="H31" s="24" t="n">
        <f aca="false">G31-F31</f>
        <v>-0.0108554728632544</v>
      </c>
      <c r="J31" s="26" t="n">
        <v>2</v>
      </c>
      <c r="K31" s="24" t="n">
        <v>0.030117</v>
      </c>
    </row>
    <row r="32" customFormat="false" ht="12.75" hidden="false" customHeight="false" outlineLevel="0" collapsed="false">
      <c r="A32" s="23" t="n">
        <v>2</v>
      </c>
      <c r="B32" s="24" t="s">
        <v>167</v>
      </c>
      <c r="C32" s="25" t="n">
        <v>3</v>
      </c>
      <c r="D32" s="24" t="n">
        <v>31.8712</v>
      </c>
      <c r="E32" s="24" t="n">
        <v>0.00638939</v>
      </c>
      <c r="F32" s="25" t="n">
        <v>130.871</v>
      </c>
      <c r="G32" s="25" t="n">
        <f aca="false">C32*$B$9+$B$10</f>
        <v>0.00386328821205673</v>
      </c>
      <c r="H32" s="24" t="n">
        <f aca="false">G32-F32</f>
        <v>-130.867136711788</v>
      </c>
      <c r="J32" s="26" t="n">
        <v>5</v>
      </c>
      <c r="K32" s="24" t="n">
        <v>0.007864</v>
      </c>
    </row>
    <row r="33" customFormat="false" ht="13.5" hidden="false" customHeight="false" outlineLevel="0" collapsed="false">
      <c r="A33" s="23" t="n">
        <v>2</v>
      </c>
      <c r="B33" s="24" t="s">
        <v>166</v>
      </c>
      <c r="C33" s="25" t="n">
        <v>4</v>
      </c>
      <c r="D33" s="24" t="n">
        <v>31.5612</v>
      </c>
      <c r="E33" s="24" t="n">
        <v>0.0378602</v>
      </c>
      <c r="F33" s="25" t="n">
        <v>0.0760117</v>
      </c>
      <c r="G33" s="25" t="n">
        <f aca="false">C33*$B$9+$B$10</f>
        <v>0.00370094928736789</v>
      </c>
      <c r="H33" s="24" t="n">
        <f aca="false">G33-F33</f>
        <v>-0.0723107507126321</v>
      </c>
      <c r="J33" s="26" t="n">
        <v>1</v>
      </c>
      <c r="K33" s="24" t="n">
        <v>0.00339127</v>
      </c>
    </row>
    <row r="34" customFormat="false" ht="13.5" hidden="false" customHeight="false" outlineLevel="0" collapsed="false">
      <c r="A34" s="27" t="n">
        <v>3</v>
      </c>
      <c r="B34" s="24" t="s">
        <v>167</v>
      </c>
      <c r="C34" s="28" t="n">
        <v>1</v>
      </c>
      <c r="D34" s="29" t="n">
        <v>32.5356</v>
      </c>
      <c r="E34" s="29" t="n">
        <v>0.00424861</v>
      </c>
      <c r="F34" s="28" t="n">
        <v>131.536</v>
      </c>
      <c r="G34" s="28" t="n">
        <f aca="false">C34*$B$9+$B$10</f>
        <v>0.00418796606143443</v>
      </c>
      <c r="H34" s="29" t="n">
        <f aca="false">G34-F34</f>
        <v>-131.531812033939</v>
      </c>
      <c r="J34" s="26" t="n">
        <v>2</v>
      </c>
      <c r="K34" s="24" t="n">
        <v>0.0111923</v>
      </c>
    </row>
    <row r="35" customFormat="false" ht="12.75" hidden="false" customHeight="false" outlineLevel="0" collapsed="false">
      <c r="A35" s="23" t="n">
        <v>3</v>
      </c>
      <c r="B35" s="24" t="s">
        <v>166</v>
      </c>
      <c r="C35" s="25" t="n">
        <v>2</v>
      </c>
      <c r="D35" s="24" t="n">
        <v>31.7485</v>
      </c>
      <c r="E35" s="24" t="n">
        <v>0.0219909</v>
      </c>
      <c r="F35" s="25" t="n">
        <v>0.030117</v>
      </c>
      <c r="G35" s="25" t="n">
        <f aca="false">C35*$B$9+$B$10</f>
        <v>0.00402562713674558</v>
      </c>
      <c r="H35" s="24" t="n">
        <f aca="false">G35-F35</f>
        <v>-0.0260913728632544</v>
      </c>
      <c r="J35" s="26" t="n">
        <v>7</v>
      </c>
      <c r="K35" s="24" t="n">
        <v>0.00572968</v>
      </c>
    </row>
    <row r="36" customFormat="false" ht="12.75" hidden="false" customHeight="false" outlineLevel="0" collapsed="false">
      <c r="A36" s="23" t="n">
        <v>3</v>
      </c>
      <c r="B36" s="24" t="s">
        <v>167</v>
      </c>
      <c r="C36" s="25" t="n">
        <v>3</v>
      </c>
      <c r="D36" s="24" t="n">
        <v>31.6358</v>
      </c>
      <c r="E36" s="24" t="n">
        <v>0.00308351</v>
      </c>
      <c r="F36" s="25" t="n">
        <v>130.636</v>
      </c>
      <c r="G36" s="25" t="n">
        <f aca="false">C36*$B$9+$B$10</f>
        <v>0.00386328821205673</v>
      </c>
      <c r="H36" s="24" t="n">
        <f aca="false">G36-F36</f>
        <v>-130.632136711788</v>
      </c>
      <c r="J36" s="26" t="n">
        <v>1</v>
      </c>
      <c r="K36" s="24" t="n">
        <v>0.113972</v>
      </c>
    </row>
    <row r="37" customFormat="false" ht="12.75" hidden="false" customHeight="false" outlineLevel="0" collapsed="false">
      <c r="A37" s="23" t="n">
        <v>3</v>
      </c>
      <c r="B37" s="24" t="s">
        <v>167</v>
      </c>
      <c r="C37" s="25" t="n">
        <v>4</v>
      </c>
      <c r="D37" s="24" t="n">
        <v>31.6053</v>
      </c>
      <c r="E37" s="24" t="n">
        <v>0.000340725</v>
      </c>
      <c r="F37" s="25" t="n">
        <v>130.605</v>
      </c>
      <c r="G37" s="25" t="n">
        <f aca="false">C37*$B$9+$B$10</f>
        <v>0.00370094928736789</v>
      </c>
      <c r="H37" s="24" t="n">
        <f aca="false">G37-F37</f>
        <v>-130.601299050713</v>
      </c>
      <c r="J37" s="26" t="n">
        <v>2</v>
      </c>
      <c r="K37" s="24" t="n">
        <v>-0.000354767</v>
      </c>
    </row>
    <row r="38" customFormat="false" ht="13.5" hidden="false" customHeight="false" outlineLevel="0" collapsed="false">
      <c r="A38" s="23" t="n">
        <v>3</v>
      </c>
      <c r="B38" s="24" t="s">
        <v>166</v>
      </c>
      <c r="C38" s="25" t="n">
        <v>5</v>
      </c>
      <c r="D38" s="24" t="n">
        <v>31.5126</v>
      </c>
      <c r="E38" s="24" t="n">
        <v>0.0147403</v>
      </c>
      <c r="F38" s="25" t="n">
        <v>0.007864</v>
      </c>
      <c r="G38" s="25" t="n">
        <f aca="false">C38*$B$9+$B$10</f>
        <v>0.00353861036267904</v>
      </c>
      <c r="H38" s="24" t="n">
        <f aca="false">G38-F38</f>
        <v>-0.00432538963732096</v>
      </c>
      <c r="J38" s="26" t="n">
        <v>8</v>
      </c>
      <c r="K38" s="24" t="n">
        <v>0.0216484</v>
      </c>
    </row>
    <row r="39" customFormat="false" ht="14.25" hidden="false" customHeight="false" outlineLevel="0" collapsed="false">
      <c r="A39" s="27" t="n">
        <v>4</v>
      </c>
      <c r="B39" s="24" t="s">
        <v>166</v>
      </c>
      <c r="C39" s="28" t="n">
        <v>1</v>
      </c>
      <c r="D39" s="29" t="n">
        <v>31.6732</v>
      </c>
      <c r="E39" s="29" t="n">
        <v>0.000220525</v>
      </c>
      <c r="F39" s="28" t="n">
        <v>0.00339127</v>
      </c>
      <c r="G39" s="28" t="n">
        <f aca="false">C39*$B$9+$B$10</f>
        <v>0.00418796606143443</v>
      </c>
      <c r="H39" s="29" t="n">
        <f aca="false">G39-F39</f>
        <v>0.000796696061434426</v>
      </c>
      <c r="J39" s="26" t="n">
        <v>1</v>
      </c>
      <c r="K39" s="24" t="n">
        <v>0.0395489</v>
      </c>
    </row>
    <row r="40" customFormat="false" ht="13.5" hidden="false" customHeight="false" outlineLevel="0" collapsed="false">
      <c r="A40" s="27" t="n">
        <v>5</v>
      </c>
      <c r="B40" s="24" t="s">
        <v>167</v>
      </c>
      <c r="C40" s="28" t="n">
        <v>1</v>
      </c>
      <c r="D40" s="29" t="n">
        <v>33.7125</v>
      </c>
      <c r="E40" s="29" t="n">
        <v>0.00120947</v>
      </c>
      <c r="F40" s="28" t="n">
        <v>132.713</v>
      </c>
      <c r="G40" s="28" t="n">
        <f aca="false">C40*$B$9+$B$10</f>
        <v>0.00418796606143443</v>
      </c>
      <c r="H40" s="29" t="n">
        <f aca="false">G40-F40</f>
        <v>-132.708812033939</v>
      </c>
      <c r="J40" s="26" t="n">
        <v>1</v>
      </c>
      <c r="K40" s="24" t="n">
        <v>-0.00359344</v>
      </c>
    </row>
    <row r="41" customFormat="false" ht="12.75" hidden="false" customHeight="false" outlineLevel="0" collapsed="false">
      <c r="A41" s="23" t="n">
        <v>5</v>
      </c>
      <c r="B41" s="24" t="s">
        <v>166</v>
      </c>
      <c r="C41" s="25" t="n">
        <v>2</v>
      </c>
      <c r="D41" s="24" t="n">
        <v>33.4828</v>
      </c>
      <c r="E41" s="24" t="n">
        <v>0.011873</v>
      </c>
      <c r="F41" s="25" t="n">
        <v>0.0111923</v>
      </c>
      <c r="G41" s="25" t="n">
        <f aca="false">C41*$B$9+$B$10</f>
        <v>0.00402562713674558</v>
      </c>
      <c r="H41" s="24" t="n">
        <f aca="false">G41-F41</f>
        <v>-0.00716667286325442</v>
      </c>
      <c r="J41" s="26" t="n">
        <v>1</v>
      </c>
      <c r="K41" s="24" t="n">
        <v>0.00239563</v>
      </c>
    </row>
    <row r="42" customFormat="false" ht="12.75" hidden="false" customHeight="false" outlineLevel="0" collapsed="false">
      <c r="A42" s="23" t="n">
        <v>5</v>
      </c>
      <c r="B42" s="24" t="s">
        <v>167</v>
      </c>
      <c r="C42" s="25" t="n">
        <v>3</v>
      </c>
      <c r="D42" s="24" t="n">
        <v>32.9983</v>
      </c>
      <c r="E42" s="24" t="n">
        <v>0.00289271</v>
      </c>
      <c r="F42" s="25" t="n">
        <v>131.998</v>
      </c>
      <c r="G42" s="25" t="n">
        <f aca="false">C42*$B$9+$B$10</f>
        <v>0.00386328821205673</v>
      </c>
      <c r="H42" s="24" t="n">
        <f aca="false">G42-F42</f>
        <v>-131.994136711788</v>
      </c>
      <c r="J42" s="26" t="n">
        <v>1</v>
      </c>
      <c r="K42" s="24" t="n">
        <v>0.0083847</v>
      </c>
    </row>
    <row r="43" customFormat="false" ht="12.75" hidden="false" customHeight="false" outlineLevel="0" collapsed="false">
      <c r="A43" s="23" t="n">
        <v>5</v>
      </c>
      <c r="B43" s="24" t="s">
        <v>167</v>
      </c>
      <c r="C43" s="25" t="n">
        <v>4</v>
      </c>
      <c r="D43" s="24" t="n">
        <v>32.39</v>
      </c>
      <c r="E43" s="24" t="n">
        <v>0.00846873</v>
      </c>
      <c r="F43" s="25" t="n">
        <v>131.39</v>
      </c>
      <c r="G43" s="25" t="n">
        <f aca="false">C43*$B$9+$B$10</f>
        <v>0.00370094928736789</v>
      </c>
      <c r="H43" s="24" t="n">
        <f aca="false">G43-F43</f>
        <v>-131.386299050713</v>
      </c>
      <c r="J43" s="26" t="n">
        <v>1</v>
      </c>
      <c r="K43" s="24" t="n">
        <v>0.000902176</v>
      </c>
    </row>
    <row r="44" customFormat="false" ht="12.75" hidden="false" customHeight="false" outlineLevel="0" collapsed="false">
      <c r="A44" s="23" t="n">
        <v>5</v>
      </c>
      <c r="B44" s="24" t="s">
        <v>167</v>
      </c>
      <c r="C44" s="25" t="n">
        <v>5</v>
      </c>
      <c r="D44" s="24" t="n">
        <v>32.0982</v>
      </c>
      <c r="E44" s="24" t="n">
        <v>0.00113477</v>
      </c>
      <c r="F44" s="25" t="n">
        <v>131.098</v>
      </c>
      <c r="G44" s="25" t="n">
        <f aca="false">C44*$B$9+$B$10</f>
        <v>0.00353861036267904</v>
      </c>
      <c r="H44" s="24" t="n">
        <f aca="false">G44-F44</f>
        <v>-131.094461389637</v>
      </c>
      <c r="J44" s="26" t="n">
        <v>2</v>
      </c>
      <c r="K44" s="24" t="n">
        <v>0.0138359</v>
      </c>
    </row>
    <row r="45" customFormat="false" ht="12.75" hidden="false" customHeight="false" outlineLevel="0" collapsed="false">
      <c r="A45" s="23" t="n">
        <v>5</v>
      </c>
      <c r="B45" s="24" t="s">
        <v>167</v>
      </c>
      <c r="C45" s="25" t="n">
        <v>6</v>
      </c>
      <c r="D45" s="24" t="n">
        <v>32.1121</v>
      </c>
      <c r="E45" s="24" t="n">
        <v>0.000792726</v>
      </c>
      <c r="F45" s="25" t="n">
        <v>131.112</v>
      </c>
      <c r="G45" s="25" t="n">
        <f aca="false">C45*$B$9+$B$10</f>
        <v>0.00337627143799019</v>
      </c>
      <c r="H45" s="24" t="n">
        <f aca="false">G45-F45</f>
        <v>-131.108623728562</v>
      </c>
      <c r="J45" s="26" t="n">
        <v>11</v>
      </c>
      <c r="K45" s="24" t="n">
        <v>-0.00744247</v>
      </c>
    </row>
    <row r="46" customFormat="false" ht="13.5" hidden="false" customHeight="false" outlineLevel="0" collapsed="false">
      <c r="A46" s="23" t="n">
        <v>5</v>
      </c>
      <c r="B46" s="24" t="s">
        <v>166</v>
      </c>
      <c r="C46" s="25" t="n">
        <v>7</v>
      </c>
      <c r="D46" s="24" t="n">
        <v>32.0873</v>
      </c>
      <c r="E46" s="24" t="n">
        <v>0.000537674</v>
      </c>
      <c r="F46" s="25" t="n">
        <v>0.00572968</v>
      </c>
      <c r="G46" s="25" t="n">
        <f aca="false">C46*$B$9+$B$10</f>
        <v>0.00321393251330135</v>
      </c>
      <c r="H46" s="24" t="n">
        <f aca="false">G46-F46</f>
        <v>-0.00251574748669865</v>
      </c>
      <c r="J46" s="26" t="n">
        <v>2</v>
      </c>
      <c r="K46" s="24" t="n">
        <v>0.0123253</v>
      </c>
    </row>
    <row r="47" customFormat="false" ht="14.25" hidden="false" customHeight="false" outlineLevel="0" collapsed="false">
      <c r="A47" s="27" t="n">
        <v>6</v>
      </c>
      <c r="B47" s="24" t="s">
        <v>166</v>
      </c>
      <c r="C47" s="28" t="n">
        <v>1</v>
      </c>
      <c r="D47" s="29" t="n">
        <v>32.3426</v>
      </c>
      <c r="E47" s="29" t="n">
        <v>0.0253594</v>
      </c>
      <c r="F47" s="28" t="n">
        <v>0.113972</v>
      </c>
      <c r="G47" s="28" t="n">
        <f aca="false">C47*$B$9+$B$10</f>
        <v>0.00418796606143443</v>
      </c>
      <c r="H47" s="29" t="n">
        <f aca="false">G47-F47</f>
        <v>-0.109784033938566</v>
      </c>
      <c r="J47" s="26" t="n">
        <v>9</v>
      </c>
      <c r="K47" s="24" t="n">
        <v>0.000516891</v>
      </c>
    </row>
    <row r="48" customFormat="false" ht="13.5" hidden="false" customHeight="false" outlineLevel="0" collapsed="false">
      <c r="A48" s="27" t="n">
        <v>7</v>
      </c>
      <c r="B48" s="24" t="s">
        <v>167</v>
      </c>
      <c r="C48" s="28" t="n">
        <v>1</v>
      </c>
      <c r="D48" s="29" t="n">
        <v>33.7784</v>
      </c>
      <c r="E48" s="29" t="n">
        <v>0.00023244</v>
      </c>
      <c r="F48" s="28" t="n">
        <v>132.778</v>
      </c>
      <c r="G48" s="28" t="n">
        <f aca="false">C48*$B$9+$B$10</f>
        <v>0.00418796606143443</v>
      </c>
      <c r="H48" s="29" t="n">
        <f aca="false">G48-F48</f>
        <v>-132.773812033939</v>
      </c>
      <c r="J48" s="26" t="n">
        <v>1</v>
      </c>
      <c r="K48" s="24" t="n">
        <v>-0.00320435</v>
      </c>
    </row>
    <row r="49" customFormat="false" ht="12.75" hidden="false" customHeight="false" outlineLevel="0" collapsed="false">
      <c r="A49" s="23" t="n">
        <v>7</v>
      </c>
      <c r="B49" s="24" t="s">
        <v>166</v>
      </c>
      <c r="C49" s="25" t="n">
        <v>2</v>
      </c>
      <c r="D49" s="24" t="n">
        <v>33.7773</v>
      </c>
      <c r="E49" s="24" t="n">
        <v>0.000299256</v>
      </c>
      <c r="F49" s="25" t="n">
        <v>-0.000354767</v>
      </c>
      <c r="G49" s="25" t="n">
        <f aca="false">C49*$B$9+$B$10</f>
        <v>0.00402562713674558</v>
      </c>
      <c r="H49" s="24" t="n">
        <f aca="false">G49-F49</f>
        <v>0.00438039413674558</v>
      </c>
      <c r="J49" s="26" t="n">
        <v>2</v>
      </c>
      <c r="K49" s="24" t="n">
        <v>-0.00063324</v>
      </c>
    </row>
    <row r="50" customFormat="false" ht="12.75" hidden="false" customHeight="false" outlineLevel="0" collapsed="false">
      <c r="A50" s="23" t="n">
        <v>7</v>
      </c>
      <c r="B50" s="24" t="s">
        <v>167</v>
      </c>
      <c r="C50" s="25" t="n">
        <v>3</v>
      </c>
      <c r="D50" s="24" t="n">
        <v>33.7398</v>
      </c>
      <c r="E50" s="24" t="n">
        <v>0.00189442</v>
      </c>
      <c r="F50" s="25" t="n">
        <v>132.74</v>
      </c>
      <c r="G50" s="25" t="n">
        <f aca="false">C50*$B$9+$B$10</f>
        <v>0.00386328821205673</v>
      </c>
      <c r="H50" s="24" t="n">
        <f aca="false">G50-F50</f>
        <v>-132.736136711788</v>
      </c>
      <c r="J50" s="26" t="n">
        <v>11</v>
      </c>
      <c r="K50" s="24" t="n">
        <v>-0.00343323</v>
      </c>
    </row>
    <row r="51" customFormat="false" ht="12.75" hidden="false" customHeight="false" outlineLevel="0" collapsed="false">
      <c r="A51" s="23" t="n">
        <v>7</v>
      </c>
      <c r="B51" s="24" t="s">
        <v>167</v>
      </c>
      <c r="C51" s="25" t="n">
        <v>4</v>
      </c>
      <c r="D51" s="24" t="n">
        <v>33.4751</v>
      </c>
      <c r="E51" s="24" t="n">
        <v>0.00412556</v>
      </c>
      <c r="F51" s="25" t="n">
        <v>132.475</v>
      </c>
      <c r="G51" s="25" t="n">
        <f aca="false">C51*$B$9+$B$10</f>
        <v>0.00370094928736789</v>
      </c>
      <c r="H51" s="24" t="n">
        <f aca="false">G51-F51</f>
        <v>-132.471299050713</v>
      </c>
      <c r="J51" s="26" t="n">
        <v>2</v>
      </c>
      <c r="K51" s="24" t="n">
        <v>0.00336456</v>
      </c>
    </row>
    <row r="52" customFormat="false" ht="12.75" hidden="false" customHeight="false" outlineLevel="0" collapsed="false">
      <c r="A52" s="23" t="n">
        <v>7</v>
      </c>
      <c r="B52" s="24" t="s">
        <v>167</v>
      </c>
      <c r="C52" s="25" t="n">
        <v>5</v>
      </c>
      <c r="D52" s="24" t="n">
        <v>32.83</v>
      </c>
      <c r="E52" s="24" t="n">
        <v>0.010772</v>
      </c>
      <c r="F52" s="25" t="n">
        <v>131.83</v>
      </c>
      <c r="G52" s="25" t="n">
        <f aca="false">C52*$B$9+$B$10</f>
        <v>0.00353861036267904</v>
      </c>
      <c r="H52" s="24" t="n">
        <f aca="false">G52-F52</f>
        <v>-131.826461389637</v>
      </c>
      <c r="J52" s="26" t="n">
        <v>15</v>
      </c>
      <c r="K52" s="24" t="n">
        <v>-0.000614166</v>
      </c>
    </row>
    <row r="53" customFormat="false" ht="12.75" hidden="false" customHeight="false" outlineLevel="0" collapsed="false">
      <c r="A53" s="23" t="n">
        <v>7</v>
      </c>
      <c r="B53" s="24" t="s">
        <v>167</v>
      </c>
      <c r="C53" s="25" t="n">
        <v>6</v>
      </c>
      <c r="D53" s="24" t="n">
        <v>32.6091</v>
      </c>
      <c r="E53" s="24" t="n">
        <v>0.00361767</v>
      </c>
      <c r="F53" s="25" t="n">
        <v>131.609</v>
      </c>
      <c r="G53" s="25" t="n">
        <f aca="false">C53*$B$9+$B$10</f>
        <v>0.00337627143799019</v>
      </c>
      <c r="H53" s="24" t="n">
        <f aca="false">G53-F53</f>
        <v>-131.605623728562</v>
      </c>
      <c r="J53" s="26" t="n">
        <v>1</v>
      </c>
      <c r="K53" s="24" t="n">
        <v>0.000883102</v>
      </c>
    </row>
    <row r="54" customFormat="false" ht="12.75" hidden="false" customHeight="false" outlineLevel="0" collapsed="false">
      <c r="A54" s="23" t="n">
        <v>7</v>
      </c>
      <c r="B54" s="24" t="s">
        <v>167</v>
      </c>
      <c r="C54" s="25" t="n">
        <v>7</v>
      </c>
      <c r="D54" s="24" t="n">
        <v>32.4871</v>
      </c>
      <c r="E54" s="24" t="n">
        <v>0.00166767</v>
      </c>
      <c r="F54" s="25" t="n">
        <v>131.487</v>
      </c>
      <c r="G54" s="25" t="n">
        <f aca="false">C54*$B$9+$B$10</f>
        <v>0.00321393251330135</v>
      </c>
      <c r="H54" s="24" t="n">
        <f aca="false">G54-F54</f>
        <v>-131.483786067487</v>
      </c>
      <c r="J54" s="26" t="n">
        <v>2</v>
      </c>
      <c r="K54" s="24" t="n">
        <v>0.00163269</v>
      </c>
    </row>
    <row r="55" customFormat="false" ht="13.5" hidden="false" customHeight="false" outlineLevel="0" collapsed="false">
      <c r="A55" s="23" t="n">
        <v>7</v>
      </c>
      <c r="B55" s="24" t="s">
        <v>166</v>
      </c>
      <c r="C55" s="25" t="n">
        <v>8</v>
      </c>
      <c r="D55" s="24" t="n">
        <v>32.343</v>
      </c>
      <c r="E55" s="24" t="n">
        <v>0.0208969</v>
      </c>
      <c r="F55" s="25" t="n">
        <v>0.0216484</v>
      </c>
      <c r="G55" s="25" t="n">
        <f aca="false">C55*$B$9+$B$10</f>
        <v>0.0030515935886125</v>
      </c>
      <c r="H55" s="24" t="n">
        <f aca="false">G55-F55</f>
        <v>-0.0185968064113875</v>
      </c>
      <c r="J55" s="26" t="n">
        <v>19</v>
      </c>
      <c r="K55" s="24" t="n">
        <v>-0.513079</v>
      </c>
    </row>
    <row r="56" customFormat="false" ht="14.25" hidden="false" customHeight="false" outlineLevel="0" collapsed="false">
      <c r="A56" s="27" t="n">
        <v>8</v>
      </c>
      <c r="B56" s="24" t="s">
        <v>166</v>
      </c>
      <c r="C56" s="28" t="n">
        <v>1</v>
      </c>
      <c r="D56" s="29" t="n">
        <v>31.7169</v>
      </c>
      <c r="E56" s="29" t="n">
        <v>0.000907991</v>
      </c>
      <c r="F56" s="28" t="n">
        <v>0.0395489</v>
      </c>
      <c r="G56" s="28" t="n">
        <f aca="false">C56*$B$9+$B$10</f>
        <v>0.00418796606143443</v>
      </c>
      <c r="H56" s="29" t="n">
        <f aca="false">G56-F56</f>
        <v>-0.0353609339385656</v>
      </c>
      <c r="J56" s="26" t="n">
        <v>1</v>
      </c>
      <c r="K56" s="24" t="n">
        <v>-0.00519562</v>
      </c>
    </row>
    <row r="57" customFormat="false" ht="14.25" hidden="false" customHeight="false" outlineLevel="0" collapsed="false">
      <c r="A57" s="27" t="n">
        <v>9</v>
      </c>
      <c r="B57" s="24" t="s">
        <v>166</v>
      </c>
      <c r="C57" s="28" t="n">
        <v>1</v>
      </c>
      <c r="D57" s="29" t="n">
        <v>32.1121</v>
      </c>
      <c r="E57" s="29" t="n">
        <v>0.00286814</v>
      </c>
      <c r="F57" s="28" t="n">
        <v>-0.00359344</v>
      </c>
      <c r="G57" s="28" t="n">
        <f aca="false">C57*$B$9+$B$10</f>
        <v>0.00418796606143443</v>
      </c>
      <c r="H57" s="29" t="n">
        <f aca="false">G57-F57</f>
        <v>0.00778140606143443</v>
      </c>
      <c r="J57" s="26" t="n">
        <v>1</v>
      </c>
      <c r="K57" s="24" t="n">
        <v>0.00289536</v>
      </c>
    </row>
    <row r="58" customFormat="false" ht="14.25" hidden="false" customHeight="false" outlineLevel="0" collapsed="false">
      <c r="A58" s="27" t="n">
        <v>10</v>
      </c>
      <c r="B58" s="24" t="s">
        <v>166</v>
      </c>
      <c r="C58" s="28" t="n">
        <v>1</v>
      </c>
      <c r="D58" s="29" t="n">
        <v>32.0923</v>
      </c>
      <c r="E58" s="29" t="n">
        <v>0.00601917</v>
      </c>
      <c r="F58" s="28" t="n">
        <v>0.00239563</v>
      </c>
      <c r="G58" s="28" t="n">
        <f aca="false">C58*$B$9+$B$10</f>
        <v>0.00418796606143443</v>
      </c>
      <c r="H58" s="29" t="n">
        <f aca="false">G58-F58</f>
        <v>0.00179233606143443</v>
      </c>
      <c r="J58" s="26" t="n">
        <v>2</v>
      </c>
      <c r="K58" s="24" t="n">
        <v>0.00208664</v>
      </c>
    </row>
    <row r="59" customFormat="false" ht="14.25" hidden="false" customHeight="false" outlineLevel="0" collapsed="false">
      <c r="A59" s="27" t="n">
        <v>11</v>
      </c>
      <c r="B59" s="24" t="s">
        <v>166</v>
      </c>
      <c r="C59" s="28" t="n">
        <v>1</v>
      </c>
      <c r="D59" s="29" t="n">
        <v>31.2379</v>
      </c>
      <c r="E59" s="29" t="n">
        <v>0.00593275</v>
      </c>
      <c r="F59" s="28" t="n">
        <v>0.0083847</v>
      </c>
      <c r="G59" s="28" t="n">
        <f aca="false">C59*$B$9+$B$10</f>
        <v>0.00418796606143443</v>
      </c>
      <c r="H59" s="29" t="n">
        <f aca="false">G59-F59</f>
        <v>-0.00419673393856557</v>
      </c>
      <c r="J59" s="26" t="n">
        <v>3</v>
      </c>
      <c r="K59" s="24" t="n">
        <v>0.00304794</v>
      </c>
    </row>
    <row r="60" customFormat="false" ht="14.25" hidden="false" customHeight="false" outlineLevel="0" collapsed="false">
      <c r="A60" s="27" t="n">
        <v>12</v>
      </c>
      <c r="B60" s="24" t="s">
        <v>166</v>
      </c>
      <c r="C60" s="28" t="n">
        <v>1</v>
      </c>
      <c r="D60" s="29" t="n">
        <v>30.8979</v>
      </c>
      <c r="E60" s="29" t="n">
        <v>0.000502728</v>
      </c>
      <c r="F60" s="28" t="n">
        <v>0.000902176</v>
      </c>
      <c r="G60" s="28" t="n">
        <f aca="false">C60*$B$9+$B$10</f>
        <v>0.00418796606143443</v>
      </c>
      <c r="H60" s="29" t="n">
        <f aca="false">G60-F60</f>
        <v>0.00328579006143443</v>
      </c>
      <c r="J60" s="26" t="n">
        <v>4</v>
      </c>
      <c r="K60" s="24" t="n">
        <v>0.00205612</v>
      </c>
    </row>
    <row r="61" customFormat="false" ht="13.5" hidden="false" customHeight="false" outlineLevel="0" collapsed="false">
      <c r="A61" s="27" t="n">
        <v>13</v>
      </c>
      <c r="B61" s="24" t="s">
        <v>167</v>
      </c>
      <c r="C61" s="28" t="n">
        <v>1</v>
      </c>
      <c r="D61" s="29" t="n">
        <v>33.8898</v>
      </c>
      <c r="E61" s="29" t="n">
        <v>0.000777042</v>
      </c>
      <c r="F61" s="28" t="n">
        <v>132.89</v>
      </c>
      <c r="G61" s="28" t="n">
        <f aca="false">C61*$B$9+$B$10</f>
        <v>0.00418796606143443</v>
      </c>
      <c r="H61" s="29" t="n">
        <f aca="false">G61-F61</f>
        <v>-132.885812033939</v>
      </c>
      <c r="J61" s="26" t="n">
        <v>5</v>
      </c>
      <c r="K61" s="24" t="n">
        <v>0.00315857</v>
      </c>
    </row>
    <row r="62" customFormat="false" ht="12.75" hidden="false" customHeight="false" outlineLevel="0" collapsed="false">
      <c r="A62" s="23" t="n">
        <v>13</v>
      </c>
      <c r="B62" s="24" t="s">
        <v>166</v>
      </c>
      <c r="C62" s="25" t="n">
        <v>2</v>
      </c>
      <c r="D62" s="24" t="n">
        <v>33.8831</v>
      </c>
      <c r="E62" s="24" t="n">
        <v>0.00151552</v>
      </c>
      <c r="F62" s="25" t="n">
        <v>0.0138359</v>
      </c>
      <c r="G62" s="25" t="n">
        <f aca="false">C62*$B$9+$B$10</f>
        <v>0.00402562713674558</v>
      </c>
      <c r="H62" s="24" t="n">
        <f aca="false">G62-F62</f>
        <v>-0.00981027286325442</v>
      </c>
      <c r="J62" s="26" t="n">
        <v>6</v>
      </c>
      <c r="K62" s="24" t="n">
        <v>0.00117111</v>
      </c>
    </row>
    <row r="63" customFormat="false" ht="12.75" hidden="false" customHeight="false" outlineLevel="0" collapsed="false">
      <c r="A63" s="23" t="n">
        <v>13</v>
      </c>
      <c r="B63" s="24" t="s">
        <v>167</v>
      </c>
      <c r="C63" s="25" t="n">
        <v>5</v>
      </c>
      <c r="D63" s="24" t="n">
        <v>33.8046</v>
      </c>
      <c r="E63" s="24" t="n">
        <v>0.00415646</v>
      </c>
      <c r="F63" s="25" t="n">
        <v>132.805</v>
      </c>
      <c r="G63" s="25" t="n">
        <f aca="false">C63*$B$9+$B$10</f>
        <v>0.00353861036267904</v>
      </c>
      <c r="H63" s="24" t="n">
        <f aca="false">G63-F63</f>
        <v>-132.801461389637</v>
      </c>
      <c r="J63" s="26" t="n">
        <v>7</v>
      </c>
      <c r="K63" s="24" t="n">
        <v>0.000228882</v>
      </c>
    </row>
    <row r="64" customFormat="false" ht="12.75" hidden="false" customHeight="false" outlineLevel="0" collapsed="false">
      <c r="A64" s="23" t="n">
        <v>13</v>
      </c>
      <c r="B64" s="24" t="s">
        <v>167</v>
      </c>
      <c r="C64" s="25" t="n">
        <v>6</v>
      </c>
      <c r="D64" s="24" t="n">
        <v>33.6738</v>
      </c>
      <c r="E64" s="24" t="n">
        <v>0.00113622</v>
      </c>
      <c r="F64" s="25" t="n">
        <v>132.674</v>
      </c>
      <c r="G64" s="25" t="n">
        <f aca="false">C64*$B$9+$B$10</f>
        <v>0.00337627143799019</v>
      </c>
      <c r="H64" s="24" t="n">
        <f aca="false">G64-F64</f>
        <v>-132.670623728562</v>
      </c>
      <c r="J64" s="26" t="n">
        <v>8</v>
      </c>
      <c r="K64" s="24" t="n">
        <v>0.000545502</v>
      </c>
    </row>
    <row r="65" customFormat="false" ht="12.75" hidden="false" customHeight="false" outlineLevel="0" collapsed="false">
      <c r="A65" s="23" t="n">
        <v>13</v>
      </c>
      <c r="B65" s="24" t="s">
        <v>167</v>
      </c>
      <c r="C65" s="25" t="n">
        <v>7</v>
      </c>
      <c r="D65" s="24" t="n">
        <v>33.269</v>
      </c>
      <c r="E65" s="24" t="n">
        <v>0.00158163</v>
      </c>
      <c r="F65" s="25" t="n">
        <v>132.269</v>
      </c>
      <c r="G65" s="25" t="n">
        <f aca="false">C65*$B$9+$B$10</f>
        <v>0.00321393251330135</v>
      </c>
      <c r="H65" s="24" t="n">
        <f aca="false">G65-F65</f>
        <v>-132.265786067487</v>
      </c>
      <c r="J65" s="26" t="n">
        <v>9</v>
      </c>
      <c r="K65" s="24" t="n">
        <v>-0.00234604</v>
      </c>
    </row>
    <row r="66" customFormat="false" ht="12.75" hidden="false" customHeight="false" outlineLevel="0" collapsed="false">
      <c r="A66" s="23" t="n">
        <v>13</v>
      </c>
      <c r="B66" s="24" t="s">
        <v>167</v>
      </c>
      <c r="C66" s="25" t="n">
        <v>8</v>
      </c>
      <c r="D66" s="24" t="n">
        <v>32.7658</v>
      </c>
      <c r="E66" s="24" t="n">
        <v>0.0106912</v>
      </c>
      <c r="F66" s="25" t="n">
        <v>131.766</v>
      </c>
      <c r="G66" s="25" t="n">
        <f aca="false">C66*$B$9+$B$10</f>
        <v>0.0030515935886125</v>
      </c>
      <c r="H66" s="24" t="n">
        <f aca="false">G66-F66</f>
        <v>-131.762948406411</v>
      </c>
      <c r="J66" s="26" t="n">
        <v>10</v>
      </c>
      <c r="K66" s="24" t="n">
        <v>-0.00362778</v>
      </c>
    </row>
    <row r="67" customFormat="false" ht="12.75" hidden="false" customHeight="false" outlineLevel="0" collapsed="false">
      <c r="A67" s="23" t="n">
        <v>13</v>
      </c>
      <c r="B67" s="24" t="s">
        <v>167</v>
      </c>
      <c r="C67" s="25" t="n">
        <v>9</v>
      </c>
      <c r="D67" s="24" t="n">
        <v>31.9868</v>
      </c>
      <c r="E67" s="24" t="n">
        <v>0.00514167</v>
      </c>
      <c r="F67" s="25" t="n">
        <v>130.987</v>
      </c>
      <c r="G67" s="25" t="n">
        <f aca="false">C67*$B$9+$B$10</f>
        <v>0.00288925466392366</v>
      </c>
      <c r="H67" s="24" t="n">
        <f aca="false">G67-F67</f>
        <v>-130.984110745336</v>
      </c>
      <c r="J67" s="26" t="n">
        <v>11</v>
      </c>
      <c r="K67" s="24" t="n">
        <v>0.000984192</v>
      </c>
    </row>
    <row r="68" customFormat="false" ht="12.75" hidden="false" customHeight="false" outlineLevel="0" collapsed="false">
      <c r="A68" s="23" t="n">
        <v>13</v>
      </c>
      <c r="B68" s="24" t="s">
        <v>167</v>
      </c>
      <c r="C68" s="25" t="n">
        <v>10</v>
      </c>
      <c r="D68" s="24" t="n">
        <v>31.9251</v>
      </c>
      <c r="E68" s="24" t="n">
        <v>0.00116204</v>
      </c>
      <c r="F68" s="25" t="n">
        <v>130.925</v>
      </c>
      <c r="G68" s="25" t="n">
        <f aca="false">C68*$B$9+$B$10</f>
        <v>0.00272691573923481</v>
      </c>
      <c r="H68" s="24" t="n">
        <f aca="false">G68-F68</f>
        <v>-130.922273084261</v>
      </c>
      <c r="J68" s="26" t="n">
        <v>12</v>
      </c>
      <c r="K68" s="24" t="n">
        <v>-0.00273514</v>
      </c>
    </row>
    <row r="69" customFormat="false" ht="12.75" hidden="false" customHeight="false" outlineLevel="0" collapsed="false">
      <c r="A69" s="23" t="n">
        <v>13</v>
      </c>
      <c r="B69" s="24" t="s">
        <v>166</v>
      </c>
      <c r="C69" s="25" t="n">
        <v>11</v>
      </c>
      <c r="D69" s="24" t="n">
        <v>31.9218</v>
      </c>
      <c r="E69" s="24" t="n">
        <v>0.00332345</v>
      </c>
      <c r="F69" s="25" t="n">
        <v>-0.00744247</v>
      </c>
      <c r="G69" s="25" t="n">
        <f aca="false">C69*$B$9+$B$10</f>
        <v>0.00256457681454596</v>
      </c>
      <c r="H69" s="24" t="n">
        <f aca="false">G69-F69</f>
        <v>0.010007046814546</v>
      </c>
      <c r="J69" s="26" t="n">
        <v>13</v>
      </c>
      <c r="K69" s="24" t="n">
        <v>-9.91821E-005</v>
      </c>
    </row>
    <row r="70" customFormat="false" ht="12.75" hidden="false" customHeight="false" outlineLevel="0" collapsed="false">
      <c r="A70" s="23" t="n">
        <v>13</v>
      </c>
      <c r="B70" s="24" t="s">
        <v>167</v>
      </c>
      <c r="C70" s="25" t="n">
        <v>3</v>
      </c>
      <c r="D70" s="24" t="n">
        <v>33.8902</v>
      </c>
      <c r="E70" s="24" t="n">
        <v>0.00126378</v>
      </c>
      <c r="F70" s="25" t="n">
        <v>132.89</v>
      </c>
      <c r="G70" s="25" t="n">
        <f aca="false">C70*$B$9+$B$10</f>
        <v>0.00386328821205673</v>
      </c>
      <c r="H70" s="24" t="n">
        <f aca="false">G70-F70</f>
        <v>-132.886136711788</v>
      </c>
      <c r="J70" s="26" t="n">
        <v>14</v>
      </c>
      <c r="K70" s="24" t="n">
        <v>0.00253677</v>
      </c>
    </row>
    <row r="71" customFormat="false" ht="12.75" hidden="false" customHeight="false" outlineLevel="0" collapsed="false">
      <c r="A71" s="23" t="n">
        <v>13</v>
      </c>
      <c r="B71" s="24" t="s">
        <v>167</v>
      </c>
      <c r="C71" s="25" t="n">
        <v>4</v>
      </c>
      <c r="D71" s="24" t="n">
        <v>33.8887</v>
      </c>
      <c r="E71" s="24" t="n">
        <v>0.0024137</v>
      </c>
      <c r="F71" s="25" t="n">
        <v>132.889</v>
      </c>
      <c r="G71" s="25" t="n">
        <f aca="false">C71*$B$9+$B$10</f>
        <v>0.00370094928736789</v>
      </c>
      <c r="H71" s="24" t="n">
        <f aca="false">G71-F71</f>
        <v>-132.885299050713</v>
      </c>
      <c r="J71" s="26" t="n">
        <v>15</v>
      </c>
      <c r="K71" s="24" t="n">
        <v>0.017189</v>
      </c>
    </row>
    <row r="72" customFormat="false" ht="12.75" hidden="false" customHeight="false" outlineLevel="0" collapsed="false">
      <c r="A72" s="23" t="n">
        <v>13</v>
      </c>
      <c r="B72" s="24" t="s">
        <v>167</v>
      </c>
      <c r="C72" s="25" t="n">
        <v>12</v>
      </c>
      <c r="D72" s="24" t="n">
        <v>31.9218</v>
      </c>
      <c r="E72" s="24" t="n">
        <v>0.00145311</v>
      </c>
      <c r="F72" s="25" t="n">
        <v>130.922</v>
      </c>
      <c r="G72" s="25" t="n">
        <f aca="false">C72*$B$9+$B$10</f>
        <v>0.00240223788985712</v>
      </c>
      <c r="H72" s="24" t="n">
        <f aca="false">G72-F72</f>
        <v>-130.91959776211</v>
      </c>
      <c r="J72" s="26" t="n">
        <v>16</v>
      </c>
      <c r="K72" s="24" t="n">
        <v>-0.00460434</v>
      </c>
    </row>
    <row r="73" customFormat="false" ht="13.5" hidden="false" customHeight="false" outlineLevel="0" collapsed="false">
      <c r="A73" s="23" t="n">
        <v>13</v>
      </c>
      <c r="B73" s="24" t="s">
        <v>167</v>
      </c>
      <c r="C73" s="25" t="n">
        <v>13</v>
      </c>
      <c r="D73" s="24" t="n">
        <v>31.9255</v>
      </c>
      <c r="E73" s="24" t="n">
        <v>0.00112577</v>
      </c>
      <c r="F73" s="25" t="n">
        <v>130.925</v>
      </c>
      <c r="G73" s="25" t="n">
        <f aca="false">C73*$B$9+$B$10</f>
        <v>0.00223989896516827</v>
      </c>
      <c r="H73" s="24" t="n">
        <f aca="false">G73-F73</f>
        <v>-130.922760101035</v>
      </c>
      <c r="J73" s="26" t="n">
        <v>17</v>
      </c>
      <c r="K73" s="24" t="n">
        <v>-0.00266266</v>
      </c>
    </row>
    <row r="74" customFormat="false" ht="13.5" hidden="false" customHeight="false" outlineLevel="0" collapsed="false">
      <c r="A74" s="27" t="n">
        <v>14</v>
      </c>
      <c r="B74" s="24" t="s">
        <v>167</v>
      </c>
      <c r="C74" s="28" t="n">
        <v>1</v>
      </c>
      <c r="D74" s="29" t="n">
        <v>33.9555</v>
      </c>
      <c r="E74" s="29" t="n">
        <v>0.000460711</v>
      </c>
      <c r="F74" s="28" t="n">
        <v>132.956</v>
      </c>
      <c r="G74" s="28" t="n">
        <f aca="false">C74*$B$9+$B$10</f>
        <v>0.00418796606143443</v>
      </c>
      <c r="H74" s="29" t="n">
        <f aca="false">G74-F74</f>
        <v>-132.951812033939</v>
      </c>
      <c r="J74" s="26" t="n">
        <v>18</v>
      </c>
      <c r="K74" s="24" t="n">
        <v>-0.0299034</v>
      </c>
    </row>
    <row r="75" customFormat="false" ht="12.75" hidden="false" customHeight="false" outlineLevel="0" collapsed="false">
      <c r="A75" s="23" t="n">
        <v>14</v>
      </c>
      <c r="B75" s="24" t="s">
        <v>166</v>
      </c>
      <c r="C75" s="25" t="n">
        <v>2</v>
      </c>
      <c r="D75" s="24" t="n">
        <v>33.8981</v>
      </c>
      <c r="E75" s="24" t="n">
        <v>0.00320538</v>
      </c>
      <c r="F75" s="25" t="n">
        <v>0.0123253</v>
      </c>
      <c r="G75" s="25" t="n">
        <f aca="false">C75*$B$9+$B$10</f>
        <v>0.00402562713674558</v>
      </c>
      <c r="H75" s="24" t="n">
        <f aca="false">G75-F75</f>
        <v>-0.00829967286325442</v>
      </c>
      <c r="J75" s="26" t="n">
        <v>19</v>
      </c>
      <c r="K75" s="24" t="n">
        <v>0.0162582</v>
      </c>
    </row>
    <row r="76" customFormat="false" ht="12.75" hidden="false" customHeight="false" outlineLevel="0" collapsed="false">
      <c r="A76" s="23" t="n">
        <v>14</v>
      </c>
      <c r="B76" s="24" t="s">
        <v>167</v>
      </c>
      <c r="C76" s="25" t="n">
        <v>3</v>
      </c>
      <c r="D76" s="24" t="n">
        <v>33.7632</v>
      </c>
      <c r="E76" s="24" t="n">
        <v>0.00357803</v>
      </c>
      <c r="F76" s="25" t="n">
        <v>132.763</v>
      </c>
      <c r="G76" s="25" t="n">
        <f aca="false">C76*$B$9+$B$10</f>
        <v>0.00386328821205673</v>
      </c>
      <c r="H76" s="24" t="n">
        <f aca="false">G76-F76</f>
        <v>-132.759136711788</v>
      </c>
      <c r="J76" s="26" t="n">
        <v>1</v>
      </c>
      <c r="K76" s="24" t="n">
        <v>-0.00275803</v>
      </c>
    </row>
    <row r="77" customFormat="false" ht="12.75" hidden="false" customHeight="false" outlineLevel="0" collapsed="false">
      <c r="A77" s="23" t="n">
        <v>14</v>
      </c>
      <c r="B77" s="24" t="s">
        <v>167</v>
      </c>
      <c r="C77" s="25" t="n">
        <v>4</v>
      </c>
      <c r="D77" s="24" t="n">
        <v>33.405</v>
      </c>
      <c r="E77" s="24" t="n">
        <v>0.00849885</v>
      </c>
      <c r="F77" s="25" t="n">
        <v>132.405</v>
      </c>
      <c r="G77" s="25" t="n">
        <f aca="false">C77*$B$9+$B$10</f>
        <v>0.00370094928736789</v>
      </c>
      <c r="H77" s="24" t="n">
        <f aca="false">G77-F77</f>
        <v>-132.401299050713</v>
      </c>
      <c r="J77" s="26" t="n">
        <v>2</v>
      </c>
      <c r="K77" s="24" t="n">
        <v>-0.00263977</v>
      </c>
    </row>
    <row r="78" customFormat="false" ht="12.75" hidden="false" customHeight="false" outlineLevel="0" collapsed="false">
      <c r="A78" s="23" t="n">
        <v>14</v>
      </c>
      <c r="B78" s="24" t="s">
        <v>167</v>
      </c>
      <c r="C78" s="25" t="n">
        <v>5</v>
      </c>
      <c r="D78" s="24" t="n">
        <v>32.9343</v>
      </c>
      <c r="E78" s="24" t="n">
        <v>0.00275847</v>
      </c>
      <c r="F78" s="25" t="n">
        <v>131.934</v>
      </c>
      <c r="G78" s="25" t="n">
        <f aca="false">C78*$B$9+$B$10</f>
        <v>0.00353861036267904</v>
      </c>
      <c r="H78" s="24" t="n">
        <f aca="false">G78-F78</f>
        <v>-131.930461389637</v>
      </c>
      <c r="J78" s="26" t="n">
        <v>3</v>
      </c>
      <c r="K78" s="24" t="n">
        <v>-0.00157166</v>
      </c>
    </row>
    <row r="79" customFormat="false" ht="12.75" hidden="false" customHeight="false" outlineLevel="0" collapsed="false">
      <c r="A79" s="23" t="n">
        <v>14</v>
      </c>
      <c r="B79" s="24" t="s">
        <v>167</v>
      </c>
      <c r="C79" s="25" t="n">
        <v>6</v>
      </c>
      <c r="D79" s="24" t="n">
        <v>31.8665</v>
      </c>
      <c r="E79" s="24" t="n">
        <v>0.00755765</v>
      </c>
      <c r="F79" s="25" t="n">
        <v>130.866</v>
      </c>
      <c r="G79" s="25" t="n">
        <f aca="false">C79*$B$9+$B$10</f>
        <v>0.00337627143799019</v>
      </c>
      <c r="H79" s="24" t="n">
        <f aca="false">G79-F79</f>
        <v>-130.862623728562</v>
      </c>
      <c r="J79" s="26" t="n">
        <v>4</v>
      </c>
      <c r="K79" s="24" t="n">
        <v>-0.00196838</v>
      </c>
    </row>
    <row r="80" customFormat="false" ht="12.75" hidden="false" customHeight="false" outlineLevel="0" collapsed="false">
      <c r="A80" s="23" t="n">
        <v>14</v>
      </c>
      <c r="B80" s="24" t="s">
        <v>167</v>
      </c>
      <c r="C80" s="25" t="n">
        <v>7</v>
      </c>
      <c r="D80" s="24" t="n">
        <v>31.4873</v>
      </c>
      <c r="E80" s="24" t="n">
        <v>0.0040351</v>
      </c>
      <c r="F80" s="25" t="n">
        <v>130.487</v>
      </c>
      <c r="G80" s="25" t="n">
        <f aca="false">C80*$B$9+$B$10</f>
        <v>0.00321393251330135</v>
      </c>
      <c r="H80" s="24" t="n">
        <f aca="false">G80-F80</f>
        <v>-130.483786067487</v>
      </c>
      <c r="J80" s="26" t="n">
        <v>5</v>
      </c>
      <c r="K80" s="24" t="n">
        <v>0.000343323</v>
      </c>
    </row>
    <row r="81" customFormat="false" ht="12.75" hidden="false" customHeight="false" outlineLevel="0" collapsed="false">
      <c r="A81" s="23" t="n">
        <v>14</v>
      </c>
      <c r="B81" s="24" t="s">
        <v>167</v>
      </c>
      <c r="C81" s="25" t="n">
        <v>8</v>
      </c>
      <c r="D81" s="24" t="n">
        <v>30.9341</v>
      </c>
      <c r="E81" s="24" t="n">
        <v>0.00380001</v>
      </c>
      <c r="F81" s="25" t="n">
        <v>129.934</v>
      </c>
      <c r="G81" s="25" t="n">
        <f aca="false">C81*$B$9+$B$10</f>
        <v>0.0030515935886125</v>
      </c>
      <c r="H81" s="24" t="n">
        <f aca="false">G81-F81</f>
        <v>-129.930948406411</v>
      </c>
      <c r="J81" s="26" t="n">
        <v>6</v>
      </c>
      <c r="K81" s="24" t="n">
        <v>-4.95911E-005</v>
      </c>
    </row>
    <row r="82" customFormat="false" ht="13.5" hidden="false" customHeight="false" outlineLevel="0" collapsed="false">
      <c r="A82" s="23" t="n">
        <v>14</v>
      </c>
      <c r="B82" s="24" t="s">
        <v>166</v>
      </c>
      <c r="C82" s="25" t="n">
        <v>9</v>
      </c>
      <c r="D82" s="24" t="n">
        <v>30.8288</v>
      </c>
      <c r="E82" s="24" t="n">
        <v>0.0094246</v>
      </c>
      <c r="F82" s="25" t="n">
        <v>0.000516891</v>
      </c>
      <c r="G82" s="25" t="n">
        <f aca="false">C82*$B$9+$B$10</f>
        <v>0.00288925466392366</v>
      </c>
      <c r="H82" s="24" t="n">
        <f aca="false">G82-F82</f>
        <v>0.00237236366392366</v>
      </c>
      <c r="J82" s="26" t="n">
        <v>7</v>
      </c>
      <c r="K82" s="24" t="n">
        <v>-0.000286102</v>
      </c>
    </row>
    <row r="83" customFormat="false" ht="14.25" hidden="false" customHeight="false" outlineLevel="0" collapsed="false">
      <c r="A83" s="27" t="n">
        <v>15</v>
      </c>
      <c r="B83" s="24" t="s">
        <v>166</v>
      </c>
      <c r="C83" s="28" t="n">
        <v>1</v>
      </c>
      <c r="D83" s="29" t="n">
        <v>31.7407</v>
      </c>
      <c r="E83" s="29" t="n">
        <v>0.000318058</v>
      </c>
      <c r="F83" s="28" t="n">
        <v>-0.00320435</v>
      </c>
      <c r="G83" s="28" t="n">
        <f aca="false">C83*$B$9+$B$10</f>
        <v>0.00418796606143443</v>
      </c>
      <c r="H83" s="29" t="n">
        <f aca="false">G83-F83</f>
        <v>0.00739231606143443</v>
      </c>
      <c r="J83" s="26" t="n">
        <v>8</v>
      </c>
      <c r="K83" s="24" t="n">
        <v>-0.000404358</v>
      </c>
    </row>
    <row r="84" customFormat="false" ht="13.5" hidden="false" customHeight="false" outlineLevel="0" collapsed="false">
      <c r="A84" s="27" t="n">
        <v>16</v>
      </c>
      <c r="B84" s="24" t="s">
        <v>167</v>
      </c>
      <c r="C84" s="28" t="n">
        <v>1</v>
      </c>
      <c r="D84" s="29" t="n">
        <v>33.9689</v>
      </c>
      <c r="E84" s="29" t="n">
        <v>0.000278488</v>
      </c>
      <c r="F84" s="28" t="n">
        <v>132.969</v>
      </c>
      <c r="G84" s="28" t="n">
        <f aca="false">C84*$B$9+$B$10</f>
        <v>0.00418796606143443</v>
      </c>
      <c r="H84" s="29" t="n">
        <f aca="false">G84-F84</f>
        <v>-132.964812033939</v>
      </c>
      <c r="J84" s="26" t="n">
        <v>9</v>
      </c>
      <c r="K84" s="24" t="n">
        <v>-0.000198364</v>
      </c>
    </row>
    <row r="85" customFormat="false" ht="12.75" hidden="false" customHeight="false" outlineLevel="0" collapsed="false">
      <c r="A85" s="23" t="n">
        <v>16</v>
      </c>
      <c r="B85" s="24" t="s">
        <v>166</v>
      </c>
      <c r="C85" s="25" t="n">
        <v>2</v>
      </c>
      <c r="D85" s="24" t="n">
        <v>33.9686</v>
      </c>
      <c r="E85" s="24" t="n">
        <v>0.00033481</v>
      </c>
      <c r="F85" s="25" t="n">
        <v>-0.00063324</v>
      </c>
      <c r="G85" s="25" t="n">
        <f aca="false">C85*$B$9+$B$10</f>
        <v>0.00402562713674558</v>
      </c>
      <c r="H85" s="24" t="n">
        <f aca="false">G85-F85</f>
        <v>0.00465886713674558</v>
      </c>
      <c r="J85" s="26" t="n">
        <v>10</v>
      </c>
      <c r="K85" s="24" t="n">
        <v>-0.00417328</v>
      </c>
    </row>
    <row r="86" customFormat="false" ht="12.75" hidden="false" customHeight="false" outlineLevel="0" collapsed="false">
      <c r="A86" s="23" t="n">
        <v>16</v>
      </c>
      <c r="B86" s="24" t="s">
        <v>167</v>
      </c>
      <c r="C86" s="25" t="n">
        <v>3</v>
      </c>
      <c r="D86" s="24" t="n">
        <v>33.9475</v>
      </c>
      <c r="E86" s="24" t="n">
        <v>0.00222219</v>
      </c>
      <c r="F86" s="25" t="n">
        <v>132.948</v>
      </c>
      <c r="G86" s="25" t="n">
        <f aca="false">C86*$B$9+$B$10</f>
        <v>0.00386328821205673</v>
      </c>
      <c r="H86" s="24" t="n">
        <f aca="false">G86-F86</f>
        <v>-132.944136711788</v>
      </c>
      <c r="J86" s="26" t="n">
        <v>11</v>
      </c>
      <c r="K86" s="24" t="n">
        <v>-0.000301361</v>
      </c>
    </row>
    <row r="87" customFormat="false" ht="12.75" hidden="false" customHeight="false" outlineLevel="0" collapsed="false">
      <c r="A87" s="23" t="n">
        <v>16</v>
      </c>
      <c r="B87" s="24" t="s">
        <v>167</v>
      </c>
      <c r="C87" s="25" t="n">
        <v>4</v>
      </c>
      <c r="D87" s="24" t="n">
        <v>33.7679</v>
      </c>
      <c r="E87" s="24" t="n">
        <v>0.00102606</v>
      </c>
      <c r="F87" s="25" t="n">
        <v>132.768</v>
      </c>
      <c r="G87" s="25" t="n">
        <f aca="false">C87*$B$9+$B$10</f>
        <v>0.00370094928736789</v>
      </c>
      <c r="H87" s="24" t="n">
        <f aca="false">G87-F87</f>
        <v>-132.764299050713</v>
      </c>
      <c r="J87" s="26" t="n">
        <v>12</v>
      </c>
      <c r="K87" s="24" t="n">
        <v>-0.00103378</v>
      </c>
    </row>
    <row r="88" customFormat="false" ht="12.75" hidden="false" customHeight="false" outlineLevel="0" collapsed="false">
      <c r="A88" s="23" t="n">
        <v>16</v>
      </c>
      <c r="B88" s="24" t="s">
        <v>167</v>
      </c>
      <c r="C88" s="25" t="n">
        <v>5</v>
      </c>
      <c r="D88" s="24" t="n">
        <v>33.5196</v>
      </c>
      <c r="E88" s="24" t="n">
        <v>0.0023038</v>
      </c>
      <c r="F88" s="25" t="n">
        <v>132.52</v>
      </c>
      <c r="G88" s="25" t="n">
        <f aca="false">C88*$B$9+$B$10</f>
        <v>0.00353861036267904</v>
      </c>
      <c r="H88" s="24" t="n">
        <f aca="false">G88-F88</f>
        <v>-132.516461389637</v>
      </c>
      <c r="J88" s="26" t="n">
        <v>13</v>
      </c>
      <c r="K88" s="24" t="n">
        <v>-0.00569534</v>
      </c>
    </row>
    <row r="89" customFormat="false" ht="12.75" hidden="false" customHeight="false" outlineLevel="0" collapsed="false">
      <c r="A89" s="23" t="n">
        <v>16</v>
      </c>
      <c r="B89" s="24" t="s">
        <v>167</v>
      </c>
      <c r="C89" s="25" t="n">
        <v>6</v>
      </c>
      <c r="D89" s="24" t="n">
        <v>32.9636</v>
      </c>
      <c r="E89" s="24" t="n">
        <v>0.00411578</v>
      </c>
      <c r="F89" s="25" t="n">
        <v>131.964</v>
      </c>
      <c r="G89" s="25" t="n">
        <f aca="false">C89*$B$9+$B$10</f>
        <v>0.00337627143799019</v>
      </c>
      <c r="H89" s="24" t="n">
        <f aca="false">G89-F89</f>
        <v>-131.960623728562</v>
      </c>
      <c r="J89" s="26" t="n">
        <v>14</v>
      </c>
      <c r="K89" s="24" t="n">
        <v>-0.00975037</v>
      </c>
    </row>
    <row r="90" customFormat="false" ht="12.75" hidden="false" customHeight="false" outlineLevel="0" collapsed="false">
      <c r="A90" s="23" t="n">
        <v>16</v>
      </c>
      <c r="B90" s="24" t="s">
        <v>167</v>
      </c>
      <c r="C90" s="25" t="n">
        <v>7</v>
      </c>
      <c r="D90" s="24" t="n">
        <v>32.4979</v>
      </c>
      <c r="E90" s="24" t="n">
        <v>0.000547582</v>
      </c>
      <c r="F90" s="25" t="n">
        <v>131.498</v>
      </c>
      <c r="G90" s="25" t="n">
        <f aca="false">C90*$B$9+$B$10</f>
        <v>0.00321393251330135</v>
      </c>
      <c r="H90" s="24" t="n">
        <f aca="false">G90-F90</f>
        <v>-131.494786067487</v>
      </c>
      <c r="J90" s="26" t="n">
        <v>15</v>
      </c>
      <c r="K90" s="24" t="n">
        <v>0.0159607</v>
      </c>
    </row>
    <row r="91" customFormat="false" ht="12.75" hidden="false" customHeight="false" outlineLevel="0" collapsed="false">
      <c r="A91" s="23" t="n">
        <v>16</v>
      </c>
      <c r="B91" s="24" t="s">
        <v>167</v>
      </c>
      <c r="C91" s="25" t="n">
        <v>8</v>
      </c>
      <c r="D91" s="24" t="n">
        <v>32.375</v>
      </c>
      <c r="E91" s="24" t="n">
        <v>0.00750315</v>
      </c>
      <c r="F91" s="25" t="n">
        <v>131.375</v>
      </c>
      <c r="G91" s="25" t="n">
        <f aca="false">C91*$B$9+$B$10</f>
        <v>0.0030515935886125</v>
      </c>
      <c r="H91" s="24" t="n">
        <f aca="false">G91-F91</f>
        <v>-131.371948406411</v>
      </c>
      <c r="J91" s="26" t="n">
        <v>16</v>
      </c>
      <c r="K91" s="24" t="n">
        <v>-0.0204086</v>
      </c>
    </row>
    <row r="92" customFormat="false" ht="12.75" hidden="false" customHeight="false" outlineLevel="0" collapsed="false">
      <c r="A92" s="23" t="n">
        <v>16</v>
      </c>
      <c r="B92" s="24" t="s">
        <v>167</v>
      </c>
      <c r="C92" s="25" t="n">
        <v>9</v>
      </c>
      <c r="D92" s="24" t="n">
        <v>32.2856</v>
      </c>
      <c r="E92" s="24" t="n">
        <v>0.00192902</v>
      </c>
      <c r="F92" s="25" t="n">
        <v>131.286</v>
      </c>
      <c r="G92" s="25" t="n">
        <f aca="false">C92*$B$9+$B$10</f>
        <v>0.00288925466392366</v>
      </c>
      <c r="H92" s="24" t="n">
        <f aca="false">G92-F92</f>
        <v>-131.283110745336</v>
      </c>
      <c r="J92" s="26" t="n">
        <v>17</v>
      </c>
      <c r="K92" s="24" t="n">
        <v>-0.00340652</v>
      </c>
    </row>
    <row r="93" customFormat="false" ht="12.75" hidden="false" customHeight="false" outlineLevel="0" collapsed="false">
      <c r="A93" s="23" t="n">
        <v>16</v>
      </c>
      <c r="B93" s="24" t="s">
        <v>167</v>
      </c>
      <c r="C93" s="25" t="n">
        <v>10</v>
      </c>
      <c r="D93" s="24" t="n">
        <v>31.786</v>
      </c>
      <c r="E93" s="24" t="n">
        <v>0.00593398</v>
      </c>
      <c r="F93" s="25" t="n">
        <v>130.786</v>
      </c>
      <c r="G93" s="25" t="n">
        <f aca="false">C93*$B$9+$B$10</f>
        <v>0.00272691573923481</v>
      </c>
      <c r="H93" s="24" t="n">
        <f aca="false">G93-F93</f>
        <v>-130.783273084261</v>
      </c>
      <c r="J93" s="26" t="n">
        <v>18</v>
      </c>
      <c r="K93" s="24" t="n">
        <v>0.0105133</v>
      </c>
    </row>
    <row r="94" customFormat="false" ht="13.5" hidden="false" customHeight="false" outlineLevel="0" collapsed="false">
      <c r="A94" s="23" t="n">
        <v>16</v>
      </c>
      <c r="B94" s="24" t="s">
        <v>166</v>
      </c>
      <c r="C94" s="25" t="n">
        <v>11</v>
      </c>
      <c r="D94" s="24" t="n">
        <v>31.7291</v>
      </c>
      <c r="E94" s="24" t="n">
        <v>0.000500916</v>
      </c>
      <c r="F94" s="25" t="n">
        <v>-0.00343323</v>
      </c>
      <c r="G94" s="25" t="n">
        <f aca="false">C94*$B$9+$B$10</f>
        <v>0.00256457681454596</v>
      </c>
      <c r="H94" s="24" t="n">
        <f aca="false">G94-F94</f>
        <v>0.00599780681454596</v>
      </c>
      <c r="J94" s="26" t="n">
        <v>19</v>
      </c>
      <c r="K94" s="24" t="n">
        <v>0.0622826</v>
      </c>
    </row>
    <row r="95" customFormat="false" ht="13.5" hidden="false" customHeight="false" outlineLevel="0" collapsed="false">
      <c r="A95" s="27" t="n">
        <v>17</v>
      </c>
      <c r="B95" s="24" t="s">
        <v>167</v>
      </c>
      <c r="C95" s="28" t="n">
        <v>1</v>
      </c>
      <c r="D95" s="29" t="n">
        <v>34.1132</v>
      </c>
      <c r="E95" s="29" t="n">
        <v>0.000242723</v>
      </c>
      <c r="F95" s="28" t="n">
        <v>133.113</v>
      </c>
      <c r="G95" s="28" t="n">
        <f aca="false">C95*$B$9+$B$10</f>
        <v>0.00418796606143443</v>
      </c>
      <c r="H95" s="29" t="n">
        <f aca="false">G95-F95</f>
        <v>-133.108812033939</v>
      </c>
      <c r="J95" s="26" t="n">
        <v>20</v>
      </c>
      <c r="K95" s="24" t="n">
        <v>-0.0345402</v>
      </c>
    </row>
    <row r="96" customFormat="false" ht="12.75" hidden="false" customHeight="false" outlineLevel="0" collapsed="false">
      <c r="A96" s="23" t="n">
        <v>17</v>
      </c>
      <c r="B96" s="24" t="s">
        <v>166</v>
      </c>
      <c r="C96" s="25" t="n">
        <v>2</v>
      </c>
      <c r="D96" s="24" t="n">
        <v>34.1126</v>
      </c>
      <c r="E96" s="24" t="n">
        <v>0.000290293</v>
      </c>
      <c r="F96" s="25" t="n">
        <v>0.00336456</v>
      </c>
      <c r="G96" s="25" t="n">
        <f aca="false">C96*$B$9+$B$10</f>
        <v>0.00402562713674558</v>
      </c>
      <c r="H96" s="24" t="n">
        <f aca="false">G96-F96</f>
        <v>0.00066106713674558</v>
      </c>
      <c r="J96" s="26" t="n">
        <v>21</v>
      </c>
      <c r="K96" s="24" t="n">
        <v>-0.0020237</v>
      </c>
    </row>
    <row r="97" customFormat="false" ht="12.75" hidden="false" customHeight="false" outlineLevel="0" collapsed="false">
      <c r="A97" s="23" t="n">
        <v>17</v>
      </c>
      <c r="B97" s="24" t="s">
        <v>167</v>
      </c>
      <c r="C97" s="25" t="n">
        <v>3</v>
      </c>
      <c r="D97" s="24" t="n">
        <v>34.0728</v>
      </c>
      <c r="E97" s="24" t="n">
        <v>0.000455137</v>
      </c>
      <c r="F97" s="25" t="n">
        <v>133.073</v>
      </c>
      <c r="G97" s="25" t="n">
        <f aca="false">C97*$B$9+$B$10</f>
        <v>0.00386328821205673</v>
      </c>
      <c r="H97" s="24" t="n">
        <f aca="false">G97-F97</f>
        <v>-133.069136711788</v>
      </c>
      <c r="J97" s="26" t="n">
        <v>2</v>
      </c>
      <c r="K97" s="24" t="n">
        <v>-0.00643921</v>
      </c>
    </row>
    <row r="98" customFormat="false" ht="12.75" hidden="false" customHeight="false" outlineLevel="0" collapsed="false">
      <c r="A98" s="23" t="n">
        <v>17</v>
      </c>
      <c r="B98" s="24" t="s">
        <v>167</v>
      </c>
      <c r="C98" s="25" t="n">
        <v>4</v>
      </c>
      <c r="D98" s="24" t="n">
        <v>34.0259</v>
      </c>
      <c r="E98" s="24" t="n">
        <v>0.000256475</v>
      </c>
      <c r="F98" s="25" t="n">
        <v>133.026</v>
      </c>
      <c r="G98" s="25" t="n">
        <f aca="false">C98*$B$9+$B$10</f>
        <v>0.00370094928736789</v>
      </c>
      <c r="H98" s="24" t="n">
        <f aca="false">G98-F98</f>
        <v>-133.022299050713</v>
      </c>
      <c r="J98" s="26" t="n">
        <v>1</v>
      </c>
      <c r="K98" s="24" t="n">
        <v>-0.0114059</v>
      </c>
    </row>
    <row r="99" customFormat="false" ht="12.75" hidden="false" customHeight="false" outlineLevel="0" collapsed="false">
      <c r="A99" s="23" t="n">
        <v>17</v>
      </c>
      <c r="B99" s="24" t="s">
        <v>167</v>
      </c>
      <c r="C99" s="25" t="n">
        <v>5</v>
      </c>
      <c r="D99" s="24" t="n">
        <v>34.0109</v>
      </c>
      <c r="E99" s="24" t="n">
        <v>0.000290198</v>
      </c>
      <c r="F99" s="25" t="n">
        <v>133.011</v>
      </c>
      <c r="G99" s="25" t="n">
        <f aca="false">C99*$B$9+$B$10</f>
        <v>0.00353861036267904</v>
      </c>
      <c r="H99" s="24" t="n">
        <f aca="false">G99-F99</f>
        <v>-133.007461389637</v>
      </c>
      <c r="J99" s="26" t="n">
        <v>2</v>
      </c>
      <c r="K99" s="24" t="n">
        <v>0.00212097</v>
      </c>
    </row>
    <row r="100" customFormat="false" ht="12.75" hidden="false" customHeight="false" outlineLevel="0" collapsed="false">
      <c r="A100" s="23" t="n">
        <v>17</v>
      </c>
      <c r="B100" s="24" t="s">
        <v>167</v>
      </c>
      <c r="C100" s="25" t="n">
        <v>6</v>
      </c>
      <c r="D100" s="24" t="n">
        <v>33.9618</v>
      </c>
      <c r="E100" s="24" t="n">
        <v>0.000443132</v>
      </c>
      <c r="F100" s="25" t="n">
        <v>132.962</v>
      </c>
      <c r="G100" s="25" t="n">
        <f aca="false">C100*$B$9+$B$10</f>
        <v>0.00337627143799019</v>
      </c>
      <c r="H100" s="24" t="n">
        <f aca="false">G100-F100</f>
        <v>-132.958623728562</v>
      </c>
      <c r="J100" s="26" t="n">
        <v>17</v>
      </c>
      <c r="K100" s="24" t="n">
        <v>-0.00273705</v>
      </c>
    </row>
    <row r="101" customFormat="false" ht="12.75" hidden="false" customHeight="false" outlineLevel="0" collapsed="false">
      <c r="A101" s="23" t="n">
        <v>17</v>
      </c>
      <c r="B101" s="24" t="s">
        <v>167</v>
      </c>
      <c r="C101" s="25" t="n">
        <v>7</v>
      </c>
      <c r="D101" s="24" t="n">
        <v>33.9438</v>
      </c>
      <c r="E101" s="24" t="n">
        <v>0.00116201</v>
      </c>
      <c r="F101" s="25" t="n">
        <v>132.944</v>
      </c>
      <c r="G101" s="25" t="n">
        <f aca="false">C101*$B$9+$B$10</f>
        <v>0.00321393251330135</v>
      </c>
      <c r="H101" s="24" t="n">
        <f aca="false">G101-F101</f>
        <v>-132.940786067487</v>
      </c>
      <c r="J101" s="26" t="n">
        <v>1</v>
      </c>
      <c r="K101" s="24" t="n">
        <v>-0.00226784</v>
      </c>
    </row>
    <row r="102" customFormat="false" ht="12.75" hidden="false" customHeight="false" outlineLevel="0" collapsed="false">
      <c r="A102" s="23" t="n">
        <v>17</v>
      </c>
      <c r="B102" s="24" t="s">
        <v>167</v>
      </c>
      <c r="C102" s="25" t="n">
        <v>8</v>
      </c>
      <c r="D102" s="24" t="n">
        <v>33.9</v>
      </c>
      <c r="E102" s="24" t="n">
        <v>0.000960839</v>
      </c>
      <c r="F102" s="25" t="n">
        <v>132.9</v>
      </c>
      <c r="G102" s="25" t="n">
        <f aca="false">C102*$B$9+$B$10</f>
        <v>0.0030515935886125</v>
      </c>
      <c r="H102" s="24" t="n">
        <f aca="false">G102-F102</f>
        <v>-132.896948406411</v>
      </c>
      <c r="J102" s="26" t="n">
        <v>2</v>
      </c>
      <c r="K102" s="24" t="n">
        <v>-0.0053978</v>
      </c>
    </row>
    <row r="103" customFormat="false" ht="12.75" hidden="false" customHeight="false" outlineLevel="0" collapsed="false">
      <c r="A103" s="23" t="n">
        <v>17</v>
      </c>
      <c r="B103" s="24" t="s">
        <v>167</v>
      </c>
      <c r="C103" s="25" t="n">
        <v>9</v>
      </c>
      <c r="D103" s="24" t="n">
        <v>33.3158</v>
      </c>
      <c r="E103" s="24" t="n">
        <v>0.000742344</v>
      </c>
      <c r="F103" s="25" t="n">
        <v>132.316</v>
      </c>
      <c r="G103" s="25" t="n">
        <f aca="false">C103*$B$9+$B$10</f>
        <v>0.00288925466392366</v>
      </c>
      <c r="H103" s="24" t="n">
        <f aca="false">G103-F103</f>
        <v>-132.313110745336</v>
      </c>
      <c r="J103" s="26" t="n">
        <v>11</v>
      </c>
      <c r="K103" s="24" t="n">
        <v>-0.00345421</v>
      </c>
    </row>
    <row r="104" customFormat="false" ht="12.75" hidden="false" customHeight="false" outlineLevel="0" collapsed="false">
      <c r="A104" s="23" t="n">
        <v>17</v>
      </c>
      <c r="B104" s="24" t="s">
        <v>167</v>
      </c>
      <c r="C104" s="25" t="n">
        <v>10</v>
      </c>
      <c r="D104" s="24" t="n">
        <v>32.8516</v>
      </c>
      <c r="E104" s="24" t="n">
        <v>0.00390851</v>
      </c>
      <c r="F104" s="25" t="n">
        <v>131.852</v>
      </c>
      <c r="G104" s="25" t="n">
        <f aca="false">C104*$B$9+$B$10</f>
        <v>0.00272691573923481</v>
      </c>
      <c r="H104" s="24" t="n">
        <f aca="false">G104-F104</f>
        <v>-131.849273084261</v>
      </c>
      <c r="J104" s="26" t="n">
        <v>1</v>
      </c>
      <c r="K104" s="24" t="n">
        <v>-0.00972939</v>
      </c>
    </row>
    <row r="105" customFormat="false" ht="12.75" hidden="false" customHeight="false" outlineLevel="0" collapsed="false">
      <c r="A105" s="23" t="n">
        <v>17</v>
      </c>
      <c r="B105" s="24" t="s">
        <v>167</v>
      </c>
      <c r="C105" s="25" t="n">
        <v>11</v>
      </c>
      <c r="D105" s="24" t="n">
        <v>32.5033</v>
      </c>
      <c r="E105" s="24" t="n">
        <v>0.00201933</v>
      </c>
      <c r="F105" s="25" t="n">
        <v>131.503</v>
      </c>
      <c r="G105" s="25" t="n">
        <f aca="false">C105*$B$9+$B$10</f>
        <v>0.00256457681454596</v>
      </c>
      <c r="H105" s="24" t="n">
        <f aca="false">G105-F105</f>
        <v>-131.500435423185</v>
      </c>
      <c r="J105" s="26" t="n">
        <v>2</v>
      </c>
      <c r="K105" s="24" t="n">
        <v>-0.00627899</v>
      </c>
    </row>
    <row r="106" customFormat="false" ht="12.75" hidden="false" customHeight="false" outlineLevel="0" collapsed="false">
      <c r="A106" s="23" t="n">
        <v>17</v>
      </c>
      <c r="B106" s="24" t="s">
        <v>167</v>
      </c>
      <c r="C106" s="25" t="n">
        <v>12</v>
      </c>
      <c r="D106" s="24" t="n">
        <v>32.4814</v>
      </c>
      <c r="E106" s="24" t="n">
        <v>0.000715886</v>
      </c>
      <c r="F106" s="25" t="n">
        <v>131.481</v>
      </c>
      <c r="G106" s="25" t="n">
        <f aca="false">C106*$B$9+$B$10</f>
        <v>0.00240223788985712</v>
      </c>
      <c r="H106" s="24" t="n">
        <f aca="false">G106-F106</f>
        <v>-131.47859776211</v>
      </c>
      <c r="J106" s="26" t="n">
        <v>2</v>
      </c>
      <c r="K106" s="24" t="n">
        <v>-0.000785828</v>
      </c>
    </row>
    <row r="107" customFormat="false" ht="12.75" hidden="false" customHeight="false" outlineLevel="0" collapsed="false">
      <c r="A107" s="23" t="n">
        <v>17</v>
      </c>
      <c r="B107" s="24" t="s">
        <v>167</v>
      </c>
      <c r="C107" s="25" t="n">
        <v>13</v>
      </c>
      <c r="D107" s="24" t="n">
        <v>32.2033</v>
      </c>
      <c r="E107" s="24" t="n">
        <v>0.00646947</v>
      </c>
      <c r="F107" s="25" t="n">
        <v>131.203</v>
      </c>
      <c r="G107" s="25" t="n">
        <f aca="false">C107*$B$9+$B$10</f>
        <v>0.00223989896516827</v>
      </c>
      <c r="H107" s="24" t="n">
        <f aca="false">G107-F107</f>
        <v>-131.200760101035</v>
      </c>
      <c r="J107" s="26" t="n">
        <v>10</v>
      </c>
      <c r="K107" s="24" t="n">
        <v>-0.00730133</v>
      </c>
    </row>
    <row r="108" customFormat="false" ht="12.75" hidden="false" customHeight="false" outlineLevel="0" collapsed="false">
      <c r="A108" s="23" t="n">
        <v>17</v>
      </c>
      <c r="B108" s="24" t="s">
        <v>167</v>
      </c>
      <c r="C108" s="25" t="n">
        <v>14</v>
      </c>
      <c r="D108" s="24" t="n">
        <v>31.9478</v>
      </c>
      <c r="E108" s="24" t="n">
        <v>0.00627605</v>
      </c>
      <c r="F108" s="25" t="n">
        <v>130.948</v>
      </c>
      <c r="G108" s="25" t="n">
        <f aca="false">C108*$B$9+$B$10</f>
        <v>0.00207756004047943</v>
      </c>
      <c r="H108" s="24" t="n">
        <f aca="false">G108-F108</f>
        <v>-130.94592243996</v>
      </c>
      <c r="J108" s="26" t="n">
        <v>1</v>
      </c>
      <c r="K108" s="24" t="n">
        <v>-0.0578861</v>
      </c>
    </row>
    <row r="109" customFormat="false" ht="13.5" hidden="false" customHeight="false" outlineLevel="0" collapsed="false">
      <c r="A109" s="23" t="n">
        <v>17</v>
      </c>
      <c r="B109" s="24" t="s">
        <v>166</v>
      </c>
      <c r="C109" s="25" t="n">
        <v>15</v>
      </c>
      <c r="D109" s="24" t="n">
        <v>31.7121</v>
      </c>
      <c r="E109" s="24" t="n">
        <v>0.00166559</v>
      </c>
      <c r="F109" s="25" t="n">
        <v>-0.000614166</v>
      </c>
      <c r="G109" s="25" t="n">
        <f aca="false">C109*$B$9+$B$10</f>
        <v>0.00191522111579058</v>
      </c>
      <c r="H109" s="24" t="n">
        <f aca="false">G109-F109</f>
        <v>0.00252938711579058</v>
      </c>
      <c r="J109" s="26" t="n">
        <v>2</v>
      </c>
      <c r="K109" s="24" t="n">
        <v>-0.00933838</v>
      </c>
    </row>
    <row r="110" customFormat="false" ht="14.25" hidden="false" customHeight="false" outlineLevel="0" collapsed="false">
      <c r="A110" s="27" t="n">
        <v>18</v>
      </c>
      <c r="B110" s="24" t="s">
        <v>166</v>
      </c>
      <c r="C110" s="28" t="n">
        <v>1</v>
      </c>
      <c r="D110" s="29" t="n">
        <v>31.7289</v>
      </c>
      <c r="E110" s="29" t="n">
        <v>0.00188154</v>
      </c>
      <c r="F110" s="28" t="n">
        <v>0.000883102</v>
      </c>
      <c r="G110" s="28" t="n">
        <f aca="false">C110*$B$9+$B$10</f>
        <v>0.00418796606143443</v>
      </c>
      <c r="H110" s="29" t="n">
        <f aca="false">G110-F110</f>
        <v>0.00330486406143443</v>
      </c>
      <c r="J110" s="26" t="n">
        <v>7</v>
      </c>
      <c r="K110" s="24" t="n">
        <v>-0.00577354</v>
      </c>
    </row>
    <row r="111" customFormat="false" ht="13.5" hidden="false" customHeight="false" outlineLevel="0" collapsed="false">
      <c r="A111" s="27" t="n">
        <v>19</v>
      </c>
      <c r="B111" s="24" t="s">
        <v>167</v>
      </c>
      <c r="C111" s="28" t="n">
        <v>1</v>
      </c>
      <c r="D111" s="29" t="n">
        <v>34.4295</v>
      </c>
      <c r="E111" s="29" t="n">
        <v>0.000476771</v>
      </c>
      <c r="F111" s="28" t="n">
        <v>133.43</v>
      </c>
      <c r="G111" s="28" t="n">
        <f aca="false">C111*$B$9+$B$10</f>
        <v>0.00418796606143443</v>
      </c>
      <c r="H111" s="29" t="n">
        <f aca="false">G111-F111</f>
        <v>-133.425812033939</v>
      </c>
      <c r="J111" s="26" t="n">
        <v>2</v>
      </c>
      <c r="K111" s="24" t="n">
        <v>0.0150185</v>
      </c>
    </row>
    <row r="112" customFormat="false" ht="12.75" hidden="false" customHeight="false" outlineLevel="0" collapsed="false">
      <c r="A112" s="23" t="n">
        <v>19</v>
      </c>
      <c r="B112" s="24" t="s">
        <v>166</v>
      </c>
      <c r="C112" s="25" t="n">
        <v>2</v>
      </c>
      <c r="D112" s="24" t="n">
        <v>34.3864</v>
      </c>
      <c r="E112" s="24" t="n">
        <v>0.000459534</v>
      </c>
      <c r="F112" s="25" t="n">
        <v>0.00163269</v>
      </c>
      <c r="G112" s="25" t="n">
        <f aca="false">C112*$B$9+$B$10</f>
        <v>0.00402562713674558</v>
      </c>
      <c r="H112" s="24" t="n">
        <f aca="false">G112-F112</f>
        <v>0.00239293713674558</v>
      </c>
      <c r="J112" s="26" t="n">
        <v>7</v>
      </c>
      <c r="K112" s="24" t="n">
        <v>-0.0126553</v>
      </c>
    </row>
    <row r="113" customFormat="false" ht="12.75" hidden="false" customHeight="false" outlineLevel="0" collapsed="false">
      <c r="A113" s="23" t="n">
        <v>19</v>
      </c>
      <c r="B113" s="24" t="s">
        <v>167</v>
      </c>
      <c r="C113" s="25" t="n">
        <v>3</v>
      </c>
      <c r="D113" s="24" t="n">
        <v>34.2681</v>
      </c>
      <c r="E113" s="24" t="n">
        <v>0.000290011</v>
      </c>
      <c r="F113" s="25" t="n">
        <v>133.268</v>
      </c>
      <c r="G113" s="25" t="n">
        <f aca="false">C113*$B$9+$B$10</f>
        <v>0.00386328821205673</v>
      </c>
      <c r="H113" s="24" t="n">
        <f aca="false">G113-F113</f>
        <v>-133.264136711788</v>
      </c>
      <c r="J113" s="26" t="n">
        <v>2</v>
      </c>
      <c r="K113" s="24" t="n">
        <v>0.0375214</v>
      </c>
    </row>
    <row r="114" customFormat="false" ht="12.75" hidden="false" customHeight="false" outlineLevel="0" collapsed="false">
      <c r="A114" s="23" t="n">
        <v>19</v>
      </c>
      <c r="B114" s="24" t="s">
        <v>167</v>
      </c>
      <c r="C114" s="25" t="n">
        <v>4</v>
      </c>
      <c r="D114" s="24" t="n">
        <v>34.1678</v>
      </c>
      <c r="E114" s="24" t="n">
        <v>0.000274271</v>
      </c>
      <c r="F114" s="25" t="n">
        <v>133.168</v>
      </c>
      <c r="G114" s="25" t="n">
        <f aca="false">C114*$B$9+$B$10</f>
        <v>0.00370094928736789</v>
      </c>
      <c r="H114" s="24" t="n">
        <f aca="false">G114-F114</f>
        <v>-133.164299050713</v>
      </c>
      <c r="J114" s="26" t="n">
        <v>6</v>
      </c>
      <c r="K114" s="24" t="n">
        <v>0.0256081</v>
      </c>
    </row>
    <row r="115" customFormat="false" ht="12.75" hidden="false" customHeight="false" outlineLevel="0" collapsed="false">
      <c r="A115" s="23" t="n">
        <v>19</v>
      </c>
      <c r="B115" s="24" t="s">
        <v>167</v>
      </c>
      <c r="C115" s="25" t="n">
        <v>5</v>
      </c>
      <c r="D115" s="24" t="n">
        <v>34.0962</v>
      </c>
      <c r="E115" s="24" t="n">
        <v>0.000255811</v>
      </c>
      <c r="F115" s="25" t="n">
        <v>133.096</v>
      </c>
      <c r="G115" s="25" t="n">
        <f aca="false">C115*$B$9+$B$10</f>
        <v>0.00353861036267904</v>
      </c>
      <c r="H115" s="24" t="n">
        <f aca="false">G115-F115</f>
        <v>-133.092461389637</v>
      </c>
      <c r="J115" s="26" t="n">
        <v>2</v>
      </c>
      <c r="K115" s="24" t="n">
        <v>-0.0102425</v>
      </c>
    </row>
    <row r="116" customFormat="false" ht="12.75" hidden="false" customHeight="false" outlineLevel="0" collapsed="false">
      <c r="A116" s="23" t="n">
        <v>19</v>
      </c>
      <c r="B116" s="24" t="s">
        <v>167</v>
      </c>
      <c r="C116" s="25" t="n">
        <v>6</v>
      </c>
      <c r="D116" s="24" t="n">
        <v>34.0515</v>
      </c>
      <c r="E116" s="24" t="n">
        <v>0.000240079</v>
      </c>
      <c r="F116" s="25" t="n">
        <v>133.051</v>
      </c>
      <c r="G116" s="25" t="n">
        <f aca="false">C116*$B$9+$B$10</f>
        <v>0.00337627143799019</v>
      </c>
      <c r="H116" s="24" t="n">
        <f aca="false">G116-F116</f>
        <v>-133.047623728562</v>
      </c>
      <c r="J116" s="26" t="n">
        <v>7</v>
      </c>
      <c r="K116" s="24" t="n">
        <v>-0.00375557</v>
      </c>
    </row>
    <row r="117" customFormat="false" ht="12.75" hidden="false" customHeight="false" outlineLevel="0" collapsed="false">
      <c r="A117" s="23" t="n">
        <v>19</v>
      </c>
      <c r="B117" s="24" t="s">
        <v>167</v>
      </c>
      <c r="C117" s="25" t="n">
        <v>7</v>
      </c>
      <c r="D117" s="24" t="n">
        <v>34.0236</v>
      </c>
      <c r="E117" s="24" t="n">
        <v>0.000237935</v>
      </c>
      <c r="F117" s="25" t="n">
        <v>133.024</v>
      </c>
      <c r="G117" s="25" t="n">
        <f aca="false">C117*$B$9+$B$10</f>
        <v>0.00321393251330135</v>
      </c>
      <c r="H117" s="24" t="n">
        <f aca="false">G117-F117</f>
        <v>-133.020786067487</v>
      </c>
      <c r="J117" s="26" t="n">
        <v>2</v>
      </c>
      <c r="K117" s="24" t="n">
        <v>-0.000965118</v>
      </c>
    </row>
    <row r="118" customFormat="false" ht="12.75" hidden="false" customHeight="false" outlineLevel="0" collapsed="false">
      <c r="A118" s="23" t="n">
        <v>19</v>
      </c>
      <c r="B118" s="24" t="s">
        <v>167</v>
      </c>
      <c r="C118" s="25" t="n">
        <v>8</v>
      </c>
      <c r="D118" s="24" t="n">
        <v>34.0071</v>
      </c>
      <c r="E118" s="24" t="n">
        <v>0.000261705</v>
      </c>
      <c r="F118" s="25" t="n">
        <v>133.007</v>
      </c>
      <c r="G118" s="25" t="n">
        <f aca="false">C118*$B$9+$B$10</f>
        <v>0.0030515935886125</v>
      </c>
      <c r="H118" s="24" t="n">
        <f aca="false">G118-F118</f>
        <v>-133.003948406411</v>
      </c>
      <c r="J118" s="26" t="n">
        <v>2</v>
      </c>
      <c r="K118" s="24" t="n">
        <v>-0.0143089</v>
      </c>
    </row>
    <row r="119" customFormat="false" ht="12.75" hidden="false" customHeight="false" outlineLevel="0" collapsed="false">
      <c r="A119" s="23" t="n">
        <v>19</v>
      </c>
      <c r="B119" s="24" t="s">
        <v>167</v>
      </c>
      <c r="C119" s="25" t="n">
        <v>9</v>
      </c>
      <c r="D119" s="24" t="n">
        <v>33.973</v>
      </c>
      <c r="E119" s="24" t="n">
        <v>0.00145883</v>
      </c>
      <c r="F119" s="25" t="n">
        <v>132.973</v>
      </c>
      <c r="G119" s="25" t="n">
        <f aca="false">C119*$B$9+$B$10</f>
        <v>0.00288925466392366</v>
      </c>
      <c r="H119" s="24" t="n">
        <f aca="false">G119-F119</f>
        <v>-132.970110745336</v>
      </c>
      <c r="J119" s="26" t="n">
        <v>9</v>
      </c>
      <c r="K119" s="24" t="n">
        <v>-0.00554085</v>
      </c>
    </row>
    <row r="120" customFormat="false" ht="12.75" hidden="false" customHeight="false" outlineLevel="0" collapsed="false">
      <c r="A120" s="23" t="n">
        <v>19</v>
      </c>
      <c r="B120" s="24" t="s">
        <v>167</v>
      </c>
      <c r="C120" s="25" t="n">
        <v>10</v>
      </c>
      <c r="D120" s="24" t="n">
        <v>33.9471</v>
      </c>
      <c r="E120" s="24" t="n">
        <v>0.000482235</v>
      </c>
      <c r="F120" s="25" t="n">
        <v>132.947</v>
      </c>
      <c r="G120" s="25" t="n">
        <f aca="false">C120*$B$9+$B$10</f>
        <v>0.00272691573923481</v>
      </c>
      <c r="H120" s="24" t="n">
        <f aca="false">G120-F120</f>
        <v>-132.944273084261</v>
      </c>
      <c r="J120" s="26" t="n">
        <v>1</v>
      </c>
      <c r="K120" s="24" t="n">
        <v>-0.00741768</v>
      </c>
    </row>
    <row r="121" customFormat="false" ht="12.75" hidden="false" customHeight="false" outlineLevel="0" collapsed="false">
      <c r="A121" s="23" t="n">
        <v>19</v>
      </c>
      <c r="B121" s="24" t="s">
        <v>167</v>
      </c>
      <c r="C121" s="25" t="n">
        <v>11</v>
      </c>
      <c r="D121" s="24" t="n">
        <v>33.8901</v>
      </c>
      <c r="E121" s="24" t="n">
        <v>0.00057603</v>
      </c>
      <c r="F121" s="25" t="n">
        <v>132.89</v>
      </c>
      <c r="G121" s="25" t="n">
        <f aca="false">C121*$B$9+$B$10</f>
        <v>0.00256457681454596</v>
      </c>
      <c r="H121" s="24" t="n">
        <f aca="false">G121-F121</f>
        <v>-132.887435423185</v>
      </c>
      <c r="J121" s="26" t="n">
        <v>2</v>
      </c>
      <c r="K121" s="24" t="n">
        <v>-0.000606537</v>
      </c>
    </row>
    <row r="122" customFormat="false" ht="12.75" hidden="false" customHeight="false" outlineLevel="0" collapsed="false">
      <c r="A122" s="23" t="n">
        <v>19</v>
      </c>
      <c r="B122" s="24" t="s">
        <v>167</v>
      </c>
      <c r="C122" s="25" t="n">
        <v>12</v>
      </c>
      <c r="D122" s="24" t="n">
        <v>33.606</v>
      </c>
      <c r="E122" s="24" t="n">
        <v>0.002699</v>
      </c>
      <c r="F122" s="25" t="n">
        <v>132.606</v>
      </c>
      <c r="G122" s="25" t="n">
        <f aca="false">C122*$B$9+$B$10</f>
        <v>0.00240223788985712</v>
      </c>
      <c r="H122" s="24" t="n">
        <f aca="false">G122-F122</f>
        <v>-132.60359776211</v>
      </c>
      <c r="J122" s="26" t="n">
        <v>17</v>
      </c>
      <c r="K122" s="24" t="n">
        <v>-0.0236702</v>
      </c>
    </row>
    <row r="123" customFormat="false" ht="12.75" hidden="false" customHeight="false" outlineLevel="0" collapsed="false">
      <c r="A123" s="23" t="n">
        <v>19</v>
      </c>
      <c r="B123" s="24" t="s">
        <v>167</v>
      </c>
      <c r="C123" s="25" t="n">
        <v>13</v>
      </c>
      <c r="D123" s="24" t="n">
        <v>33.1716</v>
      </c>
      <c r="E123" s="24" t="n">
        <v>0.0026804</v>
      </c>
      <c r="F123" s="25" t="n">
        <v>132.172</v>
      </c>
      <c r="G123" s="25" t="n">
        <f aca="false">C123*$B$9+$B$10</f>
        <v>0.00223989896516827</v>
      </c>
      <c r="H123" s="24" t="n">
        <f aca="false">G123-F123</f>
        <v>-132.169760101035</v>
      </c>
      <c r="J123" s="26" t="n">
        <v>5</v>
      </c>
      <c r="K123" s="24" t="n">
        <v>-0.00469208</v>
      </c>
    </row>
    <row r="124" customFormat="false" ht="12.75" hidden="false" customHeight="false" outlineLevel="0" collapsed="false">
      <c r="A124" s="23" t="n">
        <v>19</v>
      </c>
      <c r="B124" s="24" t="s">
        <v>167</v>
      </c>
      <c r="C124" s="25" t="n">
        <v>14</v>
      </c>
      <c r="D124" s="24" t="n">
        <v>32.6252</v>
      </c>
      <c r="E124" s="24" t="n">
        <v>0.00119784</v>
      </c>
      <c r="F124" s="25" t="n">
        <v>131.625</v>
      </c>
      <c r="G124" s="25" t="n">
        <f aca="false">C124*$B$9+$B$10</f>
        <v>0.00207756004047943</v>
      </c>
      <c r="H124" s="24" t="n">
        <f aca="false">G124-F124</f>
        <v>-131.62292243996</v>
      </c>
      <c r="J124" s="26" t="n">
        <v>1</v>
      </c>
      <c r="K124" s="24" t="n">
        <v>-0.0030899</v>
      </c>
    </row>
    <row r="125" customFormat="false" ht="12.75" hidden="false" customHeight="false" outlineLevel="0" collapsed="false">
      <c r="A125" s="23" t="n">
        <v>19</v>
      </c>
      <c r="B125" s="24" t="s">
        <v>167</v>
      </c>
      <c r="C125" s="25" t="n">
        <v>15</v>
      </c>
      <c r="D125" s="24" t="n">
        <v>32.4168</v>
      </c>
      <c r="E125" s="24" t="n">
        <v>0.00070955</v>
      </c>
      <c r="F125" s="25" t="n">
        <v>131.417</v>
      </c>
      <c r="G125" s="25" t="n">
        <f aca="false">C125*$B$9+$B$10</f>
        <v>0.00191522111579058</v>
      </c>
      <c r="H125" s="24" t="n">
        <f aca="false">G125-F125</f>
        <v>-131.415084778884</v>
      </c>
      <c r="J125" s="26" t="n">
        <v>1</v>
      </c>
      <c r="K125" s="24" t="n">
        <v>0.000896454</v>
      </c>
    </row>
    <row r="126" customFormat="false" ht="12.75" hidden="false" customHeight="false" outlineLevel="0" collapsed="false">
      <c r="A126" s="23" t="n">
        <v>19</v>
      </c>
      <c r="B126" s="24" t="s">
        <v>167</v>
      </c>
      <c r="C126" s="25" t="n">
        <v>16</v>
      </c>
      <c r="D126" s="24" t="n">
        <v>32.3307</v>
      </c>
      <c r="E126" s="24" t="n">
        <v>0.00061494</v>
      </c>
      <c r="F126" s="25" t="n">
        <v>131.331</v>
      </c>
      <c r="G126" s="25" t="n">
        <f aca="false">C126*$B$9+$B$10</f>
        <v>0.00175288219110173</v>
      </c>
      <c r="H126" s="24" t="n">
        <f aca="false">G126-F126</f>
        <v>-131.329247117809</v>
      </c>
      <c r="J126" s="26" t="n">
        <v>2</v>
      </c>
      <c r="K126" s="24" t="n">
        <v>-0.00263214</v>
      </c>
    </row>
    <row r="127" customFormat="false" ht="12.75" hidden="false" customHeight="false" outlineLevel="0" collapsed="false">
      <c r="A127" s="23" t="n">
        <v>19</v>
      </c>
      <c r="B127" s="24" t="s">
        <v>167</v>
      </c>
      <c r="C127" s="25" t="n">
        <v>17</v>
      </c>
      <c r="D127" s="24" t="n">
        <v>32.1795</v>
      </c>
      <c r="E127" s="24" t="n">
        <v>0.0089556</v>
      </c>
      <c r="F127" s="25" t="n">
        <v>131.18</v>
      </c>
      <c r="G127" s="25" t="n">
        <f aca="false">C127*$B$9+$B$10</f>
        <v>0.00159054326641289</v>
      </c>
      <c r="H127" s="24" t="n">
        <f aca="false">G127-F127</f>
        <v>-131.178409456734</v>
      </c>
      <c r="J127" s="26" t="n">
        <v>3</v>
      </c>
      <c r="K127" s="24" t="n">
        <v>0.000209808</v>
      </c>
    </row>
    <row r="128" customFormat="false" ht="12.75" hidden="false" customHeight="false" outlineLevel="0" collapsed="false">
      <c r="A128" s="23" t="n">
        <v>19</v>
      </c>
      <c r="B128" s="24" t="s">
        <v>167</v>
      </c>
      <c r="C128" s="25" t="n">
        <v>18</v>
      </c>
      <c r="D128" s="24" t="n">
        <v>31.5999</v>
      </c>
      <c r="E128" s="24" t="n">
        <v>0.00344514</v>
      </c>
      <c r="F128" s="25" t="n">
        <v>130.6</v>
      </c>
      <c r="G128" s="25" t="n">
        <f aca="false">C128*$B$9+$B$10</f>
        <v>0.00142820434172404</v>
      </c>
      <c r="H128" s="24" t="n">
        <f aca="false">G128-F128</f>
        <v>-130.598571795658</v>
      </c>
      <c r="J128" s="26" t="n">
        <v>4</v>
      </c>
      <c r="K128" s="24" t="n">
        <v>-0.00018692</v>
      </c>
    </row>
    <row r="129" customFormat="false" ht="13.5" hidden="false" customHeight="false" outlineLevel="0" collapsed="false">
      <c r="A129" s="23" t="n">
        <v>19</v>
      </c>
      <c r="B129" s="24" t="s">
        <v>166</v>
      </c>
      <c r="C129" s="25" t="n">
        <v>19</v>
      </c>
      <c r="D129" s="24" t="n">
        <v>31.5906</v>
      </c>
      <c r="E129" s="24" t="n">
        <v>0.000235282</v>
      </c>
      <c r="F129" s="25" t="n">
        <v>-0.513079</v>
      </c>
      <c r="G129" s="25" t="n">
        <f aca="false">C129*$B$9+$B$10</f>
        <v>0.00126586541703519</v>
      </c>
      <c r="H129" s="24" t="n">
        <f aca="false">G129-F129</f>
        <v>0.514344865417035</v>
      </c>
      <c r="J129" s="26" t="n">
        <v>5</v>
      </c>
      <c r="K129" s="24" t="n">
        <v>-0.00141907</v>
      </c>
    </row>
    <row r="130" customFormat="false" ht="14.25" hidden="false" customHeight="false" outlineLevel="0" collapsed="false">
      <c r="A130" s="27" t="n">
        <v>20</v>
      </c>
      <c r="B130" s="24" t="s">
        <v>166</v>
      </c>
      <c r="C130" s="28" t="n">
        <v>1</v>
      </c>
      <c r="D130" s="29" t="n">
        <v>31.7585</v>
      </c>
      <c r="E130" s="29" t="n">
        <v>0.000698457</v>
      </c>
      <c r="F130" s="28" t="n">
        <v>-0.00519562</v>
      </c>
      <c r="G130" s="28" t="n">
        <f aca="false">C130*$B$9+$B$10</f>
        <v>0.00418796606143443</v>
      </c>
      <c r="H130" s="29" t="n">
        <f aca="false">G130-F130</f>
        <v>0.00938358606143443</v>
      </c>
      <c r="J130" s="26" t="n">
        <v>6</v>
      </c>
      <c r="K130" s="24" t="n">
        <v>-0.000427246</v>
      </c>
    </row>
    <row r="131" customFormat="false" ht="13.5" hidden="false" customHeight="false" outlineLevel="0" collapsed="false">
      <c r="A131" s="27" t="n">
        <v>21</v>
      </c>
      <c r="B131" s="24" t="s">
        <v>166</v>
      </c>
      <c r="C131" s="28" t="n">
        <v>1</v>
      </c>
      <c r="D131" s="29" t="n">
        <v>34.5655</v>
      </c>
      <c r="E131" s="29" t="n">
        <v>0.000709143</v>
      </c>
      <c r="F131" s="28" t="n">
        <v>0.00289536</v>
      </c>
      <c r="G131" s="28" t="n">
        <f aca="false">C131*$B$9+$B$10</f>
        <v>0.00418796606143443</v>
      </c>
      <c r="H131" s="29" t="n">
        <f aca="false">G131-F131</f>
        <v>0.00129260606143443</v>
      </c>
      <c r="J131" s="26" t="n">
        <v>7</v>
      </c>
      <c r="K131" s="24" t="n">
        <v>-0.00108719</v>
      </c>
    </row>
    <row r="132" customFormat="false" ht="12.75" hidden="false" customHeight="false" outlineLevel="0" collapsed="false">
      <c r="A132" s="23" t="n">
        <v>21</v>
      </c>
      <c r="B132" s="24" t="s">
        <v>166</v>
      </c>
      <c r="C132" s="25" t="n">
        <v>2</v>
      </c>
      <c r="D132" s="24" t="n">
        <v>34.5165</v>
      </c>
      <c r="E132" s="24" t="n">
        <v>0.000276742</v>
      </c>
      <c r="F132" s="25" t="n">
        <v>0.00208664</v>
      </c>
      <c r="G132" s="25" t="n">
        <f aca="false">C132*$B$9+$B$10</f>
        <v>0.00402562713674558</v>
      </c>
      <c r="H132" s="24" t="n">
        <f aca="false">G132-F132</f>
        <v>0.00193898713674558</v>
      </c>
      <c r="J132" s="26" t="n">
        <v>8</v>
      </c>
      <c r="K132" s="24" t="n">
        <v>-8.01086E-005</v>
      </c>
    </row>
    <row r="133" customFormat="false" ht="12.75" hidden="false" customHeight="false" outlineLevel="0" collapsed="false">
      <c r="A133" s="23" t="n">
        <v>21</v>
      </c>
      <c r="B133" s="24" t="s">
        <v>166</v>
      </c>
      <c r="C133" s="25" t="n">
        <v>3</v>
      </c>
      <c r="D133" s="24" t="n">
        <v>34.4597</v>
      </c>
      <c r="E133" s="24" t="n">
        <v>0.000459023</v>
      </c>
      <c r="F133" s="25" t="n">
        <v>0.00304794</v>
      </c>
      <c r="G133" s="25" t="n">
        <f aca="false">C133*$B$9+$B$10</f>
        <v>0.00386328821205673</v>
      </c>
      <c r="H133" s="24" t="n">
        <f aca="false">G133-F133</f>
        <v>0.000815348212056733</v>
      </c>
      <c r="J133" s="26" t="n">
        <v>9</v>
      </c>
      <c r="K133" s="24" t="n">
        <v>-0.00150299</v>
      </c>
    </row>
    <row r="134" customFormat="false" ht="12.75" hidden="false" customHeight="false" outlineLevel="0" collapsed="false">
      <c r="A134" s="23" t="n">
        <v>21</v>
      </c>
      <c r="B134" s="24" t="s">
        <v>166</v>
      </c>
      <c r="C134" s="25" t="n">
        <v>4</v>
      </c>
      <c r="D134" s="24" t="n">
        <v>34.3834</v>
      </c>
      <c r="E134" s="24" t="n">
        <v>0.000280017</v>
      </c>
      <c r="F134" s="25" t="n">
        <v>0.00205612</v>
      </c>
      <c r="G134" s="25" t="n">
        <f aca="false">C134*$B$9+$B$10</f>
        <v>0.00370094928736789</v>
      </c>
      <c r="H134" s="24" t="n">
        <f aca="false">G134-F134</f>
        <v>0.00164482928736789</v>
      </c>
      <c r="J134" s="26" t="n">
        <v>10</v>
      </c>
      <c r="K134" s="24" t="n">
        <v>0.00172043</v>
      </c>
    </row>
    <row r="135" customFormat="false" ht="12.75" hidden="false" customHeight="false" outlineLevel="0" collapsed="false">
      <c r="A135" s="23" t="n">
        <v>21</v>
      </c>
      <c r="B135" s="24" t="s">
        <v>166</v>
      </c>
      <c r="C135" s="25" t="n">
        <v>5</v>
      </c>
      <c r="D135" s="24" t="n">
        <v>34.267</v>
      </c>
      <c r="E135" s="24" t="n">
        <v>0.000234357</v>
      </c>
      <c r="F135" s="25" t="n">
        <v>0.00315857</v>
      </c>
      <c r="G135" s="25" t="n">
        <f aca="false">C135*$B$9+$B$10</f>
        <v>0.00353861036267904</v>
      </c>
      <c r="H135" s="24" t="n">
        <f aca="false">G135-F135</f>
        <v>0.000380040362679041</v>
      </c>
      <c r="J135" s="26" t="n">
        <v>11</v>
      </c>
      <c r="K135" s="24" t="n">
        <v>0.000545502</v>
      </c>
    </row>
    <row r="136" customFormat="false" ht="12.75" hidden="false" customHeight="false" outlineLevel="0" collapsed="false">
      <c r="A136" s="23" t="n">
        <v>21</v>
      </c>
      <c r="B136" s="24" t="s">
        <v>166</v>
      </c>
      <c r="C136" s="25" t="n">
        <v>6</v>
      </c>
      <c r="D136" s="24" t="n">
        <v>34.1907</v>
      </c>
      <c r="E136" s="24" t="n">
        <v>0.000258092</v>
      </c>
      <c r="F136" s="25" t="n">
        <v>0.00117111</v>
      </c>
      <c r="G136" s="25" t="n">
        <f aca="false">C136*$B$9+$B$10</f>
        <v>0.00337627143799019</v>
      </c>
      <c r="H136" s="24" t="n">
        <f aca="false">G136-F136</f>
        <v>0.00220516143799019</v>
      </c>
      <c r="J136" s="26" t="n">
        <v>12</v>
      </c>
      <c r="K136" s="24" t="n">
        <v>-0.00192642</v>
      </c>
    </row>
    <row r="137" customFormat="false" ht="12.75" hidden="false" customHeight="false" outlineLevel="0" collapsed="false">
      <c r="A137" s="23" t="n">
        <v>21</v>
      </c>
      <c r="B137" s="24" t="s">
        <v>166</v>
      </c>
      <c r="C137" s="25" t="n">
        <v>7</v>
      </c>
      <c r="D137" s="24" t="n">
        <v>34.1174</v>
      </c>
      <c r="E137" s="24" t="n">
        <v>0.000261312</v>
      </c>
      <c r="F137" s="25" t="n">
        <v>0.000228882</v>
      </c>
      <c r="G137" s="25" t="n">
        <f aca="false">C137*$B$9+$B$10</f>
        <v>0.00321393251330135</v>
      </c>
      <c r="H137" s="24" t="n">
        <f aca="false">G137-F137</f>
        <v>0.00298505051330135</v>
      </c>
      <c r="J137" s="26" t="n">
        <v>13</v>
      </c>
      <c r="K137" s="24" t="n">
        <v>0.00315857</v>
      </c>
    </row>
    <row r="138" customFormat="false" ht="12.75" hidden="false" customHeight="false" outlineLevel="0" collapsed="false">
      <c r="A138" s="23" t="n">
        <v>21</v>
      </c>
      <c r="B138" s="24" t="s">
        <v>166</v>
      </c>
      <c r="C138" s="25" t="n">
        <v>8</v>
      </c>
      <c r="D138" s="24" t="n">
        <v>34.0615</v>
      </c>
      <c r="E138" s="24" t="n">
        <v>0.000257148</v>
      </c>
      <c r="F138" s="25" t="n">
        <v>0.000545502</v>
      </c>
      <c r="G138" s="25" t="n">
        <f aca="false">C138*$B$9+$B$10</f>
        <v>0.0030515935886125</v>
      </c>
      <c r="H138" s="24" t="n">
        <f aca="false">G138-F138</f>
        <v>0.0025060915886125</v>
      </c>
      <c r="J138" s="26" t="n">
        <v>14</v>
      </c>
      <c r="K138" s="24" t="n">
        <v>0.954441</v>
      </c>
    </row>
    <row r="139" customFormat="false" ht="12.75" hidden="false" customHeight="false" outlineLevel="0" collapsed="false">
      <c r="A139" s="23" t="n">
        <v>21</v>
      </c>
      <c r="B139" s="24" t="s">
        <v>166</v>
      </c>
      <c r="C139" s="25" t="n">
        <v>9</v>
      </c>
      <c r="D139" s="24" t="n">
        <v>34.0136</v>
      </c>
      <c r="E139" s="24" t="n">
        <v>0.000259346</v>
      </c>
      <c r="F139" s="25" t="n">
        <v>-0.00234604</v>
      </c>
      <c r="G139" s="25" t="n">
        <f aca="false">C139*$B$9+$B$10</f>
        <v>0.00288925466392366</v>
      </c>
      <c r="H139" s="24" t="n">
        <f aca="false">G139-F139</f>
        <v>0.00523529466392366</v>
      </c>
      <c r="J139" s="26" t="n">
        <v>15</v>
      </c>
      <c r="K139" s="24" t="n">
        <v>0.0192795</v>
      </c>
    </row>
    <row r="140" customFormat="false" ht="12.75" hidden="false" customHeight="false" outlineLevel="0" collapsed="false">
      <c r="A140" s="23" t="n">
        <v>21</v>
      </c>
      <c r="B140" s="24" t="s">
        <v>166</v>
      </c>
      <c r="C140" s="25" t="n">
        <v>10</v>
      </c>
      <c r="D140" s="24" t="n">
        <v>33.981</v>
      </c>
      <c r="E140" s="24" t="n">
        <v>0.000258736</v>
      </c>
      <c r="F140" s="25" t="n">
        <v>-0.00362778</v>
      </c>
      <c r="G140" s="25" t="n">
        <f aca="false">C140*$B$9+$B$10</f>
        <v>0.00272691573923481</v>
      </c>
      <c r="H140" s="24" t="n">
        <f aca="false">G140-F140</f>
        <v>0.00635469573923481</v>
      </c>
      <c r="J140" s="26" t="n">
        <v>16</v>
      </c>
      <c r="K140" s="24" t="n">
        <v>0.00527954</v>
      </c>
    </row>
    <row r="141" customFormat="false" ht="12.75" hidden="false" customHeight="false" outlineLevel="0" collapsed="false">
      <c r="A141" s="23" t="n">
        <v>21</v>
      </c>
      <c r="B141" s="24" t="s">
        <v>166</v>
      </c>
      <c r="C141" s="25" t="n">
        <v>11</v>
      </c>
      <c r="D141" s="24" t="n">
        <v>33.9433</v>
      </c>
      <c r="E141" s="24" t="n">
        <v>0.000427925</v>
      </c>
      <c r="F141" s="25" t="n">
        <v>0.000984192</v>
      </c>
      <c r="G141" s="25" t="n">
        <f aca="false">C141*$B$9+$B$10</f>
        <v>0.00256457681454596</v>
      </c>
      <c r="H141" s="24" t="n">
        <f aca="false">G141-F141</f>
        <v>0.00158038481454596</v>
      </c>
      <c r="J141" s="26" t="n">
        <v>17</v>
      </c>
      <c r="K141" s="24" t="n">
        <v>-0.00104141</v>
      </c>
    </row>
    <row r="142" customFormat="false" ht="12.75" hidden="false" customHeight="false" outlineLevel="0" collapsed="false">
      <c r="A142" s="23" t="n">
        <v>21</v>
      </c>
      <c r="B142" s="24" t="s">
        <v>166</v>
      </c>
      <c r="C142" s="25" t="n">
        <v>12</v>
      </c>
      <c r="D142" s="24" t="n">
        <v>33.9078</v>
      </c>
      <c r="E142" s="24" t="n">
        <v>0.000257446</v>
      </c>
      <c r="F142" s="25" t="n">
        <v>-0.00273514</v>
      </c>
      <c r="G142" s="25" t="n">
        <f aca="false">C142*$B$9+$B$10</f>
        <v>0.00240223788985712</v>
      </c>
      <c r="H142" s="24" t="n">
        <f aca="false">G142-F142</f>
        <v>0.00513737788985712</v>
      </c>
      <c r="J142" s="26" t="n">
        <v>18</v>
      </c>
      <c r="K142" s="24" t="n">
        <v>0.00664139</v>
      </c>
    </row>
    <row r="143" customFormat="false" ht="12.75" hidden="false" customHeight="false" outlineLevel="0" collapsed="false">
      <c r="A143" s="23" t="n">
        <v>21</v>
      </c>
      <c r="B143" s="24" t="s">
        <v>166</v>
      </c>
      <c r="C143" s="25" t="n">
        <v>13</v>
      </c>
      <c r="D143" s="24" t="n">
        <v>33.8695</v>
      </c>
      <c r="E143" s="24" t="n">
        <v>0.000380771</v>
      </c>
      <c r="F143" s="25" t="n">
        <v>-9.91821E-005</v>
      </c>
      <c r="G143" s="25" t="n">
        <f aca="false">C143*$B$9+$B$10</f>
        <v>0.00223989896516827</v>
      </c>
      <c r="H143" s="24" t="n">
        <f aca="false">G143-F143</f>
        <v>0.00233908106516827</v>
      </c>
      <c r="J143" s="26" t="n">
        <v>19</v>
      </c>
      <c r="K143" s="24" t="n">
        <v>-0.000976562</v>
      </c>
    </row>
    <row r="144" customFormat="false" ht="12.75" hidden="false" customHeight="false" outlineLevel="0" collapsed="false">
      <c r="A144" s="23" t="n">
        <v>21</v>
      </c>
      <c r="B144" s="24" t="s">
        <v>166</v>
      </c>
      <c r="C144" s="25" t="n">
        <v>14</v>
      </c>
      <c r="D144" s="24" t="n">
        <v>33.7505</v>
      </c>
      <c r="E144" s="24" t="n">
        <v>0.00299389</v>
      </c>
      <c r="F144" s="25" t="n">
        <v>0.00253677</v>
      </c>
      <c r="G144" s="25" t="n">
        <f aca="false">C144*$B$9+$B$10</f>
        <v>0.00207756004047943</v>
      </c>
      <c r="H144" s="24" t="n">
        <f aca="false">G144-F144</f>
        <v>-0.000459209959520574</v>
      </c>
      <c r="J144" s="26" t="n">
        <v>20</v>
      </c>
      <c r="K144" s="24" t="n">
        <v>-0.0024662</v>
      </c>
    </row>
    <row r="145" customFormat="false" ht="12.75" hidden="false" customHeight="false" outlineLevel="0" collapsed="false">
      <c r="A145" s="23" t="n">
        <v>21</v>
      </c>
      <c r="B145" s="24" t="s">
        <v>166</v>
      </c>
      <c r="C145" s="25" t="n">
        <v>15</v>
      </c>
      <c r="D145" s="24" t="n">
        <v>33.2709</v>
      </c>
      <c r="E145" s="24" t="n">
        <v>0.00708419</v>
      </c>
      <c r="F145" s="25" t="n">
        <v>0.017189</v>
      </c>
      <c r="G145" s="25" t="n">
        <f aca="false">C145*$B$9+$B$10</f>
        <v>0.00191522111579058</v>
      </c>
      <c r="H145" s="24" t="n">
        <f aca="false">G145-F145</f>
        <v>-0.0152737788842094</v>
      </c>
      <c r="J145" s="26" t="n">
        <v>21</v>
      </c>
      <c r="K145" s="24" t="n">
        <v>-0.00188637</v>
      </c>
    </row>
    <row r="146" customFormat="false" ht="12.75" hidden="false" customHeight="false" outlineLevel="0" collapsed="false">
      <c r="A146" s="23" t="n">
        <v>21</v>
      </c>
      <c r="B146" s="24" t="s">
        <v>166</v>
      </c>
      <c r="C146" s="25" t="n">
        <v>16</v>
      </c>
      <c r="D146" s="24" t="n">
        <v>32.5548</v>
      </c>
      <c r="E146" s="24" t="n">
        <v>0.00254131</v>
      </c>
      <c r="F146" s="25" t="n">
        <v>-0.00460434</v>
      </c>
      <c r="G146" s="25" t="n">
        <f aca="false">C146*$B$9+$B$10</f>
        <v>0.00175288219110173</v>
      </c>
      <c r="H146" s="24" t="n">
        <f aca="false">G146-F146</f>
        <v>0.00635722219110173</v>
      </c>
      <c r="J146" s="26" t="n">
        <v>2</v>
      </c>
      <c r="K146" s="24" t="n">
        <v>0.000164032</v>
      </c>
    </row>
    <row r="147" customFormat="false" ht="12.75" hidden="false" customHeight="false" outlineLevel="0" collapsed="false">
      <c r="A147" s="23" t="n">
        <v>21</v>
      </c>
      <c r="B147" s="24" t="s">
        <v>166</v>
      </c>
      <c r="C147" s="25" t="n">
        <v>17</v>
      </c>
      <c r="D147" s="24" t="n">
        <v>32.4141</v>
      </c>
      <c r="E147" s="24" t="n">
        <v>0.0014345</v>
      </c>
      <c r="F147" s="25" t="n">
        <v>-0.00266266</v>
      </c>
      <c r="G147" s="25" t="n">
        <f aca="false">C147*$B$9+$B$10</f>
        <v>0.00159054326641289</v>
      </c>
      <c r="H147" s="24" t="n">
        <f aca="false">G147-F147</f>
        <v>0.00425320326641289</v>
      </c>
      <c r="J147" s="26" t="n">
        <v>22</v>
      </c>
      <c r="K147" s="24" t="n">
        <v>-0.00457382</v>
      </c>
    </row>
    <row r="148" customFormat="false" ht="12.75" hidden="false" customHeight="false" outlineLevel="0" collapsed="false">
      <c r="A148" s="23" t="n">
        <v>21</v>
      </c>
      <c r="B148" s="24" t="s">
        <v>166</v>
      </c>
      <c r="C148" s="25" t="n">
        <v>18</v>
      </c>
      <c r="D148" s="24" t="n">
        <v>32.2276</v>
      </c>
      <c r="E148" s="24" t="n">
        <v>0.000352531</v>
      </c>
      <c r="F148" s="25" t="n">
        <v>-0.0299034</v>
      </c>
      <c r="G148" s="25" t="n">
        <f aca="false">C148*$B$9+$B$10</f>
        <v>0.00142820434172404</v>
      </c>
      <c r="H148" s="24" t="n">
        <f aca="false">G148-F148</f>
        <v>0.031331604341724</v>
      </c>
      <c r="J148" s="26" t="n">
        <v>3</v>
      </c>
      <c r="K148" s="24" t="n">
        <v>0.00228119</v>
      </c>
    </row>
    <row r="149" customFormat="false" ht="13.5" hidden="false" customHeight="false" outlineLevel="0" collapsed="false">
      <c r="A149" s="23" t="n">
        <v>21</v>
      </c>
      <c r="B149" s="24" t="s">
        <v>166</v>
      </c>
      <c r="C149" s="25" t="n">
        <v>19</v>
      </c>
      <c r="D149" s="24" t="n">
        <v>32.1118</v>
      </c>
      <c r="E149" s="24" t="n">
        <v>0.00264205</v>
      </c>
      <c r="F149" s="25" t="n">
        <v>0.0162582</v>
      </c>
      <c r="G149" s="25" t="n">
        <f aca="false">C149*$B$9+$B$10</f>
        <v>0.00126586541703519</v>
      </c>
      <c r="H149" s="24" t="n">
        <f aca="false">G149-F149</f>
        <v>-0.0149923345829648</v>
      </c>
      <c r="J149" s="26" t="n">
        <v>20</v>
      </c>
      <c r="K149" s="24" t="n">
        <v>-0.0049324</v>
      </c>
    </row>
    <row r="150" customFormat="false" ht="13.5" hidden="false" customHeight="false" outlineLevel="0" collapsed="false">
      <c r="A150" s="27" t="n">
        <v>22</v>
      </c>
      <c r="B150" s="24" t="s">
        <v>166</v>
      </c>
      <c r="C150" s="28" t="n">
        <v>1</v>
      </c>
      <c r="D150" s="29" t="n">
        <v>34.5959</v>
      </c>
      <c r="E150" s="29" t="n">
        <v>0.000265696</v>
      </c>
      <c r="F150" s="28" t="n">
        <v>-0.00275803</v>
      </c>
      <c r="G150" s="28" t="n">
        <f aca="false">C150*$B$9+$B$10</f>
        <v>0.00418796606143443</v>
      </c>
      <c r="H150" s="29" t="n">
        <f aca="false">G150-F150</f>
        <v>0.00694599606143443</v>
      </c>
      <c r="J150" s="26" t="n">
        <v>1</v>
      </c>
      <c r="K150" s="24" t="n">
        <v>-0.0154781</v>
      </c>
    </row>
    <row r="151" customFormat="false" ht="12.75" hidden="false" customHeight="false" outlineLevel="0" collapsed="false">
      <c r="A151" s="23" t="n">
        <v>22</v>
      </c>
      <c r="B151" s="24" t="s">
        <v>166</v>
      </c>
      <c r="C151" s="25" t="n">
        <v>2</v>
      </c>
      <c r="D151" s="24" t="n">
        <v>34.5173</v>
      </c>
      <c r="E151" s="24" t="n">
        <v>0.000277051</v>
      </c>
      <c r="F151" s="25" t="n">
        <v>-0.00263977</v>
      </c>
      <c r="G151" s="25" t="n">
        <f aca="false">C151*$B$9+$B$10</f>
        <v>0.00402562713674558</v>
      </c>
      <c r="H151" s="24" t="n">
        <f aca="false">G151-F151</f>
        <v>0.00666539713674558</v>
      </c>
      <c r="J151" s="26" t="n">
        <v>2</v>
      </c>
      <c r="K151" s="24" t="n">
        <v>-0.00270844</v>
      </c>
    </row>
    <row r="152" customFormat="false" ht="12.75" hidden="false" customHeight="false" outlineLevel="0" collapsed="false">
      <c r="A152" s="23" t="n">
        <v>22</v>
      </c>
      <c r="B152" s="24" t="s">
        <v>166</v>
      </c>
      <c r="C152" s="25" t="n">
        <v>3</v>
      </c>
      <c r="D152" s="24" t="n">
        <v>34.4621</v>
      </c>
      <c r="E152" s="24" t="n">
        <v>0.000239854</v>
      </c>
      <c r="F152" s="25" t="n">
        <v>-0.00157166</v>
      </c>
      <c r="G152" s="25" t="n">
        <f aca="false">C152*$B$9+$B$10</f>
        <v>0.00386328821205673</v>
      </c>
      <c r="H152" s="24" t="n">
        <f aca="false">G152-F152</f>
        <v>0.00543494821205673</v>
      </c>
      <c r="J152" s="26" t="n">
        <v>10</v>
      </c>
      <c r="K152" s="24" t="n">
        <v>-0.00866318</v>
      </c>
    </row>
    <row r="153" customFormat="false" ht="12.75" hidden="false" customHeight="false" outlineLevel="0" collapsed="false">
      <c r="A153" s="23" t="n">
        <v>22</v>
      </c>
      <c r="B153" s="24" t="s">
        <v>166</v>
      </c>
      <c r="C153" s="25" t="n">
        <v>4</v>
      </c>
      <c r="D153" s="24" t="n">
        <v>34.3896</v>
      </c>
      <c r="E153" s="24" t="n">
        <v>0.000238284</v>
      </c>
      <c r="F153" s="25" t="n">
        <v>-0.00196838</v>
      </c>
      <c r="G153" s="25" t="n">
        <f aca="false">C153*$B$9+$B$10</f>
        <v>0.00370094928736789</v>
      </c>
      <c r="H153" s="24" t="n">
        <f aca="false">G153-F153</f>
        <v>0.00566932928736789</v>
      </c>
      <c r="J153" s="26" t="n">
        <v>1</v>
      </c>
      <c r="K153" s="24" t="n">
        <v>-0.00520515</v>
      </c>
    </row>
    <row r="154" customFormat="false" ht="12.75" hidden="false" customHeight="false" outlineLevel="0" collapsed="false">
      <c r="A154" s="23" t="n">
        <v>22</v>
      </c>
      <c r="B154" s="24" t="s">
        <v>166</v>
      </c>
      <c r="C154" s="25" t="n">
        <v>5</v>
      </c>
      <c r="D154" s="24" t="n">
        <v>34.2757</v>
      </c>
      <c r="E154" s="24" t="n">
        <v>0.000229831</v>
      </c>
      <c r="F154" s="25" t="n">
        <v>0.000343323</v>
      </c>
      <c r="G154" s="25" t="n">
        <f aca="false">C154*$B$9+$B$10</f>
        <v>0.00353861036267904</v>
      </c>
      <c r="H154" s="24" t="n">
        <f aca="false">G154-F154</f>
        <v>0.00319528736267904</v>
      </c>
      <c r="J154" s="26" t="n">
        <v>1</v>
      </c>
      <c r="K154" s="24" t="n">
        <v>-0.0528851</v>
      </c>
    </row>
    <row r="155" customFormat="false" ht="12.75" hidden="false" customHeight="false" outlineLevel="0" collapsed="false">
      <c r="A155" s="23" t="n">
        <v>22</v>
      </c>
      <c r="B155" s="24" t="s">
        <v>166</v>
      </c>
      <c r="C155" s="25" t="n">
        <v>6</v>
      </c>
      <c r="D155" s="24" t="n">
        <v>34.1713</v>
      </c>
      <c r="E155" s="24" t="n">
        <v>0.000253051</v>
      </c>
      <c r="F155" s="25" t="n">
        <v>-4.95911E-005</v>
      </c>
      <c r="G155" s="25" t="n">
        <f aca="false">C155*$B$9+$B$10</f>
        <v>0.00337627143799019</v>
      </c>
      <c r="H155" s="24" t="n">
        <f aca="false">G155-F155</f>
        <v>0.00342586253799019</v>
      </c>
      <c r="J155" s="26" t="n">
        <v>1</v>
      </c>
      <c r="K155" s="24" t="n">
        <v>0.00281143</v>
      </c>
    </row>
    <row r="156" customFormat="false" ht="12.75" hidden="false" customHeight="false" outlineLevel="0" collapsed="false">
      <c r="A156" s="23" t="n">
        <v>22</v>
      </c>
      <c r="B156" s="24" t="s">
        <v>166</v>
      </c>
      <c r="C156" s="25" t="n">
        <v>7</v>
      </c>
      <c r="D156" s="24" t="n">
        <v>34.1074</v>
      </c>
      <c r="E156" s="24" t="n">
        <v>0.00034366</v>
      </c>
      <c r="F156" s="25" t="n">
        <v>-0.000286102</v>
      </c>
      <c r="G156" s="25" t="n">
        <f aca="false">C156*$B$9+$B$10</f>
        <v>0.00321393251330135</v>
      </c>
      <c r="H156" s="24" t="n">
        <f aca="false">G156-F156</f>
        <v>0.00350003451330135</v>
      </c>
      <c r="J156" s="26" t="n">
        <v>1</v>
      </c>
      <c r="K156" s="24" t="n">
        <v>-0.00954437</v>
      </c>
    </row>
    <row r="157" customFormat="false" ht="12.75" hidden="false" customHeight="false" outlineLevel="0" collapsed="false">
      <c r="A157" s="23" t="n">
        <v>22</v>
      </c>
      <c r="B157" s="24" t="s">
        <v>166</v>
      </c>
      <c r="C157" s="25" t="n">
        <v>8</v>
      </c>
      <c r="D157" s="24" t="n">
        <v>34.0609</v>
      </c>
      <c r="E157" s="24" t="n">
        <v>0.000246737</v>
      </c>
      <c r="F157" s="25" t="n">
        <v>-0.000404358</v>
      </c>
      <c r="G157" s="25" t="n">
        <f aca="false">C157*$B$9+$B$10</f>
        <v>0.0030515935886125</v>
      </c>
      <c r="H157" s="24" t="n">
        <f aca="false">G157-F157</f>
        <v>0.0034559515886125</v>
      </c>
      <c r="J157" s="26" t="n">
        <v>1</v>
      </c>
      <c r="K157" s="24" t="n">
        <v>-0.0672569</v>
      </c>
    </row>
    <row r="158" customFormat="false" ht="12.75" hidden="false" customHeight="false" outlineLevel="0" collapsed="false">
      <c r="A158" s="23" t="n">
        <v>22</v>
      </c>
      <c r="B158" s="24" t="s">
        <v>166</v>
      </c>
      <c r="C158" s="25" t="n">
        <v>9</v>
      </c>
      <c r="D158" s="24" t="n">
        <v>34.0238</v>
      </c>
      <c r="E158" s="24" t="n">
        <v>0.000305998</v>
      </c>
      <c r="F158" s="25" t="n">
        <v>-0.000198364</v>
      </c>
      <c r="G158" s="25" t="n">
        <f aca="false">C158*$B$9+$B$10</f>
        <v>0.00288925466392366</v>
      </c>
      <c r="H158" s="24" t="n">
        <f aca="false">G158-F158</f>
        <v>0.00308761866392366</v>
      </c>
      <c r="J158" s="26" t="n">
        <v>1</v>
      </c>
      <c r="K158" s="24" t="n">
        <v>-0.00254059</v>
      </c>
    </row>
    <row r="159" customFormat="false" ht="12.75" hidden="false" customHeight="false" outlineLevel="0" collapsed="false">
      <c r="A159" s="23" t="n">
        <v>22</v>
      </c>
      <c r="B159" s="24" t="s">
        <v>166</v>
      </c>
      <c r="C159" s="25" t="n">
        <v>10</v>
      </c>
      <c r="D159" s="24" t="n">
        <v>33.9885</v>
      </c>
      <c r="E159" s="24" t="n">
        <v>0.000254848</v>
      </c>
      <c r="F159" s="25" t="n">
        <v>-0.00417328</v>
      </c>
      <c r="G159" s="25" t="n">
        <f aca="false">C159*$B$9+$B$10</f>
        <v>0.00272691573923481</v>
      </c>
      <c r="H159" s="24" t="n">
        <f aca="false">G159-F159</f>
        <v>0.00690019573923481</v>
      </c>
      <c r="J159" s="26" t="n">
        <v>2</v>
      </c>
      <c r="K159" s="24" t="n">
        <v>-0.00336838</v>
      </c>
    </row>
    <row r="160" customFormat="false" ht="12.75" hidden="false" customHeight="false" outlineLevel="0" collapsed="false">
      <c r="A160" s="23" t="n">
        <v>22</v>
      </c>
      <c r="B160" s="24" t="s">
        <v>166</v>
      </c>
      <c r="C160" s="25" t="n">
        <v>11</v>
      </c>
      <c r="D160" s="24" t="n">
        <v>33.9378</v>
      </c>
      <c r="E160" s="24" t="n">
        <v>0.000204146</v>
      </c>
      <c r="F160" s="25" t="n">
        <v>-0.000301361</v>
      </c>
      <c r="G160" s="25" t="n">
        <f aca="false">C160*$B$9+$B$10</f>
        <v>0.00256457681454596</v>
      </c>
      <c r="H160" s="24" t="n">
        <f aca="false">G160-F160</f>
        <v>0.00286593781454596</v>
      </c>
      <c r="J160" s="26" t="n">
        <v>3</v>
      </c>
      <c r="K160" s="24" t="n">
        <v>-0.00273132</v>
      </c>
    </row>
    <row r="161" customFormat="false" ht="12.75" hidden="false" customHeight="false" outlineLevel="0" collapsed="false">
      <c r="A161" s="23" t="n">
        <v>22</v>
      </c>
      <c r="B161" s="24" t="s">
        <v>166</v>
      </c>
      <c r="C161" s="25" t="n">
        <v>12</v>
      </c>
      <c r="D161" s="24" t="n">
        <v>33.8884</v>
      </c>
      <c r="E161" s="24" t="n">
        <v>0.000200144</v>
      </c>
      <c r="F161" s="25" t="n">
        <v>-0.00103378</v>
      </c>
      <c r="G161" s="25" t="n">
        <f aca="false">C161*$B$9+$B$10</f>
        <v>0.00240223788985712</v>
      </c>
      <c r="H161" s="24" t="n">
        <f aca="false">G161-F161</f>
        <v>0.00343601788985712</v>
      </c>
      <c r="J161" s="26" t="n">
        <v>4</v>
      </c>
      <c r="K161" s="24" t="n">
        <v>-0.00621414</v>
      </c>
    </row>
    <row r="162" customFormat="false" ht="12.75" hidden="false" customHeight="false" outlineLevel="0" collapsed="false">
      <c r="A162" s="23" t="n">
        <v>22</v>
      </c>
      <c r="B162" s="24" t="s">
        <v>166</v>
      </c>
      <c r="C162" s="25" t="n">
        <v>13</v>
      </c>
      <c r="D162" s="24" t="n">
        <v>33.8014</v>
      </c>
      <c r="E162" s="24" t="n">
        <v>0.000406179</v>
      </c>
      <c r="F162" s="25" t="n">
        <v>-0.00569534</v>
      </c>
      <c r="G162" s="25" t="n">
        <f aca="false">C162*$B$9+$B$10</f>
        <v>0.00223989896516827</v>
      </c>
      <c r="H162" s="24" t="n">
        <f aca="false">G162-F162</f>
        <v>0.00793523896516827</v>
      </c>
      <c r="J162" s="26" t="n">
        <v>5</v>
      </c>
      <c r="K162" s="24" t="n">
        <v>-0.00120163</v>
      </c>
    </row>
    <row r="163" customFormat="false" ht="12.75" hidden="false" customHeight="false" outlineLevel="0" collapsed="false">
      <c r="A163" s="23" t="n">
        <v>22</v>
      </c>
      <c r="B163" s="24" t="s">
        <v>166</v>
      </c>
      <c r="C163" s="25" t="n">
        <v>14</v>
      </c>
      <c r="D163" s="24" t="n">
        <v>33.5927</v>
      </c>
      <c r="E163" s="24" t="n">
        <v>0.00554017</v>
      </c>
      <c r="F163" s="25" t="n">
        <v>-0.00975037</v>
      </c>
      <c r="G163" s="25" t="n">
        <f aca="false">C163*$B$9+$B$10</f>
        <v>0.00207756004047943</v>
      </c>
      <c r="H163" s="24" t="n">
        <f aca="false">G163-F163</f>
        <v>0.0118279300404794</v>
      </c>
      <c r="J163" s="26" t="n">
        <v>6</v>
      </c>
      <c r="K163" s="24" t="n">
        <v>-0.000171661</v>
      </c>
    </row>
    <row r="164" customFormat="false" ht="12.75" hidden="false" customHeight="false" outlineLevel="0" collapsed="false">
      <c r="A164" s="23" t="n">
        <v>22</v>
      </c>
      <c r="B164" s="24" t="s">
        <v>166</v>
      </c>
      <c r="C164" s="25" t="n">
        <v>15</v>
      </c>
      <c r="D164" s="24" t="n">
        <v>33.1356</v>
      </c>
      <c r="E164" s="24" t="n">
        <v>0.00101617</v>
      </c>
      <c r="F164" s="25" t="n">
        <v>0.0159607</v>
      </c>
      <c r="G164" s="25" t="n">
        <f aca="false">C164*$B$9+$B$10</f>
        <v>0.00191522111579058</v>
      </c>
      <c r="H164" s="24" t="n">
        <f aca="false">G164-F164</f>
        <v>-0.0140454788842094</v>
      </c>
      <c r="J164" s="26" t="n">
        <v>7</v>
      </c>
      <c r="K164" s="24" t="n">
        <v>-0.000740051</v>
      </c>
    </row>
    <row r="165" customFormat="false" ht="12.75" hidden="false" customHeight="false" outlineLevel="0" collapsed="false">
      <c r="A165" s="23" t="n">
        <v>22</v>
      </c>
      <c r="B165" s="24" t="s">
        <v>166</v>
      </c>
      <c r="C165" s="25" t="n">
        <v>16</v>
      </c>
      <c r="D165" s="24" t="n">
        <v>32.4861</v>
      </c>
      <c r="E165" s="24" t="n">
        <v>0.000939902</v>
      </c>
      <c r="F165" s="25" t="n">
        <v>-0.0204086</v>
      </c>
      <c r="G165" s="25" t="n">
        <f aca="false">C165*$B$9+$B$10</f>
        <v>0.00175288219110173</v>
      </c>
      <c r="H165" s="24" t="n">
        <f aca="false">G165-F165</f>
        <v>0.0221614821911017</v>
      </c>
      <c r="J165" s="26" t="n">
        <v>8</v>
      </c>
      <c r="K165" s="24" t="n">
        <v>-0.00113297</v>
      </c>
    </row>
    <row r="166" customFormat="false" ht="12.75" hidden="false" customHeight="false" outlineLevel="0" collapsed="false">
      <c r="A166" s="23" t="n">
        <v>22</v>
      </c>
      <c r="B166" s="24" t="s">
        <v>166</v>
      </c>
      <c r="C166" s="25" t="n">
        <v>17</v>
      </c>
      <c r="D166" s="24" t="n">
        <v>32.3948</v>
      </c>
      <c r="E166" s="24" t="n">
        <v>0.00128533</v>
      </c>
      <c r="F166" s="25" t="n">
        <v>-0.00340652</v>
      </c>
      <c r="G166" s="25" t="n">
        <f aca="false">C166*$B$9+$B$10</f>
        <v>0.00159054326641289</v>
      </c>
      <c r="H166" s="24" t="n">
        <f aca="false">G166-F166</f>
        <v>0.00499706326641289</v>
      </c>
      <c r="J166" s="26" t="n">
        <v>9</v>
      </c>
      <c r="K166" s="24" t="n">
        <v>-0.00374985</v>
      </c>
    </row>
    <row r="167" customFormat="false" ht="12.75" hidden="false" customHeight="false" outlineLevel="0" collapsed="false">
      <c r="A167" s="23" t="n">
        <v>22</v>
      </c>
      <c r="B167" s="24" t="s">
        <v>166</v>
      </c>
      <c r="C167" s="25" t="n">
        <v>18</v>
      </c>
      <c r="D167" s="24" t="n">
        <v>32.2557</v>
      </c>
      <c r="E167" s="24" t="n">
        <v>0.00316268</v>
      </c>
      <c r="F167" s="25" t="n">
        <v>0.0105133</v>
      </c>
      <c r="G167" s="25" t="n">
        <f aca="false">C167*$B$9+$B$10</f>
        <v>0.00142820434172404</v>
      </c>
      <c r="H167" s="24" t="n">
        <f aca="false">G167-F167</f>
        <v>-0.00908509565827596</v>
      </c>
      <c r="J167" s="26" t="n">
        <v>10</v>
      </c>
      <c r="K167" s="24" t="n">
        <v>-0.000988007</v>
      </c>
    </row>
    <row r="168" customFormat="false" ht="12.75" hidden="false" customHeight="false" outlineLevel="0" collapsed="false">
      <c r="A168" s="23" t="n">
        <v>22</v>
      </c>
      <c r="B168" s="24" t="s">
        <v>166</v>
      </c>
      <c r="C168" s="25" t="n">
        <v>19</v>
      </c>
      <c r="D168" s="24" t="n">
        <v>32.1933</v>
      </c>
      <c r="E168" s="24" t="n">
        <v>0.00306199</v>
      </c>
      <c r="F168" s="25" t="n">
        <v>0.0622826</v>
      </c>
      <c r="G168" s="25" t="n">
        <f aca="false">C168*$B$9+$B$10</f>
        <v>0.00126586541703519</v>
      </c>
      <c r="H168" s="24" t="n">
        <f aca="false">G168-F168</f>
        <v>-0.0610167345829648</v>
      </c>
      <c r="J168" s="26" t="n">
        <v>11</v>
      </c>
      <c r="K168" s="24" t="n">
        <v>-0.00230789</v>
      </c>
    </row>
    <row r="169" customFormat="false" ht="12.75" hidden="false" customHeight="false" outlineLevel="0" collapsed="false">
      <c r="A169" s="23" t="n">
        <v>22</v>
      </c>
      <c r="B169" s="24" t="s">
        <v>166</v>
      </c>
      <c r="C169" s="25" t="n">
        <v>20</v>
      </c>
      <c r="D169" s="24" t="n">
        <v>31.8115</v>
      </c>
      <c r="E169" s="24" t="n">
        <v>0.000235095</v>
      </c>
      <c r="F169" s="25" t="n">
        <v>-0.0345402</v>
      </c>
      <c r="G169" s="25" t="n">
        <f aca="false">C169*$B$9+$B$10</f>
        <v>0.00110352649234635</v>
      </c>
      <c r="H169" s="24" t="n">
        <f aca="false">G169-F169</f>
        <v>0.0356437264923463</v>
      </c>
      <c r="J169" s="26" t="n">
        <v>12</v>
      </c>
      <c r="K169" s="24" t="n">
        <v>-0.0027504</v>
      </c>
    </row>
    <row r="170" customFormat="false" ht="13.5" hidden="false" customHeight="false" outlineLevel="0" collapsed="false">
      <c r="A170" s="23" t="n">
        <v>22</v>
      </c>
      <c r="B170" s="24" t="s">
        <v>166</v>
      </c>
      <c r="C170" s="25" t="n">
        <v>21</v>
      </c>
      <c r="D170" s="24" t="n">
        <v>31.8098</v>
      </c>
      <c r="E170" s="24" t="n">
        <v>0.000198927</v>
      </c>
      <c r="F170" s="25" t="n">
        <v>-0.0020237</v>
      </c>
      <c r="G170" s="25" t="n">
        <f aca="false">C170*$B$9+$B$10</f>
        <v>0.000941187567657502</v>
      </c>
      <c r="H170" s="24" t="n">
        <f aca="false">G170-F170</f>
        <v>0.0029648875676575</v>
      </c>
      <c r="J170" s="26" t="n">
        <v>13</v>
      </c>
      <c r="K170" s="24" t="n">
        <v>-0.0020752</v>
      </c>
    </row>
    <row r="171" customFormat="false" ht="13.5" hidden="false" customHeight="false" outlineLevel="0" collapsed="false">
      <c r="A171" s="27" t="n">
        <v>23</v>
      </c>
      <c r="B171" s="24" t="s">
        <v>167</v>
      </c>
      <c r="C171" s="28" t="n">
        <v>1</v>
      </c>
      <c r="D171" s="29" t="n">
        <v>34.4998</v>
      </c>
      <c r="E171" s="29" t="n">
        <v>0.000321503</v>
      </c>
      <c r="F171" s="28" t="n">
        <v>133.5</v>
      </c>
      <c r="G171" s="28" t="n">
        <f aca="false">C171*$B$9+$B$10</f>
        <v>0.00418796606143443</v>
      </c>
      <c r="H171" s="29" t="n">
        <f aca="false">G171-F171</f>
        <v>-133.495812033939</v>
      </c>
      <c r="J171" s="26" t="n">
        <v>14</v>
      </c>
      <c r="K171" s="24" t="n">
        <v>0.00747299</v>
      </c>
    </row>
    <row r="172" customFormat="false" ht="12.75" hidden="false" customHeight="false" outlineLevel="0" collapsed="false">
      <c r="A172" s="23" t="n">
        <v>23</v>
      </c>
      <c r="B172" s="24" t="s">
        <v>166</v>
      </c>
      <c r="C172" s="25" t="n">
        <v>2</v>
      </c>
      <c r="D172" s="24" t="n">
        <v>34.4667</v>
      </c>
      <c r="E172" s="24" t="n">
        <v>0.000237514</v>
      </c>
      <c r="F172" s="25" t="n">
        <v>-0.00643921</v>
      </c>
      <c r="G172" s="25" t="n">
        <f aca="false">C172*$B$9+$B$10</f>
        <v>0.00402562713674558</v>
      </c>
      <c r="H172" s="24" t="n">
        <f aca="false">G172-F172</f>
        <v>0.0104648371367456</v>
      </c>
      <c r="J172" s="26" t="n">
        <v>15</v>
      </c>
      <c r="K172" s="24" t="n">
        <v>-0.00873566</v>
      </c>
    </row>
    <row r="173" customFormat="false" ht="12.75" hidden="false" customHeight="false" outlineLevel="0" collapsed="false">
      <c r="A173" s="23" t="n">
        <v>23</v>
      </c>
      <c r="B173" s="24" t="s">
        <v>167</v>
      </c>
      <c r="C173" s="25" t="n">
        <v>3</v>
      </c>
      <c r="D173" s="24" t="n">
        <v>34.3948</v>
      </c>
      <c r="E173" s="24" t="n">
        <v>0.000458986</v>
      </c>
      <c r="F173" s="25" t="n">
        <v>133.395</v>
      </c>
      <c r="G173" s="25" t="n">
        <f aca="false">C173*$B$9+$B$10</f>
        <v>0.00386328821205673</v>
      </c>
      <c r="H173" s="24" t="n">
        <f aca="false">G173-F173</f>
        <v>-133.391136711788</v>
      </c>
      <c r="J173" s="26" t="n">
        <v>16</v>
      </c>
      <c r="K173" s="24" t="n">
        <v>0.00265503</v>
      </c>
    </row>
    <row r="174" customFormat="false" ht="12.75" hidden="false" customHeight="false" outlineLevel="0" collapsed="false">
      <c r="A174" s="23" t="n">
        <v>23</v>
      </c>
      <c r="B174" s="24" t="s">
        <v>167</v>
      </c>
      <c r="C174" s="25" t="n">
        <v>4</v>
      </c>
      <c r="D174" s="24" t="n">
        <v>34.2744</v>
      </c>
      <c r="E174" s="24" t="n">
        <v>0.000247919</v>
      </c>
      <c r="F174" s="25" t="n">
        <v>133.274</v>
      </c>
      <c r="G174" s="25" t="n">
        <f aca="false">C174*$B$9+$B$10</f>
        <v>0.00370094928736789</v>
      </c>
      <c r="H174" s="24" t="n">
        <f aca="false">G174-F174</f>
        <v>-133.270299050713</v>
      </c>
      <c r="J174" s="26" t="n">
        <v>17</v>
      </c>
      <c r="K174" s="24" t="n">
        <v>-0.00811386</v>
      </c>
    </row>
    <row r="175" customFormat="false" ht="12.75" hidden="false" customHeight="false" outlineLevel="0" collapsed="false">
      <c r="A175" s="23" t="n">
        <v>23</v>
      </c>
      <c r="B175" s="24" t="s">
        <v>167</v>
      </c>
      <c r="C175" s="25" t="n">
        <v>5</v>
      </c>
      <c r="D175" s="24" t="n">
        <v>34.1741</v>
      </c>
      <c r="E175" s="24" t="n">
        <v>0.000246588</v>
      </c>
      <c r="F175" s="25" t="n">
        <v>133.174</v>
      </c>
      <c r="G175" s="25" t="n">
        <f aca="false">C175*$B$9+$B$10</f>
        <v>0.00353861036267904</v>
      </c>
      <c r="H175" s="24" t="n">
        <f aca="false">G175-F175</f>
        <v>-133.170461389637</v>
      </c>
      <c r="J175" s="26" t="n">
        <v>18</v>
      </c>
      <c r="K175" s="24" t="n">
        <v>-0.0355797</v>
      </c>
    </row>
    <row r="176" customFormat="false" ht="12.75" hidden="false" customHeight="false" outlineLevel="0" collapsed="false">
      <c r="A176" s="23" t="n">
        <v>23</v>
      </c>
      <c r="B176" s="24" t="s">
        <v>167</v>
      </c>
      <c r="C176" s="25" t="n">
        <v>6</v>
      </c>
      <c r="D176" s="24" t="n">
        <v>34.1147</v>
      </c>
      <c r="E176" s="24" t="n">
        <v>0.000224162</v>
      </c>
      <c r="F176" s="25" t="n">
        <v>133.115</v>
      </c>
      <c r="G176" s="25" t="n">
        <f aca="false">C176*$B$9+$B$10</f>
        <v>0.00337627143799019</v>
      </c>
      <c r="H176" s="24" t="n">
        <f aca="false">G176-F176</f>
        <v>-133.111623728562</v>
      </c>
      <c r="J176" s="26" t="n">
        <v>19</v>
      </c>
      <c r="K176" s="24" t="n">
        <v>0.0468769</v>
      </c>
    </row>
    <row r="177" customFormat="false" ht="12.75" hidden="false" customHeight="false" outlineLevel="0" collapsed="false">
      <c r="A177" s="23" t="n">
        <v>23</v>
      </c>
      <c r="B177" s="24" t="s">
        <v>167</v>
      </c>
      <c r="C177" s="25" t="n">
        <v>7</v>
      </c>
      <c r="D177" s="24" t="n">
        <v>34.0741</v>
      </c>
      <c r="E177" s="24" t="n">
        <v>0.000232821</v>
      </c>
      <c r="F177" s="25" t="n">
        <v>133.074</v>
      </c>
      <c r="G177" s="25" t="n">
        <f aca="false">C177*$B$9+$B$10</f>
        <v>0.00321393251330135</v>
      </c>
      <c r="H177" s="24" t="n">
        <f aca="false">G177-F177</f>
        <v>-133.070786067487</v>
      </c>
      <c r="J177" s="26" t="n">
        <v>20</v>
      </c>
      <c r="K177" s="24" t="n">
        <v>-0.00494385</v>
      </c>
    </row>
    <row r="178" customFormat="false" ht="12.75" hidden="false" customHeight="false" outlineLevel="0" collapsed="false">
      <c r="A178" s="23" t="n">
        <v>23</v>
      </c>
      <c r="B178" s="24" t="s">
        <v>167</v>
      </c>
      <c r="C178" s="25" t="n">
        <v>8</v>
      </c>
      <c r="D178" s="24" t="n">
        <v>34.016</v>
      </c>
      <c r="E178" s="24" t="n">
        <v>0.000215132</v>
      </c>
      <c r="F178" s="25" t="n">
        <v>133.016</v>
      </c>
      <c r="G178" s="25" t="n">
        <f aca="false">C178*$B$9+$B$10</f>
        <v>0.0030515935886125</v>
      </c>
      <c r="H178" s="24" t="n">
        <f aca="false">G178-F178</f>
        <v>-133.012948406411</v>
      </c>
      <c r="J178" s="26" t="n">
        <v>23</v>
      </c>
      <c r="K178" s="24" t="n">
        <v>-0.00247574</v>
      </c>
    </row>
    <row r="179" customFormat="false" ht="12.75" hidden="false" customHeight="false" outlineLevel="0" collapsed="false">
      <c r="A179" s="23" t="n">
        <v>23</v>
      </c>
      <c r="B179" s="24" t="s">
        <v>167</v>
      </c>
      <c r="C179" s="25" t="n">
        <v>9</v>
      </c>
      <c r="D179" s="24" t="n">
        <v>33.9954</v>
      </c>
      <c r="E179" s="24" t="n">
        <v>0.000241369</v>
      </c>
      <c r="F179" s="25" t="n">
        <v>132.995</v>
      </c>
      <c r="G179" s="25" t="n">
        <f aca="false">C179*$B$9+$B$10</f>
        <v>0.00288925466392366</v>
      </c>
      <c r="H179" s="24" t="n">
        <f aca="false">G179-F179</f>
        <v>-132.992110745336</v>
      </c>
      <c r="J179" s="26" t="n">
        <v>1</v>
      </c>
      <c r="K179" s="24" t="n">
        <v>-0.00251007</v>
      </c>
    </row>
    <row r="180" customFormat="false" ht="12.75" hidden="false" customHeight="false" outlineLevel="0" collapsed="false">
      <c r="A180" s="23" t="n">
        <v>23</v>
      </c>
      <c r="B180" s="24" t="s">
        <v>167</v>
      </c>
      <c r="C180" s="25" t="n">
        <v>10</v>
      </c>
      <c r="D180" s="24" t="n">
        <v>33.9555</v>
      </c>
      <c r="E180" s="24" t="n">
        <v>0.00021857</v>
      </c>
      <c r="F180" s="25" t="n">
        <v>132.956</v>
      </c>
      <c r="G180" s="25" t="n">
        <f aca="false">C180*$B$9+$B$10</f>
        <v>0.00272691573923481</v>
      </c>
      <c r="H180" s="24" t="n">
        <f aca="false">G180-F180</f>
        <v>-132.953273084261</v>
      </c>
      <c r="J180" s="26" t="n">
        <v>2</v>
      </c>
      <c r="K180" s="24" t="n">
        <v>-0.000221252</v>
      </c>
    </row>
    <row r="181" customFormat="false" ht="12.75" hidden="false" customHeight="false" outlineLevel="0" collapsed="false">
      <c r="A181" s="23" t="n">
        <v>23</v>
      </c>
      <c r="B181" s="24" t="s">
        <v>167</v>
      </c>
      <c r="C181" s="25" t="n">
        <v>11</v>
      </c>
      <c r="D181" s="24" t="n">
        <v>33.9207</v>
      </c>
      <c r="E181" s="24" t="n">
        <v>0.000457826</v>
      </c>
      <c r="F181" s="25" t="n">
        <v>132.921</v>
      </c>
      <c r="G181" s="25" t="n">
        <f aca="false">C181*$B$9+$B$10</f>
        <v>0.00256457681454596</v>
      </c>
      <c r="H181" s="24" t="n">
        <f aca="false">G181-F181</f>
        <v>-132.918435423185</v>
      </c>
      <c r="J181" s="26" t="n">
        <v>21</v>
      </c>
      <c r="K181" s="24" t="n">
        <v>-0.00362015</v>
      </c>
    </row>
    <row r="182" customFormat="false" ht="12.75" hidden="false" customHeight="false" outlineLevel="0" collapsed="false">
      <c r="A182" s="23" t="n">
        <v>23</v>
      </c>
      <c r="B182" s="24" t="s">
        <v>167</v>
      </c>
      <c r="C182" s="25" t="n">
        <v>12</v>
      </c>
      <c r="D182" s="24" t="n">
        <v>33.7446</v>
      </c>
      <c r="E182" s="24" t="n">
        <v>0.00063101</v>
      </c>
      <c r="F182" s="25" t="n">
        <v>132.745</v>
      </c>
      <c r="G182" s="25" t="n">
        <f aca="false">C182*$B$9+$B$10</f>
        <v>0.00240223788985712</v>
      </c>
      <c r="H182" s="24" t="n">
        <f aca="false">G182-F182</f>
        <v>-132.74259776211</v>
      </c>
      <c r="J182" s="26" t="n">
        <v>1</v>
      </c>
      <c r="K182" s="24" t="n">
        <v>-0.00924873</v>
      </c>
    </row>
    <row r="183" customFormat="false" ht="12.75" hidden="false" customHeight="false" outlineLevel="0" collapsed="false">
      <c r="A183" s="23" t="n">
        <v>23</v>
      </c>
      <c r="B183" s="24" t="s">
        <v>167</v>
      </c>
      <c r="C183" s="25" t="n">
        <v>13</v>
      </c>
      <c r="D183" s="24" t="n">
        <v>33.5272</v>
      </c>
      <c r="E183" s="24" t="n">
        <v>0.000393749</v>
      </c>
      <c r="F183" s="25" t="n">
        <v>132.527</v>
      </c>
      <c r="G183" s="25" t="n">
        <f aca="false">C183*$B$9+$B$10</f>
        <v>0.00223989896516827</v>
      </c>
      <c r="H183" s="24" t="n">
        <f aca="false">G183-F183</f>
        <v>-132.524760101035</v>
      </c>
      <c r="J183" s="26" t="n">
        <v>2</v>
      </c>
      <c r="K183" s="24" t="n">
        <v>0.0270767</v>
      </c>
    </row>
    <row r="184" customFormat="false" ht="12.75" hidden="false" customHeight="false" outlineLevel="0" collapsed="false">
      <c r="A184" s="23" t="n">
        <v>23</v>
      </c>
      <c r="B184" s="24" t="s">
        <v>167</v>
      </c>
      <c r="C184" s="25" t="n">
        <v>14</v>
      </c>
      <c r="D184" s="24" t="n">
        <v>33.0064</v>
      </c>
      <c r="E184" s="24" t="n">
        <v>0.00081982</v>
      </c>
      <c r="F184" s="25" t="n">
        <v>132.006</v>
      </c>
      <c r="G184" s="25" t="n">
        <f aca="false">C184*$B$9+$B$10</f>
        <v>0.00207756004047943</v>
      </c>
      <c r="H184" s="24" t="n">
        <f aca="false">G184-F184</f>
        <v>-132.00392243996</v>
      </c>
      <c r="J184" s="26" t="n">
        <v>6</v>
      </c>
      <c r="K184" s="24" t="n">
        <v>0.692831</v>
      </c>
    </row>
    <row r="185" customFormat="false" ht="12.75" hidden="false" customHeight="false" outlineLevel="0" collapsed="false">
      <c r="A185" s="23" t="n">
        <v>23</v>
      </c>
      <c r="B185" s="24" t="s">
        <v>167</v>
      </c>
      <c r="C185" s="25" t="n">
        <v>15</v>
      </c>
      <c r="D185" s="24" t="n">
        <v>32.5268</v>
      </c>
      <c r="E185" s="24" t="n">
        <v>0.000892636</v>
      </c>
      <c r="F185" s="25" t="n">
        <v>131.527</v>
      </c>
      <c r="G185" s="25" t="n">
        <f aca="false">C185*$B$9+$B$10</f>
        <v>0.00191522111579058</v>
      </c>
      <c r="H185" s="24" t="n">
        <f aca="false">G185-F185</f>
        <v>-131.525084778884</v>
      </c>
      <c r="J185" s="26" t="n">
        <v>12</v>
      </c>
      <c r="K185" s="24" t="n">
        <v>-0.00385857</v>
      </c>
    </row>
    <row r="186" customFormat="false" ht="12.75" hidden="false" customHeight="false" outlineLevel="0" collapsed="false">
      <c r="A186" s="23" t="n">
        <v>23</v>
      </c>
      <c r="B186" s="24" t="s">
        <v>167</v>
      </c>
      <c r="C186" s="25" t="n">
        <v>16</v>
      </c>
      <c r="D186" s="24" t="n">
        <v>32.4112</v>
      </c>
      <c r="E186" s="24" t="n">
        <v>0.00148727</v>
      </c>
      <c r="F186" s="25" t="n">
        <v>131.411</v>
      </c>
      <c r="G186" s="25" t="n">
        <f aca="false">C186*$B$9+$B$10</f>
        <v>0.00175288219110173</v>
      </c>
      <c r="H186" s="24" t="n">
        <f aca="false">G186-F186</f>
        <v>-131.409247117809</v>
      </c>
      <c r="J186" s="26" t="n">
        <v>1</v>
      </c>
      <c r="K186" s="24" t="n">
        <v>-0.00476074</v>
      </c>
    </row>
    <row r="187" customFormat="false" ht="12.75" hidden="false" customHeight="false" outlineLevel="0" collapsed="false">
      <c r="A187" s="23" t="n">
        <v>23</v>
      </c>
      <c r="B187" s="24" t="s">
        <v>167</v>
      </c>
      <c r="C187" s="25" t="n">
        <v>17</v>
      </c>
      <c r="D187" s="24" t="n">
        <v>32.2607</v>
      </c>
      <c r="E187" s="24" t="n">
        <v>0.00342239</v>
      </c>
      <c r="F187" s="25" t="n">
        <v>131.261</v>
      </c>
      <c r="G187" s="25" t="n">
        <f aca="false">C187*$B$9+$B$10</f>
        <v>0.00159054326641289</v>
      </c>
      <c r="H187" s="24" t="n">
        <f aca="false">G187-F187</f>
        <v>-131.259409456734</v>
      </c>
      <c r="J187" s="26" t="n">
        <v>1</v>
      </c>
      <c r="K187" s="24" t="n">
        <v>-0.0149364</v>
      </c>
    </row>
    <row r="188" customFormat="false" ht="12.75" hidden="false" customHeight="false" outlineLevel="0" collapsed="false">
      <c r="A188" s="23" t="n">
        <v>23</v>
      </c>
      <c r="B188" s="24" t="s">
        <v>167</v>
      </c>
      <c r="C188" s="25" t="n">
        <v>18</v>
      </c>
      <c r="D188" s="24" t="n">
        <v>32.1497</v>
      </c>
      <c r="E188" s="24" t="n">
        <v>0.0126962</v>
      </c>
      <c r="F188" s="25" t="n">
        <v>131.15</v>
      </c>
      <c r="G188" s="25" t="n">
        <f aca="false">C188*$B$9+$B$10</f>
        <v>0.00142820434172404</v>
      </c>
      <c r="H188" s="24" t="n">
        <f aca="false">G188-F188</f>
        <v>-131.148571795658</v>
      </c>
      <c r="J188" s="26" t="n">
        <v>6</v>
      </c>
      <c r="K188" s="24" t="n">
        <v>-0.237299</v>
      </c>
    </row>
    <row r="189" customFormat="false" ht="12.75" hidden="false" customHeight="false" outlineLevel="0" collapsed="false">
      <c r="A189" s="23" t="n">
        <v>23</v>
      </c>
      <c r="B189" s="24" t="s">
        <v>167</v>
      </c>
      <c r="C189" s="25" t="n">
        <v>19</v>
      </c>
      <c r="D189" s="24" t="n">
        <v>31.8476</v>
      </c>
      <c r="E189" s="24" t="n">
        <v>0.000603626</v>
      </c>
      <c r="F189" s="25" t="n">
        <v>130.848</v>
      </c>
      <c r="G189" s="25" t="n">
        <f aca="false">C189*$B$9+$B$10</f>
        <v>0.00126586541703519</v>
      </c>
      <c r="H189" s="24" t="n">
        <f aca="false">G189-F189</f>
        <v>-130.846734134583</v>
      </c>
      <c r="J189" s="26" t="n">
        <v>1</v>
      </c>
      <c r="K189" s="24" t="n">
        <v>-0.00693321</v>
      </c>
    </row>
    <row r="190" customFormat="false" ht="13.5" hidden="false" customHeight="false" outlineLevel="0" collapsed="false">
      <c r="A190" s="23" t="n">
        <v>23</v>
      </c>
      <c r="B190" s="24" t="s">
        <v>167</v>
      </c>
      <c r="C190" s="25" t="n">
        <v>20</v>
      </c>
      <c r="D190" s="24" t="n">
        <v>31.848</v>
      </c>
      <c r="E190" s="24" t="n">
        <v>0.000560036</v>
      </c>
      <c r="F190" s="25" t="n">
        <v>130.848</v>
      </c>
      <c r="G190" s="25" t="n">
        <f aca="false">C190*$B$9+$B$10</f>
        <v>0.00110352649234635</v>
      </c>
      <c r="H190" s="24" t="n">
        <f aca="false">G190-F190</f>
        <v>-130.846896473508</v>
      </c>
      <c r="J190" s="26" t="n">
        <v>1</v>
      </c>
      <c r="K190" s="24" t="n">
        <v>-0.00765038</v>
      </c>
    </row>
    <row r="191" customFormat="false" ht="14.25" hidden="false" customHeight="false" outlineLevel="0" collapsed="false">
      <c r="A191" s="27" t="n">
        <v>24</v>
      </c>
      <c r="B191" s="24" t="s">
        <v>166</v>
      </c>
      <c r="C191" s="28" t="n">
        <v>1</v>
      </c>
      <c r="D191" s="29" t="n">
        <v>31.7163</v>
      </c>
      <c r="E191" s="29" t="n">
        <v>0.00114588</v>
      </c>
      <c r="F191" s="28" t="n">
        <v>-0.0114059</v>
      </c>
      <c r="G191" s="28" t="n">
        <f aca="false">C191*$B$9+$B$10</f>
        <v>0.00418796606143443</v>
      </c>
      <c r="H191" s="29" t="n">
        <f aca="false">G191-F191</f>
        <v>0.0155938660614344</v>
      </c>
      <c r="J191" s="26" t="n">
        <v>2</v>
      </c>
      <c r="K191" s="24" t="n">
        <v>0.00288391</v>
      </c>
    </row>
    <row r="192" customFormat="false" ht="13.5" hidden="false" customHeight="false" outlineLevel="0" collapsed="false">
      <c r="A192" s="27" t="n">
        <v>25</v>
      </c>
      <c r="B192" s="24" t="s">
        <v>167</v>
      </c>
      <c r="C192" s="28" t="n">
        <v>1</v>
      </c>
      <c r="D192" s="29" t="n">
        <v>34.1486</v>
      </c>
      <c r="E192" s="29" t="n">
        <v>0.000231363</v>
      </c>
      <c r="F192" s="28" t="n">
        <v>133.149</v>
      </c>
      <c r="G192" s="28" t="n">
        <f aca="false">C192*$B$9+$B$10</f>
        <v>0.00418796606143443</v>
      </c>
      <c r="H192" s="29" t="n">
        <f aca="false">G192-F192</f>
        <v>-133.144812033939</v>
      </c>
      <c r="J192" s="26" t="n">
        <v>11</v>
      </c>
      <c r="K192" s="24" t="n">
        <v>0.000537872</v>
      </c>
    </row>
    <row r="193" customFormat="false" ht="12.75" hidden="false" customHeight="false" outlineLevel="0" collapsed="false">
      <c r="A193" s="23" t="n">
        <v>25</v>
      </c>
      <c r="B193" s="24" t="s">
        <v>166</v>
      </c>
      <c r="C193" s="25" t="n">
        <v>2</v>
      </c>
      <c r="D193" s="24" t="n">
        <v>34.1485</v>
      </c>
      <c r="E193" s="24" t="n">
        <v>0.000243645</v>
      </c>
      <c r="F193" s="25" t="n">
        <v>0.00212097</v>
      </c>
      <c r="G193" s="25" t="n">
        <f aca="false">C193*$B$9+$B$10</f>
        <v>0.00402562713674558</v>
      </c>
      <c r="H193" s="24" t="n">
        <f aca="false">G193-F193</f>
        <v>0.00190465713674558</v>
      </c>
      <c r="J193" s="26" t="n">
        <v>9</v>
      </c>
      <c r="K193" s="24" t="n">
        <v>-0.00122833</v>
      </c>
    </row>
    <row r="194" customFormat="false" ht="12.75" hidden="false" customHeight="false" outlineLevel="0" collapsed="false">
      <c r="A194" s="23" t="n">
        <v>25</v>
      </c>
      <c r="B194" s="24" t="s">
        <v>167</v>
      </c>
      <c r="C194" s="25" t="n">
        <v>3</v>
      </c>
      <c r="D194" s="24" t="n">
        <v>34.0893</v>
      </c>
      <c r="E194" s="24" t="n">
        <v>0.000232968</v>
      </c>
      <c r="F194" s="25" t="n">
        <v>133.089</v>
      </c>
      <c r="G194" s="25" t="n">
        <f aca="false">C194*$B$9+$B$10</f>
        <v>0.00386328821205673</v>
      </c>
      <c r="H194" s="24" t="n">
        <f aca="false">G194-F194</f>
        <v>-133.085136711788</v>
      </c>
      <c r="J194" s="26" t="n">
        <v>1</v>
      </c>
      <c r="K194" s="24" t="n">
        <v>0.0157146</v>
      </c>
    </row>
    <row r="195" customFormat="false" ht="12.75" hidden="false" customHeight="false" outlineLevel="0" collapsed="false">
      <c r="A195" s="23" t="n">
        <v>25</v>
      </c>
      <c r="B195" s="24" t="s">
        <v>167</v>
      </c>
      <c r="C195" s="25" t="n">
        <v>4</v>
      </c>
      <c r="D195" s="24" t="n">
        <v>34.0569</v>
      </c>
      <c r="E195" s="24" t="n">
        <v>0.000263833</v>
      </c>
      <c r="F195" s="25" t="n">
        <v>133.057</v>
      </c>
      <c r="G195" s="25" t="n">
        <f aca="false">C195*$B$9+$B$10</f>
        <v>0.00370094928736789</v>
      </c>
      <c r="H195" s="24" t="n">
        <f aca="false">G195-F195</f>
        <v>-133.053299050713</v>
      </c>
      <c r="J195" s="26"/>
      <c r="K195" s="24"/>
    </row>
    <row r="196" customFormat="false" ht="12.75" hidden="false" customHeight="false" outlineLevel="0" collapsed="false">
      <c r="A196" s="23" t="n">
        <v>25</v>
      </c>
      <c r="B196" s="24" t="s">
        <v>167</v>
      </c>
      <c r="C196" s="25" t="n">
        <v>5</v>
      </c>
      <c r="D196" s="24" t="n">
        <v>34.0214</v>
      </c>
      <c r="E196" s="24" t="n">
        <v>0.000321748</v>
      </c>
      <c r="F196" s="25" t="n">
        <v>133.021</v>
      </c>
      <c r="G196" s="25" t="n">
        <f aca="false">C196*$B$9+$B$10</f>
        <v>0.00353861036267904</v>
      </c>
      <c r="H196" s="24" t="n">
        <f aca="false">G196-F196</f>
        <v>-133.017461389637</v>
      </c>
      <c r="J196" s="26"/>
      <c r="K196" s="24"/>
    </row>
    <row r="197" customFormat="false" ht="12.75" hidden="false" customHeight="false" outlineLevel="0" collapsed="false">
      <c r="A197" s="23" t="n">
        <v>25</v>
      </c>
      <c r="B197" s="24" t="s">
        <v>167</v>
      </c>
      <c r="C197" s="25" t="n">
        <v>6</v>
      </c>
      <c r="D197" s="24" t="n">
        <v>34.0013</v>
      </c>
      <c r="E197" s="24" t="n">
        <v>0.000273941</v>
      </c>
      <c r="F197" s="25" t="n">
        <v>133.001</v>
      </c>
      <c r="G197" s="25" t="n">
        <f aca="false">C197*$B$9+$B$10</f>
        <v>0.00337627143799019</v>
      </c>
      <c r="H197" s="24" t="n">
        <f aca="false">G197-F197</f>
        <v>-132.997623728562</v>
      </c>
      <c r="J197" s="26"/>
      <c r="K197" s="24"/>
    </row>
    <row r="198" customFormat="false" ht="12.75" hidden="false" customHeight="false" outlineLevel="0" collapsed="false">
      <c r="A198" s="23" t="n">
        <v>25</v>
      </c>
      <c r="B198" s="24" t="s">
        <v>167</v>
      </c>
      <c r="C198" s="25" t="n">
        <v>7</v>
      </c>
      <c r="D198" s="24" t="n">
        <v>33.9709</v>
      </c>
      <c r="E198" s="24" t="n">
        <v>0.00028731</v>
      </c>
      <c r="F198" s="25" t="n">
        <v>132.971</v>
      </c>
      <c r="G198" s="25" t="n">
        <f aca="false">C198*$B$9+$B$10</f>
        <v>0.00321393251330135</v>
      </c>
      <c r="H198" s="24" t="n">
        <f aca="false">G198-F198</f>
        <v>-132.967786067487</v>
      </c>
      <c r="J198" s="26"/>
      <c r="K198" s="24"/>
    </row>
    <row r="199" customFormat="false" ht="12.75" hidden="false" customHeight="false" outlineLevel="0" collapsed="false">
      <c r="A199" s="23" t="n">
        <v>25</v>
      </c>
      <c r="B199" s="24" t="s">
        <v>167</v>
      </c>
      <c r="C199" s="25" t="n">
        <v>8</v>
      </c>
      <c r="D199" s="24" t="n">
        <v>33.9325</v>
      </c>
      <c r="E199" s="24" t="n">
        <v>0.000261723</v>
      </c>
      <c r="F199" s="25" t="n">
        <v>132.933</v>
      </c>
      <c r="G199" s="25" t="n">
        <f aca="false">C199*$B$9+$B$10</f>
        <v>0.0030515935886125</v>
      </c>
      <c r="H199" s="24" t="n">
        <f aca="false">G199-F199</f>
        <v>-132.929948406411</v>
      </c>
      <c r="J199" s="26"/>
      <c r="K199" s="24"/>
    </row>
    <row r="200" customFormat="false" ht="12.75" hidden="false" customHeight="false" outlineLevel="0" collapsed="false">
      <c r="A200" s="23" t="n">
        <v>25</v>
      </c>
      <c r="B200" s="24" t="s">
        <v>167</v>
      </c>
      <c r="C200" s="25" t="n">
        <v>9</v>
      </c>
      <c r="D200" s="24" t="n">
        <v>33.8542</v>
      </c>
      <c r="E200" s="24" t="n">
        <v>0.000682602</v>
      </c>
      <c r="F200" s="25" t="n">
        <v>132.854</v>
      </c>
      <c r="G200" s="25" t="n">
        <f aca="false">C200*$B$9+$B$10</f>
        <v>0.00288925466392366</v>
      </c>
      <c r="H200" s="24" t="n">
        <f aca="false">G200-F200</f>
        <v>-132.851110745336</v>
      </c>
      <c r="J200" s="26"/>
      <c r="K200" s="24"/>
    </row>
    <row r="201" customFormat="false" ht="12.75" hidden="false" customHeight="false" outlineLevel="0" collapsed="false">
      <c r="A201" s="23" t="n">
        <v>25</v>
      </c>
      <c r="B201" s="24" t="s">
        <v>167</v>
      </c>
      <c r="C201" s="25" t="n">
        <v>10</v>
      </c>
      <c r="D201" s="24" t="n">
        <v>33.7329</v>
      </c>
      <c r="E201" s="24" t="n">
        <v>0.000552848</v>
      </c>
      <c r="F201" s="25" t="n">
        <v>132.733</v>
      </c>
      <c r="G201" s="25" t="n">
        <f aca="false">C201*$B$9+$B$10</f>
        <v>0.00272691573923481</v>
      </c>
      <c r="H201" s="24" t="n">
        <f aca="false">G201-F201</f>
        <v>-132.730273084261</v>
      </c>
      <c r="J201" s="26"/>
      <c r="K201" s="24"/>
    </row>
    <row r="202" customFormat="false" ht="12.75" hidden="false" customHeight="false" outlineLevel="0" collapsed="false">
      <c r="A202" s="23" t="n">
        <v>25</v>
      </c>
      <c r="B202" s="24" t="s">
        <v>167</v>
      </c>
      <c r="C202" s="25" t="n">
        <v>11</v>
      </c>
      <c r="D202" s="24" t="n">
        <v>33.3788</v>
      </c>
      <c r="E202" s="24" t="n">
        <v>0.0028664</v>
      </c>
      <c r="F202" s="25" t="n">
        <v>132.379</v>
      </c>
      <c r="G202" s="25" t="n">
        <f aca="false">C202*$B$9+$B$10</f>
        <v>0.00256457681454596</v>
      </c>
      <c r="H202" s="24" t="n">
        <f aca="false">G202-F202</f>
        <v>-132.376435423185</v>
      </c>
      <c r="J202" s="26"/>
      <c r="K202" s="24"/>
    </row>
    <row r="203" customFormat="false" ht="12.75" hidden="false" customHeight="false" outlineLevel="0" collapsed="false">
      <c r="A203" s="23" t="n">
        <v>25</v>
      </c>
      <c r="B203" s="24" t="s">
        <v>167</v>
      </c>
      <c r="C203" s="25" t="n">
        <v>12</v>
      </c>
      <c r="D203" s="24" t="n">
        <v>32.838</v>
      </c>
      <c r="E203" s="24" t="n">
        <v>0.000759967</v>
      </c>
      <c r="F203" s="25" t="n">
        <v>131.838</v>
      </c>
      <c r="G203" s="25" t="n">
        <f aca="false">C203*$B$9+$B$10</f>
        <v>0.00240223788985712</v>
      </c>
      <c r="H203" s="24" t="n">
        <f aca="false">G203-F203</f>
        <v>-131.83559776211</v>
      </c>
      <c r="J203" s="26"/>
      <c r="K203" s="24"/>
    </row>
    <row r="204" customFormat="false" ht="12.75" hidden="false" customHeight="false" outlineLevel="0" collapsed="false">
      <c r="A204" s="23" t="n">
        <v>25</v>
      </c>
      <c r="B204" s="24" t="s">
        <v>167</v>
      </c>
      <c r="C204" s="25" t="n">
        <v>13</v>
      </c>
      <c r="D204" s="24" t="n">
        <v>32.4766</v>
      </c>
      <c r="E204" s="24" t="n">
        <v>0.00126468</v>
      </c>
      <c r="F204" s="25" t="n">
        <v>131.477</v>
      </c>
      <c r="G204" s="25" t="n">
        <f aca="false">C204*$B$9+$B$10</f>
        <v>0.00223989896516827</v>
      </c>
      <c r="H204" s="24" t="n">
        <f aca="false">G204-F204</f>
        <v>-131.474760101035</v>
      </c>
      <c r="J204" s="26"/>
      <c r="K204" s="24"/>
    </row>
    <row r="205" customFormat="false" ht="12.75" hidden="false" customHeight="false" outlineLevel="0" collapsed="false">
      <c r="A205" s="23" t="n">
        <v>25</v>
      </c>
      <c r="B205" s="24" t="s">
        <v>167</v>
      </c>
      <c r="C205" s="25" t="n">
        <v>14</v>
      </c>
      <c r="D205" s="24" t="n">
        <v>32.3828</v>
      </c>
      <c r="E205" s="24" t="n">
        <v>0.00188315</v>
      </c>
      <c r="F205" s="25" t="n">
        <v>131.383</v>
      </c>
      <c r="G205" s="25" t="n">
        <f aca="false">C205*$B$9+$B$10</f>
        <v>0.00207756004047943</v>
      </c>
      <c r="H205" s="24" t="n">
        <f aca="false">G205-F205</f>
        <v>-131.38092243996</v>
      </c>
      <c r="J205" s="26"/>
      <c r="K205" s="24"/>
    </row>
    <row r="206" customFormat="false" ht="12.75" hidden="false" customHeight="false" outlineLevel="0" collapsed="false">
      <c r="A206" s="23" t="n">
        <v>25</v>
      </c>
      <c r="B206" s="24" t="s">
        <v>167</v>
      </c>
      <c r="C206" s="25" t="n">
        <v>15</v>
      </c>
      <c r="D206" s="24" t="n">
        <v>32.223</v>
      </c>
      <c r="E206" s="24" t="n">
        <v>0.00522416</v>
      </c>
      <c r="F206" s="25" t="n">
        <v>131.223</v>
      </c>
      <c r="G206" s="25" t="n">
        <f aca="false">C206*$B$9+$B$10</f>
        <v>0.00191522111579058</v>
      </c>
      <c r="H206" s="24" t="n">
        <f aca="false">G206-F206</f>
        <v>-131.221084778884</v>
      </c>
      <c r="J206" s="26"/>
      <c r="K206" s="24"/>
    </row>
    <row r="207" customFormat="false" ht="12.75" hidden="false" customHeight="false" outlineLevel="0" collapsed="false">
      <c r="A207" s="23" t="n">
        <v>25</v>
      </c>
      <c r="B207" s="24" t="s">
        <v>167</v>
      </c>
      <c r="C207" s="25" t="n">
        <v>16</v>
      </c>
      <c r="D207" s="24" t="n">
        <v>31.8124</v>
      </c>
      <c r="E207" s="24" t="n">
        <v>0.00078207</v>
      </c>
      <c r="F207" s="25" t="n">
        <v>130.812</v>
      </c>
      <c r="G207" s="25" t="n">
        <f aca="false">C207*$B$9+$B$10</f>
        <v>0.00175288219110173</v>
      </c>
      <c r="H207" s="24" t="n">
        <f aca="false">G207-F207</f>
        <v>-130.810247117809</v>
      </c>
      <c r="J207" s="26"/>
      <c r="K207" s="24"/>
    </row>
    <row r="208" customFormat="false" ht="13.5" hidden="false" customHeight="false" outlineLevel="0" collapsed="false">
      <c r="A208" s="23" t="n">
        <v>25</v>
      </c>
      <c r="B208" s="24" t="s">
        <v>166</v>
      </c>
      <c r="C208" s="25" t="n">
        <v>17</v>
      </c>
      <c r="D208" s="24" t="n">
        <v>31.8155</v>
      </c>
      <c r="E208" s="24" t="n">
        <v>0.000248744</v>
      </c>
      <c r="F208" s="25" t="n">
        <v>-0.00273705</v>
      </c>
      <c r="G208" s="25" t="n">
        <f aca="false">C208*$B$9+$B$10</f>
        <v>0.00159054326641289</v>
      </c>
      <c r="H208" s="24" t="n">
        <f aca="false">G208-F208</f>
        <v>0.00432759326641289</v>
      </c>
      <c r="J208" s="26"/>
      <c r="K208" s="24"/>
    </row>
    <row r="209" customFormat="false" ht="14.25" hidden="false" customHeight="false" outlineLevel="0" collapsed="false">
      <c r="A209" s="27" t="n">
        <v>26</v>
      </c>
      <c r="B209" s="24" t="s">
        <v>166</v>
      </c>
      <c r="C209" s="28" t="n">
        <v>1</v>
      </c>
      <c r="D209" s="29" t="n">
        <v>31.6519</v>
      </c>
      <c r="E209" s="29" t="n">
        <v>0.000341133</v>
      </c>
      <c r="F209" s="28" t="n">
        <v>-0.00226784</v>
      </c>
      <c r="G209" s="28" t="n">
        <f aca="false">C209*$B$9+$B$10</f>
        <v>0.00418796606143443</v>
      </c>
      <c r="H209" s="29" t="n">
        <f aca="false">G209-F209</f>
        <v>0.00645580606143443</v>
      </c>
      <c r="J209" s="26"/>
      <c r="K209" s="24"/>
    </row>
    <row r="210" customFormat="false" ht="13.5" hidden="false" customHeight="false" outlineLevel="0" collapsed="false">
      <c r="A210" s="27" t="n">
        <v>27</v>
      </c>
      <c r="B210" s="24" t="s">
        <v>167</v>
      </c>
      <c r="C210" s="28" t="n">
        <v>1</v>
      </c>
      <c r="D210" s="29" t="n">
        <v>33.9649</v>
      </c>
      <c r="E210" s="29" t="n">
        <v>0.000267613</v>
      </c>
      <c r="F210" s="28" t="n">
        <v>132.965</v>
      </c>
      <c r="G210" s="28" t="n">
        <f aca="false">C210*$B$9+$B$10</f>
        <v>0.00418796606143443</v>
      </c>
      <c r="H210" s="29" t="n">
        <f aca="false">G210-F210</f>
        <v>-132.960812033939</v>
      </c>
      <c r="J210" s="26"/>
      <c r="K210" s="24"/>
    </row>
    <row r="211" customFormat="false" ht="12.75" hidden="false" customHeight="false" outlineLevel="0" collapsed="false">
      <c r="A211" s="23" t="n">
        <v>27</v>
      </c>
      <c r="B211" s="24" t="s">
        <v>166</v>
      </c>
      <c r="C211" s="25" t="n">
        <v>2</v>
      </c>
      <c r="D211" s="24" t="n">
        <v>33.9247</v>
      </c>
      <c r="E211" s="24" t="n">
        <v>0.000841403</v>
      </c>
      <c r="F211" s="25" t="n">
        <v>-0.0053978</v>
      </c>
      <c r="G211" s="25" t="n">
        <f aca="false">C211*$B$9+$B$10</f>
        <v>0.00402562713674558</v>
      </c>
      <c r="H211" s="24" t="n">
        <f aca="false">G211-F211</f>
        <v>0.00942342713674558</v>
      </c>
      <c r="J211" s="26"/>
      <c r="K211" s="24"/>
    </row>
    <row r="212" customFormat="false" ht="12.75" hidden="false" customHeight="false" outlineLevel="0" collapsed="false">
      <c r="A212" s="23" t="n">
        <v>27</v>
      </c>
      <c r="B212" s="24" t="s">
        <v>167</v>
      </c>
      <c r="C212" s="25" t="n">
        <v>3</v>
      </c>
      <c r="D212" s="24" t="n">
        <v>33.9326</v>
      </c>
      <c r="E212" s="24" t="n">
        <v>0.00104444</v>
      </c>
      <c r="F212" s="25" t="n">
        <v>132.933</v>
      </c>
      <c r="G212" s="25" t="n">
        <f aca="false">C212*$B$9+$B$10</f>
        <v>0.00386328821205673</v>
      </c>
      <c r="H212" s="24" t="n">
        <f aca="false">G212-F212</f>
        <v>-132.929136711788</v>
      </c>
      <c r="J212" s="26"/>
      <c r="K212" s="24"/>
    </row>
    <row r="213" customFormat="false" ht="12.75" hidden="false" customHeight="false" outlineLevel="0" collapsed="false">
      <c r="A213" s="23" t="n">
        <v>27</v>
      </c>
      <c r="B213" s="24" t="s">
        <v>167</v>
      </c>
      <c r="C213" s="25" t="n">
        <v>4</v>
      </c>
      <c r="D213" s="24" t="n">
        <v>33.8995</v>
      </c>
      <c r="E213" s="24" t="n">
        <v>0.000326206</v>
      </c>
      <c r="F213" s="25" t="n">
        <v>132.9</v>
      </c>
      <c r="G213" s="25" t="n">
        <f aca="false">C213*$B$9+$B$10</f>
        <v>0.00370094928736789</v>
      </c>
      <c r="H213" s="24" t="n">
        <f aca="false">G213-F213</f>
        <v>-132.896299050713</v>
      </c>
      <c r="J213" s="26"/>
      <c r="K213" s="24"/>
    </row>
    <row r="214" customFormat="false" ht="12.75" hidden="false" customHeight="false" outlineLevel="0" collapsed="false">
      <c r="A214" s="23" t="n">
        <v>27</v>
      </c>
      <c r="B214" s="24" t="s">
        <v>167</v>
      </c>
      <c r="C214" s="25" t="n">
        <v>5</v>
      </c>
      <c r="D214" s="24" t="n">
        <v>33.7234</v>
      </c>
      <c r="E214" s="24" t="n">
        <v>0.000344925</v>
      </c>
      <c r="F214" s="25" t="n">
        <v>132.723</v>
      </c>
      <c r="G214" s="25" t="n">
        <f aca="false">C214*$B$9+$B$10</f>
        <v>0.00353861036267904</v>
      </c>
      <c r="H214" s="24" t="n">
        <f aca="false">G214-F214</f>
        <v>-132.719461389637</v>
      </c>
      <c r="J214" s="26"/>
      <c r="K214" s="24"/>
    </row>
    <row r="215" customFormat="false" ht="12.75" hidden="false" customHeight="false" outlineLevel="0" collapsed="false">
      <c r="A215" s="23" t="n">
        <v>27</v>
      </c>
      <c r="B215" s="24" t="s">
        <v>167</v>
      </c>
      <c r="C215" s="25" t="n">
        <v>6</v>
      </c>
      <c r="D215" s="24" t="n">
        <v>32.7564</v>
      </c>
      <c r="E215" s="24" t="n">
        <v>0.0221346</v>
      </c>
      <c r="F215" s="25" t="n">
        <v>131.756</v>
      </c>
      <c r="G215" s="25" t="n">
        <f aca="false">C215*$B$9+$B$10</f>
        <v>0.00337627143799019</v>
      </c>
      <c r="H215" s="24" t="n">
        <f aca="false">G215-F215</f>
        <v>-131.752623728562</v>
      </c>
      <c r="J215" s="26"/>
      <c r="K215" s="24"/>
    </row>
    <row r="216" customFormat="false" ht="12.75" hidden="false" customHeight="false" outlineLevel="0" collapsed="false">
      <c r="A216" s="23" t="n">
        <v>27</v>
      </c>
      <c r="B216" s="24" t="s">
        <v>167</v>
      </c>
      <c r="C216" s="25" t="n">
        <v>7</v>
      </c>
      <c r="D216" s="24" t="n">
        <v>32.4841</v>
      </c>
      <c r="E216" s="24" t="n">
        <v>0.00295067</v>
      </c>
      <c r="F216" s="25" t="n">
        <v>131.484</v>
      </c>
      <c r="G216" s="25" t="n">
        <f aca="false">C216*$B$9+$B$10</f>
        <v>0.00321393251330135</v>
      </c>
      <c r="H216" s="24" t="n">
        <f aca="false">G216-F216</f>
        <v>-131.480786067487</v>
      </c>
      <c r="J216" s="26"/>
      <c r="K216" s="24"/>
    </row>
    <row r="217" customFormat="false" ht="12.75" hidden="false" customHeight="false" outlineLevel="0" collapsed="false">
      <c r="A217" s="23" t="n">
        <v>27</v>
      </c>
      <c r="B217" s="24" t="s">
        <v>167</v>
      </c>
      <c r="C217" s="25" t="n">
        <v>8</v>
      </c>
      <c r="D217" s="24" t="n">
        <v>32.4067</v>
      </c>
      <c r="E217" s="24" t="n">
        <v>0.0129796</v>
      </c>
      <c r="F217" s="25" t="n">
        <v>131.407</v>
      </c>
      <c r="G217" s="25" t="n">
        <f aca="false">C217*$B$9+$B$10</f>
        <v>0.0030515935886125</v>
      </c>
      <c r="H217" s="24" t="n">
        <f aca="false">G217-F217</f>
        <v>-131.403948406411</v>
      </c>
      <c r="J217" s="26"/>
      <c r="K217" s="24"/>
    </row>
    <row r="218" customFormat="false" ht="12.75" hidden="false" customHeight="false" outlineLevel="0" collapsed="false">
      <c r="A218" s="23" t="n">
        <v>27</v>
      </c>
      <c r="B218" s="24" t="s">
        <v>167</v>
      </c>
      <c r="C218" s="25" t="n">
        <v>9</v>
      </c>
      <c r="D218" s="24" t="n">
        <v>32.3042</v>
      </c>
      <c r="E218" s="24" t="n">
        <v>0.0134571</v>
      </c>
      <c r="F218" s="25" t="n">
        <v>131.304</v>
      </c>
      <c r="G218" s="25" t="n">
        <f aca="false">C218*$B$9+$B$10</f>
        <v>0.00288925466392366</v>
      </c>
      <c r="H218" s="24" t="n">
        <f aca="false">G218-F218</f>
        <v>-131.301110745336</v>
      </c>
      <c r="J218" s="26"/>
      <c r="K218" s="24"/>
    </row>
    <row r="219" customFormat="false" ht="12.75" hidden="false" customHeight="false" outlineLevel="0" collapsed="false">
      <c r="A219" s="23" t="n">
        <v>27</v>
      </c>
      <c r="B219" s="24" t="s">
        <v>167</v>
      </c>
      <c r="C219" s="25" t="n">
        <v>10</v>
      </c>
      <c r="D219" s="24" t="n">
        <v>31.9106</v>
      </c>
      <c r="E219" s="24" t="n">
        <v>0.025707</v>
      </c>
      <c r="F219" s="25" t="n">
        <v>130.911</v>
      </c>
      <c r="G219" s="25" t="n">
        <f aca="false">C219*$B$9+$B$10</f>
        <v>0.00272691573923481</v>
      </c>
      <c r="H219" s="24" t="n">
        <f aca="false">G219-F219</f>
        <v>-130.908273084261</v>
      </c>
      <c r="J219" s="26"/>
      <c r="K219" s="24"/>
    </row>
    <row r="220" customFormat="false" ht="13.5" hidden="false" customHeight="false" outlineLevel="0" collapsed="false">
      <c r="A220" s="23" t="n">
        <v>27</v>
      </c>
      <c r="B220" s="24" t="s">
        <v>166</v>
      </c>
      <c r="C220" s="25" t="n">
        <v>11</v>
      </c>
      <c r="D220" s="24" t="n">
        <v>31.8162</v>
      </c>
      <c r="E220" s="24" t="n">
        <v>0.0010593</v>
      </c>
      <c r="F220" s="25" t="n">
        <v>-0.00345421</v>
      </c>
      <c r="G220" s="25" t="n">
        <f aca="false">C220*$B$9+$B$10</f>
        <v>0.00256457681454596</v>
      </c>
      <c r="H220" s="24" t="n">
        <f aca="false">G220-F220</f>
        <v>0.00601878681454596</v>
      </c>
      <c r="J220" s="26"/>
      <c r="K220" s="24"/>
    </row>
    <row r="221" customFormat="false" ht="14.25" hidden="false" customHeight="false" outlineLevel="0" collapsed="false">
      <c r="A221" s="27" t="n">
        <v>28</v>
      </c>
      <c r="B221" s="24" t="s">
        <v>166</v>
      </c>
      <c r="C221" s="28" t="n">
        <v>1</v>
      </c>
      <c r="D221" s="29" t="n">
        <v>31.7253</v>
      </c>
      <c r="E221" s="29" t="n">
        <v>0.00126874</v>
      </c>
      <c r="F221" s="28" t="n">
        <v>-0.00972939</v>
      </c>
      <c r="G221" s="28" t="n">
        <f aca="false">C221*$B$9+$B$10</f>
        <v>0.00418796606143443</v>
      </c>
      <c r="H221" s="29" t="n">
        <f aca="false">G221-F221</f>
        <v>0.0139173560614344</v>
      </c>
      <c r="J221" s="26"/>
      <c r="K221" s="24"/>
    </row>
    <row r="222" customFormat="false" ht="13.5" hidden="false" customHeight="false" outlineLevel="0" collapsed="false">
      <c r="A222" s="27" t="n">
        <v>29</v>
      </c>
      <c r="B222" s="24" t="s">
        <v>167</v>
      </c>
      <c r="C222" s="28" t="n">
        <v>1</v>
      </c>
      <c r="D222" s="29" t="n">
        <v>33.6251</v>
      </c>
      <c r="E222" s="29" t="n">
        <v>0.000922864</v>
      </c>
      <c r="F222" s="28" t="n">
        <v>132.625</v>
      </c>
      <c r="G222" s="28" t="n">
        <f aca="false">C222*$B$9+$B$10</f>
        <v>0.00418796606143443</v>
      </c>
      <c r="H222" s="29" t="n">
        <f aca="false">G222-F222</f>
        <v>-132.620812033939</v>
      </c>
      <c r="J222" s="26"/>
      <c r="K222" s="24"/>
    </row>
    <row r="223" customFormat="false" ht="12.75" hidden="false" customHeight="false" outlineLevel="0" collapsed="false">
      <c r="A223" s="23" t="n">
        <v>29</v>
      </c>
      <c r="B223" s="24" t="s">
        <v>166</v>
      </c>
      <c r="C223" s="25" t="n">
        <v>2</v>
      </c>
      <c r="D223" s="24" t="n">
        <v>33.608</v>
      </c>
      <c r="E223" s="24" t="n">
        <v>0.0012255</v>
      </c>
      <c r="F223" s="25" t="n">
        <v>-0.00627899</v>
      </c>
      <c r="G223" s="25" t="n">
        <f aca="false">C223*$B$9+$B$10</f>
        <v>0.00402562713674558</v>
      </c>
      <c r="H223" s="24" t="n">
        <f aca="false">G223-F223</f>
        <v>0.0103046171367456</v>
      </c>
      <c r="J223" s="26"/>
      <c r="K223" s="24"/>
    </row>
    <row r="224" customFormat="false" ht="12.75" hidden="false" customHeight="false" outlineLevel="0" collapsed="false">
      <c r="A224" s="23" t="n">
        <v>29</v>
      </c>
      <c r="B224" s="24" t="s">
        <v>167</v>
      </c>
      <c r="C224" s="25" t="n">
        <v>3</v>
      </c>
      <c r="D224" s="24" t="n">
        <v>33.4761</v>
      </c>
      <c r="E224" s="24" t="n">
        <v>0.0075294</v>
      </c>
      <c r="F224" s="25" t="n">
        <v>132.476</v>
      </c>
      <c r="G224" s="25" t="n">
        <f aca="false">C224*$B$9+$B$10</f>
        <v>0.00386328821205673</v>
      </c>
      <c r="H224" s="24" t="n">
        <f aca="false">G224-F224</f>
        <v>-132.472136711788</v>
      </c>
      <c r="J224" s="26"/>
      <c r="K224" s="24"/>
    </row>
    <row r="225" customFormat="false" ht="12.75" hidden="false" customHeight="false" outlineLevel="0" collapsed="false">
      <c r="A225" s="23" t="n">
        <v>29</v>
      </c>
      <c r="B225" s="24" t="s">
        <v>167</v>
      </c>
      <c r="C225" s="25" t="n">
        <v>4</v>
      </c>
      <c r="D225" s="24" t="n">
        <v>32.8798</v>
      </c>
      <c r="E225" s="24" t="n">
        <v>0.00715239</v>
      </c>
      <c r="F225" s="25" t="n">
        <v>131.88</v>
      </c>
      <c r="G225" s="25" t="n">
        <f aca="false">C225*$B$9+$B$10</f>
        <v>0.00370094928736789</v>
      </c>
      <c r="H225" s="24" t="n">
        <f aca="false">G225-F225</f>
        <v>-131.876299050713</v>
      </c>
      <c r="J225" s="26"/>
      <c r="K225" s="24"/>
    </row>
    <row r="226" customFormat="false" ht="12.75" hidden="false" customHeight="false" outlineLevel="0" collapsed="false">
      <c r="A226" s="23" t="n">
        <v>29</v>
      </c>
      <c r="B226" s="24" t="s">
        <v>167</v>
      </c>
      <c r="C226" s="25" t="n">
        <v>5</v>
      </c>
      <c r="D226" s="24" t="n">
        <v>32.2255</v>
      </c>
      <c r="E226" s="24" t="n">
        <v>0.0037085</v>
      </c>
      <c r="F226" s="25" t="n">
        <v>131.225</v>
      </c>
      <c r="G226" s="25" t="n">
        <f aca="false">C226*$B$9+$B$10</f>
        <v>0.00353861036267904</v>
      </c>
      <c r="H226" s="24" t="n">
        <f aca="false">G226-F226</f>
        <v>-131.221461389637</v>
      </c>
      <c r="J226" s="26"/>
      <c r="K226" s="24"/>
    </row>
    <row r="227" customFormat="false" ht="12.75" hidden="false" customHeight="false" outlineLevel="0" collapsed="false">
      <c r="A227" s="23" t="n">
        <v>29</v>
      </c>
      <c r="B227" s="24" t="s">
        <v>167</v>
      </c>
      <c r="C227" s="25" t="n">
        <v>6</v>
      </c>
      <c r="D227" s="24" t="n">
        <v>32.0085</v>
      </c>
      <c r="E227" s="24" t="n">
        <v>0.0186433</v>
      </c>
      <c r="F227" s="25" t="n">
        <v>131.009</v>
      </c>
      <c r="G227" s="25" t="n">
        <f aca="false">C227*$B$9+$B$10</f>
        <v>0.00337627143799019</v>
      </c>
      <c r="H227" s="24" t="n">
        <f aca="false">G227-F227</f>
        <v>-131.005623728562</v>
      </c>
      <c r="J227" s="26"/>
      <c r="K227" s="24"/>
    </row>
    <row r="228" customFormat="false" ht="12.75" hidden="false" customHeight="false" outlineLevel="0" collapsed="false">
      <c r="A228" s="23" t="n">
        <v>29</v>
      </c>
      <c r="B228" s="24" t="s">
        <v>167</v>
      </c>
      <c r="C228" s="25" t="n">
        <v>7</v>
      </c>
      <c r="D228" s="24" t="n">
        <v>31.4101</v>
      </c>
      <c r="E228" s="24" t="n">
        <v>0.000554358</v>
      </c>
      <c r="F228" s="25" t="n">
        <v>130.41</v>
      </c>
      <c r="G228" s="25" t="n">
        <f aca="false">C228*$B$9+$B$10</f>
        <v>0.00321393251330135</v>
      </c>
      <c r="H228" s="24" t="n">
        <f aca="false">G228-F228</f>
        <v>-130.406786067487</v>
      </c>
      <c r="J228" s="26"/>
      <c r="K228" s="24"/>
    </row>
    <row r="229" customFormat="false" ht="13.5" hidden="false" customHeight="false" outlineLevel="0" collapsed="false">
      <c r="A229" s="23" t="n">
        <v>29</v>
      </c>
      <c r="B229" s="24" t="s">
        <v>167</v>
      </c>
      <c r="C229" s="25" t="n">
        <v>8</v>
      </c>
      <c r="D229" s="24" t="n">
        <v>31.4091</v>
      </c>
      <c r="E229" s="24" t="n">
        <v>0.00958573</v>
      </c>
      <c r="F229" s="25" t="n">
        <v>130.409</v>
      </c>
      <c r="G229" s="25" t="n">
        <f aca="false">C229*$B$9+$B$10</f>
        <v>0.0030515935886125</v>
      </c>
      <c r="H229" s="24" t="n">
        <f aca="false">G229-F229</f>
        <v>-130.405948406411</v>
      </c>
      <c r="J229" s="26"/>
      <c r="K229" s="24"/>
    </row>
    <row r="230" customFormat="false" ht="13.5" hidden="false" customHeight="false" outlineLevel="0" collapsed="false">
      <c r="A230" s="27" t="n">
        <v>30</v>
      </c>
      <c r="B230" s="24" t="s">
        <v>167</v>
      </c>
      <c r="C230" s="28" t="n">
        <v>1</v>
      </c>
      <c r="D230" s="29" t="n">
        <v>33.2271</v>
      </c>
      <c r="E230" s="29" t="n">
        <v>0.000745072</v>
      </c>
      <c r="F230" s="28" t="n">
        <v>132.227</v>
      </c>
      <c r="G230" s="28" t="n">
        <f aca="false">C230*$B$9+$B$10</f>
        <v>0.00418796606143443</v>
      </c>
      <c r="H230" s="29" t="n">
        <f aca="false">G230-F230</f>
        <v>-132.222812033939</v>
      </c>
      <c r="J230" s="26"/>
      <c r="K230" s="24"/>
    </row>
    <row r="231" customFormat="false" ht="12.75" hidden="false" customHeight="false" outlineLevel="0" collapsed="false">
      <c r="A231" s="23" t="n">
        <v>30</v>
      </c>
      <c r="B231" s="24" t="s">
        <v>166</v>
      </c>
      <c r="C231" s="25" t="n">
        <v>2</v>
      </c>
      <c r="D231" s="24" t="n">
        <v>33.2211</v>
      </c>
      <c r="E231" s="24" t="n">
        <v>0.000487726</v>
      </c>
      <c r="F231" s="25" t="n">
        <v>-0.000785828</v>
      </c>
      <c r="G231" s="25" t="n">
        <f aca="false">C231*$B$9+$B$10</f>
        <v>0.00402562713674558</v>
      </c>
      <c r="H231" s="24" t="n">
        <f aca="false">G231-F231</f>
        <v>0.00481145513674558</v>
      </c>
      <c r="J231" s="26"/>
      <c r="K231" s="24"/>
    </row>
    <row r="232" customFormat="false" ht="12.75" hidden="false" customHeight="false" outlineLevel="0" collapsed="false">
      <c r="A232" s="23" t="n">
        <v>30</v>
      </c>
      <c r="B232" s="24" t="s">
        <v>167</v>
      </c>
      <c r="C232" s="25" t="n">
        <v>3</v>
      </c>
      <c r="D232" s="24" t="n">
        <v>33.1583</v>
      </c>
      <c r="E232" s="24" t="n">
        <v>0.000788029</v>
      </c>
      <c r="F232" s="25" t="n">
        <v>132.158</v>
      </c>
      <c r="G232" s="25" t="n">
        <f aca="false">C232*$B$9+$B$10</f>
        <v>0.00386328821205673</v>
      </c>
      <c r="H232" s="24" t="n">
        <f aca="false">G232-F232</f>
        <v>-132.154136711788</v>
      </c>
      <c r="J232" s="26"/>
      <c r="K232" s="24"/>
    </row>
    <row r="233" customFormat="false" ht="12.75" hidden="false" customHeight="false" outlineLevel="0" collapsed="false">
      <c r="A233" s="23" t="n">
        <v>30</v>
      </c>
      <c r="B233" s="24" t="s">
        <v>167</v>
      </c>
      <c r="C233" s="25" t="n">
        <v>4</v>
      </c>
      <c r="D233" s="24" t="n">
        <v>33.0646</v>
      </c>
      <c r="E233" s="24" t="n">
        <v>0.00193313</v>
      </c>
      <c r="F233" s="25" t="n">
        <v>132.065</v>
      </c>
      <c r="G233" s="25" t="n">
        <f aca="false">C233*$B$9+$B$10</f>
        <v>0.00370094928736789</v>
      </c>
      <c r="H233" s="24" t="n">
        <f aca="false">G233-F233</f>
        <v>-132.061299050713</v>
      </c>
      <c r="J233" s="26"/>
      <c r="K233" s="24"/>
    </row>
    <row r="234" customFormat="false" ht="12.75" hidden="false" customHeight="false" outlineLevel="0" collapsed="false">
      <c r="A234" s="23" t="n">
        <v>30</v>
      </c>
      <c r="B234" s="24" t="s">
        <v>167</v>
      </c>
      <c r="C234" s="25" t="n">
        <v>5</v>
      </c>
      <c r="D234" s="24" t="n">
        <v>32.8212</v>
      </c>
      <c r="E234" s="24" t="n">
        <v>0.010519</v>
      </c>
      <c r="F234" s="25" t="n">
        <v>131.821</v>
      </c>
      <c r="G234" s="25" t="n">
        <f aca="false">C234*$B$9+$B$10</f>
        <v>0.00353861036267904</v>
      </c>
      <c r="H234" s="24" t="n">
        <f aca="false">G234-F234</f>
        <v>-131.817461389637</v>
      </c>
      <c r="J234" s="26"/>
      <c r="K234" s="24"/>
    </row>
    <row r="235" customFormat="false" ht="12.75" hidden="false" customHeight="false" outlineLevel="0" collapsed="false">
      <c r="A235" s="23" t="n">
        <v>30</v>
      </c>
      <c r="B235" s="24" t="s">
        <v>167</v>
      </c>
      <c r="C235" s="25" t="n">
        <v>6</v>
      </c>
      <c r="D235" s="24" t="n">
        <v>32.2615</v>
      </c>
      <c r="E235" s="24" t="n">
        <v>0.027635</v>
      </c>
      <c r="F235" s="25" t="n">
        <v>131.261</v>
      </c>
      <c r="G235" s="25" t="n">
        <f aca="false">C235*$B$9+$B$10</f>
        <v>0.00337627143799019</v>
      </c>
      <c r="H235" s="24" t="n">
        <f aca="false">G235-F235</f>
        <v>-131.257623728562</v>
      </c>
      <c r="J235" s="26"/>
      <c r="K235" s="24"/>
    </row>
    <row r="236" customFormat="false" ht="12.75" hidden="false" customHeight="false" outlineLevel="0" collapsed="false">
      <c r="A236" s="23" t="n">
        <v>30</v>
      </c>
      <c r="B236" s="24" t="s">
        <v>167</v>
      </c>
      <c r="C236" s="25" t="n">
        <v>7</v>
      </c>
      <c r="D236" s="24" t="n">
        <v>31.8716</v>
      </c>
      <c r="E236" s="24" t="n">
        <v>0.0146001</v>
      </c>
      <c r="F236" s="25" t="n">
        <v>130.872</v>
      </c>
      <c r="G236" s="25" t="n">
        <f aca="false">C236*$B$9+$B$10</f>
        <v>0.00321393251330135</v>
      </c>
      <c r="H236" s="24" t="n">
        <f aca="false">G236-F236</f>
        <v>-130.868786067487</v>
      </c>
      <c r="J236" s="26"/>
      <c r="K236" s="24"/>
    </row>
    <row r="237" customFormat="false" ht="12.75" hidden="false" customHeight="false" outlineLevel="0" collapsed="false">
      <c r="A237" s="23" t="n">
        <v>30</v>
      </c>
      <c r="B237" s="24" t="s">
        <v>167</v>
      </c>
      <c r="C237" s="25" t="n">
        <v>8</v>
      </c>
      <c r="D237" s="24" t="n">
        <v>31.5556</v>
      </c>
      <c r="E237" s="24" t="n">
        <v>0.00641696</v>
      </c>
      <c r="F237" s="25" t="n">
        <v>130.556</v>
      </c>
      <c r="G237" s="25" t="n">
        <f aca="false">C237*$B$9+$B$10</f>
        <v>0.0030515935886125</v>
      </c>
      <c r="H237" s="24" t="n">
        <f aca="false">G237-F237</f>
        <v>-130.552948406411</v>
      </c>
      <c r="J237" s="26"/>
      <c r="K237" s="24"/>
    </row>
    <row r="238" customFormat="false" ht="12.75" hidden="false" customHeight="false" outlineLevel="0" collapsed="false">
      <c r="A238" s="23" t="n">
        <v>30</v>
      </c>
      <c r="B238" s="24" t="s">
        <v>167</v>
      </c>
      <c r="C238" s="25" t="n">
        <v>9</v>
      </c>
      <c r="D238" s="24" t="n">
        <v>30.774</v>
      </c>
      <c r="E238" s="24" t="n">
        <v>0.022341</v>
      </c>
      <c r="F238" s="25" t="n">
        <v>129.774</v>
      </c>
      <c r="G238" s="25" t="n">
        <f aca="false">C238*$B$9+$B$10</f>
        <v>0.00288925466392366</v>
      </c>
      <c r="H238" s="24" t="n">
        <f aca="false">G238-F238</f>
        <v>-129.771110745336</v>
      </c>
      <c r="J238" s="26"/>
      <c r="K238" s="24"/>
    </row>
    <row r="239" customFormat="false" ht="13.5" hidden="false" customHeight="false" outlineLevel="0" collapsed="false">
      <c r="A239" s="23" t="n">
        <v>30</v>
      </c>
      <c r="B239" s="24" t="s">
        <v>166</v>
      </c>
      <c r="C239" s="25" t="n">
        <v>10</v>
      </c>
      <c r="D239" s="24" t="n">
        <v>30.6495</v>
      </c>
      <c r="E239" s="24" t="n">
        <v>0.00525862</v>
      </c>
      <c r="F239" s="25" t="n">
        <v>-0.00730133</v>
      </c>
      <c r="G239" s="25" t="n">
        <f aca="false">C239*$B$9+$B$10</f>
        <v>0.00272691573923481</v>
      </c>
      <c r="H239" s="24" t="n">
        <f aca="false">G239-F239</f>
        <v>0.0100282457392348</v>
      </c>
      <c r="J239" s="26"/>
      <c r="K239" s="24"/>
    </row>
    <row r="240" customFormat="false" ht="14.25" hidden="false" customHeight="false" outlineLevel="0" collapsed="false">
      <c r="A240" s="27" t="n">
        <v>31</v>
      </c>
      <c r="B240" s="24" t="s">
        <v>166</v>
      </c>
      <c r="C240" s="28" t="n">
        <v>1</v>
      </c>
      <c r="D240" s="29" t="n">
        <v>30.8001</v>
      </c>
      <c r="E240" s="29" t="n">
        <v>0.000537162</v>
      </c>
      <c r="F240" s="28" t="n">
        <v>-0.0578861</v>
      </c>
      <c r="G240" s="28" t="n">
        <f aca="false">C240*$B$9+$B$10</f>
        <v>0.00418796606143443</v>
      </c>
      <c r="H240" s="29" t="n">
        <f aca="false">G240-F240</f>
        <v>0.0620740660614344</v>
      </c>
      <c r="J240" s="26"/>
      <c r="K240" s="24"/>
    </row>
    <row r="241" customFormat="false" ht="13.5" hidden="false" customHeight="false" outlineLevel="0" collapsed="false">
      <c r="A241" s="27" t="n">
        <v>32</v>
      </c>
      <c r="B241" s="24" t="s">
        <v>167</v>
      </c>
      <c r="C241" s="28" t="n">
        <v>1</v>
      </c>
      <c r="D241" s="29" t="n">
        <v>33.1468</v>
      </c>
      <c r="E241" s="29" t="n">
        <v>0.000369668</v>
      </c>
      <c r="F241" s="28" t="n">
        <v>132.147</v>
      </c>
      <c r="G241" s="28" t="n">
        <f aca="false">C241*$B$9+$B$10</f>
        <v>0.00418796606143443</v>
      </c>
      <c r="H241" s="29" t="n">
        <f aca="false">G241-F241</f>
        <v>-132.142812033939</v>
      </c>
      <c r="J241" s="26"/>
      <c r="K241" s="24"/>
    </row>
    <row r="242" customFormat="false" ht="12.75" hidden="false" customHeight="false" outlineLevel="0" collapsed="false">
      <c r="A242" s="23" t="n">
        <v>32</v>
      </c>
      <c r="B242" s="24" t="s">
        <v>166</v>
      </c>
      <c r="C242" s="25" t="n">
        <v>2</v>
      </c>
      <c r="D242" s="24" t="n">
        <v>32.9635</v>
      </c>
      <c r="E242" s="24" t="n">
        <v>0.00436787</v>
      </c>
      <c r="F242" s="25" t="n">
        <v>-0.00933838</v>
      </c>
      <c r="G242" s="25" t="n">
        <f aca="false">C242*$B$9+$B$10</f>
        <v>0.00402562713674558</v>
      </c>
      <c r="H242" s="24" t="n">
        <f aca="false">G242-F242</f>
        <v>0.0133640071367456</v>
      </c>
      <c r="J242" s="26"/>
      <c r="K242" s="24"/>
    </row>
    <row r="243" customFormat="false" ht="12.75" hidden="false" customHeight="false" outlineLevel="0" collapsed="false">
      <c r="A243" s="23" t="n">
        <v>32</v>
      </c>
      <c r="B243" s="24" t="s">
        <v>167</v>
      </c>
      <c r="C243" s="25" t="n">
        <v>3</v>
      </c>
      <c r="D243" s="24" t="n">
        <v>32.5809</v>
      </c>
      <c r="E243" s="24" t="n">
        <v>0.00121124</v>
      </c>
      <c r="F243" s="25" t="n">
        <v>131.581</v>
      </c>
      <c r="G243" s="25" t="n">
        <f aca="false">C243*$B$9+$B$10</f>
        <v>0.00386328821205673</v>
      </c>
      <c r="H243" s="24" t="n">
        <f aca="false">G243-F243</f>
        <v>-131.577136711788</v>
      </c>
      <c r="J243" s="26"/>
      <c r="K243" s="24"/>
    </row>
    <row r="244" customFormat="false" ht="12.75" hidden="false" customHeight="false" outlineLevel="0" collapsed="false">
      <c r="A244" s="23" t="n">
        <v>32</v>
      </c>
      <c r="B244" s="24" t="s">
        <v>167</v>
      </c>
      <c r="C244" s="25" t="n">
        <v>4</v>
      </c>
      <c r="D244" s="24" t="n">
        <v>32.0834</v>
      </c>
      <c r="E244" s="24" t="n">
        <v>0.0142567</v>
      </c>
      <c r="F244" s="25" t="n">
        <v>131.083</v>
      </c>
      <c r="G244" s="25" t="n">
        <f aca="false">C244*$B$9+$B$10</f>
        <v>0.00370094928736789</v>
      </c>
      <c r="H244" s="24" t="n">
        <f aca="false">G244-F244</f>
        <v>-131.079299050713</v>
      </c>
      <c r="J244" s="26"/>
      <c r="K244" s="24"/>
    </row>
    <row r="245" customFormat="false" ht="12.75" hidden="false" customHeight="false" outlineLevel="0" collapsed="false">
      <c r="A245" s="23" t="n">
        <v>32</v>
      </c>
      <c r="B245" s="24" t="s">
        <v>167</v>
      </c>
      <c r="C245" s="25" t="n">
        <v>5</v>
      </c>
      <c r="D245" s="24" t="n">
        <v>31.4845</v>
      </c>
      <c r="E245" s="24" t="n">
        <v>0.0150872</v>
      </c>
      <c r="F245" s="25" t="n">
        <v>130.484</v>
      </c>
      <c r="G245" s="25" t="n">
        <f aca="false">C245*$B$9+$B$10</f>
        <v>0.00353861036267904</v>
      </c>
      <c r="H245" s="24" t="n">
        <f aca="false">G245-F245</f>
        <v>-130.480461389637</v>
      </c>
      <c r="J245" s="26"/>
      <c r="K245" s="24"/>
    </row>
    <row r="246" customFormat="false" ht="12.75" hidden="false" customHeight="false" outlineLevel="0" collapsed="false">
      <c r="A246" s="23" t="n">
        <v>32</v>
      </c>
      <c r="B246" s="24" t="s">
        <v>167</v>
      </c>
      <c r="C246" s="25" t="n">
        <v>6</v>
      </c>
      <c r="D246" s="24" t="n">
        <v>30.9164</v>
      </c>
      <c r="E246" s="24" t="n">
        <v>0.00261671</v>
      </c>
      <c r="F246" s="25" t="n">
        <v>129.916</v>
      </c>
      <c r="G246" s="25" t="n">
        <f aca="false">C246*$B$9+$B$10</f>
        <v>0.00337627143799019</v>
      </c>
      <c r="H246" s="24" t="n">
        <f aca="false">G246-F246</f>
        <v>-129.912623728562</v>
      </c>
      <c r="J246" s="26"/>
      <c r="K246" s="24"/>
    </row>
    <row r="247" customFormat="false" ht="13.5" hidden="false" customHeight="false" outlineLevel="0" collapsed="false">
      <c r="A247" s="23" t="n">
        <v>32</v>
      </c>
      <c r="B247" s="24" t="s">
        <v>166</v>
      </c>
      <c r="C247" s="25" t="n">
        <v>7</v>
      </c>
      <c r="D247" s="24" t="n">
        <v>30.9119</v>
      </c>
      <c r="E247" s="24" t="n">
        <v>0.00688897</v>
      </c>
      <c r="F247" s="25" t="n">
        <v>-0.00577354</v>
      </c>
      <c r="G247" s="25" t="n">
        <f aca="false">C247*$B$9+$B$10</f>
        <v>0.00321393251330135</v>
      </c>
      <c r="H247" s="24" t="n">
        <f aca="false">G247-F247</f>
        <v>0.00898747251330135</v>
      </c>
      <c r="J247" s="26"/>
      <c r="K247" s="24"/>
    </row>
    <row r="248" customFormat="false" ht="13.5" hidden="false" customHeight="false" outlineLevel="0" collapsed="false">
      <c r="A248" s="27" t="n">
        <v>33</v>
      </c>
      <c r="B248" s="24" t="s">
        <v>167</v>
      </c>
      <c r="C248" s="28" t="n">
        <v>1</v>
      </c>
      <c r="D248" s="29" t="n">
        <v>32.9202</v>
      </c>
      <c r="E248" s="29" t="n">
        <v>0.00456332</v>
      </c>
      <c r="F248" s="28" t="n">
        <v>131.92</v>
      </c>
      <c r="G248" s="28" t="n">
        <f aca="false">C248*$B$9+$B$10</f>
        <v>0.00418796606143443</v>
      </c>
      <c r="H248" s="29" t="n">
        <f aca="false">G248-F248</f>
        <v>-131.915812033939</v>
      </c>
      <c r="J248" s="26"/>
      <c r="K248" s="24"/>
    </row>
    <row r="249" customFormat="false" ht="12.75" hidden="false" customHeight="false" outlineLevel="0" collapsed="false">
      <c r="A249" s="23" t="n">
        <v>33</v>
      </c>
      <c r="B249" s="24" t="s">
        <v>166</v>
      </c>
      <c r="C249" s="25" t="n">
        <v>2</v>
      </c>
      <c r="D249" s="24" t="n">
        <v>32.9007</v>
      </c>
      <c r="E249" s="24" t="n">
        <v>0.00426381</v>
      </c>
      <c r="F249" s="25" t="n">
        <v>0.0150185</v>
      </c>
      <c r="G249" s="25" t="n">
        <f aca="false">C249*$B$9+$B$10</f>
        <v>0.00402562713674558</v>
      </c>
      <c r="H249" s="24" t="n">
        <f aca="false">G249-F249</f>
        <v>-0.0109928728632544</v>
      </c>
      <c r="J249" s="26"/>
      <c r="K249" s="24"/>
    </row>
    <row r="250" customFormat="false" ht="12.75" hidden="false" customHeight="false" outlineLevel="0" collapsed="false">
      <c r="A250" s="23" t="n">
        <v>33</v>
      </c>
      <c r="B250" s="24" t="s">
        <v>167</v>
      </c>
      <c r="C250" s="25" t="n">
        <v>3</v>
      </c>
      <c r="D250" s="24" t="n">
        <v>32.6763</v>
      </c>
      <c r="E250" s="24" t="n">
        <v>0.00327333</v>
      </c>
      <c r="F250" s="25" t="n">
        <v>131.676</v>
      </c>
      <c r="G250" s="25" t="n">
        <f aca="false">C250*$B$9+$B$10</f>
        <v>0.00386328821205673</v>
      </c>
      <c r="H250" s="24" t="n">
        <f aca="false">G250-F250</f>
        <v>-131.672136711788</v>
      </c>
      <c r="J250" s="26"/>
      <c r="K250" s="24"/>
    </row>
    <row r="251" customFormat="false" ht="12.75" hidden="false" customHeight="false" outlineLevel="0" collapsed="false">
      <c r="A251" s="23" t="n">
        <v>33</v>
      </c>
      <c r="B251" s="24" t="s">
        <v>167</v>
      </c>
      <c r="C251" s="25" t="n">
        <v>4</v>
      </c>
      <c r="D251" s="24" t="n">
        <v>32.0866</v>
      </c>
      <c r="E251" s="24" t="n">
        <v>0.0227241</v>
      </c>
      <c r="F251" s="25" t="n">
        <v>131.087</v>
      </c>
      <c r="G251" s="25" t="n">
        <f aca="false">C251*$B$9+$B$10</f>
        <v>0.00370094928736789</v>
      </c>
      <c r="H251" s="24" t="n">
        <f aca="false">G251-F251</f>
        <v>-131.083299050713</v>
      </c>
      <c r="J251" s="26"/>
      <c r="K251" s="24"/>
    </row>
    <row r="252" customFormat="false" ht="12.75" hidden="false" customHeight="false" outlineLevel="0" collapsed="false">
      <c r="A252" s="23" t="n">
        <v>33</v>
      </c>
      <c r="B252" s="24" t="s">
        <v>167</v>
      </c>
      <c r="C252" s="25" t="n">
        <v>5</v>
      </c>
      <c r="D252" s="24" t="n">
        <v>31.7629</v>
      </c>
      <c r="E252" s="24" t="n">
        <v>0.00297091</v>
      </c>
      <c r="F252" s="25" t="n">
        <v>130.763</v>
      </c>
      <c r="G252" s="25" t="n">
        <f aca="false">C252*$B$9+$B$10</f>
        <v>0.00353861036267904</v>
      </c>
      <c r="H252" s="24" t="n">
        <f aca="false">G252-F252</f>
        <v>-130.759461389637</v>
      </c>
      <c r="J252" s="26"/>
      <c r="K252" s="24"/>
    </row>
    <row r="253" customFormat="false" ht="12.75" hidden="false" customHeight="false" outlineLevel="0" collapsed="false">
      <c r="A253" s="23" t="n">
        <v>33</v>
      </c>
      <c r="B253" s="24" t="s">
        <v>167</v>
      </c>
      <c r="C253" s="25" t="n">
        <v>6</v>
      </c>
      <c r="D253" s="24" t="n">
        <v>31.3893</v>
      </c>
      <c r="E253" s="24" t="n">
        <v>0.0272072</v>
      </c>
      <c r="F253" s="25" t="n">
        <v>130.389</v>
      </c>
      <c r="G253" s="25" t="n">
        <f aca="false">C253*$B$9+$B$10</f>
        <v>0.00337627143799019</v>
      </c>
      <c r="H253" s="24" t="n">
        <f aca="false">G253-F253</f>
        <v>-130.385623728562</v>
      </c>
      <c r="J253" s="26"/>
      <c r="K253" s="24"/>
    </row>
    <row r="254" customFormat="false" ht="13.5" hidden="false" customHeight="false" outlineLevel="0" collapsed="false">
      <c r="A254" s="23" t="n">
        <v>33</v>
      </c>
      <c r="B254" s="24" t="s">
        <v>166</v>
      </c>
      <c r="C254" s="25" t="n">
        <v>7</v>
      </c>
      <c r="D254" s="24" t="n">
        <v>30.9212</v>
      </c>
      <c r="E254" s="24" t="n">
        <v>0.00144258</v>
      </c>
      <c r="F254" s="25" t="n">
        <v>-0.0126553</v>
      </c>
      <c r="G254" s="25" t="n">
        <f aca="false">C254*$B$9+$B$10</f>
        <v>0.00321393251330135</v>
      </c>
      <c r="H254" s="24" t="n">
        <f aca="false">G254-F254</f>
        <v>0.0158692325133014</v>
      </c>
      <c r="J254" s="26"/>
      <c r="K254" s="24"/>
    </row>
    <row r="255" customFormat="false" ht="13.5" hidden="false" customHeight="false" outlineLevel="0" collapsed="false">
      <c r="A255" s="27" t="n">
        <v>34</v>
      </c>
      <c r="B255" s="24" t="s">
        <v>167</v>
      </c>
      <c r="C255" s="28" t="n">
        <v>1</v>
      </c>
      <c r="D255" s="29" t="n">
        <v>32.2415</v>
      </c>
      <c r="E255" s="29" t="n">
        <v>0.0185351</v>
      </c>
      <c r="F255" s="28" t="n">
        <v>131.242</v>
      </c>
      <c r="G255" s="28" t="n">
        <f aca="false">C255*$B$9+$B$10</f>
        <v>0.00418796606143443</v>
      </c>
      <c r="H255" s="29" t="n">
        <f aca="false">G255-F255</f>
        <v>-131.237812033939</v>
      </c>
      <c r="J255" s="26"/>
      <c r="K255" s="24"/>
    </row>
    <row r="256" customFormat="false" ht="12.75" hidden="false" customHeight="false" outlineLevel="0" collapsed="false">
      <c r="A256" s="23" t="n">
        <v>34</v>
      </c>
      <c r="B256" s="24" t="s">
        <v>166</v>
      </c>
      <c r="C256" s="25" t="n">
        <v>2</v>
      </c>
      <c r="D256" s="24" t="n">
        <v>32.24</v>
      </c>
      <c r="E256" s="24" t="n">
        <v>0.00541988</v>
      </c>
      <c r="F256" s="25" t="n">
        <v>0.0375214</v>
      </c>
      <c r="G256" s="25" t="n">
        <f aca="false">C256*$B$9+$B$10</f>
        <v>0.00402562713674558</v>
      </c>
      <c r="H256" s="24" t="n">
        <f aca="false">G256-F256</f>
        <v>-0.0334957728632544</v>
      </c>
      <c r="J256" s="26"/>
      <c r="K256" s="24"/>
    </row>
    <row r="257" customFormat="false" ht="12.75" hidden="false" customHeight="false" outlineLevel="0" collapsed="false">
      <c r="A257" s="23" t="n">
        <v>34</v>
      </c>
      <c r="B257" s="24" t="s">
        <v>167</v>
      </c>
      <c r="C257" s="25" t="n">
        <v>3</v>
      </c>
      <c r="D257" s="24" t="n">
        <v>32.1402</v>
      </c>
      <c r="E257" s="24" t="n">
        <v>0.00250841</v>
      </c>
      <c r="F257" s="25" t="n">
        <v>131.14</v>
      </c>
      <c r="G257" s="25" t="n">
        <f aca="false">C257*$B$9+$B$10</f>
        <v>0.00386328821205673</v>
      </c>
      <c r="H257" s="24" t="n">
        <f aca="false">G257-F257</f>
        <v>-131.136136711788</v>
      </c>
      <c r="J257" s="26"/>
      <c r="K257" s="24"/>
    </row>
    <row r="258" customFormat="false" ht="12.75" hidden="false" customHeight="false" outlineLevel="0" collapsed="false">
      <c r="A258" s="23" t="n">
        <v>34</v>
      </c>
      <c r="B258" s="24" t="s">
        <v>167</v>
      </c>
      <c r="C258" s="25" t="n">
        <v>4</v>
      </c>
      <c r="D258" s="24" t="n">
        <v>31.7827</v>
      </c>
      <c r="E258" s="24" t="n">
        <v>0.00655526</v>
      </c>
      <c r="F258" s="25" t="n">
        <v>130.783</v>
      </c>
      <c r="G258" s="25" t="n">
        <f aca="false">C258*$B$9+$B$10</f>
        <v>0.00370094928736789</v>
      </c>
      <c r="H258" s="24" t="n">
        <f aca="false">G258-F258</f>
        <v>-130.779299050713</v>
      </c>
      <c r="J258" s="26"/>
      <c r="K258" s="24"/>
    </row>
    <row r="259" customFormat="false" ht="12.75" hidden="false" customHeight="false" outlineLevel="0" collapsed="false">
      <c r="A259" s="23" t="n">
        <v>34</v>
      </c>
      <c r="B259" s="24" t="s">
        <v>167</v>
      </c>
      <c r="C259" s="25" t="n">
        <v>5</v>
      </c>
      <c r="D259" s="24" t="n">
        <v>31.292</v>
      </c>
      <c r="E259" s="24" t="n">
        <v>0.00294496</v>
      </c>
      <c r="F259" s="25" t="n">
        <v>130.292</v>
      </c>
      <c r="G259" s="25" t="n">
        <f aca="false">C259*$B$9+$B$10</f>
        <v>0.00353861036267904</v>
      </c>
      <c r="H259" s="24" t="n">
        <f aca="false">G259-F259</f>
        <v>-130.288461389637</v>
      </c>
      <c r="J259" s="26"/>
      <c r="K259" s="24"/>
    </row>
    <row r="260" customFormat="false" ht="13.5" hidden="false" customHeight="false" outlineLevel="0" collapsed="false">
      <c r="A260" s="23" t="n">
        <v>34</v>
      </c>
      <c r="B260" s="24" t="s">
        <v>166</v>
      </c>
      <c r="C260" s="25" t="n">
        <v>6</v>
      </c>
      <c r="D260" s="24" t="n">
        <v>31.2492</v>
      </c>
      <c r="E260" s="24" t="n">
        <v>0.00497877</v>
      </c>
      <c r="F260" s="25" t="n">
        <v>0.0256081</v>
      </c>
      <c r="G260" s="25" t="n">
        <f aca="false">C260*$B$9+$B$10</f>
        <v>0.00337627143799019</v>
      </c>
      <c r="H260" s="24" t="n">
        <f aca="false">G260-F260</f>
        <v>-0.0222318285620098</v>
      </c>
      <c r="J260" s="26"/>
      <c r="K260" s="24"/>
    </row>
    <row r="261" customFormat="false" ht="13.5" hidden="false" customHeight="false" outlineLevel="0" collapsed="false">
      <c r="A261" s="27" t="n">
        <v>35</v>
      </c>
      <c r="B261" s="24" t="s">
        <v>167</v>
      </c>
      <c r="C261" s="28" t="n">
        <v>1</v>
      </c>
      <c r="D261" s="29" t="n">
        <v>33.3447</v>
      </c>
      <c r="E261" s="29" t="n">
        <v>0.00142304</v>
      </c>
      <c r="F261" s="28" t="n">
        <v>132.345</v>
      </c>
      <c r="G261" s="28" t="n">
        <f aca="false">C261*$B$9+$B$10</f>
        <v>0.00418796606143443</v>
      </c>
      <c r="H261" s="29" t="n">
        <f aca="false">G261-F261</f>
        <v>-132.340812033939</v>
      </c>
      <c r="J261" s="26"/>
      <c r="K261" s="24"/>
    </row>
    <row r="262" customFormat="false" ht="12.75" hidden="false" customHeight="false" outlineLevel="0" collapsed="false">
      <c r="A262" s="23" t="n">
        <v>35</v>
      </c>
      <c r="B262" s="24" t="s">
        <v>166</v>
      </c>
      <c r="C262" s="25" t="n">
        <v>2</v>
      </c>
      <c r="D262" s="24" t="n">
        <v>33.1376</v>
      </c>
      <c r="E262" s="24" t="n">
        <v>0.0347427</v>
      </c>
      <c r="F262" s="25" t="n">
        <v>-0.0102425</v>
      </c>
      <c r="G262" s="25" t="n">
        <f aca="false">C262*$B$9+$B$10</f>
        <v>0.00402562713674558</v>
      </c>
      <c r="H262" s="24" t="n">
        <f aca="false">G262-F262</f>
        <v>0.0142681271367456</v>
      </c>
      <c r="J262" s="26"/>
      <c r="K262" s="24"/>
    </row>
    <row r="263" customFormat="false" ht="12.75" hidden="false" customHeight="false" outlineLevel="0" collapsed="false">
      <c r="A263" s="23" t="n">
        <v>35</v>
      </c>
      <c r="B263" s="24" t="s">
        <v>167</v>
      </c>
      <c r="C263" s="25" t="n">
        <v>3</v>
      </c>
      <c r="D263" s="24" t="n">
        <v>32.4279</v>
      </c>
      <c r="E263" s="24" t="n">
        <v>0.00931677</v>
      </c>
      <c r="F263" s="25" t="n">
        <v>131.428</v>
      </c>
      <c r="G263" s="25" t="n">
        <f aca="false">C263*$B$9+$B$10</f>
        <v>0.00386328821205673</v>
      </c>
      <c r="H263" s="24" t="n">
        <f aca="false">G263-F263</f>
        <v>-131.424136711788</v>
      </c>
      <c r="J263" s="26"/>
      <c r="K263" s="24"/>
    </row>
    <row r="264" customFormat="false" ht="12.75" hidden="false" customHeight="false" outlineLevel="0" collapsed="false">
      <c r="A264" s="23" t="n">
        <v>35</v>
      </c>
      <c r="B264" s="24" t="s">
        <v>167</v>
      </c>
      <c r="C264" s="25" t="n">
        <v>4</v>
      </c>
      <c r="D264" s="24" t="n">
        <v>32.101</v>
      </c>
      <c r="E264" s="24" t="n">
        <v>0.00865386</v>
      </c>
      <c r="F264" s="25" t="n">
        <v>131.101</v>
      </c>
      <c r="G264" s="25" t="n">
        <f aca="false">C264*$B$9+$B$10</f>
        <v>0.00370094928736789</v>
      </c>
      <c r="H264" s="24" t="n">
        <f aca="false">G264-F264</f>
        <v>-131.097299050713</v>
      </c>
      <c r="J264" s="26"/>
      <c r="K264" s="24"/>
    </row>
    <row r="265" customFormat="false" ht="12.75" hidden="false" customHeight="false" outlineLevel="0" collapsed="false">
      <c r="A265" s="23" t="n">
        <v>35</v>
      </c>
      <c r="B265" s="24" t="s">
        <v>167</v>
      </c>
      <c r="C265" s="25" t="n">
        <v>5</v>
      </c>
      <c r="D265" s="24" t="n">
        <v>31.2319</v>
      </c>
      <c r="E265" s="24" t="n">
        <v>0.00398519</v>
      </c>
      <c r="F265" s="25" t="n">
        <v>130.232</v>
      </c>
      <c r="G265" s="25" t="n">
        <f aca="false">C265*$B$9+$B$10</f>
        <v>0.00353861036267904</v>
      </c>
      <c r="H265" s="24" t="n">
        <f aca="false">G265-F265</f>
        <v>-130.228461389637</v>
      </c>
      <c r="J265" s="26"/>
      <c r="K265" s="24"/>
    </row>
    <row r="266" customFormat="false" ht="12.75" hidden="false" customHeight="false" outlineLevel="0" collapsed="false">
      <c r="A266" s="23" t="n">
        <v>35</v>
      </c>
      <c r="B266" s="24" t="s">
        <v>167</v>
      </c>
      <c r="C266" s="25" t="n">
        <v>6</v>
      </c>
      <c r="D266" s="24" t="n">
        <v>31.2376</v>
      </c>
      <c r="E266" s="24" t="n">
        <v>0.0019934</v>
      </c>
      <c r="F266" s="25" t="n">
        <v>130.238</v>
      </c>
      <c r="G266" s="25" t="n">
        <f aca="false">C266*$B$9+$B$10</f>
        <v>0.00337627143799019</v>
      </c>
      <c r="H266" s="24" t="n">
        <f aca="false">G266-F266</f>
        <v>-130.234623728562</v>
      </c>
      <c r="J266" s="26"/>
      <c r="K266" s="24"/>
    </row>
    <row r="267" customFormat="false" ht="13.5" hidden="false" customHeight="false" outlineLevel="0" collapsed="false">
      <c r="A267" s="23" t="n">
        <v>35</v>
      </c>
      <c r="B267" s="24" t="s">
        <v>166</v>
      </c>
      <c r="C267" s="25" t="n">
        <v>7</v>
      </c>
      <c r="D267" s="24" t="n">
        <v>31.2378</v>
      </c>
      <c r="E267" s="24" t="n">
        <v>0.00291408</v>
      </c>
      <c r="F267" s="25" t="n">
        <v>-0.00375557</v>
      </c>
      <c r="G267" s="25" t="n">
        <f aca="false">C267*$B$9+$B$10</f>
        <v>0.00321393251330135</v>
      </c>
      <c r="H267" s="24" t="n">
        <f aca="false">G267-F267</f>
        <v>0.00696950251330135</v>
      </c>
      <c r="J267" s="26"/>
      <c r="K267" s="24"/>
    </row>
    <row r="268" customFormat="false" ht="13.5" hidden="false" customHeight="false" outlineLevel="0" collapsed="false">
      <c r="A268" s="27" t="n">
        <v>36</v>
      </c>
      <c r="B268" s="24" t="s">
        <v>167</v>
      </c>
      <c r="C268" s="28" t="n">
        <v>1</v>
      </c>
      <c r="D268" s="29" t="n">
        <v>33.7655</v>
      </c>
      <c r="E268" s="29" t="n">
        <v>0.000283034</v>
      </c>
      <c r="F268" s="28" t="n">
        <v>132.765</v>
      </c>
      <c r="G268" s="28" t="n">
        <f aca="false">C268*$B$9+$B$10</f>
        <v>0.00418796606143443</v>
      </c>
      <c r="H268" s="29" t="n">
        <f aca="false">G268-F268</f>
        <v>-132.760812033939</v>
      </c>
      <c r="J268" s="26"/>
      <c r="K268" s="24"/>
    </row>
    <row r="269" customFormat="false" ht="12.75" hidden="false" customHeight="false" outlineLevel="0" collapsed="false">
      <c r="A269" s="23" t="n">
        <v>36</v>
      </c>
      <c r="B269" s="24" t="s">
        <v>166</v>
      </c>
      <c r="C269" s="25" t="n">
        <v>2</v>
      </c>
      <c r="D269" s="24" t="n">
        <v>33.7434</v>
      </c>
      <c r="E269" s="24" t="n">
        <v>0.000864445</v>
      </c>
      <c r="F269" s="25" t="n">
        <v>-0.000965118</v>
      </c>
      <c r="G269" s="25" t="n">
        <f aca="false">C269*$B$9+$B$10</f>
        <v>0.00402562713674558</v>
      </c>
      <c r="H269" s="24" t="n">
        <f aca="false">G269-F269</f>
        <v>0.00499074513674558</v>
      </c>
      <c r="J269" s="26"/>
      <c r="K269" s="24"/>
    </row>
    <row r="270" customFormat="false" ht="12.75" hidden="false" customHeight="false" outlineLevel="0" collapsed="false">
      <c r="A270" s="23" t="n">
        <v>36</v>
      </c>
      <c r="B270" s="24" t="s">
        <v>167</v>
      </c>
      <c r="C270" s="25" t="n">
        <v>3</v>
      </c>
      <c r="D270" s="24" t="n">
        <v>33.0867</v>
      </c>
      <c r="E270" s="24" t="n">
        <v>0.00704847</v>
      </c>
      <c r="F270" s="25" t="n">
        <v>132.087</v>
      </c>
      <c r="G270" s="25" t="n">
        <f aca="false">C270*$B$9+$B$10</f>
        <v>0.00386328821205673</v>
      </c>
      <c r="H270" s="24" t="n">
        <f aca="false">G270-F270</f>
        <v>-132.083136711788</v>
      </c>
      <c r="J270" s="26"/>
      <c r="K270" s="24"/>
    </row>
    <row r="271" customFormat="false" ht="12.75" hidden="false" customHeight="false" outlineLevel="0" collapsed="false">
      <c r="A271" s="23" t="n">
        <v>36</v>
      </c>
      <c r="B271" s="24" t="s">
        <v>167</v>
      </c>
      <c r="C271" s="25" t="n">
        <v>4</v>
      </c>
      <c r="D271" s="24" t="n">
        <v>32.5902</v>
      </c>
      <c r="E271" s="24" t="n">
        <v>0.0025871</v>
      </c>
      <c r="F271" s="25" t="n">
        <v>131.59</v>
      </c>
      <c r="G271" s="25" t="n">
        <f aca="false">C271*$B$9+$B$10</f>
        <v>0.00370094928736789</v>
      </c>
      <c r="H271" s="24" t="n">
        <f aca="false">G271-F271</f>
        <v>-131.586299050713</v>
      </c>
      <c r="J271" s="26"/>
      <c r="K271" s="24"/>
    </row>
    <row r="272" customFormat="false" ht="12.75" hidden="false" customHeight="false" outlineLevel="0" collapsed="false">
      <c r="A272" s="23" t="n">
        <v>36</v>
      </c>
      <c r="B272" s="24" t="s">
        <v>167</v>
      </c>
      <c r="C272" s="25" t="n">
        <v>5</v>
      </c>
      <c r="D272" s="24" t="n">
        <v>32.1514</v>
      </c>
      <c r="E272" s="24" t="n">
        <v>0.00120692</v>
      </c>
      <c r="F272" s="25" t="n">
        <v>131.151</v>
      </c>
      <c r="G272" s="25" t="n">
        <f aca="false">C272*$B$9+$B$10</f>
        <v>0.00353861036267904</v>
      </c>
      <c r="H272" s="24" t="n">
        <f aca="false">G272-F272</f>
        <v>-131.147461389637</v>
      </c>
      <c r="J272" s="26"/>
      <c r="K272" s="24"/>
    </row>
    <row r="273" customFormat="false" ht="12.75" hidden="false" customHeight="false" outlineLevel="0" collapsed="false">
      <c r="A273" s="23" t="n">
        <v>36</v>
      </c>
      <c r="B273" s="24" t="s">
        <v>167</v>
      </c>
      <c r="C273" s="25" t="n">
        <v>6</v>
      </c>
      <c r="D273" s="24" t="n">
        <v>31.8345</v>
      </c>
      <c r="E273" s="24" t="n">
        <v>0.000864764</v>
      </c>
      <c r="F273" s="25" t="n">
        <v>130.835</v>
      </c>
      <c r="G273" s="25" t="n">
        <f aca="false">C273*$B$9+$B$10</f>
        <v>0.00337627143799019</v>
      </c>
      <c r="H273" s="24" t="n">
        <f aca="false">G273-F273</f>
        <v>-130.831623728562</v>
      </c>
      <c r="J273" s="26"/>
      <c r="K273" s="24"/>
    </row>
    <row r="274" customFormat="false" ht="12.75" hidden="false" customHeight="false" outlineLevel="0" collapsed="false">
      <c r="A274" s="23" t="n">
        <v>36</v>
      </c>
      <c r="B274" s="24" t="s">
        <v>167</v>
      </c>
      <c r="C274" s="25" t="n">
        <v>7</v>
      </c>
      <c r="D274" s="24" t="n">
        <v>31.8332</v>
      </c>
      <c r="E274" s="24" t="n">
        <v>0.0015818</v>
      </c>
      <c r="F274" s="25" t="n">
        <v>130.833</v>
      </c>
      <c r="G274" s="25" t="n">
        <f aca="false">C274*$B$9+$B$10</f>
        <v>0.00321393251330135</v>
      </c>
      <c r="H274" s="24" t="n">
        <f aca="false">G274-F274</f>
        <v>-130.829786067487</v>
      </c>
      <c r="J274" s="26"/>
      <c r="K274" s="24"/>
    </row>
    <row r="275" customFormat="false" ht="12.75" hidden="false" customHeight="false" outlineLevel="0" collapsed="false">
      <c r="A275" s="23" t="n">
        <v>36</v>
      </c>
      <c r="B275" s="24" t="s">
        <v>167</v>
      </c>
      <c r="C275" s="25" t="n">
        <v>8</v>
      </c>
      <c r="D275" s="24" t="n">
        <v>31.7798</v>
      </c>
      <c r="E275" s="24" t="n">
        <v>0.00520045</v>
      </c>
      <c r="F275" s="25" t="n">
        <v>130.78</v>
      </c>
      <c r="G275" s="25" t="n">
        <f aca="false">C275*$B$9+$B$10</f>
        <v>0.0030515935886125</v>
      </c>
      <c r="H275" s="24" t="n">
        <f aca="false">G275-F275</f>
        <v>-130.776948406411</v>
      </c>
      <c r="J275" s="26"/>
      <c r="K275" s="24"/>
    </row>
    <row r="276" customFormat="false" ht="12.75" hidden="false" customHeight="false" outlineLevel="0" collapsed="false">
      <c r="A276" s="23" t="n">
        <v>36</v>
      </c>
      <c r="B276" s="24" t="s">
        <v>167</v>
      </c>
      <c r="C276" s="25" t="n">
        <v>9</v>
      </c>
      <c r="D276" s="24" t="n">
        <v>31.7638</v>
      </c>
      <c r="E276" s="24" t="n">
        <v>0.00602386</v>
      </c>
      <c r="F276" s="25" t="n">
        <v>130.764</v>
      </c>
      <c r="G276" s="25" t="n">
        <f aca="false">C276*$B$9+$B$10</f>
        <v>0.00288925466392366</v>
      </c>
      <c r="H276" s="24" t="n">
        <f aca="false">G276-F276</f>
        <v>-130.761110745336</v>
      </c>
      <c r="J276" s="26"/>
      <c r="K276" s="24"/>
    </row>
    <row r="277" customFormat="false" ht="12.75" hidden="false" customHeight="false" outlineLevel="0" collapsed="false">
      <c r="A277" s="23" t="n">
        <v>36</v>
      </c>
      <c r="B277" s="24" t="s">
        <v>167</v>
      </c>
      <c r="C277" s="25" t="n">
        <v>10</v>
      </c>
      <c r="D277" s="24" t="n">
        <v>31.766</v>
      </c>
      <c r="E277" s="24" t="n">
        <v>0.00190688</v>
      </c>
      <c r="F277" s="25" t="n">
        <v>130.766</v>
      </c>
      <c r="G277" s="25" t="n">
        <f aca="false">C277*$B$9+$B$10</f>
        <v>0.00272691573923481</v>
      </c>
      <c r="H277" s="24" t="n">
        <f aca="false">G277-F277</f>
        <v>-130.763273084261</v>
      </c>
      <c r="J277" s="26"/>
      <c r="K277" s="24"/>
    </row>
    <row r="278" customFormat="false" ht="12.75" hidden="false" customHeight="false" outlineLevel="0" collapsed="false">
      <c r="A278" s="23" t="n">
        <v>36</v>
      </c>
      <c r="B278" s="24" t="s">
        <v>167</v>
      </c>
      <c r="C278" s="25" t="n">
        <v>11</v>
      </c>
      <c r="D278" s="24" t="n">
        <v>31.5719</v>
      </c>
      <c r="E278" s="24" t="n">
        <v>0.011707</v>
      </c>
      <c r="F278" s="25" t="n">
        <v>130.572</v>
      </c>
      <c r="G278" s="25" t="n">
        <f aca="false">C278*$B$9+$B$10</f>
        <v>0.00256457681454596</v>
      </c>
      <c r="H278" s="24" t="n">
        <f aca="false">G278-F278</f>
        <v>-130.569435423185</v>
      </c>
      <c r="J278" s="26"/>
      <c r="K278" s="24"/>
    </row>
    <row r="279" customFormat="false" ht="12.75" hidden="false" customHeight="false" outlineLevel="0" collapsed="false">
      <c r="A279" s="23" t="n">
        <v>36</v>
      </c>
      <c r="B279" s="24" t="s">
        <v>167</v>
      </c>
      <c r="C279" s="25" t="n">
        <v>12</v>
      </c>
      <c r="D279" s="24" t="n">
        <v>31.5329</v>
      </c>
      <c r="E279" s="24" t="n">
        <v>0.000368809</v>
      </c>
      <c r="F279" s="25" t="n">
        <v>130.533</v>
      </c>
      <c r="G279" s="25" t="n">
        <f aca="false">C279*$B$9+$B$10</f>
        <v>0.00240223788985712</v>
      </c>
      <c r="H279" s="24" t="n">
        <f aca="false">G279-F279</f>
        <v>-130.53059776211</v>
      </c>
      <c r="J279" s="26"/>
      <c r="K279" s="24"/>
    </row>
    <row r="280" customFormat="false" ht="12.75" hidden="false" customHeight="false" outlineLevel="0" collapsed="false">
      <c r="A280" s="23" t="n">
        <v>36</v>
      </c>
      <c r="B280" s="24" t="s">
        <v>167</v>
      </c>
      <c r="C280" s="25" t="n">
        <v>13</v>
      </c>
      <c r="D280" s="24" t="n">
        <v>31.5336</v>
      </c>
      <c r="E280" s="24" t="n">
        <v>0.000955247</v>
      </c>
      <c r="F280" s="25" t="n">
        <v>130.534</v>
      </c>
      <c r="G280" s="25" t="n">
        <f aca="false">C280*$B$9+$B$10</f>
        <v>0.00223989896516827</v>
      </c>
      <c r="H280" s="24" t="n">
        <f aca="false">G280-F280</f>
        <v>-130.531760101035</v>
      </c>
      <c r="J280" s="26"/>
      <c r="K280" s="24"/>
    </row>
    <row r="281" customFormat="false" ht="12.75" hidden="false" customHeight="false" outlineLevel="0" collapsed="false">
      <c r="A281" s="23" t="n">
        <v>36</v>
      </c>
      <c r="B281" s="24" t="s">
        <v>167</v>
      </c>
      <c r="C281" s="25" t="n">
        <v>14</v>
      </c>
      <c r="D281" s="24" t="n">
        <v>31.5299</v>
      </c>
      <c r="E281" s="24" t="n">
        <v>0.000264234</v>
      </c>
      <c r="F281" s="25" t="n">
        <v>130.53</v>
      </c>
      <c r="G281" s="25" t="n">
        <f aca="false">C281*$B$9+$B$10</f>
        <v>0.00207756004047943</v>
      </c>
      <c r="H281" s="24" t="n">
        <f aca="false">G281-F281</f>
        <v>-130.52792243996</v>
      </c>
      <c r="J281" s="26"/>
      <c r="K281" s="24"/>
    </row>
    <row r="282" customFormat="false" ht="12.75" hidden="false" customHeight="false" outlineLevel="0" collapsed="false">
      <c r="A282" s="23" t="n">
        <v>36</v>
      </c>
      <c r="B282" s="24" t="s">
        <v>167</v>
      </c>
      <c r="C282" s="25" t="n">
        <v>15</v>
      </c>
      <c r="D282" s="24" t="n">
        <v>31.5299</v>
      </c>
      <c r="E282" s="24" t="n">
        <v>0.00112126</v>
      </c>
      <c r="F282" s="25" t="n">
        <v>130.53</v>
      </c>
      <c r="G282" s="25" t="n">
        <f aca="false">C282*$B$9+$B$10</f>
        <v>0.00191522111579058</v>
      </c>
      <c r="H282" s="24" t="n">
        <f aca="false">G282-F282</f>
        <v>-130.528084778884</v>
      </c>
      <c r="J282" s="26"/>
      <c r="K282" s="24"/>
    </row>
    <row r="283" customFormat="false" ht="12.75" hidden="false" customHeight="false" outlineLevel="0" collapsed="false">
      <c r="A283" s="23" t="n">
        <v>36</v>
      </c>
      <c r="B283" s="24" t="s">
        <v>167</v>
      </c>
      <c r="C283" s="25" t="n">
        <v>16</v>
      </c>
      <c r="D283" s="24" t="n">
        <v>31.5298</v>
      </c>
      <c r="E283" s="24" t="n">
        <v>0.000256702</v>
      </c>
      <c r="F283" s="25" t="n">
        <v>130.53</v>
      </c>
      <c r="G283" s="25" t="n">
        <f aca="false">C283*$B$9+$B$10</f>
        <v>0.00175288219110173</v>
      </c>
      <c r="H283" s="24" t="n">
        <f aca="false">G283-F283</f>
        <v>-130.528247117809</v>
      </c>
      <c r="J283" s="26"/>
      <c r="K283" s="24"/>
    </row>
    <row r="284" customFormat="false" ht="12.75" hidden="false" customHeight="false" outlineLevel="0" collapsed="false">
      <c r="A284" s="23" t="n">
        <v>36</v>
      </c>
      <c r="B284" s="24" t="s">
        <v>167</v>
      </c>
      <c r="C284" s="25" t="n">
        <v>17</v>
      </c>
      <c r="D284" s="24" t="n">
        <v>31.5301</v>
      </c>
      <c r="E284" s="24" t="n">
        <v>0.000266067</v>
      </c>
      <c r="F284" s="25" t="n">
        <v>130.53</v>
      </c>
      <c r="G284" s="25" t="n">
        <f aca="false">C284*$B$9+$B$10</f>
        <v>0.00159054326641289</v>
      </c>
      <c r="H284" s="24" t="n">
        <f aca="false">G284-F284</f>
        <v>-130.528409456734</v>
      </c>
      <c r="J284" s="26"/>
      <c r="K284" s="24"/>
    </row>
    <row r="285" customFormat="false" ht="13.5" hidden="false" customHeight="false" outlineLevel="0" collapsed="false">
      <c r="A285" s="23" t="n">
        <v>36</v>
      </c>
      <c r="B285" s="24" t="s">
        <v>167</v>
      </c>
      <c r="C285" s="25" t="n">
        <v>18</v>
      </c>
      <c r="D285" s="24" t="n">
        <v>31.5301</v>
      </c>
      <c r="E285" s="24" t="n">
        <v>0.000327625</v>
      </c>
      <c r="F285" s="25" t="n">
        <v>130.53</v>
      </c>
      <c r="G285" s="25" t="n">
        <f aca="false">C285*$B$9+$B$10</f>
        <v>0.00142820434172404</v>
      </c>
      <c r="H285" s="24" t="n">
        <f aca="false">G285-F285</f>
        <v>-130.528571795658</v>
      </c>
      <c r="J285" s="26"/>
      <c r="K285" s="24"/>
    </row>
    <row r="286" customFormat="false" ht="13.5" hidden="false" customHeight="false" outlineLevel="0" collapsed="false">
      <c r="A286" s="27" t="n">
        <v>37</v>
      </c>
      <c r="B286" s="24" t="s">
        <v>167</v>
      </c>
      <c r="C286" s="28" t="n">
        <v>1</v>
      </c>
      <c r="D286" s="29" t="n">
        <v>33.897</v>
      </c>
      <c r="E286" s="29" t="n">
        <v>0.000354703</v>
      </c>
      <c r="F286" s="28" t="n">
        <v>132.897</v>
      </c>
      <c r="G286" s="28" t="n">
        <f aca="false">C286*$B$9+$B$10</f>
        <v>0.00418796606143443</v>
      </c>
      <c r="H286" s="29" t="n">
        <f aca="false">G286-F286</f>
        <v>-132.892812033939</v>
      </c>
      <c r="J286" s="26"/>
      <c r="K286" s="24"/>
    </row>
    <row r="287" customFormat="false" ht="12.75" hidden="false" customHeight="false" outlineLevel="0" collapsed="false">
      <c r="A287" s="23" t="n">
        <v>37</v>
      </c>
      <c r="B287" s="24" t="s">
        <v>166</v>
      </c>
      <c r="C287" s="25" t="n">
        <v>2</v>
      </c>
      <c r="D287" s="24" t="n">
        <v>33.8879</v>
      </c>
      <c r="E287" s="24" t="n">
        <v>0.00056679</v>
      </c>
      <c r="F287" s="25" t="n">
        <v>-0.0143089</v>
      </c>
      <c r="G287" s="25" t="n">
        <f aca="false">C287*$B$9+$B$10</f>
        <v>0.00402562713674558</v>
      </c>
      <c r="H287" s="24" t="n">
        <f aca="false">G287-F287</f>
        <v>0.0183345271367456</v>
      </c>
      <c r="J287" s="26"/>
      <c r="K287" s="24"/>
    </row>
    <row r="288" customFormat="false" ht="12.75" hidden="false" customHeight="false" outlineLevel="0" collapsed="false">
      <c r="A288" s="23" t="n">
        <v>37</v>
      </c>
      <c r="B288" s="24" t="s">
        <v>167</v>
      </c>
      <c r="C288" s="25" t="n">
        <v>3</v>
      </c>
      <c r="D288" s="24" t="n">
        <v>33.7718</v>
      </c>
      <c r="E288" s="24" t="n">
        <v>0.00367675</v>
      </c>
      <c r="F288" s="25" t="n">
        <v>132.772</v>
      </c>
      <c r="G288" s="25" t="n">
        <f aca="false">C288*$B$9+$B$10</f>
        <v>0.00386328821205673</v>
      </c>
      <c r="H288" s="24" t="n">
        <f aca="false">G288-F288</f>
        <v>-132.768136711788</v>
      </c>
      <c r="J288" s="26"/>
      <c r="K288" s="24"/>
    </row>
    <row r="289" customFormat="false" ht="12.75" hidden="false" customHeight="false" outlineLevel="0" collapsed="false">
      <c r="A289" s="23" t="n">
        <v>37</v>
      </c>
      <c r="B289" s="24" t="s">
        <v>167</v>
      </c>
      <c r="C289" s="25" t="n">
        <v>4</v>
      </c>
      <c r="D289" s="24" t="n">
        <v>33.2205</v>
      </c>
      <c r="E289" s="24" t="n">
        <v>0.00163823</v>
      </c>
      <c r="F289" s="25" t="n">
        <v>132.221</v>
      </c>
      <c r="G289" s="25" t="n">
        <f aca="false">C289*$B$9+$B$10</f>
        <v>0.00370094928736789</v>
      </c>
      <c r="H289" s="24" t="n">
        <f aca="false">G289-F289</f>
        <v>-132.217299050713</v>
      </c>
      <c r="J289" s="26"/>
      <c r="K289" s="24"/>
    </row>
    <row r="290" customFormat="false" ht="12.75" hidden="false" customHeight="false" outlineLevel="0" collapsed="false">
      <c r="A290" s="23" t="n">
        <v>37</v>
      </c>
      <c r="B290" s="24" t="s">
        <v>167</v>
      </c>
      <c r="C290" s="25" t="n">
        <v>5</v>
      </c>
      <c r="D290" s="24" t="n">
        <v>32.5602</v>
      </c>
      <c r="E290" s="24" t="n">
        <v>0.00130016</v>
      </c>
      <c r="F290" s="25" t="n">
        <v>131.56</v>
      </c>
      <c r="G290" s="25" t="n">
        <f aca="false">C290*$B$9+$B$10</f>
        <v>0.00353861036267904</v>
      </c>
      <c r="H290" s="24" t="n">
        <f aca="false">G290-F290</f>
        <v>-131.556461389637</v>
      </c>
      <c r="J290" s="26"/>
      <c r="K290" s="24"/>
    </row>
    <row r="291" customFormat="false" ht="12.75" hidden="false" customHeight="false" outlineLevel="0" collapsed="false">
      <c r="A291" s="23" t="n">
        <v>37</v>
      </c>
      <c r="B291" s="24" t="s">
        <v>167</v>
      </c>
      <c r="C291" s="25" t="n">
        <v>6</v>
      </c>
      <c r="D291" s="24" t="n">
        <v>32.3775</v>
      </c>
      <c r="E291" s="24" t="n">
        <v>0.00192722</v>
      </c>
      <c r="F291" s="25" t="n">
        <v>131.377</v>
      </c>
      <c r="G291" s="25" t="n">
        <f aca="false">C291*$B$9+$B$10</f>
        <v>0.00337627143799019</v>
      </c>
      <c r="H291" s="24" t="n">
        <f aca="false">G291-F291</f>
        <v>-131.373623728562</v>
      </c>
      <c r="J291" s="26"/>
      <c r="K291" s="24"/>
    </row>
    <row r="292" customFormat="false" ht="12.75" hidden="false" customHeight="false" outlineLevel="0" collapsed="false">
      <c r="A292" s="23" t="n">
        <v>37</v>
      </c>
      <c r="B292" s="24" t="s">
        <v>167</v>
      </c>
      <c r="C292" s="25" t="n">
        <v>7</v>
      </c>
      <c r="D292" s="24" t="n">
        <v>32.0082</v>
      </c>
      <c r="E292" s="24" t="n">
        <v>0.0261332</v>
      </c>
      <c r="F292" s="25" t="n">
        <v>131.008</v>
      </c>
      <c r="G292" s="25" t="n">
        <f aca="false">C292*$B$9+$B$10</f>
        <v>0.00321393251330135</v>
      </c>
      <c r="H292" s="24" t="n">
        <f aca="false">G292-F292</f>
        <v>-131.004786067487</v>
      </c>
      <c r="J292" s="26"/>
      <c r="K292" s="24"/>
    </row>
    <row r="293" customFormat="false" ht="12.75" hidden="false" customHeight="false" outlineLevel="0" collapsed="false">
      <c r="A293" s="23" t="n">
        <v>37</v>
      </c>
      <c r="B293" s="24" t="s">
        <v>167</v>
      </c>
      <c r="C293" s="25" t="n">
        <v>8</v>
      </c>
      <c r="D293" s="24" t="n">
        <v>31.6218</v>
      </c>
      <c r="E293" s="24" t="n">
        <v>0.000865473</v>
      </c>
      <c r="F293" s="25" t="n">
        <v>130.622</v>
      </c>
      <c r="G293" s="25" t="n">
        <f aca="false">C293*$B$9+$B$10</f>
        <v>0.0030515935886125</v>
      </c>
      <c r="H293" s="24" t="n">
        <f aca="false">G293-F293</f>
        <v>-130.618948406411</v>
      </c>
      <c r="J293" s="26"/>
      <c r="K293" s="24"/>
    </row>
    <row r="294" customFormat="false" ht="13.5" hidden="false" customHeight="false" outlineLevel="0" collapsed="false">
      <c r="A294" s="23" t="n">
        <v>37</v>
      </c>
      <c r="B294" s="24" t="s">
        <v>166</v>
      </c>
      <c r="C294" s="25" t="n">
        <v>9</v>
      </c>
      <c r="D294" s="24" t="n">
        <v>31.6197</v>
      </c>
      <c r="E294" s="24" t="n">
        <v>0.000634716</v>
      </c>
      <c r="F294" s="25" t="n">
        <v>-0.00554085</v>
      </c>
      <c r="G294" s="25" t="n">
        <f aca="false">C294*$B$9+$B$10</f>
        <v>0.00288925466392366</v>
      </c>
      <c r="H294" s="24" t="n">
        <f aca="false">G294-F294</f>
        <v>0.00843010466392366</v>
      </c>
      <c r="J294" s="26"/>
      <c r="K294" s="24"/>
    </row>
    <row r="295" customFormat="false" ht="14.25" hidden="false" customHeight="false" outlineLevel="0" collapsed="false">
      <c r="A295" s="27" t="n">
        <v>38</v>
      </c>
      <c r="B295" s="24" t="s">
        <v>166</v>
      </c>
      <c r="C295" s="28" t="n">
        <v>1</v>
      </c>
      <c r="D295" s="29" t="n">
        <v>31.6161</v>
      </c>
      <c r="E295" s="29" t="n">
        <v>0.00044643</v>
      </c>
      <c r="F295" s="28" t="n">
        <v>-0.00741768</v>
      </c>
      <c r="G295" s="28" t="n">
        <f aca="false">C295*$B$9+$B$10</f>
        <v>0.00418796606143443</v>
      </c>
      <c r="H295" s="29" t="n">
        <f aca="false">G295-F295</f>
        <v>0.0116056460614344</v>
      </c>
      <c r="J295" s="26"/>
      <c r="K295" s="24"/>
    </row>
    <row r="296" customFormat="false" ht="13.5" hidden="false" customHeight="false" outlineLevel="0" collapsed="false">
      <c r="A296" s="27" t="n">
        <v>39</v>
      </c>
      <c r="B296" s="24" t="s">
        <v>167</v>
      </c>
      <c r="C296" s="28" t="n">
        <v>1</v>
      </c>
      <c r="D296" s="29" t="n">
        <v>34.362</v>
      </c>
      <c r="E296" s="29" t="n">
        <v>0.000240504</v>
      </c>
      <c r="F296" s="28" t="n">
        <v>133.362</v>
      </c>
      <c r="G296" s="28" t="n">
        <f aca="false">C296*$B$9+$B$10</f>
        <v>0.00418796606143443</v>
      </c>
      <c r="H296" s="29" t="n">
        <f aca="false">G296-F296</f>
        <v>-133.357812033939</v>
      </c>
      <c r="J296" s="26"/>
      <c r="K296" s="24"/>
    </row>
    <row r="297" customFormat="false" ht="12.75" hidden="false" customHeight="false" outlineLevel="0" collapsed="false">
      <c r="A297" s="23" t="n">
        <v>39</v>
      </c>
      <c r="B297" s="24" t="s">
        <v>166</v>
      </c>
      <c r="C297" s="25" t="n">
        <v>2</v>
      </c>
      <c r="D297" s="24" t="n">
        <v>34.2591</v>
      </c>
      <c r="E297" s="24" t="n">
        <v>0.000268302</v>
      </c>
      <c r="F297" s="25" t="n">
        <v>-0.000606537</v>
      </c>
      <c r="G297" s="25" t="n">
        <f aca="false">C297*$B$9+$B$10</f>
        <v>0.00402562713674558</v>
      </c>
      <c r="H297" s="24" t="n">
        <f aca="false">G297-F297</f>
        <v>0.00463216413674558</v>
      </c>
      <c r="J297" s="26"/>
      <c r="K297" s="24"/>
    </row>
    <row r="298" customFormat="false" ht="12.75" hidden="false" customHeight="false" outlineLevel="0" collapsed="false">
      <c r="A298" s="23" t="n">
        <v>39</v>
      </c>
      <c r="B298" s="24" t="s">
        <v>167</v>
      </c>
      <c r="C298" s="25" t="n">
        <v>3</v>
      </c>
      <c r="D298" s="24" t="n">
        <v>34.1167</v>
      </c>
      <c r="E298" s="24" t="n">
        <v>0.000275019</v>
      </c>
      <c r="F298" s="25" t="n">
        <v>133.117</v>
      </c>
      <c r="G298" s="25" t="n">
        <f aca="false">C298*$B$9+$B$10</f>
        <v>0.00386328821205673</v>
      </c>
      <c r="H298" s="24" t="n">
        <f aca="false">G298-F298</f>
        <v>-133.113136711788</v>
      </c>
      <c r="J298" s="26"/>
      <c r="K298" s="24"/>
    </row>
    <row r="299" customFormat="false" ht="12.75" hidden="false" customHeight="false" outlineLevel="0" collapsed="false">
      <c r="A299" s="23" t="n">
        <v>39</v>
      </c>
      <c r="B299" s="24" t="s">
        <v>167</v>
      </c>
      <c r="C299" s="25" t="n">
        <v>4</v>
      </c>
      <c r="D299" s="24" t="n">
        <v>34.0782</v>
      </c>
      <c r="E299" s="24" t="n">
        <v>0.00104903</v>
      </c>
      <c r="F299" s="25" t="n">
        <v>133.078</v>
      </c>
      <c r="G299" s="25" t="n">
        <f aca="false">C299*$B$9+$B$10</f>
        <v>0.00370094928736789</v>
      </c>
      <c r="H299" s="24" t="n">
        <f aca="false">G299-F299</f>
        <v>-133.074299050713</v>
      </c>
      <c r="J299" s="26"/>
      <c r="K299" s="24"/>
    </row>
    <row r="300" customFormat="false" ht="12.75" hidden="false" customHeight="false" outlineLevel="0" collapsed="false">
      <c r="A300" s="23" t="n">
        <v>39</v>
      </c>
      <c r="B300" s="24" t="s">
        <v>167</v>
      </c>
      <c r="C300" s="25" t="n">
        <v>5</v>
      </c>
      <c r="D300" s="24" t="n">
        <v>34.0167</v>
      </c>
      <c r="E300" s="24" t="n">
        <v>0.000255473</v>
      </c>
      <c r="F300" s="25" t="n">
        <v>133.017</v>
      </c>
      <c r="G300" s="25" t="n">
        <f aca="false">C300*$B$9+$B$10</f>
        <v>0.00353861036267904</v>
      </c>
      <c r="H300" s="24" t="n">
        <f aca="false">G300-F300</f>
        <v>-133.013461389637</v>
      </c>
      <c r="J300" s="26"/>
      <c r="K300" s="24"/>
    </row>
    <row r="301" customFormat="false" ht="12.75" hidden="false" customHeight="false" outlineLevel="0" collapsed="false">
      <c r="A301" s="23" t="n">
        <v>39</v>
      </c>
      <c r="B301" s="24" t="s">
        <v>167</v>
      </c>
      <c r="C301" s="25" t="n">
        <v>6</v>
      </c>
      <c r="D301" s="24" t="n">
        <v>33.9603</v>
      </c>
      <c r="E301" s="24" t="n">
        <v>0.000278375</v>
      </c>
      <c r="F301" s="25" t="n">
        <v>2.41669</v>
      </c>
      <c r="G301" s="25" t="n">
        <f aca="false">C301*$B$9+$B$10</f>
        <v>0.00337627143799019</v>
      </c>
      <c r="H301" s="24" t="n">
        <f aca="false">G301-F301</f>
        <v>-2.41331372856201</v>
      </c>
      <c r="J301" s="26"/>
      <c r="K301" s="24"/>
    </row>
    <row r="302" customFormat="false" ht="12.75" hidden="false" customHeight="false" outlineLevel="0" collapsed="false">
      <c r="A302" s="23" t="n">
        <v>39</v>
      </c>
      <c r="B302" s="24" t="s">
        <v>167</v>
      </c>
      <c r="C302" s="25" t="n">
        <v>7</v>
      </c>
      <c r="D302" s="24" t="n">
        <v>33.9399</v>
      </c>
      <c r="E302" s="24" t="n">
        <v>0.000234644</v>
      </c>
      <c r="F302" s="25" t="n">
        <v>132.94</v>
      </c>
      <c r="G302" s="25" t="n">
        <f aca="false">C302*$B$9+$B$10</f>
        <v>0.00321393251330135</v>
      </c>
      <c r="H302" s="24" t="n">
        <f aca="false">G302-F302</f>
        <v>-132.936786067487</v>
      </c>
      <c r="J302" s="26"/>
      <c r="K302" s="24"/>
    </row>
    <row r="303" customFormat="false" ht="12.75" hidden="false" customHeight="false" outlineLevel="0" collapsed="false">
      <c r="A303" s="23" t="n">
        <v>39</v>
      </c>
      <c r="B303" s="24" t="s">
        <v>167</v>
      </c>
      <c r="C303" s="25" t="n">
        <v>8</v>
      </c>
      <c r="D303" s="24" t="n">
        <v>33.9147</v>
      </c>
      <c r="E303" s="24" t="n">
        <v>0.000486594</v>
      </c>
      <c r="F303" s="25" t="n">
        <v>132.915</v>
      </c>
      <c r="G303" s="25" t="n">
        <f aca="false">C303*$B$9+$B$10</f>
        <v>0.0030515935886125</v>
      </c>
      <c r="H303" s="24" t="n">
        <f aca="false">G303-F303</f>
        <v>-132.911948406411</v>
      </c>
      <c r="J303" s="26"/>
      <c r="K303" s="24"/>
    </row>
    <row r="304" customFormat="false" ht="12.75" hidden="false" customHeight="false" outlineLevel="0" collapsed="false">
      <c r="A304" s="23" t="n">
        <v>39</v>
      </c>
      <c r="B304" s="24" t="s">
        <v>167</v>
      </c>
      <c r="C304" s="25" t="n">
        <v>9</v>
      </c>
      <c r="D304" s="24" t="n">
        <v>33.855</v>
      </c>
      <c r="E304" s="24" t="n">
        <v>0.000241725</v>
      </c>
      <c r="F304" s="25" t="n">
        <v>132.855</v>
      </c>
      <c r="G304" s="25" t="n">
        <f aca="false">C304*$B$9+$B$10</f>
        <v>0.00288925466392366</v>
      </c>
      <c r="H304" s="24" t="n">
        <f aca="false">G304-F304</f>
        <v>-132.852110745336</v>
      </c>
      <c r="J304" s="26"/>
      <c r="K304" s="24"/>
    </row>
    <row r="305" customFormat="false" ht="12.75" hidden="false" customHeight="false" outlineLevel="0" collapsed="false">
      <c r="A305" s="23" t="n">
        <v>39</v>
      </c>
      <c r="B305" s="24" t="s">
        <v>167</v>
      </c>
      <c r="C305" s="25" t="n">
        <v>10</v>
      </c>
      <c r="D305" s="24" t="n">
        <v>33.7588</v>
      </c>
      <c r="E305" s="24" t="n">
        <v>0.00201297</v>
      </c>
      <c r="F305" s="25" t="n">
        <v>132.759</v>
      </c>
      <c r="G305" s="25" t="n">
        <f aca="false">C305*$B$9+$B$10</f>
        <v>0.00272691573923481</v>
      </c>
      <c r="H305" s="24" t="n">
        <f aca="false">G305-F305</f>
        <v>-132.756273084261</v>
      </c>
      <c r="J305" s="26"/>
      <c r="K305" s="24"/>
    </row>
    <row r="306" customFormat="false" ht="12.75" hidden="false" customHeight="false" outlineLevel="0" collapsed="false">
      <c r="A306" s="23" t="n">
        <v>39</v>
      </c>
      <c r="B306" s="24" t="s">
        <v>167</v>
      </c>
      <c r="C306" s="25" t="n">
        <v>11</v>
      </c>
      <c r="D306" s="24" t="n">
        <v>33.3661</v>
      </c>
      <c r="E306" s="24" t="n">
        <v>0.002043</v>
      </c>
      <c r="F306" s="25" t="n">
        <v>132.366</v>
      </c>
      <c r="G306" s="25" t="n">
        <f aca="false">C306*$B$9+$B$10</f>
        <v>0.00256457681454596</v>
      </c>
      <c r="H306" s="24" t="n">
        <f aca="false">G306-F306</f>
        <v>-132.363435423185</v>
      </c>
      <c r="J306" s="26"/>
      <c r="K306" s="24"/>
    </row>
    <row r="307" customFormat="false" ht="12.75" hidden="false" customHeight="false" outlineLevel="0" collapsed="false">
      <c r="A307" s="23" t="n">
        <v>39</v>
      </c>
      <c r="B307" s="24" t="s">
        <v>167</v>
      </c>
      <c r="C307" s="25" t="n">
        <v>12</v>
      </c>
      <c r="D307" s="24" t="n">
        <v>32.7884</v>
      </c>
      <c r="E307" s="24" t="n">
        <v>0.00266346</v>
      </c>
      <c r="F307" s="25" t="n">
        <v>131.788</v>
      </c>
      <c r="G307" s="25" t="n">
        <f aca="false">C307*$B$9+$B$10</f>
        <v>0.00240223788985712</v>
      </c>
      <c r="H307" s="24" t="n">
        <f aca="false">G307-F307</f>
        <v>-131.78559776211</v>
      </c>
      <c r="J307" s="26"/>
      <c r="K307" s="24"/>
    </row>
    <row r="308" customFormat="false" ht="12.75" hidden="false" customHeight="false" outlineLevel="0" collapsed="false">
      <c r="A308" s="23" t="n">
        <v>39</v>
      </c>
      <c r="B308" s="24" t="s">
        <v>167</v>
      </c>
      <c r="C308" s="25" t="n">
        <v>13</v>
      </c>
      <c r="D308" s="24" t="n">
        <v>32.4476</v>
      </c>
      <c r="E308" s="24" t="n">
        <v>0.00210053</v>
      </c>
      <c r="F308" s="25" t="n">
        <v>131.448</v>
      </c>
      <c r="G308" s="25" t="n">
        <f aca="false">C308*$B$9+$B$10</f>
        <v>0.00223989896516827</v>
      </c>
      <c r="H308" s="24" t="n">
        <f aca="false">G308-F308</f>
        <v>-131.445760101035</v>
      </c>
      <c r="J308" s="26"/>
      <c r="K308" s="24"/>
    </row>
    <row r="309" customFormat="false" ht="12.75" hidden="false" customHeight="false" outlineLevel="0" collapsed="false">
      <c r="A309" s="23" t="n">
        <v>39</v>
      </c>
      <c r="B309" s="24" t="s">
        <v>167</v>
      </c>
      <c r="C309" s="25" t="n">
        <v>14</v>
      </c>
      <c r="D309" s="24" t="n">
        <v>32.3658</v>
      </c>
      <c r="E309" s="24" t="n">
        <v>0.00244587</v>
      </c>
      <c r="F309" s="25" t="n">
        <v>131.366</v>
      </c>
      <c r="G309" s="25" t="n">
        <f aca="false">C309*$B$9+$B$10</f>
        <v>0.00207756004047943</v>
      </c>
      <c r="H309" s="24" t="n">
        <f aca="false">G309-F309</f>
        <v>-131.36392243996</v>
      </c>
      <c r="J309" s="26"/>
      <c r="K309" s="24"/>
    </row>
    <row r="310" customFormat="false" ht="12.75" hidden="false" customHeight="false" outlineLevel="0" collapsed="false">
      <c r="A310" s="23" t="n">
        <v>39</v>
      </c>
      <c r="B310" s="24" t="s">
        <v>167</v>
      </c>
      <c r="C310" s="25" t="n">
        <v>15</v>
      </c>
      <c r="D310" s="24" t="n">
        <v>32.0682</v>
      </c>
      <c r="E310" s="24" t="n">
        <v>0.0191708</v>
      </c>
      <c r="F310" s="25" t="n">
        <v>131.068</v>
      </c>
      <c r="G310" s="25" t="n">
        <f aca="false">C310*$B$9+$B$10</f>
        <v>0.00191522111579058</v>
      </c>
      <c r="H310" s="24" t="n">
        <f aca="false">G310-F310</f>
        <v>-131.066084778884</v>
      </c>
      <c r="J310" s="26"/>
      <c r="K310" s="24"/>
    </row>
    <row r="311" customFormat="false" ht="12.75" hidden="false" customHeight="false" outlineLevel="0" collapsed="false">
      <c r="A311" s="23" t="n">
        <v>39</v>
      </c>
      <c r="B311" s="24" t="s">
        <v>167</v>
      </c>
      <c r="C311" s="25" t="n">
        <v>16</v>
      </c>
      <c r="D311" s="24" t="n">
        <v>31.7861</v>
      </c>
      <c r="E311" s="24" t="n">
        <v>0.0020081</v>
      </c>
      <c r="F311" s="25" t="n">
        <v>130.786</v>
      </c>
      <c r="G311" s="25" t="n">
        <f aca="false">C311*$B$9+$B$10</f>
        <v>0.00175288219110173</v>
      </c>
      <c r="H311" s="24" t="n">
        <f aca="false">G311-F311</f>
        <v>-130.784247117809</v>
      </c>
      <c r="J311" s="26"/>
      <c r="K311" s="24"/>
    </row>
    <row r="312" customFormat="false" ht="13.5" hidden="false" customHeight="false" outlineLevel="0" collapsed="false">
      <c r="A312" s="23" t="n">
        <v>39</v>
      </c>
      <c r="B312" s="24" t="s">
        <v>166</v>
      </c>
      <c r="C312" s="25" t="n">
        <v>17</v>
      </c>
      <c r="D312" s="24" t="n">
        <v>31.7063</v>
      </c>
      <c r="E312" s="24" t="n">
        <v>0.000601294</v>
      </c>
      <c r="F312" s="25" t="n">
        <v>-0.0236702</v>
      </c>
      <c r="G312" s="25" t="n">
        <f aca="false">C312*$B$9+$B$10</f>
        <v>0.00159054326641289</v>
      </c>
      <c r="H312" s="24" t="n">
        <f aca="false">G312-F312</f>
        <v>0.0252607432664129</v>
      </c>
      <c r="J312" s="26"/>
      <c r="K312" s="24"/>
    </row>
    <row r="313" customFormat="false" ht="14.25" hidden="false" customHeight="false" outlineLevel="0" collapsed="false">
      <c r="A313" s="27" t="n">
        <v>40</v>
      </c>
      <c r="B313" s="24" t="s">
        <v>166</v>
      </c>
      <c r="C313" s="28" t="n">
        <v>5</v>
      </c>
      <c r="D313" s="29" t="n">
        <v>31.8844</v>
      </c>
      <c r="E313" s="29" t="n">
        <v>0.000316855</v>
      </c>
      <c r="F313" s="28" t="n">
        <v>-0.00469208</v>
      </c>
      <c r="G313" s="28" t="n">
        <f aca="false">C313*$B$9+$B$10</f>
        <v>0.00353861036267904</v>
      </c>
      <c r="H313" s="29" t="n">
        <f aca="false">G313-F313</f>
        <v>0.00823069036267904</v>
      </c>
      <c r="J313" s="26"/>
      <c r="K313" s="24"/>
    </row>
    <row r="314" customFormat="false" ht="14.25" hidden="false" customHeight="false" outlineLevel="0" collapsed="false">
      <c r="A314" s="27" t="n">
        <v>41</v>
      </c>
      <c r="B314" s="24" t="s">
        <v>166</v>
      </c>
      <c r="C314" s="28" t="n">
        <v>1</v>
      </c>
      <c r="D314" s="29" t="n">
        <v>31.8892</v>
      </c>
      <c r="E314" s="29" t="n">
        <v>0.00049515</v>
      </c>
      <c r="F314" s="28" t="n">
        <v>-0.0030899</v>
      </c>
      <c r="G314" s="28" t="n">
        <f aca="false">C314*$B$9+$B$10</f>
        <v>0.00418796606143443</v>
      </c>
      <c r="H314" s="29" t="n">
        <f aca="false">G314-F314</f>
        <v>0.00727786606143443</v>
      </c>
      <c r="J314" s="26"/>
      <c r="K314" s="24"/>
    </row>
    <row r="315" customFormat="false" ht="13.5" hidden="false" customHeight="false" outlineLevel="0" collapsed="false">
      <c r="A315" s="27" t="n">
        <v>42</v>
      </c>
      <c r="B315" s="24" t="s">
        <v>166</v>
      </c>
      <c r="C315" s="28" t="n">
        <v>1</v>
      </c>
      <c r="D315" s="29" t="n">
        <v>34.608</v>
      </c>
      <c r="E315" s="29" t="n">
        <v>0.000254315</v>
      </c>
      <c r="F315" s="28" t="n">
        <v>0.000896454</v>
      </c>
      <c r="G315" s="28" t="n">
        <f aca="false">C315*$B$9+$B$10</f>
        <v>0.00418796606143443</v>
      </c>
      <c r="H315" s="29" t="n">
        <f aca="false">G315-F315</f>
        <v>0.00329151206143443</v>
      </c>
      <c r="J315" s="26"/>
      <c r="K315" s="24"/>
    </row>
    <row r="316" customFormat="false" ht="12.75" hidden="false" customHeight="false" outlineLevel="0" collapsed="false">
      <c r="A316" s="23" t="n">
        <v>42</v>
      </c>
      <c r="B316" s="24" t="s">
        <v>166</v>
      </c>
      <c r="C316" s="25" t="n">
        <v>2</v>
      </c>
      <c r="D316" s="24" t="n">
        <v>34.5202</v>
      </c>
      <c r="E316" s="24" t="n">
        <v>0.000241152</v>
      </c>
      <c r="F316" s="25" t="n">
        <v>-0.00263214</v>
      </c>
      <c r="G316" s="25" t="n">
        <f aca="false">C316*$B$9+$B$10</f>
        <v>0.00402562713674558</v>
      </c>
      <c r="H316" s="24" t="n">
        <f aca="false">G316-F316</f>
        <v>0.00665776713674558</v>
      </c>
      <c r="J316" s="26"/>
      <c r="K316" s="24"/>
    </row>
    <row r="317" customFormat="false" ht="12.75" hidden="false" customHeight="false" outlineLevel="0" collapsed="false">
      <c r="A317" s="23" t="n">
        <v>42</v>
      </c>
      <c r="B317" s="24" t="s">
        <v>166</v>
      </c>
      <c r="C317" s="25" t="n">
        <v>3</v>
      </c>
      <c r="D317" s="24" t="n">
        <v>34.4687</v>
      </c>
      <c r="E317" s="24" t="n">
        <v>0.000300124</v>
      </c>
      <c r="F317" s="25" t="n">
        <v>0.000209808</v>
      </c>
      <c r="G317" s="25" t="n">
        <f aca="false">C317*$B$9+$B$10</f>
        <v>0.00386328821205673</v>
      </c>
      <c r="H317" s="24" t="n">
        <f aca="false">G317-F317</f>
        <v>0.00365348021205673</v>
      </c>
      <c r="J317" s="26"/>
      <c r="K317" s="24"/>
    </row>
    <row r="318" customFormat="false" ht="12.75" hidden="false" customHeight="false" outlineLevel="0" collapsed="false">
      <c r="A318" s="23" t="n">
        <v>42</v>
      </c>
      <c r="B318" s="24" t="s">
        <v>166</v>
      </c>
      <c r="C318" s="25" t="n">
        <v>4</v>
      </c>
      <c r="D318" s="24" t="n">
        <v>34.3898</v>
      </c>
      <c r="E318" s="24" t="n">
        <v>0.000218032</v>
      </c>
      <c r="F318" s="25" t="n">
        <v>-0.00018692</v>
      </c>
      <c r="G318" s="25" t="n">
        <f aca="false">C318*$B$9+$B$10</f>
        <v>0.00370094928736789</v>
      </c>
      <c r="H318" s="24" t="n">
        <f aca="false">G318-F318</f>
        <v>0.00388786928736789</v>
      </c>
      <c r="J318" s="26"/>
      <c r="K318" s="24"/>
    </row>
    <row r="319" customFormat="false" ht="12.75" hidden="false" customHeight="false" outlineLevel="0" collapsed="false">
      <c r="A319" s="23" t="n">
        <v>42</v>
      </c>
      <c r="B319" s="24" t="s">
        <v>166</v>
      </c>
      <c r="C319" s="25" t="n">
        <v>5</v>
      </c>
      <c r="D319" s="24" t="n">
        <v>34.2826</v>
      </c>
      <c r="E319" s="24" t="n">
        <v>0.000291245</v>
      </c>
      <c r="F319" s="25" t="n">
        <v>-0.00141907</v>
      </c>
      <c r="G319" s="25" t="n">
        <f aca="false">C319*$B$9+$B$10</f>
        <v>0.00353861036267904</v>
      </c>
      <c r="H319" s="24" t="n">
        <f aca="false">G319-F319</f>
        <v>0.00495768036267904</v>
      </c>
      <c r="J319" s="26"/>
      <c r="K319" s="24"/>
    </row>
    <row r="320" customFormat="false" ht="12.75" hidden="false" customHeight="false" outlineLevel="0" collapsed="false">
      <c r="A320" s="23" t="n">
        <v>42</v>
      </c>
      <c r="B320" s="24" t="s">
        <v>166</v>
      </c>
      <c r="C320" s="25" t="n">
        <v>6</v>
      </c>
      <c r="D320" s="24" t="n">
        <v>34.1865</v>
      </c>
      <c r="E320" s="24" t="n">
        <v>0.000499102</v>
      </c>
      <c r="F320" s="25" t="n">
        <v>-0.000427246</v>
      </c>
      <c r="G320" s="25" t="n">
        <f aca="false">C320*$B$9+$B$10</f>
        <v>0.00337627143799019</v>
      </c>
      <c r="H320" s="24" t="n">
        <f aca="false">G320-F320</f>
        <v>0.00380351743799019</v>
      </c>
      <c r="J320" s="26"/>
      <c r="K320" s="24"/>
    </row>
    <row r="321" customFormat="false" ht="12.75" hidden="false" customHeight="false" outlineLevel="0" collapsed="false">
      <c r="A321" s="23" t="n">
        <v>42</v>
      </c>
      <c r="B321" s="24" t="s">
        <v>166</v>
      </c>
      <c r="C321" s="25" t="n">
        <v>7</v>
      </c>
      <c r="D321" s="24" t="n">
        <v>34.1257</v>
      </c>
      <c r="E321" s="24" t="n">
        <v>0.00033801</v>
      </c>
      <c r="F321" s="25" t="n">
        <v>-0.00108719</v>
      </c>
      <c r="G321" s="25" t="n">
        <f aca="false">C321*$B$9+$B$10</f>
        <v>0.00321393251330135</v>
      </c>
      <c r="H321" s="24" t="n">
        <f aca="false">G321-F321</f>
        <v>0.00430112251330135</v>
      </c>
      <c r="J321" s="26"/>
      <c r="K321" s="24"/>
    </row>
    <row r="322" customFormat="false" ht="12.75" hidden="false" customHeight="false" outlineLevel="0" collapsed="false">
      <c r="A322" s="23" t="n">
        <v>42</v>
      </c>
      <c r="B322" s="24" t="s">
        <v>166</v>
      </c>
      <c r="C322" s="25" t="n">
        <v>8</v>
      </c>
      <c r="D322" s="24" t="n">
        <v>34.0653</v>
      </c>
      <c r="E322" s="24" t="n">
        <v>0.000238758</v>
      </c>
      <c r="F322" s="25" t="n">
        <v>-8.01086E-005</v>
      </c>
      <c r="G322" s="25" t="n">
        <f aca="false">C322*$B$9+$B$10</f>
        <v>0.0030515935886125</v>
      </c>
      <c r="H322" s="24" t="n">
        <f aca="false">G322-F322</f>
        <v>0.0031317021886125</v>
      </c>
      <c r="J322" s="26"/>
      <c r="K322" s="24"/>
    </row>
    <row r="323" customFormat="false" ht="12.75" hidden="false" customHeight="false" outlineLevel="0" collapsed="false">
      <c r="A323" s="23" t="n">
        <v>42</v>
      </c>
      <c r="B323" s="24" t="s">
        <v>166</v>
      </c>
      <c r="C323" s="25" t="n">
        <v>9</v>
      </c>
      <c r="D323" s="24" t="n">
        <v>34.026</v>
      </c>
      <c r="E323" s="24" t="n">
        <v>0.000545903</v>
      </c>
      <c r="F323" s="25" t="n">
        <v>-0.00150299</v>
      </c>
      <c r="G323" s="25" t="n">
        <f aca="false">C323*$B$9+$B$10</f>
        <v>0.00288925466392366</v>
      </c>
      <c r="H323" s="24" t="n">
        <f aca="false">G323-F323</f>
        <v>0.00439224466392366</v>
      </c>
      <c r="J323" s="26"/>
      <c r="K323" s="24"/>
    </row>
    <row r="324" customFormat="false" ht="12.75" hidden="false" customHeight="false" outlineLevel="0" collapsed="false">
      <c r="A324" s="23" t="n">
        <v>42</v>
      </c>
      <c r="B324" s="24" t="s">
        <v>166</v>
      </c>
      <c r="C324" s="25" t="n">
        <v>10</v>
      </c>
      <c r="D324" s="24" t="n">
        <v>33.9897</v>
      </c>
      <c r="E324" s="24" t="n">
        <v>0.000861928</v>
      </c>
      <c r="F324" s="25" t="n">
        <v>0.00172043</v>
      </c>
      <c r="G324" s="25" t="n">
        <f aca="false">C324*$B$9+$B$10</f>
        <v>0.00272691573923481</v>
      </c>
      <c r="H324" s="24" t="n">
        <f aca="false">G324-F324</f>
        <v>0.00100648573923481</v>
      </c>
      <c r="J324" s="26"/>
      <c r="K324" s="24"/>
    </row>
    <row r="325" customFormat="false" ht="12.75" hidden="false" customHeight="false" outlineLevel="0" collapsed="false">
      <c r="A325" s="23" t="n">
        <v>42</v>
      </c>
      <c r="B325" s="24" t="s">
        <v>166</v>
      </c>
      <c r="C325" s="25" t="n">
        <v>11</v>
      </c>
      <c r="D325" s="24" t="n">
        <v>33.9044</v>
      </c>
      <c r="E325" s="24" t="n">
        <v>0.00129961</v>
      </c>
      <c r="F325" s="25" t="n">
        <v>0.000545502</v>
      </c>
      <c r="G325" s="25" t="n">
        <f aca="false">C325*$B$9+$B$10</f>
        <v>0.00256457681454596</v>
      </c>
      <c r="H325" s="24" t="n">
        <f aca="false">G325-F325</f>
        <v>0.00201907481454596</v>
      </c>
      <c r="J325" s="26"/>
      <c r="K325" s="24"/>
    </row>
    <row r="326" customFormat="false" ht="12.75" hidden="false" customHeight="false" outlineLevel="0" collapsed="false">
      <c r="A326" s="23" t="n">
        <v>42</v>
      </c>
      <c r="B326" s="24" t="s">
        <v>166</v>
      </c>
      <c r="C326" s="25" t="n">
        <v>12</v>
      </c>
      <c r="D326" s="24" t="n">
        <v>33.855</v>
      </c>
      <c r="E326" s="24" t="n">
        <v>0.000319231</v>
      </c>
      <c r="F326" s="25" t="n">
        <v>-0.00192642</v>
      </c>
      <c r="G326" s="25" t="n">
        <f aca="false">C326*$B$9+$B$10</f>
        <v>0.00240223788985712</v>
      </c>
      <c r="H326" s="24" t="n">
        <f aca="false">G326-F326</f>
        <v>0.00432865788985712</v>
      </c>
      <c r="J326" s="26"/>
      <c r="K326" s="24"/>
    </row>
    <row r="327" customFormat="false" ht="12.75" hidden="false" customHeight="false" outlineLevel="0" collapsed="false">
      <c r="A327" s="23" t="n">
        <v>42</v>
      </c>
      <c r="B327" s="24" t="s">
        <v>166</v>
      </c>
      <c r="C327" s="25" t="n">
        <v>13</v>
      </c>
      <c r="D327" s="24" t="n">
        <v>33.7534</v>
      </c>
      <c r="E327" s="24" t="n">
        <v>0.000745524</v>
      </c>
      <c r="F327" s="25" t="n">
        <v>0.00315857</v>
      </c>
      <c r="G327" s="25" t="n">
        <f aca="false">C327*$B$9+$B$10</f>
        <v>0.00223989896516827</v>
      </c>
      <c r="H327" s="24" t="n">
        <f aca="false">G327-F327</f>
        <v>-0.000918671034831729</v>
      </c>
      <c r="J327" s="26"/>
      <c r="K327" s="24"/>
    </row>
    <row r="328" customFormat="false" ht="12.75" hidden="false" customHeight="false" outlineLevel="0" collapsed="false">
      <c r="A328" s="23" t="n">
        <v>42</v>
      </c>
      <c r="B328" s="24" t="s">
        <v>166</v>
      </c>
      <c r="C328" s="25" t="n">
        <v>14</v>
      </c>
      <c r="D328" s="24" t="n">
        <v>33.4997</v>
      </c>
      <c r="E328" s="24" t="n">
        <v>0.00334639</v>
      </c>
      <c r="F328" s="25" t="n">
        <v>0.954441</v>
      </c>
      <c r="G328" s="25" t="n">
        <f aca="false">C328*$B$9+$B$10</f>
        <v>0.00207756004047943</v>
      </c>
      <c r="H328" s="24" t="n">
        <f aca="false">G328-F328</f>
        <v>-0.952363439959521</v>
      </c>
      <c r="J328" s="26"/>
      <c r="K328" s="24"/>
    </row>
    <row r="329" customFormat="false" ht="12.75" hidden="false" customHeight="false" outlineLevel="0" collapsed="false">
      <c r="A329" s="23" t="n">
        <v>42</v>
      </c>
      <c r="B329" s="24" t="s">
        <v>166</v>
      </c>
      <c r="C329" s="25" t="n">
        <v>15</v>
      </c>
      <c r="D329" s="24" t="n">
        <v>32.9967</v>
      </c>
      <c r="E329" s="24" t="n">
        <v>0.00796647</v>
      </c>
      <c r="F329" s="25" t="n">
        <v>0.0192795</v>
      </c>
      <c r="G329" s="25" t="n">
        <f aca="false">C329*$B$9+$B$10</f>
        <v>0.00191522111579058</v>
      </c>
      <c r="H329" s="24" t="n">
        <f aca="false">G329-F329</f>
        <v>-0.0173642788842094</v>
      </c>
      <c r="J329" s="26"/>
      <c r="K329" s="24"/>
    </row>
    <row r="330" customFormat="false" ht="12.75" hidden="false" customHeight="false" outlineLevel="0" collapsed="false">
      <c r="A330" s="23" t="n">
        <v>42</v>
      </c>
      <c r="B330" s="24" t="s">
        <v>166</v>
      </c>
      <c r="C330" s="25" t="n">
        <v>16</v>
      </c>
      <c r="D330" s="24" t="n">
        <v>32.5077</v>
      </c>
      <c r="E330" s="24" t="n">
        <v>0.00211166</v>
      </c>
      <c r="F330" s="25" t="n">
        <v>0.00527954</v>
      </c>
      <c r="G330" s="25" t="n">
        <f aca="false">C330*$B$9+$B$10</f>
        <v>0.00175288219110173</v>
      </c>
      <c r="H330" s="24" t="n">
        <f aca="false">G330-F330</f>
        <v>-0.00352665780889827</v>
      </c>
      <c r="J330" s="26"/>
      <c r="K330" s="24"/>
    </row>
    <row r="331" customFormat="false" ht="12.75" hidden="false" customHeight="false" outlineLevel="0" collapsed="false">
      <c r="A331" s="23" t="n">
        <v>42</v>
      </c>
      <c r="B331" s="24" t="s">
        <v>166</v>
      </c>
      <c r="C331" s="25" t="n">
        <v>17</v>
      </c>
      <c r="D331" s="24" t="n">
        <v>32.3956</v>
      </c>
      <c r="E331" s="24" t="n">
        <v>0.00182106</v>
      </c>
      <c r="F331" s="25" t="n">
        <v>-0.00104141</v>
      </c>
      <c r="G331" s="25" t="n">
        <f aca="false">C331*$B$9+$B$10</f>
        <v>0.00159054326641289</v>
      </c>
      <c r="H331" s="24" t="n">
        <f aca="false">G331-F331</f>
        <v>0.00263195326641289</v>
      </c>
      <c r="J331" s="26"/>
      <c r="K331" s="24"/>
    </row>
    <row r="332" customFormat="false" ht="12.75" hidden="false" customHeight="false" outlineLevel="0" collapsed="false">
      <c r="A332" s="23" t="n">
        <v>42</v>
      </c>
      <c r="B332" s="24" t="s">
        <v>166</v>
      </c>
      <c r="C332" s="25" t="n">
        <v>18</v>
      </c>
      <c r="D332" s="24" t="n">
        <v>32.2945</v>
      </c>
      <c r="E332" s="24" t="n">
        <v>0.00636846</v>
      </c>
      <c r="F332" s="25" t="n">
        <v>0.00664139</v>
      </c>
      <c r="G332" s="25" t="n">
        <f aca="false">C332*$B$9+$B$10</f>
        <v>0.00142820434172404</v>
      </c>
      <c r="H332" s="24" t="n">
        <f aca="false">G332-F332</f>
        <v>-0.00521318565827596</v>
      </c>
      <c r="J332" s="26"/>
      <c r="K332" s="24"/>
    </row>
    <row r="333" customFormat="false" ht="12.75" hidden="false" customHeight="false" outlineLevel="0" collapsed="false">
      <c r="A333" s="23" t="n">
        <v>42</v>
      </c>
      <c r="B333" s="24" t="s">
        <v>166</v>
      </c>
      <c r="C333" s="25" t="n">
        <v>19</v>
      </c>
      <c r="D333" s="24" t="n">
        <v>32.2333</v>
      </c>
      <c r="E333" s="24" t="n">
        <v>0.0011715</v>
      </c>
      <c r="F333" s="25" t="n">
        <v>-0.000976562</v>
      </c>
      <c r="G333" s="25" t="n">
        <f aca="false">C333*$B$9+$B$10</f>
        <v>0.00126586541703519</v>
      </c>
      <c r="H333" s="24" t="n">
        <f aca="false">G333-F333</f>
        <v>0.00224242741703519</v>
      </c>
      <c r="J333" s="26"/>
      <c r="K333" s="24"/>
    </row>
    <row r="334" customFormat="false" ht="12.75" hidden="false" customHeight="false" outlineLevel="0" collapsed="false">
      <c r="A334" s="23" t="n">
        <v>42</v>
      </c>
      <c r="B334" s="24" t="s">
        <v>166</v>
      </c>
      <c r="C334" s="25" t="n">
        <v>20</v>
      </c>
      <c r="D334" s="24" t="n">
        <v>31.8407</v>
      </c>
      <c r="E334" s="24" t="n">
        <v>0.00267761</v>
      </c>
      <c r="F334" s="25" t="n">
        <v>-0.0024662</v>
      </c>
      <c r="G334" s="25" t="n">
        <f aca="false">C334*$B$9+$B$10</f>
        <v>0.00110352649234635</v>
      </c>
      <c r="H334" s="24" t="n">
        <f aca="false">G334-F334</f>
        <v>0.00356972649234635</v>
      </c>
      <c r="J334" s="26"/>
      <c r="K334" s="24"/>
    </row>
    <row r="335" customFormat="false" ht="13.5" hidden="false" customHeight="false" outlineLevel="0" collapsed="false">
      <c r="A335" s="23" t="n">
        <v>42</v>
      </c>
      <c r="B335" s="24" t="s">
        <v>166</v>
      </c>
      <c r="C335" s="25" t="n">
        <v>21</v>
      </c>
      <c r="D335" s="24" t="n">
        <v>31.8372</v>
      </c>
      <c r="E335" s="24" t="n">
        <v>0.000243642</v>
      </c>
      <c r="F335" s="25" t="n">
        <v>-0.00188637</v>
      </c>
      <c r="G335" s="25" t="n">
        <f aca="false">C335*$B$9+$B$10</f>
        <v>0.000941187567657502</v>
      </c>
      <c r="H335" s="24" t="n">
        <f aca="false">G335-F335</f>
        <v>0.0028275575676575</v>
      </c>
      <c r="J335" s="26"/>
      <c r="K335" s="24"/>
    </row>
    <row r="336" customFormat="false" ht="13.5" hidden="false" customHeight="false" outlineLevel="0" collapsed="false">
      <c r="A336" s="27" t="n">
        <v>43</v>
      </c>
      <c r="B336" s="24" t="s">
        <v>167</v>
      </c>
      <c r="C336" s="28" t="n">
        <v>1</v>
      </c>
      <c r="D336" s="29" t="n">
        <v>34.6088</v>
      </c>
      <c r="E336" s="29" t="n">
        <v>0.000249738</v>
      </c>
      <c r="F336" s="28" t="n">
        <v>133.609</v>
      </c>
      <c r="G336" s="28" t="n">
        <f aca="false">C336*$B$9+$B$10</f>
        <v>0.00418796606143443</v>
      </c>
      <c r="H336" s="29" t="n">
        <f aca="false">G336-F336</f>
        <v>-133.604812033939</v>
      </c>
      <c r="J336" s="26"/>
      <c r="K336" s="24"/>
    </row>
    <row r="337" customFormat="false" ht="12.75" hidden="false" customHeight="false" outlineLevel="0" collapsed="false">
      <c r="A337" s="23" t="n">
        <v>43</v>
      </c>
      <c r="B337" s="24" t="s">
        <v>166</v>
      </c>
      <c r="C337" s="25" t="n">
        <v>2</v>
      </c>
      <c r="D337" s="24" t="n">
        <v>34.5891</v>
      </c>
      <c r="E337" s="24" t="n">
        <v>0.000273238</v>
      </c>
      <c r="F337" s="25" t="n">
        <v>0.000164032</v>
      </c>
      <c r="G337" s="25" t="n">
        <f aca="false">C337*$B$9+$B$10</f>
        <v>0.00402562713674558</v>
      </c>
      <c r="H337" s="24" t="n">
        <f aca="false">G337-F337</f>
        <v>0.00386159513674558</v>
      </c>
      <c r="J337" s="26"/>
      <c r="K337" s="24"/>
    </row>
    <row r="338" customFormat="false" ht="12.75" hidden="false" customHeight="false" outlineLevel="0" collapsed="false">
      <c r="A338" s="23" t="n">
        <v>43</v>
      </c>
      <c r="B338" s="24" t="s">
        <v>167</v>
      </c>
      <c r="C338" s="25" t="n">
        <v>3</v>
      </c>
      <c r="D338" s="24" t="n">
        <v>34.5093</v>
      </c>
      <c r="E338" s="24" t="n">
        <v>0.000276234</v>
      </c>
      <c r="F338" s="25" t="n">
        <v>133.509</v>
      </c>
      <c r="G338" s="25" t="n">
        <f aca="false">C338*$B$9+$B$10</f>
        <v>0.00386328821205673</v>
      </c>
      <c r="H338" s="24" t="n">
        <f aca="false">G338-F338</f>
        <v>-133.505136711788</v>
      </c>
      <c r="J338" s="26"/>
      <c r="K338" s="24"/>
    </row>
    <row r="339" customFormat="false" ht="12.75" hidden="false" customHeight="false" outlineLevel="0" collapsed="false">
      <c r="A339" s="23" t="n">
        <v>43</v>
      </c>
      <c r="B339" s="24" t="s">
        <v>167</v>
      </c>
      <c r="C339" s="25" t="n">
        <v>4</v>
      </c>
      <c r="D339" s="24" t="n">
        <v>34.4489</v>
      </c>
      <c r="E339" s="24" t="n">
        <v>0.00138208</v>
      </c>
      <c r="F339" s="25" t="n">
        <v>133.449</v>
      </c>
      <c r="G339" s="25" t="n">
        <f aca="false">C339*$B$9+$B$10</f>
        <v>0.00370094928736789</v>
      </c>
      <c r="H339" s="24" t="n">
        <f aca="false">G339-F339</f>
        <v>-133.445299050713</v>
      </c>
      <c r="J339" s="26"/>
      <c r="K339" s="24"/>
    </row>
    <row r="340" customFormat="false" ht="12.75" hidden="false" customHeight="false" outlineLevel="0" collapsed="false">
      <c r="A340" s="23" t="n">
        <v>43</v>
      </c>
      <c r="B340" s="24" t="s">
        <v>167</v>
      </c>
      <c r="C340" s="25" t="n">
        <v>5</v>
      </c>
      <c r="D340" s="24" t="n">
        <v>34.3814</v>
      </c>
      <c r="E340" s="24" t="n">
        <v>0.000420576</v>
      </c>
      <c r="F340" s="25" t="n">
        <v>133.381</v>
      </c>
      <c r="G340" s="25" t="n">
        <f aca="false">C340*$B$9+$B$10</f>
        <v>0.00353861036267904</v>
      </c>
      <c r="H340" s="24" t="n">
        <f aca="false">G340-F340</f>
        <v>-133.377461389637</v>
      </c>
      <c r="J340" s="26"/>
      <c r="K340" s="24"/>
    </row>
    <row r="341" customFormat="false" ht="12.75" hidden="false" customHeight="false" outlineLevel="0" collapsed="false">
      <c r="A341" s="23" t="n">
        <v>43</v>
      </c>
      <c r="B341" s="24" t="s">
        <v>167</v>
      </c>
      <c r="C341" s="25" t="n">
        <v>6</v>
      </c>
      <c r="D341" s="24" t="n">
        <v>34.2305</v>
      </c>
      <c r="E341" s="24" t="n">
        <v>0.000267907</v>
      </c>
      <c r="F341" s="25" t="n">
        <v>133.231</v>
      </c>
      <c r="G341" s="25" t="n">
        <f aca="false">C341*$B$9+$B$10</f>
        <v>0.00337627143799019</v>
      </c>
      <c r="H341" s="24" t="n">
        <f aca="false">G341-F341</f>
        <v>-133.227623728562</v>
      </c>
      <c r="J341" s="26"/>
      <c r="K341" s="24"/>
    </row>
    <row r="342" customFormat="false" ht="12.75" hidden="false" customHeight="false" outlineLevel="0" collapsed="false">
      <c r="A342" s="23" t="n">
        <v>43</v>
      </c>
      <c r="B342" s="24" t="s">
        <v>167</v>
      </c>
      <c r="C342" s="25" t="n">
        <v>7</v>
      </c>
      <c r="D342" s="24" t="n">
        <v>34.1516</v>
      </c>
      <c r="E342" s="24" t="n">
        <v>0.000259013</v>
      </c>
      <c r="F342" s="25" t="n">
        <v>133.152</v>
      </c>
      <c r="G342" s="25" t="n">
        <f aca="false">C342*$B$9+$B$10</f>
        <v>0.00321393251330135</v>
      </c>
      <c r="H342" s="24" t="n">
        <f aca="false">G342-F342</f>
        <v>-133.148786067487</v>
      </c>
      <c r="J342" s="26"/>
      <c r="K342" s="24"/>
    </row>
    <row r="343" customFormat="false" ht="12.75" hidden="false" customHeight="false" outlineLevel="0" collapsed="false">
      <c r="A343" s="23" t="n">
        <v>43</v>
      </c>
      <c r="B343" s="24" t="s">
        <v>167</v>
      </c>
      <c r="C343" s="25" t="n">
        <v>8</v>
      </c>
      <c r="D343" s="24" t="n">
        <v>34.109</v>
      </c>
      <c r="E343" s="24" t="n">
        <v>0.000337314</v>
      </c>
      <c r="F343" s="25" t="n">
        <v>133.109</v>
      </c>
      <c r="G343" s="25" t="n">
        <f aca="false">C343*$B$9+$B$10</f>
        <v>0.0030515935886125</v>
      </c>
      <c r="H343" s="24" t="n">
        <f aca="false">G343-F343</f>
        <v>-133.105948406411</v>
      </c>
      <c r="J343" s="26"/>
      <c r="K343" s="24"/>
    </row>
    <row r="344" customFormat="false" ht="12.75" hidden="false" customHeight="false" outlineLevel="0" collapsed="false">
      <c r="A344" s="23" t="n">
        <v>43</v>
      </c>
      <c r="B344" s="24" t="s">
        <v>167</v>
      </c>
      <c r="C344" s="25" t="n">
        <v>9</v>
      </c>
      <c r="D344" s="24" t="n">
        <v>34.033</v>
      </c>
      <c r="E344" s="24" t="n">
        <v>0.000757483</v>
      </c>
      <c r="F344" s="25" t="n">
        <v>133.033</v>
      </c>
      <c r="G344" s="25" t="n">
        <f aca="false">C344*$B$9+$B$10</f>
        <v>0.00288925466392366</v>
      </c>
      <c r="H344" s="24" t="n">
        <f aca="false">G344-F344</f>
        <v>-133.030110745336</v>
      </c>
      <c r="J344" s="26"/>
      <c r="K344" s="24"/>
    </row>
    <row r="345" customFormat="false" ht="12.75" hidden="false" customHeight="false" outlineLevel="0" collapsed="false">
      <c r="A345" s="23" t="n">
        <v>43</v>
      </c>
      <c r="B345" s="24" t="s">
        <v>167</v>
      </c>
      <c r="C345" s="25" t="n">
        <v>10</v>
      </c>
      <c r="D345" s="24" t="n">
        <v>34.0056</v>
      </c>
      <c r="E345" s="24" t="n">
        <v>0.000341545</v>
      </c>
      <c r="F345" s="25" t="n">
        <v>133.006</v>
      </c>
      <c r="G345" s="25" t="n">
        <f aca="false">C345*$B$9+$B$10</f>
        <v>0.00272691573923481</v>
      </c>
      <c r="H345" s="24" t="n">
        <f aca="false">G345-F345</f>
        <v>-133.003273084261</v>
      </c>
      <c r="J345" s="26"/>
      <c r="K345" s="24"/>
    </row>
    <row r="346" customFormat="false" ht="12.75" hidden="false" customHeight="false" outlineLevel="0" collapsed="false">
      <c r="A346" s="23" t="n">
        <v>43</v>
      </c>
      <c r="B346" s="24" t="s">
        <v>167</v>
      </c>
      <c r="C346" s="25" t="n">
        <v>11</v>
      </c>
      <c r="D346" s="24" t="n">
        <v>33.9417</v>
      </c>
      <c r="E346" s="24" t="n">
        <v>0.000542202</v>
      </c>
      <c r="F346" s="25" t="n">
        <v>132.942</v>
      </c>
      <c r="G346" s="25" t="n">
        <f aca="false">C346*$B$9+$B$10</f>
        <v>0.00256457681454596</v>
      </c>
      <c r="H346" s="24" t="n">
        <f aca="false">G346-F346</f>
        <v>-132.939435423185</v>
      </c>
      <c r="J346" s="26"/>
      <c r="K346" s="24"/>
    </row>
    <row r="347" customFormat="false" ht="12.75" hidden="false" customHeight="false" outlineLevel="0" collapsed="false">
      <c r="A347" s="23" t="n">
        <v>43</v>
      </c>
      <c r="B347" s="24" t="s">
        <v>167</v>
      </c>
      <c r="C347" s="25" t="n">
        <v>12</v>
      </c>
      <c r="D347" s="24" t="n">
        <v>33.8979</v>
      </c>
      <c r="E347" s="24" t="n">
        <v>0.000346404</v>
      </c>
      <c r="F347" s="25" t="n">
        <v>132.898</v>
      </c>
      <c r="G347" s="25" t="n">
        <f aca="false">C347*$B$9+$B$10</f>
        <v>0.00240223788985712</v>
      </c>
      <c r="H347" s="24" t="n">
        <f aca="false">G347-F347</f>
        <v>-132.89559776211</v>
      </c>
      <c r="J347" s="26"/>
      <c r="K347" s="24"/>
    </row>
    <row r="348" customFormat="false" ht="12.75" hidden="false" customHeight="false" outlineLevel="0" collapsed="false">
      <c r="A348" s="23" t="n">
        <v>43</v>
      </c>
      <c r="B348" s="24" t="s">
        <v>167</v>
      </c>
      <c r="C348" s="25" t="n">
        <v>13</v>
      </c>
      <c r="D348" s="24" t="n">
        <v>33.8338</v>
      </c>
      <c r="E348" s="24" t="n">
        <v>0.0019106</v>
      </c>
      <c r="F348" s="25" t="n">
        <v>132.834</v>
      </c>
      <c r="G348" s="25" t="n">
        <f aca="false">C348*$B$9+$B$10</f>
        <v>0.00223989896516827</v>
      </c>
      <c r="H348" s="24" t="n">
        <f aca="false">G348-F348</f>
        <v>-132.831760101035</v>
      </c>
      <c r="J348" s="26"/>
      <c r="K348" s="24"/>
    </row>
    <row r="349" customFormat="false" ht="12.75" hidden="false" customHeight="false" outlineLevel="0" collapsed="false">
      <c r="A349" s="23" t="n">
        <v>43</v>
      </c>
      <c r="B349" s="24" t="s">
        <v>167</v>
      </c>
      <c r="C349" s="25" t="n">
        <v>14</v>
      </c>
      <c r="D349" s="24" t="n">
        <v>33.7253</v>
      </c>
      <c r="E349" s="24" t="n">
        <v>0.000939419</v>
      </c>
      <c r="F349" s="25" t="n">
        <v>132.725</v>
      </c>
      <c r="G349" s="25" t="n">
        <f aca="false">C349*$B$9+$B$10</f>
        <v>0.00207756004047943</v>
      </c>
      <c r="H349" s="24" t="n">
        <f aca="false">G349-F349</f>
        <v>-132.72292243996</v>
      </c>
      <c r="J349" s="26"/>
      <c r="K349" s="24"/>
    </row>
    <row r="350" customFormat="false" ht="12.75" hidden="false" customHeight="false" outlineLevel="0" collapsed="false">
      <c r="A350" s="23" t="n">
        <v>43</v>
      </c>
      <c r="B350" s="24" t="s">
        <v>167</v>
      </c>
      <c r="C350" s="25" t="n">
        <v>15</v>
      </c>
      <c r="D350" s="24" t="n">
        <v>33.4959</v>
      </c>
      <c r="E350" s="24" t="n">
        <v>0.000885686</v>
      </c>
      <c r="F350" s="25" t="n">
        <v>132.496</v>
      </c>
      <c r="G350" s="25" t="n">
        <f aca="false">C350*$B$9+$B$10</f>
        <v>0.00191522111579058</v>
      </c>
      <c r="H350" s="24" t="n">
        <f aca="false">G350-F350</f>
        <v>-132.494084778884</v>
      </c>
      <c r="J350" s="26"/>
      <c r="K350" s="24"/>
    </row>
    <row r="351" customFormat="false" ht="12.75" hidden="false" customHeight="false" outlineLevel="0" collapsed="false">
      <c r="A351" s="23" t="n">
        <v>43</v>
      </c>
      <c r="B351" s="24" t="s">
        <v>167</v>
      </c>
      <c r="C351" s="25" t="n">
        <v>16</v>
      </c>
      <c r="D351" s="24" t="n">
        <v>33.1284</v>
      </c>
      <c r="E351" s="24" t="n">
        <v>0.000400413</v>
      </c>
      <c r="F351" s="25" t="n">
        <v>132.128</v>
      </c>
      <c r="G351" s="25" t="n">
        <f aca="false">C351*$B$9+$B$10</f>
        <v>0.00175288219110173</v>
      </c>
      <c r="H351" s="24" t="n">
        <f aca="false">G351-F351</f>
        <v>-132.126247117809</v>
      </c>
      <c r="J351" s="26"/>
      <c r="K351" s="24"/>
    </row>
    <row r="352" customFormat="false" ht="12.75" hidden="false" customHeight="false" outlineLevel="0" collapsed="false">
      <c r="A352" s="23" t="n">
        <v>43</v>
      </c>
      <c r="B352" s="24" t="s">
        <v>167</v>
      </c>
      <c r="C352" s="25" t="n">
        <v>17</v>
      </c>
      <c r="D352" s="24" t="n">
        <v>32.5676</v>
      </c>
      <c r="E352" s="24" t="n">
        <v>0.0052215</v>
      </c>
      <c r="F352" s="25" t="n">
        <v>131.568</v>
      </c>
      <c r="G352" s="25" t="n">
        <f aca="false">C352*$B$9+$B$10</f>
        <v>0.00159054326641289</v>
      </c>
      <c r="H352" s="24" t="n">
        <f aca="false">G352-F352</f>
        <v>-131.566409456734</v>
      </c>
      <c r="J352" s="26"/>
      <c r="K352" s="24"/>
    </row>
    <row r="353" customFormat="false" ht="12.75" hidden="false" customHeight="false" outlineLevel="0" collapsed="false">
      <c r="A353" s="23" t="n">
        <v>43</v>
      </c>
      <c r="B353" s="24" t="s">
        <v>167</v>
      </c>
      <c r="C353" s="25" t="n">
        <v>18</v>
      </c>
      <c r="D353" s="24" t="n">
        <v>32.4231</v>
      </c>
      <c r="E353" s="24" t="n">
        <v>0.00264639</v>
      </c>
      <c r="F353" s="25" t="n">
        <v>131.423</v>
      </c>
      <c r="G353" s="25" t="n">
        <f aca="false">C353*$B$9+$B$10</f>
        <v>0.00142820434172404</v>
      </c>
      <c r="H353" s="24" t="n">
        <f aca="false">G353-F353</f>
        <v>-131.421571795658</v>
      </c>
      <c r="J353" s="26"/>
      <c r="K353" s="24"/>
    </row>
    <row r="354" customFormat="false" ht="12.75" hidden="false" customHeight="false" outlineLevel="0" collapsed="false">
      <c r="A354" s="23" t="n">
        <v>43</v>
      </c>
      <c r="B354" s="24" t="s">
        <v>167</v>
      </c>
      <c r="C354" s="25" t="n">
        <v>19</v>
      </c>
      <c r="D354" s="24" t="n">
        <v>31.8884</v>
      </c>
      <c r="E354" s="24" t="n">
        <v>0.0156753</v>
      </c>
      <c r="F354" s="25" t="n">
        <v>130.888</v>
      </c>
      <c r="G354" s="25" t="n">
        <f aca="false">C354*$B$9+$B$10</f>
        <v>0.00126586541703519</v>
      </c>
      <c r="H354" s="24" t="n">
        <f aca="false">G354-F354</f>
        <v>-130.886734134583</v>
      </c>
      <c r="J354" s="26"/>
      <c r="K354" s="24"/>
    </row>
    <row r="355" customFormat="false" ht="12.75" hidden="false" customHeight="false" outlineLevel="0" collapsed="false">
      <c r="A355" s="23" t="n">
        <v>43</v>
      </c>
      <c r="B355" s="24" t="s">
        <v>167</v>
      </c>
      <c r="C355" s="25" t="n">
        <v>20</v>
      </c>
      <c r="D355" s="24" t="n">
        <v>31.5985</v>
      </c>
      <c r="E355" s="24" t="n">
        <v>0.00443608</v>
      </c>
      <c r="F355" s="25" t="n">
        <v>130.598</v>
      </c>
      <c r="G355" s="25" t="n">
        <f aca="false">C355*$B$9+$B$10</f>
        <v>0.00110352649234635</v>
      </c>
      <c r="H355" s="24" t="n">
        <f aca="false">G355-F355</f>
        <v>-130.596896473508</v>
      </c>
      <c r="J355" s="26"/>
      <c r="K355" s="24"/>
    </row>
    <row r="356" customFormat="false" ht="12.75" hidden="false" customHeight="false" outlineLevel="0" collapsed="false">
      <c r="A356" s="23" t="n">
        <v>43</v>
      </c>
      <c r="B356" s="24" t="s">
        <v>167</v>
      </c>
      <c r="C356" s="25" t="n">
        <v>21</v>
      </c>
      <c r="D356" s="24" t="n">
        <v>31.5958</v>
      </c>
      <c r="E356" s="24" t="n">
        <v>0.000273576</v>
      </c>
      <c r="F356" s="25" t="n">
        <v>130.596</v>
      </c>
      <c r="G356" s="25" t="n">
        <f aca="false">C356*$B$9+$B$10</f>
        <v>0.000941187567657502</v>
      </c>
      <c r="H356" s="24" t="n">
        <f aca="false">G356-F356</f>
        <v>-130.595058812432</v>
      </c>
      <c r="J356" s="26"/>
      <c r="K356" s="24"/>
    </row>
    <row r="357" customFormat="false" ht="13.5" hidden="false" customHeight="false" outlineLevel="0" collapsed="false">
      <c r="A357" s="23" t="n">
        <v>43</v>
      </c>
      <c r="B357" s="24" t="s">
        <v>166</v>
      </c>
      <c r="C357" s="25" t="n">
        <v>22</v>
      </c>
      <c r="D357" s="24" t="n">
        <v>31.5959</v>
      </c>
      <c r="E357" s="24" t="n">
        <v>0.000387853</v>
      </c>
      <c r="F357" s="25" t="n">
        <v>-0.00457382</v>
      </c>
      <c r="G357" s="25" t="n">
        <f aca="false">C357*$B$9+$B$10</f>
        <v>0.000778848642968656</v>
      </c>
      <c r="H357" s="24" t="n">
        <f aca="false">G357-F357</f>
        <v>0.00535266864296866</v>
      </c>
      <c r="J357" s="26"/>
      <c r="K357" s="24"/>
    </row>
    <row r="358" customFormat="false" ht="13.5" hidden="false" customHeight="false" outlineLevel="0" collapsed="false">
      <c r="A358" s="27" t="n">
        <v>44</v>
      </c>
      <c r="B358" s="24" t="s">
        <v>167</v>
      </c>
      <c r="C358" s="28" t="n">
        <v>1</v>
      </c>
      <c r="D358" s="29" t="n">
        <v>34.4489</v>
      </c>
      <c r="E358" s="29" t="n">
        <v>0.000292251</v>
      </c>
      <c r="F358" s="28" t="n">
        <v>133.449</v>
      </c>
      <c r="G358" s="28" t="n">
        <f aca="false">C358*$B$9+$B$10</f>
        <v>0.00418796606143443</v>
      </c>
      <c r="H358" s="29" t="n">
        <f aca="false">G358-F358</f>
        <v>-133.444812033939</v>
      </c>
      <c r="J358" s="26"/>
      <c r="K358" s="24"/>
    </row>
    <row r="359" customFormat="false" ht="12.75" hidden="false" customHeight="false" outlineLevel="0" collapsed="false">
      <c r="A359" s="23" t="n">
        <v>44</v>
      </c>
      <c r="B359" s="24" t="s">
        <v>166</v>
      </c>
      <c r="C359" s="25" t="n">
        <v>3</v>
      </c>
      <c r="D359" s="24" t="n">
        <v>34.3694</v>
      </c>
      <c r="E359" s="24" t="n">
        <v>0.000346148</v>
      </c>
      <c r="F359" s="25" t="n">
        <v>0.00228119</v>
      </c>
      <c r="G359" s="25" t="n">
        <f aca="false">C359*$B$9+$B$10</f>
        <v>0.00386328821205673</v>
      </c>
      <c r="H359" s="24" t="n">
        <f aca="false">G359-F359</f>
        <v>0.00158209821205673</v>
      </c>
      <c r="J359" s="26"/>
      <c r="K359" s="24"/>
    </row>
    <row r="360" customFormat="false" ht="12.75" hidden="false" customHeight="false" outlineLevel="0" collapsed="false">
      <c r="A360" s="23" t="n">
        <v>44</v>
      </c>
      <c r="B360" s="24" t="s">
        <v>167</v>
      </c>
      <c r="C360" s="25" t="n">
        <v>4</v>
      </c>
      <c r="D360" s="24" t="n">
        <v>34.2527</v>
      </c>
      <c r="E360" s="24" t="n">
        <v>0.000314374</v>
      </c>
      <c r="F360" s="25" t="n">
        <v>133.253</v>
      </c>
      <c r="G360" s="25" t="n">
        <f aca="false">C360*$B$9+$B$10</f>
        <v>0.00370094928736789</v>
      </c>
      <c r="H360" s="24" t="n">
        <f aca="false">G360-F360</f>
        <v>-133.249299050713</v>
      </c>
      <c r="J360" s="26"/>
      <c r="K360" s="24"/>
    </row>
    <row r="361" customFormat="false" ht="12.75" hidden="false" customHeight="false" outlineLevel="0" collapsed="false">
      <c r="A361" s="23" t="n">
        <v>44</v>
      </c>
      <c r="B361" s="24" t="s">
        <v>167</v>
      </c>
      <c r="C361" s="25" t="n">
        <v>5</v>
      </c>
      <c r="D361" s="24" t="n">
        <v>34.1717</v>
      </c>
      <c r="E361" s="24" t="n">
        <v>0.000324377</v>
      </c>
      <c r="F361" s="25" t="n">
        <v>133.172</v>
      </c>
      <c r="G361" s="25" t="n">
        <f aca="false">C361*$B$9+$B$10</f>
        <v>0.00353861036267904</v>
      </c>
      <c r="H361" s="24" t="n">
        <f aca="false">G361-F361</f>
        <v>-133.168461389637</v>
      </c>
      <c r="J361" s="26"/>
      <c r="K361" s="24"/>
    </row>
    <row r="362" customFormat="false" ht="12.75" hidden="false" customHeight="false" outlineLevel="0" collapsed="false">
      <c r="A362" s="23" t="n">
        <v>44</v>
      </c>
      <c r="B362" s="24" t="s">
        <v>167</v>
      </c>
      <c r="C362" s="25" t="n">
        <v>6</v>
      </c>
      <c r="D362" s="24" t="n">
        <v>34.1206</v>
      </c>
      <c r="E362" s="24" t="n">
        <v>0.000321831</v>
      </c>
      <c r="F362" s="25" t="n">
        <v>133.121</v>
      </c>
      <c r="G362" s="25" t="n">
        <f aca="false">C362*$B$9+$B$10</f>
        <v>0.00337627143799019</v>
      </c>
      <c r="H362" s="24" t="n">
        <f aca="false">G362-F362</f>
        <v>-133.117623728562</v>
      </c>
      <c r="J362" s="26"/>
      <c r="K362" s="24"/>
    </row>
    <row r="363" customFormat="false" ht="12.75" hidden="false" customHeight="false" outlineLevel="0" collapsed="false">
      <c r="A363" s="23" t="n">
        <v>44</v>
      </c>
      <c r="B363" s="24" t="s">
        <v>167</v>
      </c>
      <c r="C363" s="25" t="n">
        <v>7</v>
      </c>
      <c r="D363" s="24" t="n">
        <v>34.0788</v>
      </c>
      <c r="E363" s="24" t="n">
        <v>0.00678991</v>
      </c>
      <c r="F363" s="25" t="n">
        <v>133.079</v>
      </c>
      <c r="G363" s="25" t="n">
        <f aca="false">C363*$B$9+$B$10</f>
        <v>0.00321393251330135</v>
      </c>
      <c r="H363" s="24" t="n">
        <f aca="false">G363-F363</f>
        <v>-133.075786067487</v>
      </c>
      <c r="J363" s="26"/>
      <c r="K363" s="24"/>
    </row>
    <row r="364" customFormat="false" ht="12.75" hidden="false" customHeight="false" outlineLevel="0" collapsed="false">
      <c r="A364" s="23" t="n">
        <v>44</v>
      </c>
      <c r="B364" s="24" t="s">
        <v>167</v>
      </c>
      <c r="C364" s="25" t="n">
        <v>8</v>
      </c>
      <c r="D364" s="24" t="n">
        <v>33.9967</v>
      </c>
      <c r="E364" s="24" t="n">
        <v>0.000260154</v>
      </c>
      <c r="F364" s="25" t="n">
        <v>132.997</v>
      </c>
      <c r="G364" s="25" t="n">
        <f aca="false">C364*$B$9+$B$10</f>
        <v>0.0030515935886125</v>
      </c>
      <c r="H364" s="24" t="n">
        <f aca="false">G364-F364</f>
        <v>-132.993948406411</v>
      </c>
      <c r="J364" s="26"/>
      <c r="K364" s="24"/>
    </row>
    <row r="365" customFormat="false" ht="12.75" hidden="false" customHeight="false" outlineLevel="0" collapsed="false">
      <c r="A365" s="23" t="n">
        <v>44</v>
      </c>
      <c r="B365" s="24" t="s">
        <v>167</v>
      </c>
      <c r="C365" s="25" t="n">
        <v>9</v>
      </c>
      <c r="D365" s="24" t="n">
        <v>33.9622</v>
      </c>
      <c r="E365" s="24" t="n">
        <v>0.00153369</v>
      </c>
      <c r="F365" s="25" t="n">
        <v>132.962</v>
      </c>
      <c r="G365" s="25" t="n">
        <f aca="false">C365*$B$9+$B$10</f>
        <v>0.00288925466392366</v>
      </c>
      <c r="H365" s="24" t="n">
        <f aca="false">G365-F365</f>
        <v>-132.959110745336</v>
      </c>
      <c r="J365" s="26"/>
      <c r="K365" s="24"/>
    </row>
    <row r="366" customFormat="false" ht="12.75" hidden="false" customHeight="false" outlineLevel="0" collapsed="false">
      <c r="A366" s="23" t="n">
        <v>44</v>
      </c>
      <c r="B366" s="24" t="s">
        <v>167</v>
      </c>
      <c r="C366" s="25" t="n">
        <v>10</v>
      </c>
      <c r="D366" s="24" t="n">
        <v>33.9132</v>
      </c>
      <c r="E366" s="24" t="n">
        <v>0.000261163</v>
      </c>
      <c r="F366" s="25" t="n">
        <v>132.913</v>
      </c>
      <c r="G366" s="25" t="n">
        <f aca="false">C366*$B$9+$B$10</f>
        <v>0.00272691573923481</v>
      </c>
      <c r="H366" s="24" t="n">
        <f aca="false">G366-F366</f>
        <v>-132.910273084261</v>
      </c>
      <c r="J366" s="26"/>
      <c r="K366" s="24"/>
    </row>
    <row r="367" customFormat="false" ht="12.75" hidden="false" customHeight="false" outlineLevel="0" collapsed="false">
      <c r="A367" s="23" t="n">
        <v>44</v>
      </c>
      <c r="B367" s="24" t="s">
        <v>167</v>
      </c>
      <c r="C367" s="25" t="n">
        <v>11</v>
      </c>
      <c r="D367" s="24" t="n">
        <v>33.8942</v>
      </c>
      <c r="E367" s="24" t="n">
        <v>0.000459959</v>
      </c>
      <c r="F367" s="25" t="n">
        <v>132.894</v>
      </c>
      <c r="G367" s="25" t="n">
        <f aca="false">C367*$B$9+$B$10</f>
        <v>0.00256457681454596</v>
      </c>
      <c r="H367" s="24" t="n">
        <f aca="false">G367-F367</f>
        <v>-132.891435423185</v>
      </c>
      <c r="J367" s="26"/>
      <c r="K367" s="24"/>
    </row>
    <row r="368" customFormat="false" ht="12.75" hidden="false" customHeight="false" outlineLevel="0" collapsed="false">
      <c r="A368" s="23" t="n">
        <v>44</v>
      </c>
      <c r="B368" s="24" t="s">
        <v>167</v>
      </c>
      <c r="C368" s="25" t="n">
        <v>12</v>
      </c>
      <c r="D368" s="24" t="n">
        <v>33.8803</v>
      </c>
      <c r="E368" s="24" t="n">
        <v>0.00030087</v>
      </c>
      <c r="F368" s="25" t="n">
        <v>132.88</v>
      </c>
      <c r="G368" s="25" t="n">
        <f aca="false">C368*$B$9+$B$10</f>
        <v>0.00240223788985712</v>
      </c>
      <c r="H368" s="24" t="n">
        <f aca="false">G368-F368</f>
        <v>-132.87759776211</v>
      </c>
      <c r="J368" s="26"/>
      <c r="K368" s="24"/>
    </row>
    <row r="369" customFormat="false" ht="12.75" hidden="false" customHeight="false" outlineLevel="0" collapsed="false">
      <c r="A369" s="23" t="n">
        <v>44</v>
      </c>
      <c r="B369" s="24" t="s">
        <v>167</v>
      </c>
      <c r="C369" s="25" t="n">
        <v>13</v>
      </c>
      <c r="D369" s="24" t="n">
        <v>33.8197</v>
      </c>
      <c r="E369" s="24" t="n">
        <v>0.00288904</v>
      </c>
      <c r="F369" s="25" t="n">
        <v>132.82</v>
      </c>
      <c r="G369" s="25" t="n">
        <f aca="false">C369*$B$9+$B$10</f>
        <v>0.00223989896516827</v>
      </c>
      <c r="H369" s="24" t="n">
        <f aca="false">G369-F369</f>
        <v>-132.817760101035</v>
      </c>
      <c r="J369" s="26"/>
      <c r="K369" s="24"/>
    </row>
    <row r="370" customFormat="false" ht="12.75" hidden="false" customHeight="false" outlineLevel="0" collapsed="false">
      <c r="A370" s="23" t="n">
        <v>44</v>
      </c>
      <c r="B370" s="24" t="s">
        <v>167</v>
      </c>
      <c r="C370" s="25" t="n">
        <v>14</v>
      </c>
      <c r="D370" s="24" t="n">
        <v>33.6509</v>
      </c>
      <c r="E370" s="24" t="n">
        <v>0.00236528</v>
      </c>
      <c r="F370" s="25" t="n">
        <v>132.651</v>
      </c>
      <c r="G370" s="25" t="n">
        <f aca="false">C370*$B$9+$B$10</f>
        <v>0.00207756004047943</v>
      </c>
      <c r="H370" s="24" t="n">
        <f aca="false">G370-F370</f>
        <v>-132.64892243996</v>
      </c>
      <c r="J370" s="26"/>
      <c r="K370" s="24"/>
    </row>
    <row r="371" customFormat="false" ht="12.75" hidden="false" customHeight="false" outlineLevel="0" collapsed="false">
      <c r="A371" s="23" t="n">
        <v>44</v>
      </c>
      <c r="B371" s="24" t="s">
        <v>167</v>
      </c>
      <c r="C371" s="25" t="n">
        <v>15</v>
      </c>
      <c r="D371" s="24" t="n">
        <v>33.1936</v>
      </c>
      <c r="E371" s="24" t="n">
        <v>0.0205995</v>
      </c>
      <c r="F371" s="25" t="n">
        <v>132.194</v>
      </c>
      <c r="G371" s="25" t="n">
        <f aca="false">C371*$B$9+$B$10</f>
        <v>0.00191522111579058</v>
      </c>
      <c r="H371" s="24" t="n">
        <f aca="false">G371-F371</f>
        <v>-132.192084778884</v>
      </c>
      <c r="J371" s="26"/>
      <c r="K371" s="24"/>
    </row>
    <row r="372" customFormat="false" ht="12.75" hidden="false" customHeight="false" outlineLevel="0" collapsed="false">
      <c r="A372" s="23" t="n">
        <v>44</v>
      </c>
      <c r="B372" s="24" t="s">
        <v>167</v>
      </c>
      <c r="C372" s="25" t="n">
        <v>16</v>
      </c>
      <c r="D372" s="24" t="n">
        <v>32.5674</v>
      </c>
      <c r="E372" s="24" t="n">
        <v>0.0258463</v>
      </c>
      <c r="F372" s="25" t="n">
        <v>131.567</v>
      </c>
      <c r="G372" s="25" t="n">
        <f aca="false">C372*$B$9+$B$10</f>
        <v>0.00175288219110173</v>
      </c>
      <c r="H372" s="24" t="n">
        <f aca="false">G372-F372</f>
        <v>-131.565247117809</v>
      </c>
      <c r="J372" s="26"/>
      <c r="K372" s="24"/>
    </row>
    <row r="373" customFormat="false" ht="12.75" hidden="false" customHeight="false" outlineLevel="0" collapsed="false">
      <c r="A373" s="23" t="n">
        <v>44</v>
      </c>
      <c r="B373" s="24" t="s">
        <v>167</v>
      </c>
      <c r="C373" s="25" t="n">
        <v>17</v>
      </c>
      <c r="D373" s="24" t="n">
        <v>31.9391</v>
      </c>
      <c r="E373" s="24" t="n">
        <v>0.0124892</v>
      </c>
      <c r="F373" s="25" t="n">
        <v>130.939</v>
      </c>
      <c r="G373" s="25" t="n">
        <f aca="false">C373*$B$9+$B$10</f>
        <v>0.00159054326641289</v>
      </c>
      <c r="H373" s="24" t="n">
        <f aca="false">G373-F373</f>
        <v>-130.937409456734</v>
      </c>
      <c r="J373" s="26"/>
      <c r="K373" s="24"/>
    </row>
    <row r="374" customFormat="false" ht="12.75" hidden="false" customHeight="false" outlineLevel="0" collapsed="false">
      <c r="A374" s="23" t="n">
        <v>44</v>
      </c>
      <c r="B374" s="24" t="s">
        <v>167</v>
      </c>
      <c r="C374" s="25" t="n">
        <v>18</v>
      </c>
      <c r="D374" s="24" t="n">
        <v>31.6764</v>
      </c>
      <c r="E374" s="24" t="n">
        <v>0.0074243</v>
      </c>
      <c r="F374" s="25" t="n">
        <v>130.676</v>
      </c>
      <c r="G374" s="25" t="n">
        <f aca="false">C374*$B$9+$B$10</f>
        <v>0.00142820434172404</v>
      </c>
      <c r="H374" s="24" t="n">
        <f aca="false">G374-F374</f>
        <v>-130.674571795658</v>
      </c>
      <c r="J374" s="26"/>
      <c r="K374" s="24"/>
    </row>
    <row r="375" customFormat="false" ht="12.75" hidden="false" customHeight="false" outlineLevel="0" collapsed="false">
      <c r="A375" s="23" t="n">
        <v>44</v>
      </c>
      <c r="B375" s="24" t="s">
        <v>167</v>
      </c>
      <c r="C375" s="25" t="n">
        <v>19</v>
      </c>
      <c r="D375" s="24" t="n">
        <v>31.5776</v>
      </c>
      <c r="E375" s="24" t="n">
        <v>0.000325886</v>
      </c>
      <c r="F375" s="25" t="n">
        <v>130.578</v>
      </c>
      <c r="G375" s="25" t="n">
        <f aca="false">C375*$B$9+$B$10</f>
        <v>0.00126586541703519</v>
      </c>
      <c r="H375" s="24" t="n">
        <f aca="false">G375-F375</f>
        <v>-130.576734134583</v>
      </c>
      <c r="J375" s="26"/>
      <c r="K375" s="24"/>
    </row>
    <row r="376" customFormat="false" ht="12.75" hidden="false" customHeight="false" outlineLevel="0" collapsed="false">
      <c r="A376" s="23" t="n">
        <v>44</v>
      </c>
      <c r="B376" s="24" t="s">
        <v>166</v>
      </c>
      <c r="C376" s="25" t="n">
        <v>20</v>
      </c>
      <c r="D376" s="24" t="n">
        <v>31.579</v>
      </c>
      <c r="E376" s="24" t="n">
        <v>0.000341425</v>
      </c>
      <c r="F376" s="25" t="n">
        <v>-0.0049324</v>
      </c>
      <c r="G376" s="25" t="n">
        <f aca="false">C376*$B$9+$B$10</f>
        <v>0.00110352649234635</v>
      </c>
      <c r="H376" s="24" t="n">
        <f aca="false">G376-F376</f>
        <v>0.00603592649234635</v>
      </c>
      <c r="J376" s="26"/>
      <c r="K376" s="24"/>
    </row>
    <row r="377" customFormat="false" ht="13.5" hidden="false" customHeight="false" outlineLevel="0" collapsed="false">
      <c r="A377" s="23" t="n">
        <v>44</v>
      </c>
      <c r="B377" s="24" t="s">
        <v>167</v>
      </c>
      <c r="C377" s="25" t="n">
        <v>2</v>
      </c>
      <c r="D377" s="24" t="n">
        <v>34.4338</v>
      </c>
      <c r="E377" s="24" t="n">
        <v>0.000260957</v>
      </c>
      <c r="F377" s="25" t="n">
        <v>133.434</v>
      </c>
      <c r="G377" s="25" t="n">
        <f aca="false">C377*$B$9+$B$10</f>
        <v>0.00402562713674558</v>
      </c>
      <c r="H377" s="24" t="n">
        <f aca="false">G377-F377</f>
        <v>-133.429974372863</v>
      </c>
      <c r="J377" s="26"/>
      <c r="K377" s="24"/>
    </row>
    <row r="378" customFormat="false" ht="14.25" hidden="false" customHeight="false" outlineLevel="0" collapsed="false">
      <c r="A378" s="27" t="n">
        <v>45</v>
      </c>
      <c r="B378" s="24" t="s">
        <v>166</v>
      </c>
      <c r="C378" s="28" t="n">
        <v>1</v>
      </c>
      <c r="D378" s="29" t="n">
        <v>31.5897</v>
      </c>
      <c r="E378" s="29" t="n">
        <v>0.000329232</v>
      </c>
      <c r="F378" s="28" t="n">
        <v>-0.0154781</v>
      </c>
      <c r="G378" s="28" t="n">
        <f aca="false">C378*$B$9+$B$10</f>
        <v>0.00418796606143443</v>
      </c>
      <c r="H378" s="29" t="n">
        <f aca="false">G378-F378</f>
        <v>0.0196660660614344</v>
      </c>
      <c r="J378" s="26"/>
      <c r="K378" s="24"/>
    </row>
    <row r="379" customFormat="false" ht="13.5" hidden="false" customHeight="false" outlineLevel="0" collapsed="false">
      <c r="A379" s="27" t="n">
        <v>46</v>
      </c>
      <c r="B379" s="24" t="s">
        <v>167</v>
      </c>
      <c r="C379" s="28" t="n">
        <v>1</v>
      </c>
      <c r="D379" s="29" t="n">
        <v>33.8953</v>
      </c>
      <c r="E379" s="29" t="n">
        <v>0.000384124</v>
      </c>
      <c r="F379" s="28" t="n">
        <v>132.895</v>
      </c>
      <c r="G379" s="28" t="n">
        <f aca="false">C379*$B$9+$B$10</f>
        <v>0.00418796606143443</v>
      </c>
      <c r="H379" s="29" t="n">
        <f aca="false">G379-F379</f>
        <v>-132.890812033939</v>
      </c>
      <c r="J379" s="26"/>
      <c r="K379" s="24"/>
    </row>
    <row r="380" customFormat="false" ht="12.75" hidden="false" customHeight="false" outlineLevel="0" collapsed="false">
      <c r="A380" s="23" t="n">
        <v>46</v>
      </c>
      <c r="B380" s="24" t="s">
        <v>166</v>
      </c>
      <c r="C380" s="25" t="n">
        <v>2</v>
      </c>
      <c r="D380" s="24" t="n">
        <v>33.8929</v>
      </c>
      <c r="E380" s="24" t="n">
        <v>0.000319096</v>
      </c>
      <c r="F380" s="25" t="n">
        <v>-0.00270844</v>
      </c>
      <c r="G380" s="25" t="n">
        <f aca="false">C380*$B$9+$B$10</f>
        <v>0.00402562713674558</v>
      </c>
      <c r="H380" s="24" t="n">
        <f aca="false">G380-F380</f>
        <v>0.00673406713674558</v>
      </c>
      <c r="J380" s="26"/>
      <c r="K380" s="24"/>
    </row>
    <row r="381" customFormat="false" ht="12.75" hidden="false" customHeight="false" outlineLevel="0" collapsed="false">
      <c r="A381" s="23" t="n">
        <v>46</v>
      </c>
      <c r="B381" s="24" t="s">
        <v>167</v>
      </c>
      <c r="C381" s="25" t="n">
        <v>3</v>
      </c>
      <c r="D381" s="24" t="n">
        <v>33.8429</v>
      </c>
      <c r="E381" s="24" t="n">
        <v>0.000960637</v>
      </c>
      <c r="F381" s="25" t="n">
        <v>132.843</v>
      </c>
      <c r="G381" s="25" t="n">
        <f aca="false">C381*$B$9+$B$10</f>
        <v>0.00386328821205673</v>
      </c>
      <c r="H381" s="24" t="n">
        <f aca="false">G381-F381</f>
        <v>-132.839136711788</v>
      </c>
      <c r="J381" s="26"/>
      <c r="K381" s="24"/>
    </row>
    <row r="382" customFormat="false" ht="12.75" hidden="false" customHeight="false" outlineLevel="0" collapsed="false">
      <c r="A382" s="23" t="n">
        <v>46</v>
      </c>
      <c r="B382" s="24" t="s">
        <v>167</v>
      </c>
      <c r="C382" s="25" t="n">
        <v>4</v>
      </c>
      <c r="D382" s="24" t="n">
        <v>33.8279</v>
      </c>
      <c r="E382" s="24" t="n">
        <v>0.000291819</v>
      </c>
      <c r="F382" s="25" t="n">
        <v>132.828</v>
      </c>
      <c r="G382" s="25" t="n">
        <f aca="false">C382*$B$9+$B$10</f>
        <v>0.00370094928736789</v>
      </c>
      <c r="H382" s="24" t="n">
        <f aca="false">G382-F382</f>
        <v>-132.824299050713</v>
      </c>
      <c r="J382" s="26"/>
      <c r="K382" s="24"/>
    </row>
    <row r="383" customFormat="false" ht="12.75" hidden="false" customHeight="false" outlineLevel="0" collapsed="false">
      <c r="A383" s="23" t="n">
        <v>46</v>
      </c>
      <c r="B383" s="24" t="s">
        <v>167</v>
      </c>
      <c r="C383" s="25" t="n">
        <v>5</v>
      </c>
      <c r="D383" s="24" t="n">
        <v>33.6286</v>
      </c>
      <c r="E383" s="24" t="n">
        <v>0.0051439</v>
      </c>
      <c r="F383" s="25" t="n">
        <v>132.629</v>
      </c>
      <c r="G383" s="25" t="n">
        <f aca="false">C383*$B$9+$B$10</f>
        <v>0.00353861036267904</v>
      </c>
      <c r="H383" s="24" t="n">
        <f aca="false">G383-F383</f>
        <v>-132.625461389637</v>
      </c>
      <c r="J383" s="26"/>
      <c r="K383" s="24"/>
    </row>
    <row r="384" customFormat="false" ht="12.75" hidden="false" customHeight="false" outlineLevel="0" collapsed="false">
      <c r="A384" s="23" t="n">
        <v>46</v>
      </c>
      <c r="B384" s="24" t="s">
        <v>167</v>
      </c>
      <c r="C384" s="25" t="n">
        <v>6</v>
      </c>
      <c r="D384" s="24" t="n">
        <v>33.2691</v>
      </c>
      <c r="E384" s="24" t="n">
        <v>0.000893275</v>
      </c>
      <c r="F384" s="25" t="n">
        <v>132.269</v>
      </c>
      <c r="G384" s="25" t="n">
        <f aca="false">C384*$B$9+$B$10</f>
        <v>0.00337627143799019</v>
      </c>
      <c r="H384" s="24" t="n">
        <f aca="false">G384-F384</f>
        <v>-132.265623728562</v>
      </c>
      <c r="J384" s="26"/>
      <c r="K384" s="24"/>
    </row>
    <row r="385" customFormat="false" ht="12.75" hidden="false" customHeight="false" outlineLevel="0" collapsed="false">
      <c r="A385" s="23" t="n">
        <v>46</v>
      </c>
      <c r="B385" s="24" t="s">
        <v>167</v>
      </c>
      <c r="C385" s="25" t="n">
        <v>7</v>
      </c>
      <c r="D385" s="24" t="n">
        <v>32.435</v>
      </c>
      <c r="E385" s="24" t="n">
        <v>0.00737213</v>
      </c>
      <c r="F385" s="25" t="n">
        <v>131.435</v>
      </c>
      <c r="G385" s="25" t="n">
        <f aca="false">C385*$B$9+$B$10</f>
        <v>0.00321393251330135</v>
      </c>
      <c r="H385" s="24" t="n">
        <f aca="false">G385-F385</f>
        <v>-131.431786067487</v>
      </c>
      <c r="J385" s="26"/>
      <c r="K385" s="24"/>
    </row>
    <row r="386" customFormat="false" ht="12.75" hidden="false" customHeight="false" outlineLevel="0" collapsed="false">
      <c r="A386" s="23" t="n">
        <v>46</v>
      </c>
      <c r="B386" s="24" t="s">
        <v>167</v>
      </c>
      <c r="C386" s="25" t="n">
        <v>8</v>
      </c>
      <c r="D386" s="24" t="n">
        <v>31.8039</v>
      </c>
      <c r="E386" s="24" t="n">
        <v>0.00163419</v>
      </c>
      <c r="F386" s="25" t="n">
        <v>130.804</v>
      </c>
      <c r="G386" s="25" t="n">
        <f aca="false">C386*$B$9+$B$10</f>
        <v>0.0030515935886125</v>
      </c>
      <c r="H386" s="24" t="n">
        <f aca="false">G386-F386</f>
        <v>-130.800948406411</v>
      </c>
      <c r="J386" s="26"/>
      <c r="K386" s="24"/>
    </row>
    <row r="387" customFormat="false" ht="12.75" hidden="false" customHeight="false" outlineLevel="0" collapsed="false">
      <c r="A387" s="23" t="n">
        <v>46</v>
      </c>
      <c r="B387" s="24" t="s">
        <v>167</v>
      </c>
      <c r="C387" s="25" t="n">
        <v>9</v>
      </c>
      <c r="D387" s="24" t="n">
        <v>31.8087</v>
      </c>
      <c r="E387" s="24" t="n">
        <v>0.00112053</v>
      </c>
      <c r="F387" s="25" t="n">
        <v>130.809</v>
      </c>
      <c r="G387" s="25" t="n">
        <f aca="false">C387*$B$9+$B$10</f>
        <v>0.00288925466392366</v>
      </c>
      <c r="H387" s="24" t="n">
        <f aca="false">G387-F387</f>
        <v>-130.806110745336</v>
      </c>
      <c r="J387" s="26"/>
      <c r="K387" s="24"/>
    </row>
    <row r="388" customFormat="false" ht="13.5" hidden="false" customHeight="false" outlineLevel="0" collapsed="false">
      <c r="A388" s="23" t="n">
        <v>46</v>
      </c>
      <c r="B388" s="24" t="s">
        <v>166</v>
      </c>
      <c r="C388" s="25" t="n">
        <v>10</v>
      </c>
      <c r="D388" s="24" t="n">
        <v>31.6377</v>
      </c>
      <c r="E388" s="24" t="n">
        <v>0.0132866</v>
      </c>
      <c r="F388" s="25" t="n">
        <v>-0.00866318</v>
      </c>
      <c r="G388" s="25" t="n">
        <f aca="false">C388*$B$9+$B$10</f>
        <v>0.00272691573923481</v>
      </c>
      <c r="H388" s="24" t="n">
        <f aca="false">G388-F388</f>
        <v>0.0113900957392348</v>
      </c>
      <c r="J388" s="26"/>
      <c r="K388" s="24"/>
    </row>
    <row r="389" customFormat="false" ht="14.25" hidden="false" customHeight="false" outlineLevel="0" collapsed="false">
      <c r="A389" s="27" t="n">
        <v>47</v>
      </c>
      <c r="B389" s="24" t="s">
        <v>166</v>
      </c>
      <c r="C389" s="28" t="n">
        <v>1</v>
      </c>
      <c r="D389" s="29" t="n">
        <v>31.5448</v>
      </c>
      <c r="E389" s="29" t="n">
        <v>0.00108314</v>
      </c>
      <c r="F389" s="28" t="n">
        <v>-0.00520515</v>
      </c>
      <c r="G389" s="28" t="n">
        <f aca="false">C389*$B$9+$B$10</f>
        <v>0.00418796606143443</v>
      </c>
      <c r="H389" s="29" t="n">
        <f aca="false">G389-F389</f>
        <v>0.00939311606143443</v>
      </c>
      <c r="J389" s="26"/>
      <c r="K389" s="24"/>
    </row>
    <row r="390" customFormat="false" ht="14.25" hidden="false" customHeight="false" outlineLevel="0" collapsed="false">
      <c r="A390" s="27" t="n">
        <v>48</v>
      </c>
      <c r="B390" s="24" t="s">
        <v>166</v>
      </c>
      <c r="C390" s="28" t="n">
        <v>1</v>
      </c>
      <c r="D390" s="29" t="n">
        <v>31.6579</v>
      </c>
      <c r="E390" s="29" t="n">
        <v>0.000296828</v>
      </c>
      <c r="F390" s="28" t="n">
        <v>-0.0528851</v>
      </c>
      <c r="G390" s="28" t="n">
        <f aca="false">C390*$B$9+$B$10</f>
        <v>0.00418796606143443</v>
      </c>
      <c r="H390" s="29" t="n">
        <f aca="false">G390-F390</f>
        <v>0.0570730660614344</v>
      </c>
      <c r="J390" s="26"/>
      <c r="K390" s="24"/>
    </row>
    <row r="391" customFormat="false" ht="14.25" hidden="false" customHeight="false" outlineLevel="0" collapsed="false">
      <c r="A391" s="27" t="n">
        <v>49</v>
      </c>
      <c r="B391" s="24" t="s">
        <v>166</v>
      </c>
      <c r="C391" s="28" t="n">
        <v>1</v>
      </c>
      <c r="D391" s="29" t="n">
        <v>31.0663</v>
      </c>
      <c r="E391" s="29" t="n">
        <v>0.00636169</v>
      </c>
      <c r="F391" s="28" t="n">
        <v>0.00281143</v>
      </c>
      <c r="G391" s="28" t="n">
        <f aca="false">C391*$B$9+$B$10</f>
        <v>0.00418796606143443</v>
      </c>
      <c r="H391" s="29" t="n">
        <f aca="false">G391-F391</f>
        <v>0.00137653606143443</v>
      </c>
      <c r="J391" s="26"/>
      <c r="K391" s="24"/>
    </row>
    <row r="392" customFormat="false" ht="14.25" hidden="false" customHeight="false" outlineLevel="0" collapsed="false">
      <c r="A392" s="27" t="n">
        <v>50</v>
      </c>
      <c r="B392" s="24" t="s">
        <v>166</v>
      </c>
      <c r="C392" s="28" t="n">
        <v>1</v>
      </c>
      <c r="D392" s="29" t="n">
        <v>30.9473</v>
      </c>
      <c r="E392" s="29" t="n">
        <v>0.000770666</v>
      </c>
      <c r="F392" s="28" t="n">
        <v>-0.00954437</v>
      </c>
      <c r="G392" s="28" t="n">
        <f aca="false">C392*$B$9+$B$10</f>
        <v>0.00418796606143443</v>
      </c>
      <c r="H392" s="29" t="n">
        <f aca="false">G392-F392</f>
        <v>0.0137323360614344</v>
      </c>
      <c r="J392" s="26"/>
      <c r="K392" s="24"/>
    </row>
    <row r="393" customFormat="false" ht="14.25" hidden="false" customHeight="false" outlineLevel="0" collapsed="false">
      <c r="A393" s="27" t="n">
        <v>51</v>
      </c>
      <c r="B393" s="24" t="s">
        <v>166</v>
      </c>
      <c r="C393" s="28" t="n">
        <v>1</v>
      </c>
      <c r="D393" s="29" t="n">
        <v>31.2543</v>
      </c>
      <c r="E393" s="29" t="n">
        <v>0.0075614</v>
      </c>
      <c r="F393" s="28" t="n">
        <v>-0.0672569</v>
      </c>
      <c r="G393" s="28" t="n">
        <f aca="false">C393*$B$9+$B$10</f>
        <v>0.00418796606143443</v>
      </c>
      <c r="H393" s="29" t="n">
        <f aca="false">G393-F393</f>
        <v>0.0714448660614344</v>
      </c>
      <c r="J393" s="26"/>
      <c r="K393" s="24"/>
    </row>
    <row r="394" customFormat="false" ht="13.5" hidden="false" customHeight="false" outlineLevel="0" collapsed="false">
      <c r="A394" s="27" t="n">
        <v>52</v>
      </c>
      <c r="B394" s="24" t="s">
        <v>166</v>
      </c>
      <c r="C394" s="28" t="n">
        <v>1</v>
      </c>
      <c r="D394" s="29" t="n">
        <v>34.6004</v>
      </c>
      <c r="E394" s="29" t="n">
        <v>0.000243264</v>
      </c>
      <c r="F394" s="28" t="n">
        <v>-0.00254059</v>
      </c>
      <c r="G394" s="28" t="n">
        <f aca="false">C394*$B$9+$B$10</f>
        <v>0.00418796606143443</v>
      </c>
      <c r="H394" s="29" t="n">
        <f aca="false">G394-F394</f>
        <v>0.00672855606143443</v>
      </c>
      <c r="J394" s="26"/>
      <c r="K394" s="24"/>
    </row>
    <row r="395" customFormat="false" ht="12.75" hidden="false" customHeight="false" outlineLevel="0" collapsed="false">
      <c r="A395" s="23" t="n">
        <v>52</v>
      </c>
      <c r="B395" s="24" t="s">
        <v>166</v>
      </c>
      <c r="C395" s="25" t="n">
        <v>2</v>
      </c>
      <c r="D395" s="24" t="n">
        <v>34.5876</v>
      </c>
      <c r="E395" s="24" t="n">
        <v>0.000259154</v>
      </c>
      <c r="F395" s="25" t="n">
        <v>-0.00336838</v>
      </c>
      <c r="G395" s="25" t="n">
        <f aca="false">C395*$B$9+$B$10</f>
        <v>0.00402562713674558</v>
      </c>
      <c r="H395" s="24" t="n">
        <f aca="false">G395-F395</f>
        <v>0.00739400713674558</v>
      </c>
      <c r="J395" s="26"/>
      <c r="K395" s="24"/>
    </row>
    <row r="396" customFormat="false" ht="12.75" hidden="false" customHeight="false" outlineLevel="0" collapsed="false">
      <c r="A396" s="23" t="n">
        <v>52</v>
      </c>
      <c r="B396" s="24" t="s">
        <v>166</v>
      </c>
      <c r="C396" s="25" t="n">
        <v>3</v>
      </c>
      <c r="D396" s="24" t="n">
        <v>34.5082</v>
      </c>
      <c r="E396" s="24" t="n">
        <v>0.000256231</v>
      </c>
      <c r="F396" s="25" t="n">
        <v>-0.00273132</v>
      </c>
      <c r="G396" s="25" t="n">
        <f aca="false">C396*$B$9+$B$10</f>
        <v>0.00386328821205673</v>
      </c>
      <c r="H396" s="24" t="n">
        <f aca="false">G396-F396</f>
        <v>0.00659460821205673</v>
      </c>
      <c r="J396" s="26"/>
      <c r="K396" s="24"/>
    </row>
    <row r="397" customFormat="false" ht="12.75" hidden="false" customHeight="false" outlineLevel="0" collapsed="false">
      <c r="A397" s="23" t="n">
        <v>52</v>
      </c>
      <c r="B397" s="24" t="s">
        <v>166</v>
      </c>
      <c r="C397" s="25" t="n">
        <v>4</v>
      </c>
      <c r="D397" s="24" t="n">
        <v>34.4484</v>
      </c>
      <c r="E397" s="24" t="n">
        <v>0.000239774</v>
      </c>
      <c r="F397" s="25" t="n">
        <v>-0.00621414</v>
      </c>
      <c r="G397" s="25" t="n">
        <f aca="false">C397*$B$9+$B$10</f>
        <v>0.00370094928736789</v>
      </c>
      <c r="H397" s="24" t="n">
        <f aca="false">G397-F397</f>
        <v>0.00991508928736789</v>
      </c>
      <c r="J397" s="26"/>
      <c r="K397" s="24"/>
    </row>
    <row r="398" customFormat="false" ht="12.75" hidden="false" customHeight="false" outlineLevel="0" collapsed="false">
      <c r="A398" s="23" t="n">
        <v>52</v>
      </c>
      <c r="B398" s="24" t="s">
        <v>166</v>
      </c>
      <c r="C398" s="25" t="n">
        <v>5</v>
      </c>
      <c r="D398" s="24" t="n">
        <v>34.3683</v>
      </c>
      <c r="E398" s="24" t="n">
        <v>0.000246686</v>
      </c>
      <c r="F398" s="25" t="n">
        <v>-0.00120163</v>
      </c>
      <c r="G398" s="25" t="n">
        <f aca="false">C398*$B$9+$B$10</f>
        <v>0.00353861036267904</v>
      </c>
      <c r="H398" s="24" t="n">
        <f aca="false">G398-F398</f>
        <v>0.00474024036267904</v>
      </c>
      <c r="J398" s="26"/>
      <c r="K398" s="24"/>
    </row>
    <row r="399" customFormat="false" ht="12.75" hidden="false" customHeight="false" outlineLevel="0" collapsed="false">
      <c r="A399" s="23" t="n">
        <v>52</v>
      </c>
      <c r="B399" s="24" t="s">
        <v>166</v>
      </c>
      <c r="C399" s="25" t="n">
        <v>6</v>
      </c>
      <c r="D399" s="24" t="n">
        <v>34.2551</v>
      </c>
      <c r="E399" s="24" t="n">
        <v>0.000293945</v>
      </c>
      <c r="F399" s="25" t="n">
        <v>-0.000171661</v>
      </c>
      <c r="G399" s="25" t="n">
        <f aca="false">C399*$B$9+$B$10</f>
        <v>0.00337627143799019</v>
      </c>
      <c r="H399" s="24" t="n">
        <f aca="false">G399-F399</f>
        <v>0.00354793243799019</v>
      </c>
      <c r="J399" s="26"/>
      <c r="K399" s="24"/>
    </row>
    <row r="400" customFormat="false" ht="12.75" hidden="false" customHeight="false" outlineLevel="0" collapsed="false">
      <c r="A400" s="23" t="n">
        <v>52</v>
      </c>
      <c r="B400" s="24" t="s">
        <v>166</v>
      </c>
      <c r="C400" s="25" t="n">
        <v>7</v>
      </c>
      <c r="D400" s="24" t="n">
        <v>34.1274</v>
      </c>
      <c r="E400" s="24" t="n">
        <v>0.000235308</v>
      </c>
      <c r="F400" s="25" t="n">
        <v>-0.000740051</v>
      </c>
      <c r="G400" s="25" t="n">
        <f aca="false">C400*$B$9+$B$10</f>
        <v>0.00321393251330135</v>
      </c>
      <c r="H400" s="24" t="n">
        <f aca="false">G400-F400</f>
        <v>0.00395398351330135</v>
      </c>
      <c r="J400" s="26"/>
      <c r="K400" s="24"/>
    </row>
    <row r="401" customFormat="false" ht="12.75" hidden="false" customHeight="false" outlineLevel="0" collapsed="false">
      <c r="A401" s="23" t="n">
        <v>52</v>
      </c>
      <c r="B401" s="24" t="s">
        <v>166</v>
      </c>
      <c r="C401" s="25" t="n">
        <v>8</v>
      </c>
      <c r="D401" s="24" t="n">
        <v>34.0584</v>
      </c>
      <c r="E401" s="24" t="n">
        <v>0.000240427</v>
      </c>
      <c r="F401" s="25" t="n">
        <v>-0.00113297</v>
      </c>
      <c r="G401" s="25" t="n">
        <f aca="false">C401*$B$9+$B$10</f>
        <v>0.0030515935886125</v>
      </c>
      <c r="H401" s="24" t="n">
        <f aca="false">G401-F401</f>
        <v>0.0041845635886125</v>
      </c>
      <c r="J401" s="26"/>
      <c r="K401" s="24"/>
    </row>
    <row r="402" customFormat="false" ht="12.75" hidden="false" customHeight="false" outlineLevel="0" collapsed="false">
      <c r="A402" s="23" t="n">
        <v>52</v>
      </c>
      <c r="B402" s="24" t="s">
        <v>166</v>
      </c>
      <c r="C402" s="25" t="n">
        <v>9</v>
      </c>
      <c r="D402" s="24" t="n">
        <v>33.9628</v>
      </c>
      <c r="E402" s="24" t="n">
        <v>0.00031106</v>
      </c>
      <c r="F402" s="25" t="n">
        <v>-0.00374985</v>
      </c>
      <c r="G402" s="25" t="n">
        <f aca="false">C402*$B$9+$B$10</f>
        <v>0.00288925466392366</v>
      </c>
      <c r="H402" s="24" t="n">
        <f aca="false">G402-F402</f>
        <v>0.00663910466392366</v>
      </c>
      <c r="J402" s="26"/>
      <c r="K402" s="24"/>
    </row>
    <row r="403" customFormat="false" ht="12.75" hidden="false" customHeight="false" outlineLevel="0" collapsed="false">
      <c r="A403" s="23" t="n">
        <v>52</v>
      </c>
      <c r="B403" s="24" t="s">
        <v>166</v>
      </c>
      <c r="C403" s="25" t="n">
        <v>10</v>
      </c>
      <c r="D403" s="24" t="n">
        <v>33.8743</v>
      </c>
      <c r="E403" s="24" t="n">
        <v>0.000296845</v>
      </c>
      <c r="F403" s="25" t="n">
        <v>-0.000988007</v>
      </c>
      <c r="G403" s="25" t="n">
        <f aca="false">C403*$B$9+$B$10</f>
        <v>0.00272691573923481</v>
      </c>
      <c r="H403" s="24" t="n">
        <f aca="false">G403-F403</f>
        <v>0.00371492273923481</v>
      </c>
      <c r="J403" s="26"/>
      <c r="K403" s="24"/>
    </row>
    <row r="404" customFormat="false" ht="12.75" hidden="false" customHeight="false" outlineLevel="0" collapsed="false">
      <c r="A404" s="23" t="n">
        <v>52</v>
      </c>
      <c r="B404" s="24" t="s">
        <v>166</v>
      </c>
      <c r="C404" s="25" t="n">
        <v>11</v>
      </c>
      <c r="D404" s="24" t="n">
        <v>33.8395</v>
      </c>
      <c r="E404" s="24" t="n">
        <v>0.000290124</v>
      </c>
      <c r="F404" s="25" t="n">
        <v>-0.00230789</v>
      </c>
      <c r="G404" s="25" t="n">
        <f aca="false">C404*$B$9+$B$10</f>
        <v>0.00256457681454596</v>
      </c>
      <c r="H404" s="24" t="n">
        <f aca="false">G404-F404</f>
        <v>0.00487246681454596</v>
      </c>
      <c r="J404" s="26"/>
      <c r="K404" s="24"/>
    </row>
    <row r="405" customFormat="false" ht="12.75" hidden="false" customHeight="false" outlineLevel="0" collapsed="false">
      <c r="A405" s="23" t="n">
        <v>52</v>
      </c>
      <c r="B405" s="24" t="s">
        <v>166</v>
      </c>
      <c r="C405" s="25" t="n">
        <v>12</v>
      </c>
      <c r="D405" s="24" t="n">
        <v>33.7934</v>
      </c>
      <c r="E405" s="24" t="n">
        <v>0.00187853</v>
      </c>
      <c r="F405" s="25" t="n">
        <v>-0.0027504</v>
      </c>
      <c r="G405" s="25" t="n">
        <f aca="false">C405*$B$9+$B$10</f>
        <v>0.00240223788985712</v>
      </c>
      <c r="H405" s="24" t="n">
        <f aca="false">G405-F405</f>
        <v>0.00515263788985712</v>
      </c>
      <c r="J405" s="26"/>
      <c r="K405" s="24"/>
    </row>
    <row r="406" customFormat="false" ht="12.75" hidden="false" customHeight="false" outlineLevel="0" collapsed="false">
      <c r="A406" s="23" t="n">
        <v>52</v>
      </c>
      <c r="B406" s="24" t="s">
        <v>166</v>
      </c>
      <c r="C406" s="25" t="n">
        <v>13</v>
      </c>
      <c r="D406" s="24" t="n">
        <v>33.7634</v>
      </c>
      <c r="E406" s="24" t="n">
        <v>0.00147591</v>
      </c>
      <c r="F406" s="25" t="n">
        <v>-0.0020752</v>
      </c>
      <c r="G406" s="25" t="n">
        <f aca="false">C406*$B$9+$B$10</f>
        <v>0.00223989896516827</v>
      </c>
      <c r="H406" s="24" t="n">
        <f aca="false">G406-F406</f>
        <v>0.00431509896516827</v>
      </c>
      <c r="J406" s="26"/>
      <c r="K406" s="24"/>
    </row>
    <row r="407" customFormat="false" ht="12.75" hidden="false" customHeight="false" outlineLevel="0" collapsed="false">
      <c r="A407" s="23" t="n">
        <v>52</v>
      </c>
      <c r="B407" s="24" t="s">
        <v>166</v>
      </c>
      <c r="C407" s="25" t="n">
        <v>14</v>
      </c>
      <c r="D407" s="24" t="n">
        <v>33.6306</v>
      </c>
      <c r="E407" s="24" t="n">
        <v>0.00630932</v>
      </c>
      <c r="F407" s="25" t="n">
        <v>0.00747299</v>
      </c>
      <c r="G407" s="25" t="n">
        <f aca="false">C407*$B$9+$B$10</f>
        <v>0.00207756004047943</v>
      </c>
      <c r="H407" s="24" t="n">
        <f aca="false">G407-F407</f>
        <v>-0.00539542995952057</v>
      </c>
      <c r="J407" s="26"/>
      <c r="K407" s="24"/>
    </row>
    <row r="408" customFormat="false" ht="12.75" hidden="false" customHeight="false" outlineLevel="0" collapsed="false">
      <c r="A408" s="23" t="n">
        <v>52</v>
      </c>
      <c r="B408" s="24" t="s">
        <v>166</v>
      </c>
      <c r="C408" s="25" t="n">
        <v>15</v>
      </c>
      <c r="D408" s="24" t="n">
        <v>33.3271</v>
      </c>
      <c r="E408" s="24" t="n">
        <v>0.00162546</v>
      </c>
      <c r="F408" s="25" t="n">
        <v>-0.00873566</v>
      </c>
      <c r="G408" s="25" t="n">
        <f aca="false">C408*$B$9+$B$10</f>
        <v>0.00191522111579058</v>
      </c>
      <c r="H408" s="24" t="n">
        <f aca="false">G408-F408</f>
        <v>0.0106508811157906</v>
      </c>
      <c r="J408" s="26"/>
      <c r="K408" s="24"/>
    </row>
    <row r="409" customFormat="false" ht="12.75" hidden="false" customHeight="false" outlineLevel="0" collapsed="false">
      <c r="A409" s="23" t="n">
        <v>52</v>
      </c>
      <c r="B409" s="24" t="s">
        <v>166</v>
      </c>
      <c r="C409" s="25" t="n">
        <v>16</v>
      </c>
      <c r="D409" s="24" t="n">
        <v>32.7335</v>
      </c>
      <c r="E409" s="24" t="n">
        <v>0.00515164</v>
      </c>
      <c r="F409" s="25" t="n">
        <v>0.00265503</v>
      </c>
      <c r="G409" s="25" t="n">
        <f aca="false">C409*$B$9+$B$10</f>
        <v>0.00175288219110173</v>
      </c>
      <c r="H409" s="24" t="n">
        <f aca="false">G409-F409</f>
        <v>-0.000902147808898267</v>
      </c>
      <c r="J409" s="26"/>
      <c r="K409" s="24"/>
    </row>
    <row r="410" customFormat="false" ht="12.75" hidden="false" customHeight="false" outlineLevel="0" collapsed="false">
      <c r="A410" s="23" t="n">
        <v>52</v>
      </c>
      <c r="B410" s="24" t="s">
        <v>166</v>
      </c>
      <c r="C410" s="25" t="n">
        <v>17</v>
      </c>
      <c r="D410" s="24" t="n">
        <v>32.553</v>
      </c>
      <c r="E410" s="24" t="n">
        <v>0.00080543</v>
      </c>
      <c r="F410" s="25" t="n">
        <v>-0.00811386</v>
      </c>
      <c r="G410" s="25" t="n">
        <f aca="false">C410*$B$9+$B$10</f>
        <v>0.00159054326641289</v>
      </c>
      <c r="H410" s="24" t="n">
        <f aca="false">G410-F410</f>
        <v>0.00970440326641289</v>
      </c>
      <c r="J410" s="26"/>
      <c r="K410" s="24"/>
    </row>
    <row r="411" customFormat="false" ht="12.75" hidden="false" customHeight="false" outlineLevel="0" collapsed="false">
      <c r="A411" s="23" t="n">
        <v>52</v>
      </c>
      <c r="B411" s="24" t="s">
        <v>166</v>
      </c>
      <c r="C411" s="25" t="n">
        <v>18</v>
      </c>
      <c r="D411" s="24" t="n">
        <v>32.3714</v>
      </c>
      <c r="E411" s="24" t="n">
        <v>0.00343869</v>
      </c>
      <c r="F411" s="25" t="n">
        <v>-0.0355797</v>
      </c>
      <c r="G411" s="25" t="n">
        <f aca="false">C411*$B$9+$B$10</f>
        <v>0.00142820434172404</v>
      </c>
      <c r="H411" s="24" t="n">
        <f aca="false">G411-F411</f>
        <v>0.037007904341724</v>
      </c>
      <c r="J411" s="26"/>
      <c r="K411" s="24"/>
    </row>
    <row r="412" customFormat="false" ht="12.75" hidden="false" customHeight="false" outlineLevel="0" collapsed="false">
      <c r="A412" s="23" t="n">
        <v>52</v>
      </c>
      <c r="B412" s="24" t="s">
        <v>166</v>
      </c>
      <c r="C412" s="25" t="n">
        <v>19</v>
      </c>
      <c r="D412" s="24" t="n">
        <v>31.968</v>
      </c>
      <c r="E412" s="24" t="n">
        <v>0.0283978</v>
      </c>
      <c r="F412" s="25" t="n">
        <v>0.0468769</v>
      </c>
      <c r="G412" s="25" t="n">
        <f aca="false">C412*$B$9+$B$10</f>
        <v>0.00126586541703519</v>
      </c>
      <c r="H412" s="24" t="n">
        <f aca="false">G412-F412</f>
        <v>-0.0456110345829648</v>
      </c>
      <c r="J412" s="26"/>
      <c r="K412" s="24"/>
    </row>
    <row r="413" customFormat="false" ht="12.75" hidden="false" customHeight="false" outlineLevel="0" collapsed="false">
      <c r="A413" s="23" t="n">
        <v>52</v>
      </c>
      <c r="B413" s="24" t="s">
        <v>166</v>
      </c>
      <c r="C413" s="25" t="n">
        <v>20</v>
      </c>
      <c r="D413" s="24" t="n">
        <v>32.1288</v>
      </c>
      <c r="E413" s="24" t="n">
        <v>0.0015601</v>
      </c>
      <c r="F413" s="25" t="n">
        <v>-0.00494385</v>
      </c>
      <c r="G413" s="25" t="n">
        <f aca="false">C413*$B$9+$B$10</f>
        <v>0.00110352649234635</v>
      </c>
      <c r="H413" s="24" t="n">
        <f aca="false">G413-F413</f>
        <v>0.00604737649234635</v>
      </c>
      <c r="J413" s="26"/>
      <c r="K413" s="24"/>
    </row>
    <row r="414" customFormat="false" ht="12.75" hidden="false" customHeight="false" outlineLevel="0" collapsed="false">
      <c r="A414" s="23" t="n">
        <v>52</v>
      </c>
      <c r="B414" s="24" t="s">
        <v>167</v>
      </c>
      <c r="C414" s="25" t="n">
        <v>22</v>
      </c>
      <c r="D414" s="24" t="n">
        <v>32.1326</v>
      </c>
      <c r="E414" s="24" t="n">
        <v>0.000791434</v>
      </c>
      <c r="F414" s="25" t="n">
        <v>131.133</v>
      </c>
      <c r="G414" s="25" t="n">
        <f aca="false">C414*$B$9+$B$10</f>
        <v>0.000778848642968656</v>
      </c>
      <c r="H414" s="24" t="n">
        <f aca="false">G414-F414</f>
        <v>-131.132221151357</v>
      </c>
      <c r="J414" s="26"/>
      <c r="K414" s="24"/>
    </row>
    <row r="415" customFormat="false" ht="13.5" hidden="false" customHeight="false" outlineLevel="0" collapsed="false">
      <c r="A415" s="23" t="n">
        <v>52</v>
      </c>
      <c r="B415" s="24" t="s">
        <v>166</v>
      </c>
      <c r="C415" s="25" t="n">
        <v>23</v>
      </c>
      <c r="D415" s="24" t="n">
        <v>32.1312</v>
      </c>
      <c r="E415" s="24" t="n">
        <v>0.000234634</v>
      </c>
      <c r="F415" s="25" t="n">
        <v>-0.00247574</v>
      </c>
      <c r="G415" s="25" t="n">
        <f aca="false">C415*$B$9+$B$10</f>
        <v>0.00061650971827981</v>
      </c>
      <c r="H415" s="24" t="n">
        <f aca="false">G415-F415</f>
        <v>0.00309224971827981</v>
      </c>
      <c r="J415" s="26"/>
      <c r="K415" s="24"/>
    </row>
    <row r="416" customFormat="false" ht="14.25" hidden="false" customHeight="false" outlineLevel="0" collapsed="false">
      <c r="A416" s="27" t="n">
        <v>53</v>
      </c>
      <c r="B416" s="24" t="s">
        <v>166</v>
      </c>
      <c r="C416" s="28" t="n">
        <v>1</v>
      </c>
      <c r="D416" s="29" t="n">
        <v>31.3079</v>
      </c>
      <c r="E416" s="29" t="n">
        <v>0.000253291</v>
      </c>
      <c r="F416" s="28" t="n">
        <v>-0.00251007</v>
      </c>
      <c r="G416" s="28" t="n">
        <f aca="false">C416*$B$9+$B$10</f>
        <v>0.00418796606143443</v>
      </c>
      <c r="H416" s="29" t="n">
        <f aca="false">G416-F416</f>
        <v>0.00669803606143443</v>
      </c>
      <c r="J416" s="26"/>
      <c r="K416" s="24"/>
    </row>
    <row r="417" customFormat="false" ht="13.5" hidden="false" customHeight="false" outlineLevel="0" collapsed="false">
      <c r="A417" s="27" t="n">
        <v>54</v>
      </c>
      <c r="B417" s="24" t="s">
        <v>167</v>
      </c>
      <c r="C417" s="28" t="n">
        <v>1</v>
      </c>
      <c r="D417" s="29" t="n">
        <v>34.5871</v>
      </c>
      <c r="E417" s="29" t="n">
        <v>0.000238109</v>
      </c>
      <c r="F417" s="28" t="n">
        <v>133.587</v>
      </c>
      <c r="G417" s="28" t="n">
        <f aca="false">C417*$B$9+$B$10</f>
        <v>0.00418796606143443</v>
      </c>
      <c r="H417" s="29" t="n">
        <f aca="false">G417-F417</f>
        <v>-133.582812033939</v>
      </c>
      <c r="J417" s="26"/>
      <c r="K417" s="24"/>
    </row>
    <row r="418" customFormat="false" ht="12.75" hidden="false" customHeight="false" outlineLevel="0" collapsed="false">
      <c r="A418" s="23" t="n">
        <v>54</v>
      </c>
      <c r="B418" s="24" t="s">
        <v>166</v>
      </c>
      <c r="C418" s="25" t="n">
        <v>2</v>
      </c>
      <c r="D418" s="24" t="n">
        <v>34.5102</v>
      </c>
      <c r="E418" s="24" t="n">
        <v>0.0002513</v>
      </c>
      <c r="F418" s="25" t="n">
        <v>-0.000221252</v>
      </c>
      <c r="G418" s="25" t="n">
        <f aca="false">C418*$B$9+$B$10</f>
        <v>0.00402562713674558</v>
      </c>
      <c r="H418" s="24" t="n">
        <f aca="false">G418-F418</f>
        <v>0.00424687913674558</v>
      </c>
      <c r="J418" s="26"/>
      <c r="K418" s="24"/>
    </row>
    <row r="419" customFormat="false" ht="12.75" hidden="false" customHeight="false" outlineLevel="0" collapsed="false">
      <c r="A419" s="23" t="n">
        <v>54</v>
      </c>
      <c r="B419" s="24" t="s">
        <v>167</v>
      </c>
      <c r="C419" s="25" t="n">
        <v>3</v>
      </c>
      <c r="D419" s="24" t="n">
        <v>34.4412</v>
      </c>
      <c r="E419" s="24" t="n">
        <v>0.000276352</v>
      </c>
      <c r="F419" s="25" t="n">
        <v>133.441</v>
      </c>
      <c r="G419" s="25" t="n">
        <f aca="false">C419*$B$9+$B$10</f>
        <v>0.00386328821205673</v>
      </c>
      <c r="H419" s="24" t="n">
        <f aca="false">G419-F419</f>
        <v>-133.437136711788</v>
      </c>
      <c r="J419" s="26"/>
      <c r="K419" s="24"/>
    </row>
    <row r="420" customFormat="false" ht="12.75" hidden="false" customHeight="false" outlineLevel="0" collapsed="false">
      <c r="A420" s="23" t="n">
        <v>54</v>
      </c>
      <c r="B420" s="24" t="s">
        <v>167</v>
      </c>
      <c r="C420" s="25" t="n">
        <v>4</v>
      </c>
      <c r="D420" s="24" t="n">
        <v>34.3611</v>
      </c>
      <c r="E420" s="24" t="n">
        <v>0.000269436</v>
      </c>
      <c r="F420" s="25" t="n">
        <v>133.361</v>
      </c>
      <c r="G420" s="25" t="n">
        <f aca="false">C420*$B$9+$B$10</f>
        <v>0.00370094928736789</v>
      </c>
      <c r="H420" s="24" t="n">
        <f aca="false">G420-F420</f>
        <v>-133.357299050713</v>
      </c>
      <c r="J420" s="26"/>
      <c r="K420" s="24"/>
    </row>
    <row r="421" customFormat="false" ht="12.75" hidden="false" customHeight="false" outlineLevel="0" collapsed="false">
      <c r="A421" s="23" t="n">
        <v>54</v>
      </c>
      <c r="B421" s="24" t="s">
        <v>167</v>
      </c>
      <c r="C421" s="25" t="n">
        <v>5</v>
      </c>
      <c r="D421" s="24" t="n">
        <v>34.2396</v>
      </c>
      <c r="E421" s="24" t="n">
        <v>0.000647167</v>
      </c>
      <c r="F421" s="25" t="n">
        <v>133.24</v>
      </c>
      <c r="G421" s="25" t="n">
        <f aca="false">C421*$B$9+$B$10</f>
        <v>0.00353861036267904</v>
      </c>
      <c r="H421" s="24" t="n">
        <f aca="false">G421-F421</f>
        <v>-133.236461389637</v>
      </c>
      <c r="J421" s="26"/>
      <c r="K421" s="24"/>
    </row>
    <row r="422" customFormat="false" ht="12.75" hidden="false" customHeight="false" outlineLevel="0" collapsed="false">
      <c r="A422" s="23" t="n">
        <v>54</v>
      </c>
      <c r="B422" s="24" t="s">
        <v>167</v>
      </c>
      <c r="C422" s="25" t="n">
        <v>6</v>
      </c>
      <c r="D422" s="24" t="n">
        <v>34.1283</v>
      </c>
      <c r="E422" s="24" t="n">
        <v>0.00055002</v>
      </c>
      <c r="F422" s="25" t="n">
        <v>133.128</v>
      </c>
      <c r="G422" s="25" t="n">
        <f aca="false">C422*$B$9+$B$10</f>
        <v>0.00337627143799019</v>
      </c>
      <c r="H422" s="24" t="n">
        <f aca="false">G422-F422</f>
        <v>-133.124623728562</v>
      </c>
      <c r="J422" s="26"/>
      <c r="K422" s="24"/>
    </row>
    <row r="423" customFormat="false" ht="12.75" hidden="false" customHeight="false" outlineLevel="0" collapsed="false">
      <c r="A423" s="23" t="n">
        <v>54</v>
      </c>
      <c r="B423" s="24" t="s">
        <v>167</v>
      </c>
      <c r="C423" s="25" t="n">
        <v>7</v>
      </c>
      <c r="D423" s="24" t="n">
        <v>34.1025</v>
      </c>
      <c r="E423" s="24" t="n">
        <v>0.000494394</v>
      </c>
      <c r="F423" s="25" t="n">
        <v>133.102</v>
      </c>
      <c r="G423" s="25" t="n">
        <f aca="false">C423*$B$9+$B$10</f>
        <v>0.00321393251330135</v>
      </c>
      <c r="H423" s="24" t="n">
        <f aca="false">G423-F423</f>
        <v>-133.098786067487</v>
      </c>
      <c r="J423" s="26"/>
      <c r="K423" s="24"/>
    </row>
    <row r="424" customFormat="false" ht="12.75" hidden="false" customHeight="false" outlineLevel="0" collapsed="false">
      <c r="A424" s="23" t="n">
        <v>54</v>
      </c>
      <c r="B424" s="24" t="s">
        <v>167</v>
      </c>
      <c r="C424" s="25" t="n">
        <v>8</v>
      </c>
      <c r="D424" s="24" t="n">
        <v>34.0642</v>
      </c>
      <c r="E424" s="24" t="n">
        <v>0.000229613</v>
      </c>
      <c r="F424" s="25" t="n">
        <v>133.064</v>
      </c>
      <c r="G424" s="25" t="n">
        <f aca="false">C424*$B$9+$B$10</f>
        <v>0.0030515935886125</v>
      </c>
      <c r="H424" s="24" t="n">
        <f aca="false">G424-F424</f>
        <v>-133.060948406411</v>
      </c>
      <c r="J424" s="26"/>
      <c r="K424" s="24"/>
    </row>
    <row r="425" customFormat="false" ht="12.75" hidden="false" customHeight="false" outlineLevel="0" collapsed="false">
      <c r="A425" s="23" t="n">
        <v>54</v>
      </c>
      <c r="B425" s="24" t="s">
        <v>167</v>
      </c>
      <c r="C425" s="25" t="n">
        <v>9</v>
      </c>
      <c r="D425" s="24" t="n">
        <v>33.9865</v>
      </c>
      <c r="E425" s="24" t="n">
        <v>0.000249704</v>
      </c>
      <c r="F425" s="25" t="n">
        <v>132.987</v>
      </c>
      <c r="G425" s="25" t="n">
        <f aca="false">C425*$B$9+$B$10</f>
        <v>0.00288925466392366</v>
      </c>
      <c r="H425" s="24" t="n">
        <f aca="false">G425-F425</f>
        <v>-132.984110745336</v>
      </c>
      <c r="J425" s="26"/>
      <c r="K425" s="24"/>
    </row>
    <row r="426" customFormat="false" ht="12.75" hidden="false" customHeight="false" outlineLevel="0" collapsed="false">
      <c r="A426" s="23" t="n">
        <v>54</v>
      </c>
      <c r="B426" s="24" t="s">
        <v>167</v>
      </c>
      <c r="C426" s="25" t="n">
        <v>10</v>
      </c>
      <c r="D426" s="24" t="n">
        <v>33.9195</v>
      </c>
      <c r="E426" s="24" t="n">
        <v>0.000280942</v>
      </c>
      <c r="F426" s="25" t="n">
        <v>132.92</v>
      </c>
      <c r="G426" s="25" t="n">
        <f aca="false">C426*$B$9+$B$10</f>
        <v>0.00272691573923481</v>
      </c>
      <c r="H426" s="24" t="n">
        <f aca="false">G426-F426</f>
        <v>-132.917273084261</v>
      </c>
      <c r="J426" s="26"/>
      <c r="K426" s="24"/>
    </row>
    <row r="427" customFormat="false" ht="12.75" hidden="false" customHeight="false" outlineLevel="0" collapsed="false">
      <c r="A427" s="23" t="n">
        <v>54</v>
      </c>
      <c r="B427" s="24" t="s">
        <v>167</v>
      </c>
      <c r="C427" s="25" t="n">
        <v>11</v>
      </c>
      <c r="D427" s="24" t="n">
        <v>33.8962</v>
      </c>
      <c r="E427" s="24" t="n">
        <v>0.000245224</v>
      </c>
      <c r="F427" s="25" t="n">
        <v>132.896</v>
      </c>
      <c r="G427" s="25" t="n">
        <f aca="false">C427*$B$9+$B$10</f>
        <v>0.00256457681454596</v>
      </c>
      <c r="H427" s="24" t="n">
        <f aca="false">G427-F427</f>
        <v>-132.893435423185</v>
      </c>
      <c r="J427" s="26"/>
      <c r="K427" s="24"/>
    </row>
    <row r="428" customFormat="false" ht="12.75" hidden="false" customHeight="false" outlineLevel="0" collapsed="false">
      <c r="A428" s="23" t="n">
        <v>54</v>
      </c>
      <c r="B428" s="24" t="s">
        <v>167</v>
      </c>
      <c r="C428" s="25" t="n">
        <v>12</v>
      </c>
      <c r="D428" s="24" t="n">
        <v>33.8852</v>
      </c>
      <c r="E428" s="24" t="n">
        <v>0.000280123</v>
      </c>
      <c r="F428" s="25" t="n">
        <v>132.885</v>
      </c>
      <c r="G428" s="25" t="n">
        <f aca="false">C428*$B$9+$B$10</f>
        <v>0.00240223788985712</v>
      </c>
      <c r="H428" s="24" t="n">
        <f aca="false">G428-F428</f>
        <v>-132.88259776211</v>
      </c>
      <c r="J428" s="26"/>
      <c r="K428" s="24"/>
    </row>
    <row r="429" customFormat="false" ht="12.75" hidden="false" customHeight="false" outlineLevel="0" collapsed="false">
      <c r="A429" s="23" t="n">
        <v>54</v>
      </c>
      <c r="B429" s="24" t="s">
        <v>167</v>
      </c>
      <c r="C429" s="25" t="n">
        <v>13</v>
      </c>
      <c r="D429" s="24" t="n">
        <v>33.8629</v>
      </c>
      <c r="E429" s="24" t="n">
        <v>0.00187108</v>
      </c>
      <c r="F429" s="25" t="n">
        <v>132.863</v>
      </c>
      <c r="G429" s="25" t="n">
        <f aca="false">C429*$B$9+$B$10</f>
        <v>0.00223989896516827</v>
      </c>
      <c r="H429" s="24" t="n">
        <f aca="false">G429-F429</f>
        <v>-132.860760101035</v>
      </c>
      <c r="J429" s="26"/>
      <c r="K429" s="24"/>
    </row>
    <row r="430" customFormat="false" ht="12.75" hidden="false" customHeight="false" outlineLevel="0" collapsed="false">
      <c r="A430" s="23" t="n">
        <v>54</v>
      </c>
      <c r="B430" s="24" t="s">
        <v>167</v>
      </c>
      <c r="C430" s="25" t="n">
        <v>14</v>
      </c>
      <c r="D430" s="24" t="n">
        <v>33.7631</v>
      </c>
      <c r="E430" s="24" t="n">
        <v>0.000658141</v>
      </c>
      <c r="F430" s="25" t="n">
        <v>132.763</v>
      </c>
      <c r="G430" s="25" t="n">
        <f aca="false">C430*$B$9+$B$10</f>
        <v>0.00207756004047943</v>
      </c>
      <c r="H430" s="24" t="n">
        <f aca="false">G430-F430</f>
        <v>-132.76092243996</v>
      </c>
      <c r="J430" s="26"/>
      <c r="K430" s="24"/>
    </row>
    <row r="431" customFormat="false" ht="12.75" hidden="false" customHeight="false" outlineLevel="0" collapsed="false">
      <c r="A431" s="23" t="n">
        <v>54</v>
      </c>
      <c r="B431" s="24" t="s">
        <v>167</v>
      </c>
      <c r="C431" s="25" t="n">
        <v>15</v>
      </c>
      <c r="D431" s="24" t="n">
        <v>33.1521</v>
      </c>
      <c r="E431" s="24" t="n">
        <v>0.00112422</v>
      </c>
      <c r="F431" s="25" t="n">
        <v>132.152</v>
      </c>
      <c r="G431" s="25" t="n">
        <f aca="false">C431*$B$9+$B$10</f>
        <v>0.00191522111579058</v>
      </c>
      <c r="H431" s="24" t="n">
        <f aca="false">G431-F431</f>
        <v>-132.150084778884</v>
      </c>
      <c r="J431" s="26"/>
      <c r="K431" s="24"/>
    </row>
    <row r="432" customFormat="false" ht="12.75" hidden="false" customHeight="false" outlineLevel="0" collapsed="false">
      <c r="A432" s="23" t="n">
        <v>54</v>
      </c>
      <c r="B432" s="24" t="s">
        <v>167</v>
      </c>
      <c r="C432" s="25" t="n">
        <v>16</v>
      </c>
      <c r="D432" s="24" t="n">
        <v>32.8152</v>
      </c>
      <c r="E432" s="24" t="n">
        <v>0.00353079</v>
      </c>
      <c r="F432" s="25" t="n">
        <v>131.815</v>
      </c>
      <c r="G432" s="25" t="n">
        <f aca="false">C432*$B$9+$B$10</f>
        <v>0.00175288219110173</v>
      </c>
      <c r="H432" s="24" t="n">
        <f aca="false">G432-F432</f>
        <v>-131.813247117809</v>
      </c>
      <c r="J432" s="26"/>
      <c r="K432" s="24"/>
    </row>
    <row r="433" customFormat="false" ht="12.75" hidden="false" customHeight="false" outlineLevel="0" collapsed="false">
      <c r="A433" s="23" t="n">
        <v>54</v>
      </c>
      <c r="B433" s="24" t="s">
        <v>167</v>
      </c>
      <c r="C433" s="25" t="n">
        <v>17</v>
      </c>
      <c r="D433" s="24" t="n">
        <v>32.449</v>
      </c>
      <c r="E433" s="24" t="n">
        <v>0.0109852</v>
      </c>
      <c r="F433" s="25" t="n">
        <v>131.449</v>
      </c>
      <c r="G433" s="25" t="n">
        <f aca="false">C433*$B$9+$B$10</f>
        <v>0.00159054326641289</v>
      </c>
      <c r="H433" s="24" t="n">
        <f aca="false">G433-F433</f>
        <v>-131.447409456734</v>
      </c>
      <c r="J433" s="26"/>
      <c r="K433" s="24"/>
    </row>
    <row r="434" customFormat="false" ht="12.75" hidden="false" customHeight="false" outlineLevel="0" collapsed="false">
      <c r="A434" s="23" t="n">
        <v>54</v>
      </c>
      <c r="B434" s="24" t="s">
        <v>167</v>
      </c>
      <c r="C434" s="25" t="n">
        <v>18</v>
      </c>
      <c r="D434" s="24" t="n">
        <v>31.8186</v>
      </c>
      <c r="E434" s="24" t="n">
        <v>0.0201545</v>
      </c>
      <c r="F434" s="25" t="n">
        <v>130.819</v>
      </c>
      <c r="G434" s="25" t="n">
        <f aca="false">C434*$B$9+$B$10</f>
        <v>0.00142820434172404</v>
      </c>
      <c r="H434" s="24" t="n">
        <f aca="false">G434-F434</f>
        <v>-130.817571795658</v>
      </c>
      <c r="J434" s="26"/>
      <c r="K434" s="24"/>
    </row>
    <row r="435" customFormat="false" ht="12.75" hidden="false" customHeight="false" outlineLevel="0" collapsed="false">
      <c r="A435" s="23" t="n">
        <v>54</v>
      </c>
      <c r="B435" s="24" t="s">
        <v>167</v>
      </c>
      <c r="C435" s="25" t="n">
        <v>19</v>
      </c>
      <c r="D435" s="24" t="n">
        <v>31.909</v>
      </c>
      <c r="E435" s="24" t="n">
        <v>0.0137933</v>
      </c>
      <c r="F435" s="25" t="n">
        <v>130.909</v>
      </c>
      <c r="G435" s="25" t="n">
        <f aca="false">C435*$B$9+$B$10</f>
        <v>0.00126586541703519</v>
      </c>
      <c r="H435" s="24" t="n">
        <f aca="false">G435-F435</f>
        <v>-130.907734134583</v>
      </c>
      <c r="J435" s="26"/>
      <c r="K435" s="24"/>
    </row>
    <row r="436" customFormat="false" ht="12.75" hidden="false" customHeight="false" outlineLevel="0" collapsed="false">
      <c r="A436" s="23" t="n">
        <v>54</v>
      </c>
      <c r="B436" s="24" t="s">
        <v>167</v>
      </c>
      <c r="C436" s="25" t="n">
        <v>20</v>
      </c>
      <c r="D436" s="24" t="n">
        <v>31.43</v>
      </c>
      <c r="E436" s="24" t="n">
        <v>0.0102598</v>
      </c>
      <c r="F436" s="25" t="n">
        <v>130.43</v>
      </c>
      <c r="G436" s="25" t="n">
        <f aca="false">C436*$B$9+$B$10</f>
        <v>0.00110352649234635</v>
      </c>
      <c r="H436" s="24" t="n">
        <f aca="false">G436-F436</f>
        <v>-130.428896473508</v>
      </c>
      <c r="J436" s="26"/>
      <c r="K436" s="24"/>
    </row>
    <row r="437" customFormat="false" ht="13.5" hidden="false" customHeight="false" outlineLevel="0" collapsed="false">
      <c r="A437" s="23" t="n">
        <v>54</v>
      </c>
      <c r="B437" s="24" t="s">
        <v>166</v>
      </c>
      <c r="C437" s="25" t="n">
        <v>21</v>
      </c>
      <c r="D437" s="24" t="n">
        <v>31.3259</v>
      </c>
      <c r="E437" s="24" t="n">
        <v>0.00228486</v>
      </c>
      <c r="F437" s="25" t="n">
        <v>-0.00362015</v>
      </c>
      <c r="G437" s="25" t="n">
        <f aca="false">C437*$B$9+$B$10</f>
        <v>0.000941187567657502</v>
      </c>
      <c r="H437" s="24" t="n">
        <f aca="false">G437-F437</f>
        <v>0.0045613375676575</v>
      </c>
      <c r="J437" s="26"/>
      <c r="K437" s="24"/>
    </row>
    <row r="438" customFormat="false" ht="14.25" hidden="false" customHeight="false" outlineLevel="0" collapsed="false">
      <c r="A438" s="27" t="n">
        <v>55</v>
      </c>
      <c r="B438" s="24" t="s">
        <v>166</v>
      </c>
      <c r="C438" s="28" t="n">
        <v>1</v>
      </c>
      <c r="D438" s="29" t="n">
        <v>30.7708</v>
      </c>
      <c r="E438" s="29" t="n">
        <v>0.00102311</v>
      </c>
      <c r="F438" s="28" t="n">
        <v>-0.00924873</v>
      </c>
      <c r="G438" s="28" t="n">
        <f aca="false">C438*$B$9+$B$10</f>
        <v>0.00418796606143443</v>
      </c>
      <c r="H438" s="29" t="n">
        <f aca="false">G438-F438</f>
        <v>0.0134366960614344</v>
      </c>
      <c r="J438" s="26"/>
      <c r="K438" s="24"/>
    </row>
    <row r="439" customFormat="false" ht="13.5" hidden="false" customHeight="false" outlineLevel="0" collapsed="false">
      <c r="A439" s="27" t="n">
        <v>56</v>
      </c>
      <c r="B439" s="24" t="s">
        <v>167</v>
      </c>
      <c r="C439" s="28" t="n">
        <v>1</v>
      </c>
      <c r="D439" s="29" t="n">
        <v>33.6352</v>
      </c>
      <c r="E439" s="29" t="n">
        <v>0.0010236</v>
      </c>
      <c r="F439" s="28" t="n">
        <v>132.635</v>
      </c>
      <c r="G439" s="28" t="n">
        <f aca="false">C439*$B$9+$B$10</f>
        <v>0.00418796606143443</v>
      </c>
      <c r="H439" s="29" t="n">
        <f aca="false">G439-F439</f>
        <v>-132.630812033939</v>
      </c>
      <c r="J439" s="26"/>
      <c r="K439" s="24"/>
    </row>
    <row r="440" customFormat="false" ht="12.75" hidden="false" customHeight="false" outlineLevel="0" collapsed="false">
      <c r="A440" s="23" t="n">
        <v>56</v>
      </c>
      <c r="B440" s="24" t="s">
        <v>166</v>
      </c>
      <c r="C440" s="25" t="n">
        <v>2</v>
      </c>
      <c r="D440" s="24" t="n">
        <v>32.8014</v>
      </c>
      <c r="E440" s="24" t="n">
        <v>0.00715842</v>
      </c>
      <c r="F440" s="25" t="n">
        <v>0.0270767</v>
      </c>
      <c r="G440" s="25" t="n">
        <f aca="false">C440*$B$9+$B$10</f>
        <v>0.00402562713674558</v>
      </c>
      <c r="H440" s="24" t="n">
        <f aca="false">G440-F440</f>
        <v>-0.0230510728632544</v>
      </c>
      <c r="J440" s="26"/>
      <c r="K440" s="24"/>
    </row>
    <row r="441" customFormat="false" ht="12.75" hidden="false" customHeight="false" outlineLevel="0" collapsed="false">
      <c r="A441" s="23" t="n">
        <v>56</v>
      </c>
      <c r="B441" s="24" t="s">
        <v>167</v>
      </c>
      <c r="C441" s="25" t="n">
        <v>5</v>
      </c>
      <c r="D441" s="24" t="n">
        <v>31.5532</v>
      </c>
      <c r="E441" s="24" t="n">
        <v>0.00994636</v>
      </c>
      <c r="F441" s="25" t="n">
        <v>1.56368</v>
      </c>
      <c r="G441" s="25" t="n">
        <f aca="false">C441*$B$9+$B$10</f>
        <v>0.00353861036267904</v>
      </c>
      <c r="H441" s="24" t="n">
        <f aca="false">G441-F441</f>
        <v>-1.56014138963732</v>
      </c>
      <c r="J441" s="26"/>
      <c r="K441" s="24"/>
    </row>
    <row r="442" customFormat="false" ht="12.75" hidden="false" customHeight="false" outlineLevel="0" collapsed="false">
      <c r="A442" s="23" t="n">
        <v>56</v>
      </c>
      <c r="B442" s="24" t="s">
        <v>166</v>
      </c>
      <c r="C442" s="25" t="n">
        <v>6</v>
      </c>
      <c r="D442" s="24" t="n">
        <v>31.555</v>
      </c>
      <c r="E442" s="24" t="n">
        <v>0.00592312</v>
      </c>
      <c r="F442" s="25" t="n">
        <v>0.692831</v>
      </c>
      <c r="G442" s="25" t="n">
        <f aca="false">C442*$B$9+$B$10</f>
        <v>0.00337627143799019</v>
      </c>
      <c r="H442" s="24" t="n">
        <f aca="false">G442-F442</f>
        <v>-0.68945472856201</v>
      </c>
      <c r="J442" s="26"/>
      <c r="K442" s="24"/>
    </row>
    <row r="443" customFormat="false" ht="12.75" hidden="false" customHeight="false" outlineLevel="0" collapsed="false">
      <c r="A443" s="23" t="n">
        <v>56</v>
      </c>
      <c r="B443" s="24" t="s">
        <v>167</v>
      </c>
      <c r="C443" s="25" t="n">
        <v>7</v>
      </c>
      <c r="D443" s="24" t="n">
        <v>31.0137</v>
      </c>
      <c r="E443" s="24" t="n">
        <v>0.00268613</v>
      </c>
      <c r="F443" s="25" t="n">
        <v>130.014</v>
      </c>
      <c r="G443" s="25" t="n">
        <f aca="false">C443*$B$9+$B$10</f>
        <v>0.00321393251330135</v>
      </c>
      <c r="H443" s="24" t="n">
        <f aca="false">G443-F443</f>
        <v>-130.010786067487</v>
      </c>
      <c r="J443" s="26"/>
      <c r="K443" s="24"/>
    </row>
    <row r="444" customFormat="false" ht="12.75" hidden="false" customHeight="false" outlineLevel="0" collapsed="false">
      <c r="A444" s="23" t="n">
        <v>56</v>
      </c>
      <c r="B444" s="24" t="s">
        <v>167</v>
      </c>
      <c r="C444" s="25" t="n">
        <v>8</v>
      </c>
      <c r="D444" s="24" t="n">
        <v>30.8581</v>
      </c>
      <c r="E444" s="24" t="n">
        <v>0.000929835</v>
      </c>
      <c r="F444" s="25" t="n">
        <v>-1.59534</v>
      </c>
      <c r="G444" s="25" t="n">
        <f aca="false">C444*$B$9+$B$10</f>
        <v>0.0030515935886125</v>
      </c>
      <c r="H444" s="24" t="n">
        <f aca="false">G444-F444</f>
        <v>1.59839159358861</v>
      </c>
      <c r="J444" s="26"/>
      <c r="K444" s="24"/>
    </row>
    <row r="445" customFormat="false" ht="12.75" hidden="false" customHeight="false" outlineLevel="0" collapsed="false">
      <c r="A445" s="23" t="n">
        <v>56</v>
      </c>
      <c r="B445" s="24" t="s">
        <v>167</v>
      </c>
      <c r="C445" s="25" t="n">
        <v>9</v>
      </c>
      <c r="D445" s="24" t="n">
        <v>30.7839</v>
      </c>
      <c r="E445" s="24" t="n">
        <v>0.00565739</v>
      </c>
      <c r="F445" s="25" t="n">
        <v>129.784</v>
      </c>
      <c r="G445" s="25" t="n">
        <f aca="false">C445*$B$9+$B$10</f>
        <v>0.00288925466392366</v>
      </c>
      <c r="H445" s="24" t="n">
        <f aca="false">G445-F445</f>
        <v>-129.781110745336</v>
      </c>
      <c r="J445" s="26"/>
      <c r="K445" s="24"/>
    </row>
    <row r="446" customFormat="false" ht="12.75" hidden="false" customHeight="false" outlineLevel="0" collapsed="false">
      <c r="A446" s="23" t="n">
        <v>56</v>
      </c>
      <c r="B446" s="24" t="s">
        <v>167</v>
      </c>
      <c r="C446" s="25" t="n">
        <v>10</v>
      </c>
      <c r="D446" s="24" t="n">
        <v>30.7969</v>
      </c>
      <c r="E446" s="24" t="n">
        <v>0.00390676</v>
      </c>
      <c r="F446" s="25" t="n">
        <v>129.797</v>
      </c>
      <c r="G446" s="25" t="n">
        <f aca="false">C446*$B$9+$B$10</f>
        <v>0.00272691573923481</v>
      </c>
      <c r="H446" s="24" t="n">
        <f aca="false">G446-F446</f>
        <v>-129.794273084261</v>
      </c>
      <c r="J446" s="26"/>
      <c r="K446" s="24"/>
    </row>
    <row r="447" customFormat="false" ht="12.75" hidden="false" customHeight="false" outlineLevel="0" collapsed="false">
      <c r="A447" s="23" t="n">
        <v>56</v>
      </c>
      <c r="B447" s="24" t="s">
        <v>167</v>
      </c>
      <c r="C447" s="25" t="n">
        <v>11</v>
      </c>
      <c r="D447" s="24" t="n">
        <v>30.6152</v>
      </c>
      <c r="E447" s="24" t="n">
        <v>0.00542562</v>
      </c>
      <c r="F447" s="25" t="n">
        <v>129.615</v>
      </c>
      <c r="G447" s="25" t="n">
        <f aca="false">C447*$B$9+$B$10</f>
        <v>0.00256457681454596</v>
      </c>
      <c r="H447" s="24" t="n">
        <f aca="false">G447-F447</f>
        <v>-129.612435423185</v>
      </c>
      <c r="J447" s="26"/>
      <c r="K447" s="24"/>
    </row>
    <row r="448" customFormat="false" ht="13.5" hidden="false" customHeight="false" outlineLevel="0" collapsed="false">
      <c r="A448" s="23" t="n">
        <v>56</v>
      </c>
      <c r="B448" s="24" t="s">
        <v>166</v>
      </c>
      <c r="C448" s="25" t="n">
        <v>12</v>
      </c>
      <c r="D448" s="24" t="n">
        <v>30.3612</v>
      </c>
      <c r="E448" s="24" t="n">
        <v>0.00665658</v>
      </c>
      <c r="F448" s="25" t="n">
        <v>-0.00385857</v>
      </c>
      <c r="G448" s="25" t="n">
        <f aca="false">C448*$B$9+$B$10</f>
        <v>0.00240223788985712</v>
      </c>
      <c r="H448" s="24" t="n">
        <f aca="false">G448-F448</f>
        <v>0.00626080788985712</v>
      </c>
      <c r="J448" s="26"/>
      <c r="K448" s="24"/>
    </row>
    <row r="449" customFormat="false" ht="14.25" hidden="false" customHeight="false" outlineLevel="0" collapsed="false">
      <c r="A449" s="27" t="n">
        <v>57</v>
      </c>
      <c r="B449" s="24" t="s">
        <v>166</v>
      </c>
      <c r="C449" s="28" t="n">
        <v>1</v>
      </c>
      <c r="D449" s="29" t="n">
        <v>31.3432</v>
      </c>
      <c r="E449" s="29" t="n">
        <v>0.000434011</v>
      </c>
      <c r="F449" s="28" t="n">
        <v>-0.00476074</v>
      </c>
      <c r="G449" s="28" t="n">
        <f aca="false">C449*$B$9+$B$10</f>
        <v>0.00418796606143443</v>
      </c>
      <c r="H449" s="29" t="n">
        <f aca="false">G449-F449</f>
        <v>0.00894870606143443</v>
      </c>
      <c r="J449" s="26"/>
      <c r="K449" s="24"/>
    </row>
    <row r="450" customFormat="false" ht="14.25" hidden="false" customHeight="false" outlineLevel="0" collapsed="false">
      <c r="A450" s="27" t="n">
        <v>58</v>
      </c>
      <c r="B450" s="24" t="s">
        <v>166</v>
      </c>
      <c r="C450" s="28" t="n">
        <v>1</v>
      </c>
      <c r="D450" s="29" t="n">
        <v>31.065</v>
      </c>
      <c r="E450" s="29" t="n">
        <v>0.00101685</v>
      </c>
      <c r="F450" s="28" t="n">
        <v>-0.0149364</v>
      </c>
      <c r="G450" s="28" t="n">
        <f aca="false">C450*$B$9+$B$10</f>
        <v>0.00418796606143443</v>
      </c>
      <c r="H450" s="29" t="n">
        <f aca="false">G450-F450</f>
        <v>0.0191243660614344</v>
      </c>
      <c r="J450" s="26"/>
      <c r="K450" s="24"/>
    </row>
    <row r="451" customFormat="false" ht="13.5" hidden="false" customHeight="false" outlineLevel="0" collapsed="false">
      <c r="A451" s="27" t="n">
        <v>59</v>
      </c>
      <c r="B451" s="24" t="s">
        <v>167</v>
      </c>
      <c r="C451" s="28" t="n">
        <v>1</v>
      </c>
      <c r="D451" s="29" t="n">
        <v>32.7077</v>
      </c>
      <c r="E451" s="29" t="n">
        <v>0.000279587</v>
      </c>
      <c r="F451" s="28" t="n">
        <v>131.708</v>
      </c>
      <c r="G451" s="28" t="n">
        <f aca="false">C451*$B$9+$B$10</f>
        <v>0.00418796606143443</v>
      </c>
      <c r="H451" s="29" t="n">
        <f aca="false">G451-F451</f>
        <v>-131.703812033939</v>
      </c>
      <c r="J451" s="26"/>
      <c r="K451" s="24"/>
    </row>
    <row r="452" customFormat="false" ht="12.75" hidden="false" customHeight="false" outlineLevel="0" collapsed="false">
      <c r="A452" s="23" t="n">
        <v>59</v>
      </c>
      <c r="B452" s="24" t="s">
        <v>167</v>
      </c>
      <c r="C452" s="25" t="n">
        <v>2</v>
      </c>
      <c r="D452" s="24" t="n">
        <v>32.5918</v>
      </c>
      <c r="E452" s="24" t="n">
        <v>0.0636994</v>
      </c>
      <c r="F452" s="25" t="n">
        <v>131.592</v>
      </c>
      <c r="G452" s="25" t="n">
        <f aca="false">C452*$B$9+$B$10</f>
        <v>0.00402562713674558</v>
      </c>
      <c r="H452" s="24" t="n">
        <f aca="false">G452-F452</f>
        <v>-131.587974372863</v>
      </c>
      <c r="J452" s="26"/>
      <c r="K452" s="24"/>
    </row>
    <row r="453" customFormat="false" ht="12.75" hidden="false" customHeight="false" outlineLevel="0" collapsed="false">
      <c r="A453" s="23" t="n">
        <v>59</v>
      </c>
      <c r="B453" s="24" t="s">
        <v>167</v>
      </c>
      <c r="C453" s="25" t="n">
        <v>3</v>
      </c>
      <c r="D453" s="24" t="n">
        <v>32.1184</v>
      </c>
      <c r="E453" s="24" t="n">
        <v>0.0138311</v>
      </c>
      <c r="F453" s="25" t="n">
        <v>131.118</v>
      </c>
      <c r="G453" s="25" t="n">
        <f aca="false">C453*$B$9+$B$10</f>
        <v>0.00386328821205673</v>
      </c>
      <c r="H453" s="24" t="n">
        <f aca="false">G453-F453</f>
        <v>-131.114136711788</v>
      </c>
      <c r="J453" s="26"/>
      <c r="K453" s="24"/>
    </row>
    <row r="454" customFormat="false" ht="12.75" hidden="false" customHeight="false" outlineLevel="0" collapsed="false">
      <c r="A454" s="23" t="n">
        <v>59</v>
      </c>
      <c r="B454" s="24" t="s">
        <v>167</v>
      </c>
      <c r="C454" s="25" t="n">
        <v>4</v>
      </c>
      <c r="D454" s="24" t="n">
        <v>31.7188</v>
      </c>
      <c r="E454" s="24" t="n">
        <v>0.010678</v>
      </c>
      <c r="F454" s="25" t="n">
        <v>130.719</v>
      </c>
      <c r="G454" s="25" t="n">
        <f aca="false">C454*$B$9+$B$10</f>
        <v>0.00370094928736789</v>
      </c>
      <c r="H454" s="24" t="n">
        <f aca="false">G454-F454</f>
        <v>-130.715299050713</v>
      </c>
      <c r="J454" s="26"/>
      <c r="K454" s="24"/>
    </row>
    <row r="455" customFormat="false" ht="12.75" hidden="false" customHeight="false" outlineLevel="0" collapsed="false">
      <c r="A455" s="23" t="n">
        <v>59</v>
      </c>
      <c r="B455" s="24" t="s">
        <v>167</v>
      </c>
      <c r="C455" s="25" t="n">
        <v>5</v>
      </c>
      <c r="D455" s="24" t="n">
        <v>31.2834</v>
      </c>
      <c r="E455" s="24" t="n">
        <v>0.0164821</v>
      </c>
      <c r="F455" s="25" t="n">
        <v>130.283</v>
      </c>
      <c r="G455" s="25" t="n">
        <f aca="false">C455*$B$9+$B$10</f>
        <v>0.00353861036267904</v>
      </c>
      <c r="H455" s="24" t="n">
        <f aca="false">G455-F455</f>
        <v>-130.279461389637</v>
      </c>
      <c r="J455" s="26"/>
      <c r="K455" s="24"/>
    </row>
    <row r="456" customFormat="false" ht="13.5" hidden="false" customHeight="false" outlineLevel="0" collapsed="false">
      <c r="A456" s="23" t="n">
        <v>59</v>
      </c>
      <c r="B456" s="24" t="s">
        <v>166</v>
      </c>
      <c r="C456" s="25" t="n">
        <v>6</v>
      </c>
      <c r="D456" s="24" t="n">
        <v>29.5622</v>
      </c>
      <c r="E456" s="24" t="n">
        <v>0.0776918</v>
      </c>
      <c r="F456" s="25" t="n">
        <v>-0.237299</v>
      </c>
      <c r="G456" s="25" t="n">
        <f aca="false">C456*$B$9+$B$10</f>
        <v>0.00337627143799019</v>
      </c>
      <c r="H456" s="24" t="n">
        <f aca="false">G456-F456</f>
        <v>0.24067527143799</v>
      </c>
      <c r="J456" s="26"/>
      <c r="K456" s="24"/>
    </row>
    <row r="457" customFormat="false" ht="14.25" hidden="false" customHeight="false" outlineLevel="0" collapsed="false">
      <c r="A457" s="27" t="n">
        <v>60</v>
      </c>
      <c r="B457" s="24" t="s">
        <v>166</v>
      </c>
      <c r="C457" s="28" t="n">
        <v>1</v>
      </c>
      <c r="D457" s="29" t="n">
        <v>30.355</v>
      </c>
      <c r="E457" s="29" t="n">
        <v>0.000671569</v>
      </c>
      <c r="F457" s="28" t="n">
        <v>-0.00693321</v>
      </c>
      <c r="G457" s="28" t="n">
        <f aca="false">C457*$B$9+$B$10</f>
        <v>0.00418796606143443</v>
      </c>
      <c r="H457" s="29" t="n">
        <f aca="false">G457-F457</f>
        <v>0.0111211760614344</v>
      </c>
      <c r="J457" s="26"/>
      <c r="K457" s="24"/>
    </row>
    <row r="458" customFormat="false" ht="14.25" hidden="false" customHeight="false" outlineLevel="0" collapsed="false">
      <c r="A458" s="27" t="n">
        <v>61</v>
      </c>
      <c r="B458" s="24" t="s">
        <v>166</v>
      </c>
      <c r="C458" s="28" t="n">
        <v>1</v>
      </c>
      <c r="D458" s="29" t="n">
        <v>30.8011</v>
      </c>
      <c r="E458" s="29" t="n">
        <v>0.000323611</v>
      </c>
      <c r="F458" s="28" t="n">
        <v>-0.00765038</v>
      </c>
      <c r="G458" s="28" t="n">
        <f aca="false">C458*$B$9+$B$10</f>
        <v>0.00418796606143443</v>
      </c>
      <c r="H458" s="29" t="n">
        <f aca="false">G458-F458</f>
        <v>0.0118383460614344</v>
      </c>
      <c r="J458" s="26"/>
      <c r="K458" s="24"/>
    </row>
    <row r="459" customFormat="false" ht="13.5" hidden="false" customHeight="false" outlineLevel="0" collapsed="false">
      <c r="A459" s="27" t="n">
        <v>62</v>
      </c>
      <c r="B459" s="24" t="s">
        <v>167</v>
      </c>
      <c r="C459" s="28" t="n">
        <v>1</v>
      </c>
      <c r="D459" s="29" t="n">
        <v>33.8543</v>
      </c>
      <c r="E459" s="29" t="n">
        <v>0.000254985</v>
      </c>
      <c r="F459" s="28" t="n">
        <v>132.854</v>
      </c>
      <c r="G459" s="28" t="n">
        <f aca="false">C459*$B$9+$B$10</f>
        <v>0.00418796606143443</v>
      </c>
      <c r="H459" s="29" t="n">
        <f aca="false">G459-F459</f>
        <v>-132.849812033939</v>
      </c>
      <c r="J459" s="26"/>
      <c r="K459" s="24"/>
    </row>
    <row r="460" customFormat="false" ht="12.75" hidden="false" customHeight="false" outlineLevel="0" collapsed="false">
      <c r="A460" s="23" t="n">
        <v>62</v>
      </c>
      <c r="B460" s="24" t="s">
        <v>166</v>
      </c>
      <c r="C460" s="25" t="n">
        <v>2</v>
      </c>
      <c r="D460" s="24" t="n">
        <v>33.8545</v>
      </c>
      <c r="E460" s="24" t="n">
        <v>0.000452502</v>
      </c>
      <c r="F460" s="25" t="n">
        <v>0.00288391</v>
      </c>
      <c r="G460" s="25" t="n">
        <f aca="false">C460*$B$9+$B$10</f>
        <v>0.00402562713674558</v>
      </c>
      <c r="H460" s="24" t="n">
        <f aca="false">G460-F460</f>
        <v>0.00114171713674558</v>
      </c>
      <c r="J460" s="26"/>
      <c r="K460" s="24"/>
    </row>
    <row r="461" customFormat="false" ht="12.75" hidden="false" customHeight="false" outlineLevel="0" collapsed="false">
      <c r="A461" s="23" t="n">
        <v>62</v>
      </c>
      <c r="B461" s="24" t="s">
        <v>167</v>
      </c>
      <c r="C461" s="25" t="n">
        <v>3</v>
      </c>
      <c r="D461" s="24" t="n">
        <v>33.7668</v>
      </c>
      <c r="E461" s="24" t="n">
        <v>0.00191931</v>
      </c>
      <c r="F461" s="25" t="n">
        <v>132.767</v>
      </c>
      <c r="G461" s="25" t="n">
        <f aca="false">C461*$B$9+$B$10</f>
        <v>0.00386328821205673</v>
      </c>
      <c r="H461" s="24" t="n">
        <f aca="false">G461-F461</f>
        <v>-132.763136711788</v>
      </c>
      <c r="J461" s="26"/>
      <c r="K461" s="24"/>
    </row>
    <row r="462" customFormat="false" ht="12.75" hidden="false" customHeight="false" outlineLevel="0" collapsed="false">
      <c r="A462" s="23" t="n">
        <v>62</v>
      </c>
      <c r="B462" s="24" t="s">
        <v>167</v>
      </c>
      <c r="C462" s="25" t="n">
        <v>4</v>
      </c>
      <c r="D462" s="24" t="n">
        <v>33.6163</v>
      </c>
      <c r="E462" s="24" t="n">
        <v>0.000764968</v>
      </c>
      <c r="F462" s="25" t="n">
        <v>132.616</v>
      </c>
      <c r="G462" s="25" t="n">
        <f aca="false">C462*$B$9+$B$10</f>
        <v>0.00370094928736789</v>
      </c>
      <c r="H462" s="24" t="n">
        <f aca="false">G462-F462</f>
        <v>-132.612299050713</v>
      </c>
      <c r="J462" s="26"/>
      <c r="K462" s="24"/>
    </row>
    <row r="463" customFormat="false" ht="12.75" hidden="false" customHeight="false" outlineLevel="0" collapsed="false">
      <c r="A463" s="23" t="n">
        <v>62</v>
      </c>
      <c r="B463" s="24" t="s">
        <v>167</v>
      </c>
      <c r="C463" s="25" t="n">
        <v>5</v>
      </c>
      <c r="D463" s="24" t="n">
        <v>33.437</v>
      </c>
      <c r="E463" s="24" t="n">
        <v>0.00365728</v>
      </c>
      <c r="F463" s="25" t="n">
        <v>132.437</v>
      </c>
      <c r="G463" s="25" t="n">
        <f aca="false">C463*$B$9+$B$10</f>
        <v>0.00353861036267904</v>
      </c>
      <c r="H463" s="24" t="n">
        <f aca="false">G463-F463</f>
        <v>-132.433461389637</v>
      </c>
      <c r="J463" s="26"/>
      <c r="K463" s="24"/>
    </row>
    <row r="464" customFormat="false" ht="12.75" hidden="false" customHeight="false" outlineLevel="0" collapsed="false">
      <c r="A464" s="23" t="n">
        <v>62</v>
      </c>
      <c r="B464" s="24" t="s">
        <v>167</v>
      </c>
      <c r="C464" s="25" t="n">
        <v>6</v>
      </c>
      <c r="D464" s="24" t="n">
        <v>32.3838</v>
      </c>
      <c r="E464" s="24" t="n">
        <v>0.00550944</v>
      </c>
      <c r="F464" s="25" t="n">
        <v>131.384</v>
      </c>
      <c r="G464" s="25" t="n">
        <f aca="false">C464*$B$9+$B$10</f>
        <v>0.00337627143799019</v>
      </c>
      <c r="H464" s="24" t="n">
        <f aca="false">G464-F464</f>
        <v>-131.380623728562</v>
      </c>
      <c r="J464" s="26"/>
      <c r="K464" s="24"/>
    </row>
    <row r="465" customFormat="false" ht="12.75" hidden="false" customHeight="false" outlineLevel="0" collapsed="false">
      <c r="A465" s="23" t="n">
        <v>62</v>
      </c>
      <c r="B465" s="24" t="s">
        <v>167</v>
      </c>
      <c r="C465" s="25" t="n">
        <v>7</v>
      </c>
      <c r="D465" s="24" t="n">
        <v>31.4007</v>
      </c>
      <c r="E465" s="24" t="n">
        <v>0.00197588</v>
      </c>
      <c r="F465" s="25" t="n">
        <v>130.401</v>
      </c>
      <c r="G465" s="25" t="n">
        <f aca="false">C465*$B$9+$B$10</f>
        <v>0.00321393251330135</v>
      </c>
      <c r="H465" s="24" t="n">
        <f aca="false">G465-F465</f>
        <v>-130.397786067487</v>
      </c>
      <c r="J465" s="26"/>
      <c r="K465" s="24"/>
    </row>
    <row r="466" customFormat="false" ht="12.75" hidden="false" customHeight="false" outlineLevel="0" collapsed="false">
      <c r="A466" s="23" t="n">
        <v>62</v>
      </c>
      <c r="B466" s="24" t="s">
        <v>167</v>
      </c>
      <c r="C466" s="25" t="n">
        <v>8</v>
      </c>
      <c r="D466" s="24" t="n">
        <v>30.8161</v>
      </c>
      <c r="E466" s="24" t="n">
        <v>0.00147409</v>
      </c>
      <c r="F466" s="25" t="n">
        <v>129.816</v>
      </c>
      <c r="G466" s="25" t="n">
        <f aca="false">C466*$B$9+$B$10</f>
        <v>0.0030515935886125</v>
      </c>
      <c r="H466" s="24" t="n">
        <f aca="false">G466-F466</f>
        <v>-129.812948406411</v>
      </c>
      <c r="J466" s="26"/>
      <c r="K466" s="24"/>
    </row>
    <row r="467" customFormat="false" ht="12.75" hidden="false" customHeight="false" outlineLevel="0" collapsed="false">
      <c r="A467" s="23" t="n">
        <v>62</v>
      </c>
      <c r="B467" s="24" t="s">
        <v>167</v>
      </c>
      <c r="C467" s="25" t="n">
        <v>9</v>
      </c>
      <c r="D467" s="24" t="n">
        <v>30.8223</v>
      </c>
      <c r="E467" s="24" t="n">
        <v>0.00254681</v>
      </c>
      <c r="F467" s="25" t="n">
        <v>129.822</v>
      </c>
      <c r="G467" s="25" t="n">
        <f aca="false">C467*$B$9+$B$10</f>
        <v>0.00288925466392366</v>
      </c>
      <c r="H467" s="24" t="n">
        <f aca="false">G467-F467</f>
        <v>-129.819110745336</v>
      </c>
      <c r="J467" s="26"/>
      <c r="K467" s="24"/>
    </row>
    <row r="468" customFormat="false" ht="12.75" hidden="false" customHeight="false" outlineLevel="0" collapsed="false">
      <c r="A468" s="23" t="n">
        <v>62</v>
      </c>
      <c r="B468" s="24" t="s">
        <v>167</v>
      </c>
      <c r="C468" s="25" t="n">
        <v>10</v>
      </c>
      <c r="D468" s="24" t="n">
        <v>30.4618</v>
      </c>
      <c r="E468" s="24" t="n">
        <v>0.00394648</v>
      </c>
      <c r="F468" s="25" t="n">
        <v>129.462</v>
      </c>
      <c r="G468" s="25" t="n">
        <f aca="false">C468*$B$9+$B$10</f>
        <v>0.00272691573923481</v>
      </c>
      <c r="H468" s="24" t="n">
        <f aca="false">G468-F468</f>
        <v>-129.459273084261</v>
      </c>
      <c r="J468" s="26"/>
      <c r="K468" s="24"/>
    </row>
    <row r="469" customFormat="false" ht="13.5" hidden="false" customHeight="false" outlineLevel="0" collapsed="false">
      <c r="A469" s="23" t="n">
        <v>62</v>
      </c>
      <c r="B469" s="24" t="s">
        <v>166</v>
      </c>
      <c r="C469" s="25" t="n">
        <v>11</v>
      </c>
      <c r="D469" s="24" t="n">
        <v>30.4464</v>
      </c>
      <c r="E469" s="24" t="n">
        <v>0.00259224</v>
      </c>
      <c r="F469" s="25" t="n">
        <v>0.000537872</v>
      </c>
      <c r="G469" s="25" t="n">
        <f aca="false">C469*$B$9+$B$10</f>
        <v>0.00256457681454596</v>
      </c>
      <c r="H469" s="24" t="n">
        <f aca="false">G469-F469</f>
        <v>0.00202670481454596</v>
      </c>
      <c r="J469" s="26"/>
      <c r="K469" s="24"/>
    </row>
    <row r="470" customFormat="false" ht="13.5" hidden="false" customHeight="false" outlineLevel="0" collapsed="false">
      <c r="A470" s="27" t="n">
        <v>63</v>
      </c>
      <c r="B470" s="24" t="s">
        <v>167</v>
      </c>
      <c r="C470" s="28" t="n">
        <v>1</v>
      </c>
      <c r="D470" s="29" t="n">
        <v>30.7112</v>
      </c>
      <c r="E470" s="29" t="n">
        <v>0.0101902</v>
      </c>
      <c r="F470" s="28" t="n">
        <v>129.711</v>
      </c>
      <c r="G470" s="28" t="n">
        <f aca="false">C470*$B$9+$B$10</f>
        <v>0.00418796606143443</v>
      </c>
      <c r="H470" s="29" t="n">
        <f aca="false">G470-F470</f>
        <v>-129.706812033939</v>
      </c>
      <c r="J470" s="26"/>
      <c r="K470" s="24"/>
    </row>
    <row r="471" customFormat="false" ht="12.75" hidden="false" customHeight="false" outlineLevel="0" collapsed="false">
      <c r="A471" s="23" t="n">
        <v>63</v>
      </c>
      <c r="B471" s="24" t="s">
        <v>167</v>
      </c>
      <c r="C471" s="25" t="n">
        <v>2</v>
      </c>
      <c r="D471" s="24" t="n">
        <v>30.6847</v>
      </c>
      <c r="E471" s="24" t="n">
        <v>0.00110784</v>
      </c>
      <c r="F471" s="25" t="n">
        <v>129.685</v>
      </c>
      <c r="G471" s="25" t="n">
        <f aca="false">C471*$B$9+$B$10</f>
        <v>0.00402562713674558</v>
      </c>
      <c r="H471" s="24" t="n">
        <f aca="false">G471-F471</f>
        <v>-129.680974372863</v>
      </c>
      <c r="J471" s="26"/>
      <c r="K471" s="24"/>
    </row>
    <row r="472" customFormat="false" ht="12.75" hidden="false" customHeight="false" outlineLevel="0" collapsed="false">
      <c r="A472" s="23" t="n">
        <v>63</v>
      </c>
      <c r="B472" s="24" t="s">
        <v>167</v>
      </c>
      <c r="C472" s="25" t="n">
        <v>3</v>
      </c>
      <c r="D472" s="24" t="n">
        <v>30.6815</v>
      </c>
      <c r="E472" s="24" t="n">
        <v>0.00515282</v>
      </c>
      <c r="F472" s="25" t="n">
        <v>129.681</v>
      </c>
      <c r="G472" s="25" t="n">
        <f aca="false">C472*$B$9+$B$10</f>
        <v>0.00386328821205673</v>
      </c>
      <c r="H472" s="24" t="n">
        <f aca="false">G472-F472</f>
        <v>-129.677136711788</v>
      </c>
      <c r="J472" s="26"/>
      <c r="K472" s="24"/>
    </row>
    <row r="473" customFormat="false" ht="12.75" hidden="false" customHeight="false" outlineLevel="0" collapsed="false">
      <c r="A473" s="23" t="n">
        <v>63</v>
      </c>
      <c r="B473" s="24" t="s">
        <v>167</v>
      </c>
      <c r="C473" s="25" t="n">
        <v>4</v>
      </c>
      <c r="D473" s="24" t="n">
        <v>30.6796</v>
      </c>
      <c r="E473" s="24" t="n">
        <v>0.000938954</v>
      </c>
      <c r="F473" s="25" t="n">
        <v>129.68</v>
      </c>
      <c r="G473" s="25" t="n">
        <f aca="false">C473*$B$9+$B$10</f>
        <v>0.00370094928736789</v>
      </c>
      <c r="H473" s="24" t="n">
        <f aca="false">G473-F473</f>
        <v>-129.676299050713</v>
      </c>
      <c r="J473" s="26"/>
      <c r="K473" s="24"/>
    </row>
    <row r="474" customFormat="false" ht="12.75" hidden="false" customHeight="false" outlineLevel="0" collapsed="false">
      <c r="A474" s="23" t="n">
        <v>63</v>
      </c>
      <c r="B474" s="24" t="s">
        <v>167</v>
      </c>
      <c r="C474" s="25" t="n">
        <v>5</v>
      </c>
      <c r="D474" s="24" t="n">
        <v>30.6613</v>
      </c>
      <c r="E474" s="24" t="n">
        <v>0.00123814</v>
      </c>
      <c r="F474" s="25" t="n">
        <v>129.661</v>
      </c>
      <c r="G474" s="25" t="n">
        <f aca="false">C474*$B$9+$B$10</f>
        <v>0.00353861036267904</v>
      </c>
      <c r="H474" s="24" t="n">
        <f aca="false">G474-F474</f>
        <v>-129.657461389637</v>
      </c>
      <c r="J474" s="26"/>
      <c r="K474" s="24"/>
    </row>
    <row r="475" customFormat="false" ht="12.75" hidden="false" customHeight="false" outlineLevel="0" collapsed="false">
      <c r="A475" s="23" t="n">
        <v>63</v>
      </c>
      <c r="B475" s="24" t="s">
        <v>167</v>
      </c>
      <c r="C475" s="25" t="n">
        <v>6</v>
      </c>
      <c r="D475" s="24" t="n">
        <v>30.6596</v>
      </c>
      <c r="E475" s="24" t="n">
        <v>0.00210813</v>
      </c>
      <c r="F475" s="25" t="n">
        <v>129.66</v>
      </c>
      <c r="G475" s="25" t="n">
        <f aca="false">C475*$B$9+$B$10</f>
        <v>0.00337627143799019</v>
      </c>
      <c r="H475" s="24" t="n">
        <f aca="false">G475-F475</f>
        <v>-129.656623728562</v>
      </c>
      <c r="J475" s="26"/>
      <c r="K475" s="24"/>
    </row>
    <row r="476" customFormat="false" ht="12.75" hidden="false" customHeight="false" outlineLevel="0" collapsed="false">
      <c r="A476" s="23" t="n">
        <v>63</v>
      </c>
      <c r="B476" s="24" t="s">
        <v>167</v>
      </c>
      <c r="C476" s="25" t="n">
        <v>7</v>
      </c>
      <c r="D476" s="24" t="n">
        <v>30.652</v>
      </c>
      <c r="E476" s="24" t="n">
        <v>0.000743749</v>
      </c>
      <c r="F476" s="25" t="n">
        <v>129.652</v>
      </c>
      <c r="G476" s="25" t="n">
        <f aca="false">C476*$B$9+$B$10</f>
        <v>0.00321393251330135</v>
      </c>
      <c r="H476" s="24" t="n">
        <f aca="false">G476-F476</f>
        <v>-129.648786067487</v>
      </c>
      <c r="J476" s="26"/>
      <c r="K476" s="24"/>
    </row>
    <row r="477" customFormat="false" ht="12.75" hidden="false" customHeight="false" outlineLevel="0" collapsed="false">
      <c r="A477" s="23" t="n">
        <v>63</v>
      </c>
      <c r="B477" s="24" t="s">
        <v>167</v>
      </c>
      <c r="C477" s="25" t="n">
        <v>8</v>
      </c>
      <c r="D477" s="24" t="n">
        <v>30.6552</v>
      </c>
      <c r="E477" s="24" t="n">
        <v>0.000649032</v>
      </c>
      <c r="F477" s="25" t="n">
        <v>129.655</v>
      </c>
      <c r="G477" s="25" t="n">
        <f aca="false">C477*$B$9+$B$10</f>
        <v>0.0030515935886125</v>
      </c>
      <c r="H477" s="24" t="n">
        <f aca="false">G477-F477</f>
        <v>-129.651948406411</v>
      </c>
      <c r="J477" s="26"/>
      <c r="K477" s="24"/>
    </row>
    <row r="478" customFormat="false" ht="12.75" hidden="false" customHeight="false" outlineLevel="0" collapsed="false">
      <c r="A478" s="23" t="n">
        <v>63</v>
      </c>
      <c r="B478" s="24" t="s">
        <v>166</v>
      </c>
      <c r="C478" s="25" t="n">
        <v>9</v>
      </c>
      <c r="D478" s="24" t="n">
        <v>30.6544</v>
      </c>
      <c r="E478" s="24" t="n">
        <v>0.000856153</v>
      </c>
      <c r="F478" s="25" t="n">
        <v>-0.00122833</v>
      </c>
      <c r="G478" s="25" t="n">
        <f aca="false">C478*$B$9+$B$10</f>
        <v>0.00288925466392366</v>
      </c>
      <c r="H478" s="24" t="n">
        <f aca="false">G478-F478</f>
        <v>0.00411758466392366</v>
      </c>
      <c r="J478" s="26"/>
      <c r="K478" s="24"/>
    </row>
    <row r="479" customFormat="false" ht="12.75" hidden="false" customHeight="false" outlineLevel="0" collapsed="false">
      <c r="A479" s="23" t="n">
        <v>63</v>
      </c>
      <c r="B479" s="24" t="s">
        <v>167</v>
      </c>
      <c r="C479" s="25" t="n">
        <v>10</v>
      </c>
      <c r="D479" s="24" t="n">
        <v>30.6583</v>
      </c>
      <c r="E479" s="24" t="n">
        <v>0.000678851</v>
      </c>
      <c r="F479" s="25" t="n">
        <v>129.658</v>
      </c>
      <c r="G479" s="25" t="n">
        <f aca="false">C479*$B$9+$B$10</f>
        <v>0.00272691573923481</v>
      </c>
      <c r="H479" s="24" t="n">
        <f aca="false">G479-F479</f>
        <v>-129.655273084261</v>
      </c>
      <c r="J479" s="26"/>
      <c r="K479" s="24"/>
    </row>
    <row r="480" customFormat="false" ht="13.5" hidden="false" customHeight="false" outlineLevel="0" collapsed="false">
      <c r="A480" s="23" t="n">
        <v>63</v>
      </c>
      <c r="B480" s="24" t="s">
        <v>167</v>
      </c>
      <c r="C480" s="25" t="n">
        <v>11</v>
      </c>
      <c r="D480" s="24" t="n">
        <v>30.6586</v>
      </c>
      <c r="E480" s="24" t="n">
        <v>0.0196644</v>
      </c>
      <c r="F480" s="25" t="n">
        <v>129.659</v>
      </c>
      <c r="G480" s="25" t="n">
        <f aca="false">C480*$B$9+$B$10</f>
        <v>0.00256457681454596</v>
      </c>
      <c r="H480" s="24" t="n">
        <f aca="false">G480-F480</f>
        <v>-129.656435423185</v>
      </c>
      <c r="J480" s="26"/>
      <c r="K480" s="24"/>
    </row>
    <row r="481" customFormat="false" ht="14.25" hidden="false" customHeight="false" outlineLevel="0" collapsed="false">
      <c r="A481" s="27" t="n">
        <v>64</v>
      </c>
      <c r="B481" s="24" t="s">
        <v>166</v>
      </c>
      <c r="C481" s="28" t="n">
        <v>1</v>
      </c>
      <c r="D481" s="29" t="n">
        <v>31.74</v>
      </c>
      <c r="E481" s="29" t="n">
        <v>0.0234262</v>
      </c>
      <c r="F481" s="28" t="n">
        <v>0.0157146</v>
      </c>
      <c r="G481" s="28" t="n">
        <f aca="false">C481*$B$9+$B$10</f>
        <v>0.00418796606143443</v>
      </c>
      <c r="H481" s="29" t="n">
        <f aca="false">G481-F481</f>
        <v>-0.0115266339385656</v>
      </c>
      <c r="J481" s="30"/>
      <c r="K481" s="31"/>
    </row>
    <row r="482" customFormat="false" ht="13.5" hidden="false" customHeight="false" outlineLevel="0" collapsed="false">
      <c r="A482" s="9"/>
      <c r="B482" s="9"/>
      <c r="C482" s="9"/>
      <c r="D482" s="9"/>
      <c r="E482" s="9"/>
      <c r="F482" s="9"/>
      <c r="G482" s="9"/>
      <c r="H482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72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0</xdr:rowOff>
                  </from>
                  <to>
                    <xdr:col>2</xdr:col>
                    <xdr:colOff>72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0</xdr:rowOff>
                  </from>
                  <to>
                    <xdr:col>2</xdr:col>
                    <xdr:colOff>72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0</xdr:rowOff>
                  </from>
                  <to>
                    <xdr:col>2</xdr:col>
                    <xdr:colOff>720</xdr:colOff>
                    <xdr:row>3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9</xdr:row>
                    <xdr:rowOff>0</xdr:rowOff>
                  </from>
                  <to>
                    <xdr:col>2</xdr:col>
                    <xdr:colOff>720</xdr:colOff>
                    <xdr:row>3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Button 3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0</xdr:row>
                    <xdr:rowOff>0</xdr:rowOff>
                  </from>
                  <to>
                    <xdr:col>2</xdr:col>
                    <xdr:colOff>720</xdr:colOff>
                    <xdr:row>3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Button 3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1</xdr:row>
                    <xdr:rowOff>0</xdr:rowOff>
                  </from>
                  <to>
                    <xdr:col>2</xdr:col>
                    <xdr:colOff>720</xdr:colOff>
                    <xdr:row>3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Button 3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2</xdr:row>
                    <xdr:rowOff>0</xdr:rowOff>
                  </from>
                  <to>
                    <xdr:col>2</xdr:col>
                    <xdr:colOff>720</xdr:colOff>
                    <xdr:row>3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Button 3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3</xdr:row>
                    <xdr:rowOff>0</xdr:rowOff>
                  </from>
                  <to>
                    <xdr:col>2</xdr:col>
                    <xdr:colOff>720</xdr:colOff>
                    <xdr:row>3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Button 3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4</xdr:row>
                    <xdr:rowOff>0</xdr:rowOff>
                  </from>
                  <to>
                    <xdr:col>2</xdr:col>
                    <xdr:colOff>720</xdr:colOff>
                    <xdr:row>3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Button 3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5</xdr:row>
                    <xdr:rowOff>0</xdr:rowOff>
                  </from>
                  <to>
                    <xdr:col>2</xdr:col>
                    <xdr:colOff>720</xdr:colOff>
                    <xdr:row>3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Button 3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6</xdr:row>
                    <xdr:rowOff>0</xdr:rowOff>
                  </from>
                  <to>
                    <xdr:col>2</xdr:col>
                    <xdr:colOff>720</xdr:colOff>
                    <xdr:row>3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Button 3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7</xdr:row>
                    <xdr:rowOff>0</xdr:rowOff>
                  </from>
                  <to>
                    <xdr:col>2</xdr:col>
                    <xdr:colOff>720</xdr:colOff>
                    <xdr:row>3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Button 3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8</xdr:row>
                    <xdr:rowOff>0</xdr:rowOff>
                  </from>
                  <to>
                    <xdr:col>2</xdr:col>
                    <xdr:colOff>720</xdr:colOff>
                    <xdr:row>3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Button 3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9</xdr:row>
                    <xdr:rowOff>0</xdr:rowOff>
                  </from>
                  <to>
                    <xdr:col>2</xdr:col>
                    <xdr:colOff>720</xdr:colOff>
                    <xdr:row>3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Button 3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0</xdr:row>
                    <xdr:rowOff>0</xdr:rowOff>
                  </from>
                  <to>
                    <xdr:col>2</xdr:col>
                    <xdr:colOff>720</xdr:colOff>
                    <xdr:row>3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Button 3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1</xdr:row>
                    <xdr:rowOff>0</xdr:rowOff>
                  </from>
                  <to>
                    <xdr:col>2</xdr:col>
                    <xdr:colOff>720</xdr:colOff>
                    <xdr:row>3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Button 3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2</xdr:row>
                    <xdr:rowOff>0</xdr:rowOff>
                  </from>
                  <to>
                    <xdr:col>2</xdr:col>
                    <xdr:colOff>720</xdr:colOff>
                    <xdr:row>3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Button 3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3</xdr:row>
                    <xdr:rowOff>0</xdr:rowOff>
                  </from>
                  <to>
                    <xdr:col>2</xdr:col>
                    <xdr:colOff>720</xdr:colOff>
                    <xdr:row>3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Button 3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4</xdr:row>
                    <xdr:rowOff>0</xdr:rowOff>
                  </from>
                  <to>
                    <xdr:col>2</xdr:col>
                    <xdr:colOff>720</xdr:colOff>
                    <xdr:row>3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2" name="Button 3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5</xdr:row>
                    <xdr:rowOff>0</xdr:rowOff>
                  </from>
                  <to>
                    <xdr:col>2</xdr:col>
                    <xdr:colOff>720</xdr:colOff>
                    <xdr:row>3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3" name="Button 3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6</xdr:row>
                    <xdr:rowOff>0</xdr:rowOff>
                  </from>
                  <to>
                    <xdr:col>2</xdr:col>
                    <xdr:colOff>720</xdr:colOff>
                    <xdr:row>3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4" name="Button 3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7</xdr:row>
                    <xdr:rowOff>0</xdr:rowOff>
                  </from>
                  <to>
                    <xdr:col>2</xdr:col>
                    <xdr:colOff>720</xdr:colOff>
                    <xdr:row>3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5" name="Button 3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8</xdr:row>
                    <xdr:rowOff>0</xdr:rowOff>
                  </from>
                  <to>
                    <xdr:col>2</xdr:col>
                    <xdr:colOff>720</xdr:colOff>
                    <xdr:row>3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6" name="Button 3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9</xdr:row>
                    <xdr:rowOff>0</xdr:rowOff>
                  </from>
                  <to>
                    <xdr:col>2</xdr:col>
                    <xdr:colOff>720</xdr:colOff>
                    <xdr:row>3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7" name="Button 3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0</xdr:row>
                    <xdr:rowOff>0</xdr:rowOff>
                  </from>
                  <to>
                    <xdr:col>2</xdr:col>
                    <xdr:colOff>720</xdr:colOff>
                    <xdr:row>3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8" name="Button 3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1</xdr:row>
                    <xdr:rowOff>0</xdr:rowOff>
                  </from>
                  <to>
                    <xdr:col>2</xdr:col>
                    <xdr:colOff>720</xdr:colOff>
                    <xdr:row>3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69" name="Button 3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2</xdr:row>
                    <xdr:rowOff>0</xdr:rowOff>
                  </from>
                  <to>
                    <xdr:col>2</xdr:col>
                    <xdr:colOff>720</xdr:colOff>
                    <xdr:row>3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0" name="Button 3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3</xdr:row>
                    <xdr:rowOff>0</xdr:rowOff>
                  </from>
                  <to>
                    <xdr:col>2</xdr:col>
                    <xdr:colOff>720</xdr:colOff>
                    <xdr:row>3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1" name="Button 3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4</xdr:row>
                    <xdr:rowOff>0</xdr:rowOff>
                  </from>
                  <to>
                    <xdr:col>2</xdr:col>
                    <xdr:colOff>720</xdr:colOff>
                    <xdr:row>3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2" name="Button 3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5</xdr:row>
                    <xdr:rowOff>0</xdr:rowOff>
                  </from>
                  <to>
                    <xdr:col>2</xdr:col>
                    <xdr:colOff>720</xdr:colOff>
                    <xdr:row>3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3" name="Button 3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6</xdr:row>
                    <xdr:rowOff>0</xdr:rowOff>
                  </from>
                  <to>
                    <xdr:col>2</xdr:col>
                    <xdr:colOff>720</xdr:colOff>
                    <xdr:row>3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4" name="Button 3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7</xdr:row>
                    <xdr:rowOff>0</xdr:rowOff>
                  </from>
                  <to>
                    <xdr:col>2</xdr:col>
                    <xdr:colOff>720</xdr:colOff>
                    <xdr:row>3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3" r:id="rId375" name="Button 3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8</xdr:row>
                    <xdr:rowOff>0</xdr:rowOff>
                  </from>
                  <to>
                    <xdr:col>2</xdr:col>
                    <xdr:colOff>720</xdr:colOff>
                    <xdr:row>3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4" r:id="rId376" name="Button 3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9</xdr:row>
                    <xdr:rowOff>0</xdr:rowOff>
                  </from>
                  <to>
                    <xdr:col>2</xdr:col>
                    <xdr:colOff>720</xdr:colOff>
                    <xdr:row>3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5" r:id="rId377" name="Button 3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0</xdr:row>
                    <xdr:rowOff>0</xdr:rowOff>
                  </from>
                  <to>
                    <xdr:col>2</xdr:col>
                    <xdr:colOff>720</xdr:colOff>
                    <xdr:row>3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6" r:id="rId378" name="Button 3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1</xdr:row>
                    <xdr:rowOff>0</xdr:rowOff>
                  </from>
                  <to>
                    <xdr:col>2</xdr:col>
                    <xdr:colOff>720</xdr:colOff>
                    <xdr:row>3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7" r:id="rId379" name="Button 3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2</xdr:row>
                    <xdr:rowOff>0</xdr:rowOff>
                  </from>
                  <to>
                    <xdr:col>2</xdr:col>
                    <xdr:colOff>720</xdr:colOff>
                    <xdr:row>3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8" r:id="rId380" name="Button 3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3</xdr:row>
                    <xdr:rowOff>0</xdr:rowOff>
                  </from>
                  <to>
                    <xdr:col>2</xdr:col>
                    <xdr:colOff>720</xdr:colOff>
                    <xdr:row>3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9" r:id="rId381" name="Button 3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4</xdr:row>
                    <xdr:rowOff>0</xdr:rowOff>
                  </from>
                  <to>
                    <xdr:col>2</xdr:col>
                    <xdr:colOff>720</xdr:colOff>
                    <xdr:row>3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0" r:id="rId382" name="Button 3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5</xdr:row>
                    <xdr:rowOff>0</xdr:rowOff>
                  </from>
                  <to>
                    <xdr:col>2</xdr:col>
                    <xdr:colOff>720</xdr:colOff>
                    <xdr:row>3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1" r:id="rId383" name="Button 3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6</xdr:row>
                    <xdr:rowOff>0</xdr:rowOff>
                  </from>
                  <to>
                    <xdr:col>2</xdr:col>
                    <xdr:colOff>720</xdr:colOff>
                    <xdr:row>3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2" r:id="rId384" name="Button 3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7</xdr:row>
                    <xdr:rowOff>0</xdr:rowOff>
                  </from>
                  <to>
                    <xdr:col>2</xdr:col>
                    <xdr:colOff>720</xdr:colOff>
                    <xdr:row>3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3" r:id="rId385" name="Button 3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8</xdr:row>
                    <xdr:rowOff>0</xdr:rowOff>
                  </from>
                  <to>
                    <xdr:col>2</xdr:col>
                    <xdr:colOff>720</xdr:colOff>
                    <xdr:row>3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4" r:id="rId386" name="Button 3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9</xdr:row>
                    <xdr:rowOff>0</xdr:rowOff>
                  </from>
                  <to>
                    <xdr:col>2</xdr:col>
                    <xdr:colOff>720</xdr:colOff>
                    <xdr:row>4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5" r:id="rId387" name="Button 3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0</xdr:row>
                    <xdr:rowOff>0</xdr:rowOff>
                  </from>
                  <to>
                    <xdr:col>2</xdr:col>
                    <xdr:colOff>720</xdr:colOff>
                    <xdr:row>4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6" r:id="rId388" name="Button 3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1</xdr:row>
                    <xdr:rowOff>0</xdr:rowOff>
                  </from>
                  <to>
                    <xdr:col>2</xdr:col>
                    <xdr:colOff>720</xdr:colOff>
                    <xdr:row>4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7" r:id="rId389" name="Button 3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2</xdr:row>
                    <xdr:rowOff>0</xdr:rowOff>
                  </from>
                  <to>
                    <xdr:col>2</xdr:col>
                    <xdr:colOff>720</xdr:colOff>
                    <xdr:row>4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8" r:id="rId390" name="Button 3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3</xdr:row>
                    <xdr:rowOff>0</xdr:rowOff>
                  </from>
                  <to>
                    <xdr:col>2</xdr:col>
                    <xdr:colOff>720</xdr:colOff>
                    <xdr:row>4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9" r:id="rId391" name="Button 3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4</xdr:row>
                    <xdr:rowOff>0</xdr:rowOff>
                  </from>
                  <to>
                    <xdr:col>2</xdr:col>
                    <xdr:colOff>720</xdr:colOff>
                    <xdr:row>4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0" r:id="rId392" name="Button 3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5</xdr:row>
                    <xdr:rowOff>0</xdr:rowOff>
                  </from>
                  <to>
                    <xdr:col>2</xdr:col>
                    <xdr:colOff>720</xdr:colOff>
                    <xdr:row>4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1" r:id="rId393" name="Button 3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6</xdr:row>
                    <xdr:rowOff>0</xdr:rowOff>
                  </from>
                  <to>
                    <xdr:col>2</xdr:col>
                    <xdr:colOff>720</xdr:colOff>
                    <xdr:row>4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2" r:id="rId394" name="Button 3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7</xdr:row>
                    <xdr:rowOff>0</xdr:rowOff>
                  </from>
                  <to>
                    <xdr:col>2</xdr:col>
                    <xdr:colOff>720</xdr:colOff>
                    <xdr:row>4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3" r:id="rId395" name="Button 3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8</xdr:row>
                    <xdr:rowOff>0</xdr:rowOff>
                  </from>
                  <to>
                    <xdr:col>2</xdr:col>
                    <xdr:colOff>720</xdr:colOff>
                    <xdr:row>4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4" r:id="rId396" name="Button 3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9</xdr:row>
                    <xdr:rowOff>0</xdr:rowOff>
                  </from>
                  <to>
                    <xdr:col>2</xdr:col>
                    <xdr:colOff>720</xdr:colOff>
                    <xdr:row>4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5" r:id="rId397" name="Button 3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0</xdr:row>
                    <xdr:rowOff>0</xdr:rowOff>
                  </from>
                  <to>
                    <xdr:col>2</xdr:col>
                    <xdr:colOff>720</xdr:colOff>
                    <xdr:row>4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6" r:id="rId398" name="Button 3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1</xdr:row>
                    <xdr:rowOff>0</xdr:rowOff>
                  </from>
                  <to>
                    <xdr:col>2</xdr:col>
                    <xdr:colOff>720</xdr:colOff>
                    <xdr:row>4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7" r:id="rId399" name="Button 3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2</xdr:row>
                    <xdr:rowOff>0</xdr:rowOff>
                  </from>
                  <to>
                    <xdr:col>2</xdr:col>
                    <xdr:colOff>720</xdr:colOff>
                    <xdr:row>4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8" r:id="rId400" name="Button 3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3</xdr:row>
                    <xdr:rowOff>0</xdr:rowOff>
                  </from>
                  <to>
                    <xdr:col>2</xdr:col>
                    <xdr:colOff>720</xdr:colOff>
                    <xdr:row>4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9" r:id="rId401" name="Button 3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4</xdr:row>
                    <xdr:rowOff>0</xdr:rowOff>
                  </from>
                  <to>
                    <xdr:col>2</xdr:col>
                    <xdr:colOff>720</xdr:colOff>
                    <xdr:row>4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0" r:id="rId402" name="Button 4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5</xdr:row>
                    <xdr:rowOff>0</xdr:rowOff>
                  </from>
                  <to>
                    <xdr:col>2</xdr:col>
                    <xdr:colOff>720</xdr:colOff>
                    <xdr:row>4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1" r:id="rId403" name="Button 4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6</xdr:row>
                    <xdr:rowOff>0</xdr:rowOff>
                  </from>
                  <to>
                    <xdr:col>2</xdr:col>
                    <xdr:colOff>720</xdr:colOff>
                    <xdr:row>4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2" r:id="rId404" name="Button 4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7</xdr:row>
                    <xdr:rowOff>0</xdr:rowOff>
                  </from>
                  <to>
                    <xdr:col>2</xdr:col>
                    <xdr:colOff>720</xdr:colOff>
                    <xdr:row>4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3" r:id="rId405" name="Button 4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8</xdr:row>
                    <xdr:rowOff>0</xdr:rowOff>
                  </from>
                  <to>
                    <xdr:col>2</xdr:col>
                    <xdr:colOff>720</xdr:colOff>
                    <xdr:row>4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4" r:id="rId406" name="Button 4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9</xdr:row>
                    <xdr:rowOff>0</xdr:rowOff>
                  </from>
                  <to>
                    <xdr:col>2</xdr:col>
                    <xdr:colOff>720</xdr:colOff>
                    <xdr:row>4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5" r:id="rId407" name="Button 4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0</xdr:row>
                    <xdr:rowOff>0</xdr:rowOff>
                  </from>
                  <to>
                    <xdr:col>2</xdr:col>
                    <xdr:colOff>720</xdr:colOff>
                    <xdr:row>4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6" r:id="rId408" name="Button 4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1</xdr:row>
                    <xdr:rowOff>0</xdr:rowOff>
                  </from>
                  <to>
                    <xdr:col>2</xdr:col>
                    <xdr:colOff>720</xdr:colOff>
                    <xdr:row>4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7" r:id="rId409" name="Button 4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2</xdr:row>
                    <xdr:rowOff>0</xdr:rowOff>
                  </from>
                  <to>
                    <xdr:col>2</xdr:col>
                    <xdr:colOff>720</xdr:colOff>
                    <xdr:row>4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8" r:id="rId410" name="Button 4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3</xdr:row>
                    <xdr:rowOff>0</xdr:rowOff>
                  </from>
                  <to>
                    <xdr:col>2</xdr:col>
                    <xdr:colOff>720</xdr:colOff>
                    <xdr:row>4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9" r:id="rId411" name="Button 4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4</xdr:row>
                    <xdr:rowOff>0</xdr:rowOff>
                  </from>
                  <to>
                    <xdr:col>2</xdr:col>
                    <xdr:colOff>720</xdr:colOff>
                    <xdr:row>4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0" r:id="rId412" name="Button 4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5</xdr:row>
                    <xdr:rowOff>0</xdr:rowOff>
                  </from>
                  <to>
                    <xdr:col>2</xdr:col>
                    <xdr:colOff>720</xdr:colOff>
                    <xdr:row>4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1" r:id="rId413" name="Button 4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6</xdr:row>
                    <xdr:rowOff>0</xdr:rowOff>
                  </from>
                  <to>
                    <xdr:col>2</xdr:col>
                    <xdr:colOff>720</xdr:colOff>
                    <xdr:row>4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2" r:id="rId414" name="Button 4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7</xdr:row>
                    <xdr:rowOff>0</xdr:rowOff>
                  </from>
                  <to>
                    <xdr:col>2</xdr:col>
                    <xdr:colOff>720</xdr:colOff>
                    <xdr:row>4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3" r:id="rId415" name="Button 4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8</xdr:row>
                    <xdr:rowOff>0</xdr:rowOff>
                  </from>
                  <to>
                    <xdr:col>2</xdr:col>
                    <xdr:colOff>720</xdr:colOff>
                    <xdr:row>4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4" r:id="rId416" name="Button 4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9</xdr:row>
                    <xdr:rowOff>0</xdr:rowOff>
                  </from>
                  <to>
                    <xdr:col>2</xdr:col>
                    <xdr:colOff>720</xdr:colOff>
                    <xdr:row>4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5" r:id="rId417" name="Button 4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0</xdr:row>
                    <xdr:rowOff>0</xdr:rowOff>
                  </from>
                  <to>
                    <xdr:col>2</xdr:col>
                    <xdr:colOff>720</xdr:colOff>
                    <xdr:row>4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6" r:id="rId418" name="Button 4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1</xdr:row>
                    <xdr:rowOff>0</xdr:rowOff>
                  </from>
                  <to>
                    <xdr:col>2</xdr:col>
                    <xdr:colOff>720</xdr:colOff>
                    <xdr:row>4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7" r:id="rId419" name="Button 4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2</xdr:row>
                    <xdr:rowOff>0</xdr:rowOff>
                  </from>
                  <to>
                    <xdr:col>2</xdr:col>
                    <xdr:colOff>720</xdr:colOff>
                    <xdr:row>4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8" r:id="rId420" name="Button 4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3</xdr:row>
                    <xdr:rowOff>0</xdr:rowOff>
                  </from>
                  <to>
                    <xdr:col>2</xdr:col>
                    <xdr:colOff>720</xdr:colOff>
                    <xdr:row>4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9" r:id="rId421" name="Button 4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4</xdr:row>
                    <xdr:rowOff>0</xdr:rowOff>
                  </from>
                  <to>
                    <xdr:col>2</xdr:col>
                    <xdr:colOff>720</xdr:colOff>
                    <xdr:row>4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0" r:id="rId422" name="Button 4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5</xdr:row>
                    <xdr:rowOff>0</xdr:rowOff>
                  </from>
                  <to>
                    <xdr:col>2</xdr:col>
                    <xdr:colOff>720</xdr:colOff>
                    <xdr:row>4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1" r:id="rId423" name="Button 4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6</xdr:row>
                    <xdr:rowOff>0</xdr:rowOff>
                  </from>
                  <to>
                    <xdr:col>2</xdr:col>
                    <xdr:colOff>720</xdr:colOff>
                    <xdr:row>4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2" r:id="rId424" name="Button 4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7</xdr:row>
                    <xdr:rowOff>0</xdr:rowOff>
                  </from>
                  <to>
                    <xdr:col>2</xdr:col>
                    <xdr:colOff>720</xdr:colOff>
                    <xdr:row>4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3" r:id="rId425" name="Button 4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8</xdr:row>
                    <xdr:rowOff>0</xdr:rowOff>
                  </from>
                  <to>
                    <xdr:col>2</xdr:col>
                    <xdr:colOff>720</xdr:colOff>
                    <xdr:row>4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4" r:id="rId426" name="Button 4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9</xdr:row>
                    <xdr:rowOff>0</xdr:rowOff>
                  </from>
                  <to>
                    <xdr:col>2</xdr:col>
                    <xdr:colOff>720</xdr:colOff>
                    <xdr:row>4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5" r:id="rId427" name="Button 4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0</xdr:row>
                    <xdr:rowOff>0</xdr:rowOff>
                  </from>
                  <to>
                    <xdr:col>2</xdr:col>
                    <xdr:colOff>720</xdr:colOff>
                    <xdr:row>4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6" r:id="rId428" name="Button 4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1</xdr:row>
                    <xdr:rowOff>0</xdr:rowOff>
                  </from>
                  <to>
                    <xdr:col>2</xdr:col>
                    <xdr:colOff>720</xdr:colOff>
                    <xdr:row>4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7" r:id="rId429" name="Button 4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2</xdr:row>
                    <xdr:rowOff>0</xdr:rowOff>
                  </from>
                  <to>
                    <xdr:col>2</xdr:col>
                    <xdr:colOff>720</xdr:colOff>
                    <xdr:row>4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8" r:id="rId430" name="Button 4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3</xdr:row>
                    <xdr:rowOff>0</xdr:rowOff>
                  </from>
                  <to>
                    <xdr:col>2</xdr:col>
                    <xdr:colOff>720</xdr:colOff>
                    <xdr:row>4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9" r:id="rId431" name="Button 4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4</xdr:row>
                    <xdr:rowOff>0</xdr:rowOff>
                  </from>
                  <to>
                    <xdr:col>2</xdr:col>
                    <xdr:colOff>720</xdr:colOff>
                    <xdr:row>4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0" r:id="rId432" name="Button 4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5</xdr:row>
                    <xdr:rowOff>0</xdr:rowOff>
                  </from>
                  <to>
                    <xdr:col>2</xdr:col>
                    <xdr:colOff>720</xdr:colOff>
                    <xdr:row>4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1" r:id="rId433" name="Button 4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6</xdr:row>
                    <xdr:rowOff>0</xdr:rowOff>
                  </from>
                  <to>
                    <xdr:col>2</xdr:col>
                    <xdr:colOff>720</xdr:colOff>
                    <xdr:row>4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2" r:id="rId434" name="Button 4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7</xdr:row>
                    <xdr:rowOff>0</xdr:rowOff>
                  </from>
                  <to>
                    <xdr:col>2</xdr:col>
                    <xdr:colOff>720</xdr:colOff>
                    <xdr:row>4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3" r:id="rId435" name="Button 4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8</xdr:row>
                    <xdr:rowOff>0</xdr:rowOff>
                  </from>
                  <to>
                    <xdr:col>2</xdr:col>
                    <xdr:colOff>720</xdr:colOff>
                    <xdr:row>4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4" r:id="rId436" name="Button 4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9</xdr:row>
                    <xdr:rowOff>0</xdr:rowOff>
                  </from>
                  <to>
                    <xdr:col>2</xdr:col>
                    <xdr:colOff>720</xdr:colOff>
                    <xdr:row>4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5" r:id="rId437" name="Button 4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0</xdr:row>
                    <xdr:rowOff>0</xdr:rowOff>
                  </from>
                  <to>
                    <xdr:col>2</xdr:col>
                    <xdr:colOff>720</xdr:colOff>
                    <xdr:row>4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6" r:id="rId438" name="Button 4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1</xdr:row>
                    <xdr:rowOff>0</xdr:rowOff>
                  </from>
                  <to>
                    <xdr:col>2</xdr:col>
                    <xdr:colOff>720</xdr:colOff>
                    <xdr:row>4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7" r:id="rId439" name="Button 4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2</xdr:row>
                    <xdr:rowOff>0</xdr:rowOff>
                  </from>
                  <to>
                    <xdr:col>2</xdr:col>
                    <xdr:colOff>720</xdr:colOff>
                    <xdr:row>4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8" r:id="rId440" name="Button 4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3</xdr:row>
                    <xdr:rowOff>0</xdr:rowOff>
                  </from>
                  <to>
                    <xdr:col>2</xdr:col>
                    <xdr:colOff>720</xdr:colOff>
                    <xdr:row>4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9" r:id="rId441" name="Button 4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4</xdr:row>
                    <xdr:rowOff>0</xdr:rowOff>
                  </from>
                  <to>
                    <xdr:col>2</xdr:col>
                    <xdr:colOff>720</xdr:colOff>
                    <xdr:row>4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0" r:id="rId442" name="Button 4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5</xdr:row>
                    <xdr:rowOff>0</xdr:rowOff>
                  </from>
                  <to>
                    <xdr:col>2</xdr:col>
                    <xdr:colOff>720</xdr:colOff>
                    <xdr:row>4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1" r:id="rId443" name="Button 4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6</xdr:row>
                    <xdr:rowOff>0</xdr:rowOff>
                  </from>
                  <to>
                    <xdr:col>2</xdr:col>
                    <xdr:colOff>720</xdr:colOff>
                    <xdr:row>4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2" r:id="rId444" name="Button 4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7</xdr:row>
                    <xdr:rowOff>0</xdr:rowOff>
                  </from>
                  <to>
                    <xdr:col>2</xdr:col>
                    <xdr:colOff>720</xdr:colOff>
                    <xdr:row>4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3" r:id="rId445" name="Button 4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8</xdr:row>
                    <xdr:rowOff>0</xdr:rowOff>
                  </from>
                  <to>
                    <xdr:col>2</xdr:col>
                    <xdr:colOff>720</xdr:colOff>
                    <xdr:row>4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4" r:id="rId446" name="Button 4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9</xdr:row>
                    <xdr:rowOff>0</xdr:rowOff>
                  </from>
                  <to>
                    <xdr:col>2</xdr:col>
                    <xdr:colOff>720</xdr:colOff>
                    <xdr:row>4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5" r:id="rId447" name="Button 4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0</xdr:row>
                    <xdr:rowOff>0</xdr:rowOff>
                  </from>
                  <to>
                    <xdr:col>2</xdr:col>
                    <xdr:colOff>720</xdr:colOff>
                    <xdr:row>4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6" r:id="rId448" name="Button 4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1</xdr:row>
                    <xdr:rowOff>0</xdr:rowOff>
                  </from>
                  <to>
                    <xdr:col>2</xdr:col>
                    <xdr:colOff>720</xdr:colOff>
                    <xdr:row>4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7" r:id="rId449" name="Button 4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2</xdr:row>
                    <xdr:rowOff>0</xdr:rowOff>
                  </from>
                  <to>
                    <xdr:col>2</xdr:col>
                    <xdr:colOff>720</xdr:colOff>
                    <xdr:row>4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8" r:id="rId450" name="Button 4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3</xdr:row>
                    <xdr:rowOff>0</xdr:rowOff>
                  </from>
                  <to>
                    <xdr:col>2</xdr:col>
                    <xdr:colOff>720</xdr:colOff>
                    <xdr:row>4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9" r:id="rId451" name="Button 4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4</xdr:row>
                    <xdr:rowOff>0</xdr:rowOff>
                  </from>
                  <to>
                    <xdr:col>2</xdr:col>
                    <xdr:colOff>720</xdr:colOff>
                    <xdr:row>4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0" r:id="rId452" name="Button 4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5</xdr:row>
                    <xdr:rowOff>0</xdr:rowOff>
                  </from>
                  <to>
                    <xdr:col>2</xdr:col>
                    <xdr:colOff>720</xdr:colOff>
                    <xdr:row>4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1" r:id="rId453" name="Button 4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6</xdr:row>
                    <xdr:rowOff>0</xdr:rowOff>
                  </from>
                  <to>
                    <xdr:col>2</xdr:col>
                    <xdr:colOff>720</xdr:colOff>
                    <xdr:row>4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2" r:id="rId454" name="Button 4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7</xdr:row>
                    <xdr:rowOff>0</xdr:rowOff>
                  </from>
                  <to>
                    <xdr:col>2</xdr:col>
                    <xdr:colOff>720</xdr:colOff>
                    <xdr:row>4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3" r:id="rId455" name="Button 4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8</xdr:row>
                    <xdr:rowOff>0</xdr:rowOff>
                  </from>
                  <to>
                    <xdr:col>2</xdr:col>
                    <xdr:colOff>720</xdr:colOff>
                    <xdr:row>4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4" r:id="rId456" name="Button 4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9</xdr:row>
                    <xdr:rowOff>0</xdr:rowOff>
                  </from>
                  <to>
                    <xdr:col>2</xdr:col>
                    <xdr:colOff>720</xdr:colOff>
                    <xdr:row>4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5" r:id="rId457" name="Button 4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0</xdr:row>
                    <xdr:rowOff>0</xdr:rowOff>
                  </from>
                  <to>
                    <xdr:col>2</xdr:col>
                    <xdr:colOff>720</xdr:colOff>
                    <xdr:row>4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6" r:id="rId458" name="Button 4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1</xdr:row>
                    <xdr:rowOff>0</xdr:rowOff>
                  </from>
                  <to>
                    <xdr:col>2</xdr:col>
                    <xdr:colOff>720</xdr:colOff>
                    <xdr:row>4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7" r:id="rId459" name="Button 4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2</xdr:row>
                    <xdr:rowOff>0</xdr:rowOff>
                  </from>
                  <to>
                    <xdr:col>2</xdr:col>
                    <xdr:colOff>720</xdr:colOff>
                    <xdr:row>4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8" r:id="rId460" name="Button 4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3</xdr:row>
                    <xdr:rowOff>0</xdr:rowOff>
                  </from>
                  <to>
                    <xdr:col>2</xdr:col>
                    <xdr:colOff>720</xdr:colOff>
                    <xdr:row>4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9" r:id="rId461" name="Button 4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4</xdr:row>
                    <xdr:rowOff>0</xdr:rowOff>
                  </from>
                  <to>
                    <xdr:col>2</xdr:col>
                    <xdr:colOff>720</xdr:colOff>
                    <xdr:row>4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0" r:id="rId462" name="Button 4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5</xdr:row>
                    <xdr:rowOff>0</xdr:rowOff>
                  </from>
                  <to>
                    <xdr:col>2</xdr:col>
                    <xdr:colOff>720</xdr:colOff>
                    <xdr:row>4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1" r:id="rId463" name="Button 4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6</xdr:row>
                    <xdr:rowOff>0</xdr:rowOff>
                  </from>
                  <to>
                    <xdr:col>2</xdr:col>
                    <xdr:colOff>720</xdr:colOff>
                    <xdr:row>4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2" r:id="rId464" name="Button 4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7</xdr:row>
                    <xdr:rowOff>0</xdr:rowOff>
                  </from>
                  <to>
                    <xdr:col>2</xdr:col>
                    <xdr:colOff>720</xdr:colOff>
                    <xdr:row>4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3" r:id="rId465" name="Button 4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8</xdr:row>
                    <xdr:rowOff>0</xdr:rowOff>
                  </from>
                  <to>
                    <xdr:col>2</xdr:col>
                    <xdr:colOff>720</xdr:colOff>
                    <xdr:row>4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4" r:id="rId466" name="Button 4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9</xdr:row>
                    <xdr:rowOff>0</xdr:rowOff>
                  </from>
                  <to>
                    <xdr:col>2</xdr:col>
                    <xdr:colOff>720</xdr:colOff>
                    <xdr:row>4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5" r:id="rId467" name="Button 4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0</xdr:row>
                    <xdr:rowOff>0</xdr:rowOff>
                  </from>
                  <to>
                    <xdr:col>2</xdr:col>
                    <xdr:colOff>720</xdr:colOff>
                    <xdr:row>4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6" r:id="rId468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7" r:id="rId469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8" r:id="rId470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9" r:id="rId471" name="Button 46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0" r:id="rId472" name="Button 47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1" r:id="rId473" name="Button 47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79" activePane="bottomLeft" state="frozen"/>
      <selection pane="topLeft" activeCell="A1" activeCellId="0" sqref="A1"/>
      <selection pane="bottomLeft" activeCell="K194" activeCellId="0" sqref="K1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135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16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137</v>
      </c>
    </row>
    <row r="5" customFormat="false" ht="12.75" hidden="false" customHeight="false" outlineLevel="0" collapsed="false">
      <c r="A5" s="0" t="s">
        <v>169</v>
      </c>
    </row>
    <row r="7" s="6" customFormat="true" ht="13.5" hidden="false" customHeight="false" outlineLevel="0" collapsed="false">
      <c r="A7" s="5" t="s">
        <v>139</v>
      </c>
      <c r="B7" s="5"/>
      <c r="C7" s="5"/>
      <c r="E7" s="5" t="s">
        <v>140</v>
      </c>
      <c r="F7" s="5"/>
      <c r="G7" s="5"/>
      <c r="I7" s="5" t="s">
        <v>141</v>
      </c>
      <c r="J7" s="5"/>
    </row>
    <row r="8" customFormat="false" ht="13.5" hidden="false" customHeight="false" outlineLevel="0" collapsed="false">
      <c r="A8" s="7"/>
      <c r="B8" s="8" t="s">
        <v>142</v>
      </c>
      <c r="C8" s="8" t="s">
        <v>143</v>
      </c>
      <c r="E8" s="9" t="s">
        <v>144</v>
      </c>
      <c r="F8" s="9"/>
      <c r="G8" s="9" t="n">
        <f aca="false">INDEX(LINEST(known_ys,known_xs,TRUE(),TRUE()),3,1)</f>
        <v>0.000176207456061089</v>
      </c>
      <c r="I8" s="10" t="s">
        <v>145</v>
      </c>
      <c r="J8" s="10" t="s">
        <v>146</v>
      </c>
    </row>
    <row r="9" customFormat="false" ht="12.75" hidden="false" customHeight="false" outlineLevel="0" collapsed="false">
      <c r="A9" s="0" t="s">
        <v>147</v>
      </c>
      <c r="B9" s="0" t="n">
        <f aca="false">INDEX(LINEST(known_ys,known_xs,TRUE(),TRUE()),1,1)</f>
        <v>-0.000212313432952398</v>
      </c>
      <c r="C9" s="0" t="n">
        <f aca="false">INDEX(LINEST(known_ys,known_xs,TRUE(),TRUE()),2,1)</f>
        <v>0.00120550976248144</v>
      </c>
      <c r="E9" s="0" t="s">
        <v>148</v>
      </c>
      <c r="G9" s="0" t="n">
        <f aca="false">INDEX(LINEST(known_ys,known_xs,TRUE(),TRUE()),3,2)</f>
        <v>0.101314729448654</v>
      </c>
      <c r="I9" s="0" t="n">
        <f aca="false">MIN(known_xs)</f>
        <v>1</v>
      </c>
      <c r="J9" s="0" t="n">
        <f aca="false">I9*$B$9+$B$10</f>
        <v>0.00374746442033826</v>
      </c>
    </row>
    <row r="10" customFormat="false" ht="13.5" hidden="false" customHeight="false" outlineLevel="0" collapsed="false">
      <c r="A10" s="11" t="s">
        <v>149</v>
      </c>
      <c r="B10" s="11" t="n">
        <f aca="false">INDEX(LINEST(known_ys,known_xs,TRUE(),TRUE()),1,2)</f>
        <v>0.00395977785329066</v>
      </c>
      <c r="C10" s="11" t="n">
        <f aca="false">INDEX(LINEST(known_ys,known_xs,TRUE(),TRUE()),2,2)</f>
        <v>0.0118852654104915</v>
      </c>
      <c r="E10" s="11" t="s">
        <v>150</v>
      </c>
      <c r="F10" s="11"/>
      <c r="G10" s="11" t="n">
        <f aca="false">INDEX(LINEST(known_ys,known_xs,TRUE(),TRUE()),5,2)</f>
        <v>1.8065826949727</v>
      </c>
      <c r="I10" s="11" t="n">
        <f aca="false">MAX(known_xs)</f>
        <v>23</v>
      </c>
      <c r="J10" s="11" t="n">
        <f aca="false">I10*$B$9+$B$10</f>
        <v>-0.000923431104614491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151</v>
      </c>
      <c r="D12" s="0" t="n">
        <v>465</v>
      </c>
    </row>
    <row r="13" customFormat="false" ht="12.75" hidden="false" customHeight="false" outlineLevel="0" collapsed="false">
      <c r="A13" s="0" t="s">
        <v>152</v>
      </c>
      <c r="D13" s="0" t="n">
        <v>178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153</v>
      </c>
      <c r="B15" s="13" t="s">
        <v>154</v>
      </c>
      <c r="C15" s="14" t="s">
        <v>155</v>
      </c>
      <c r="D15" s="13" t="s">
        <v>170</v>
      </c>
      <c r="E15" s="13" t="s">
        <v>170</v>
      </c>
      <c r="F15" s="13" t="s">
        <v>171</v>
      </c>
      <c r="G15" s="13"/>
      <c r="H15" s="13"/>
      <c r="J15" s="16" t="s">
        <v>158</v>
      </c>
      <c r="K15" s="13" t="s">
        <v>155</v>
      </c>
    </row>
    <row r="16" s="15" customFormat="true" ht="13.5" hidden="false" customHeight="false" outlineLevel="0" collapsed="false">
      <c r="A16" s="17" t="s">
        <v>1</v>
      </c>
      <c r="B16" s="18" t="s">
        <v>159</v>
      </c>
      <c r="C16" s="19" t="s">
        <v>160</v>
      </c>
      <c r="D16" s="18" t="s">
        <v>160</v>
      </c>
      <c r="E16" s="18" t="s">
        <v>161</v>
      </c>
      <c r="F16" s="20" t="s">
        <v>162</v>
      </c>
      <c r="G16" s="20" t="s">
        <v>163</v>
      </c>
      <c r="H16" s="21" t="s">
        <v>164</v>
      </c>
      <c r="J16" s="22" t="s">
        <v>145</v>
      </c>
      <c r="K16" s="21" t="s">
        <v>165</v>
      </c>
    </row>
    <row r="17" customFormat="false" ht="13.5" hidden="false" customHeight="false" outlineLevel="0" collapsed="false">
      <c r="A17" s="23" t="n">
        <v>1</v>
      </c>
      <c r="B17" s="24" t="s">
        <v>166</v>
      </c>
      <c r="C17" s="25" t="n">
        <v>1</v>
      </c>
      <c r="D17" s="24" t="n">
        <v>31.3487</v>
      </c>
      <c r="E17" s="24" t="n">
        <v>0.000369973</v>
      </c>
      <c r="F17" s="25" t="n">
        <v>0.0164204</v>
      </c>
      <c r="G17" s="25" t="n">
        <f aca="false">C17*$B$9+$B$10</f>
        <v>0.00374746442033826</v>
      </c>
      <c r="H17" s="24" t="n">
        <f aca="false">G17-F17</f>
        <v>-0.0126729355796617</v>
      </c>
      <c r="J17" s="26" t="n">
        <v>1</v>
      </c>
      <c r="K17" s="24" t="n">
        <v>0.0164204</v>
      </c>
    </row>
    <row r="18" customFormat="false" ht="12.75" hidden="false" customHeight="false" outlineLevel="0" collapsed="false">
      <c r="A18" s="23" t="n">
        <v>1</v>
      </c>
      <c r="B18" s="24" t="s">
        <v>166</v>
      </c>
      <c r="C18" s="25" t="n">
        <v>2</v>
      </c>
      <c r="D18" s="24" t="n">
        <v>31.3185</v>
      </c>
      <c r="E18" s="24" t="n">
        <v>0.000230664</v>
      </c>
      <c r="F18" s="25" t="n">
        <v>-0.00352859</v>
      </c>
      <c r="G18" s="25" t="n">
        <f aca="false">C18*$B$9+$B$10</f>
        <v>0.00353515098738586</v>
      </c>
      <c r="H18" s="24" t="n">
        <f aca="false">G18-F18</f>
        <v>0.00706374098738586</v>
      </c>
      <c r="J18" s="26" t="n">
        <v>2</v>
      </c>
      <c r="K18" s="24" t="n">
        <v>-0.00352859</v>
      </c>
    </row>
    <row r="19" customFormat="false" ht="12.75" hidden="false" customHeight="false" outlineLevel="0" collapsed="false">
      <c r="A19" s="23" t="n">
        <v>1</v>
      </c>
      <c r="B19" s="24" t="s">
        <v>166</v>
      </c>
      <c r="C19" s="25" t="n">
        <v>3</v>
      </c>
      <c r="D19" s="24" t="n">
        <v>31.3074</v>
      </c>
      <c r="E19" s="24" t="n">
        <v>0.000302054</v>
      </c>
      <c r="F19" s="25" t="n">
        <v>0.000240326</v>
      </c>
      <c r="G19" s="25" t="n">
        <f aca="false">C19*$B$9+$B$10</f>
        <v>0.00332283755443346</v>
      </c>
      <c r="H19" s="24" t="n">
        <f aca="false">G19-F19</f>
        <v>0.00308251155443347</v>
      </c>
      <c r="J19" s="26" t="n">
        <v>3</v>
      </c>
      <c r="K19" s="24" t="n">
        <v>0.000240326</v>
      </c>
    </row>
    <row r="20" customFormat="false" ht="12.75" hidden="false" customHeight="false" outlineLevel="0" collapsed="false">
      <c r="A20" s="23" t="n">
        <v>1</v>
      </c>
      <c r="B20" s="24" t="s">
        <v>166</v>
      </c>
      <c r="C20" s="25" t="n">
        <v>4</v>
      </c>
      <c r="D20" s="24" t="n">
        <v>31.3087</v>
      </c>
      <c r="E20" s="24" t="n">
        <v>0.000921102</v>
      </c>
      <c r="F20" s="25" t="n">
        <v>-0.00610352</v>
      </c>
      <c r="G20" s="25" t="n">
        <f aca="false">C20*$B$9+$B$10</f>
        <v>0.00311052412148107</v>
      </c>
      <c r="H20" s="24" t="n">
        <f aca="false">G20-F20</f>
        <v>0.00921404412148107</v>
      </c>
      <c r="J20" s="26" t="n">
        <v>4</v>
      </c>
      <c r="K20" s="24" t="n">
        <v>-0.00610352</v>
      </c>
    </row>
    <row r="21" customFormat="false" ht="12.75" hidden="false" customHeight="false" outlineLevel="0" collapsed="false">
      <c r="A21" s="23" t="n">
        <v>1</v>
      </c>
      <c r="B21" s="24" t="s">
        <v>166</v>
      </c>
      <c r="C21" s="25" t="n">
        <v>5</v>
      </c>
      <c r="D21" s="24" t="n">
        <v>31.2493</v>
      </c>
      <c r="E21" s="24" t="n">
        <v>0.00123576</v>
      </c>
      <c r="F21" s="25" t="n">
        <v>-0.00428772</v>
      </c>
      <c r="G21" s="25" t="n">
        <f aca="false">C21*$B$9+$B$10</f>
        <v>0.00289821068852867</v>
      </c>
      <c r="H21" s="24" t="n">
        <f aca="false">G21-F21</f>
        <v>0.00718593068852867</v>
      </c>
      <c r="J21" s="26" t="n">
        <v>5</v>
      </c>
      <c r="K21" s="24" t="n">
        <v>-0.00428772</v>
      </c>
    </row>
    <row r="22" customFormat="false" ht="12.75" hidden="false" customHeight="false" outlineLevel="0" collapsed="false">
      <c r="A22" s="23" t="n">
        <v>1</v>
      </c>
      <c r="B22" s="24" t="s">
        <v>166</v>
      </c>
      <c r="C22" s="25" t="n">
        <v>6</v>
      </c>
      <c r="D22" s="24" t="n">
        <v>31.0943</v>
      </c>
      <c r="E22" s="24" t="n">
        <v>0.00146067</v>
      </c>
      <c r="F22" s="25" t="n">
        <v>-0.0318584</v>
      </c>
      <c r="G22" s="25" t="n">
        <f aca="false">C22*$B$9+$B$10</f>
        <v>0.00268589725557627</v>
      </c>
      <c r="H22" s="24" t="n">
        <f aca="false">G22-F22</f>
        <v>0.0345442972555763</v>
      </c>
      <c r="J22" s="26" t="n">
        <v>6</v>
      </c>
      <c r="K22" s="24" t="n">
        <v>-0.0318584</v>
      </c>
    </row>
    <row r="23" customFormat="false" ht="12.75" hidden="false" customHeight="false" outlineLevel="0" collapsed="false">
      <c r="A23" s="23" t="n">
        <v>1</v>
      </c>
      <c r="B23" s="24" t="s">
        <v>166</v>
      </c>
      <c r="C23" s="25" t="n">
        <v>7</v>
      </c>
      <c r="D23" s="24" t="n">
        <v>30.8043</v>
      </c>
      <c r="E23" s="24" t="n">
        <v>0.000637413</v>
      </c>
      <c r="F23" s="25" t="n">
        <v>-0.10178</v>
      </c>
      <c r="G23" s="25" t="n">
        <f aca="false">C23*$B$9+$B$10</f>
        <v>0.00247358382262387</v>
      </c>
      <c r="H23" s="24" t="n">
        <f aca="false">G23-F23</f>
        <v>0.104253583822624</v>
      </c>
      <c r="J23" s="26" t="n">
        <v>7</v>
      </c>
      <c r="K23" s="24" t="n">
        <v>-0.10178</v>
      </c>
    </row>
    <row r="24" customFormat="false" ht="12.75" hidden="false" customHeight="false" outlineLevel="0" collapsed="false">
      <c r="A24" s="23" t="n">
        <v>1</v>
      </c>
      <c r="B24" s="24" t="s">
        <v>166</v>
      </c>
      <c r="C24" s="25" t="n">
        <v>8</v>
      </c>
      <c r="D24" s="24" t="n">
        <v>29.8532</v>
      </c>
      <c r="E24" s="24" t="n">
        <v>0.00164561</v>
      </c>
      <c r="F24" s="25" t="n">
        <v>-0.116932</v>
      </c>
      <c r="G24" s="25" t="n">
        <f aca="false">C24*$B$9+$B$10</f>
        <v>0.00226127038967148</v>
      </c>
      <c r="H24" s="24" t="n">
        <f aca="false">G24-F24</f>
        <v>0.119193270389671</v>
      </c>
      <c r="J24" s="26" t="n">
        <v>8</v>
      </c>
      <c r="K24" s="24" t="n">
        <v>-0.116932</v>
      </c>
    </row>
    <row r="25" customFormat="false" ht="12.75" hidden="false" customHeight="false" outlineLevel="0" collapsed="false">
      <c r="A25" s="23" t="n">
        <v>1</v>
      </c>
      <c r="B25" s="24" t="s">
        <v>166</v>
      </c>
      <c r="C25" s="25" t="n">
        <v>9</v>
      </c>
      <c r="D25" s="24" t="n">
        <v>29.3067</v>
      </c>
      <c r="E25" s="24" t="n">
        <v>0.000240513</v>
      </c>
      <c r="F25" s="25" t="n">
        <v>-0.0307007</v>
      </c>
      <c r="G25" s="25" t="n">
        <f aca="false">C25*$B$9+$B$10</f>
        <v>0.00204895695671908</v>
      </c>
      <c r="H25" s="24" t="n">
        <f aca="false">G25-F25</f>
        <v>0.0327496569567191</v>
      </c>
      <c r="J25" s="26" t="n">
        <v>9</v>
      </c>
      <c r="K25" s="24" t="n">
        <v>-0.0307007</v>
      </c>
    </row>
    <row r="26" customFormat="false" ht="12.75" hidden="false" customHeight="false" outlineLevel="0" collapsed="false">
      <c r="A26" s="23" t="n">
        <v>1</v>
      </c>
      <c r="B26" s="24" t="s">
        <v>166</v>
      </c>
      <c r="C26" s="25" t="n">
        <v>10</v>
      </c>
      <c r="D26" s="24" t="n">
        <v>28.9776</v>
      </c>
      <c r="E26" s="24" t="n">
        <v>0.0025301</v>
      </c>
      <c r="F26" s="25" t="n">
        <v>-0.0766964</v>
      </c>
      <c r="G26" s="25" t="n">
        <f aca="false">C26*$B$9+$B$10</f>
        <v>0.00183664352376668</v>
      </c>
      <c r="H26" s="24" t="n">
        <f aca="false">G26-F26</f>
        <v>0.0785330435237667</v>
      </c>
      <c r="J26" s="26" t="n">
        <v>10</v>
      </c>
      <c r="K26" s="24" t="n">
        <v>-0.0766964</v>
      </c>
    </row>
    <row r="27" customFormat="false" ht="12.75" hidden="false" customHeight="false" outlineLevel="0" collapsed="false">
      <c r="A27" s="23" t="n">
        <v>1</v>
      </c>
      <c r="B27" s="24" t="s">
        <v>166</v>
      </c>
      <c r="C27" s="25" t="n">
        <v>11</v>
      </c>
      <c r="D27" s="24" t="n">
        <v>28.6864</v>
      </c>
      <c r="E27" s="24" t="n">
        <v>0.000917169</v>
      </c>
      <c r="F27" s="25" t="n">
        <v>-0.0191135</v>
      </c>
      <c r="G27" s="25" t="n">
        <f aca="false">C27*$B$9+$B$10</f>
        <v>0.00162433009081428</v>
      </c>
      <c r="H27" s="24" t="n">
        <f aca="false">G27-F27</f>
        <v>0.0207378300908143</v>
      </c>
      <c r="J27" s="26" t="n">
        <v>11</v>
      </c>
      <c r="K27" s="24" t="n">
        <v>-0.0191135</v>
      </c>
    </row>
    <row r="28" customFormat="false" ht="12.75" hidden="false" customHeight="false" outlineLevel="0" collapsed="false">
      <c r="A28" s="23" t="n">
        <v>1</v>
      </c>
      <c r="B28" s="24" t="s">
        <v>167</v>
      </c>
      <c r="C28" s="25" t="n">
        <v>12</v>
      </c>
      <c r="D28" s="24" t="n">
        <v>28.6871</v>
      </c>
      <c r="E28" s="24" t="n">
        <v>0.000464565</v>
      </c>
      <c r="F28" s="25" t="n">
        <v>127.687</v>
      </c>
      <c r="G28" s="25" t="n">
        <f aca="false">C28*$B$9+$B$10</f>
        <v>0.00141201665786188</v>
      </c>
      <c r="H28" s="24" t="n">
        <f aca="false">G28-F28</f>
        <v>-127.685587983342</v>
      </c>
      <c r="J28" s="26" t="n">
        <v>13</v>
      </c>
      <c r="K28" s="24" t="n">
        <v>-0.0109749</v>
      </c>
    </row>
    <row r="29" customFormat="false" ht="13.5" hidden="false" customHeight="false" outlineLevel="0" collapsed="false">
      <c r="A29" s="23" t="n">
        <v>1</v>
      </c>
      <c r="B29" s="24" t="s">
        <v>166</v>
      </c>
      <c r="C29" s="25" t="n">
        <v>13</v>
      </c>
      <c r="D29" s="24" t="n">
        <v>28.5489</v>
      </c>
      <c r="E29" s="24" t="n">
        <v>0.0231516</v>
      </c>
      <c r="F29" s="25" t="n">
        <v>-0.0109749</v>
      </c>
      <c r="G29" s="25" t="n">
        <f aca="false">C29*$B$9+$B$10</f>
        <v>0.00119970322490949</v>
      </c>
      <c r="H29" s="24" t="n">
        <f aca="false">G29-F29</f>
        <v>0.0121746032249095</v>
      </c>
      <c r="J29" s="26" t="n">
        <v>2</v>
      </c>
      <c r="K29" s="24" t="n">
        <v>0.0177307</v>
      </c>
    </row>
    <row r="30" customFormat="false" ht="13.5" hidden="false" customHeight="false" outlineLevel="0" collapsed="false">
      <c r="A30" s="27" t="n">
        <v>2</v>
      </c>
      <c r="B30" s="24" t="s">
        <v>167</v>
      </c>
      <c r="C30" s="28" t="n">
        <v>1</v>
      </c>
      <c r="D30" s="29" t="n">
        <v>32.0691</v>
      </c>
      <c r="E30" s="29" t="n">
        <v>0.000291686</v>
      </c>
      <c r="F30" s="28" t="n">
        <v>131.069</v>
      </c>
      <c r="G30" s="28" t="n">
        <f aca="false">C30*$B$9+$B$10</f>
        <v>0.00374746442033826</v>
      </c>
      <c r="H30" s="29" t="n">
        <f aca="false">G30-F30</f>
        <v>-131.06525253558</v>
      </c>
      <c r="J30" s="26" t="n">
        <v>4</v>
      </c>
      <c r="K30" s="24" t="n">
        <v>0.0579529</v>
      </c>
    </row>
    <row r="31" customFormat="false" ht="12.75" hidden="false" customHeight="false" outlineLevel="0" collapsed="false">
      <c r="A31" s="23" t="n">
        <v>2</v>
      </c>
      <c r="B31" s="24" t="s">
        <v>166</v>
      </c>
      <c r="C31" s="25" t="n">
        <v>2</v>
      </c>
      <c r="D31" s="24" t="n">
        <v>32.0705</v>
      </c>
      <c r="E31" s="24" t="n">
        <v>0.0040054</v>
      </c>
      <c r="F31" s="25" t="n">
        <v>0.0177307</v>
      </c>
      <c r="G31" s="25" t="n">
        <f aca="false">C31*$B$9+$B$10</f>
        <v>0.00353515098738586</v>
      </c>
      <c r="H31" s="24" t="n">
        <f aca="false">G31-F31</f>
        <v>-0.0141955490126141</v>
      </c>
      <c r="J31" s="26" t="n">
        <v>2</v>
      </c>
      <c r="K31" s="24" t="n">
        <v>0.0318699</v>
      </c>
    </row>
    <row r="32" customFormat="false" ht="12.75" hidden="false" customHeight="false" outlineLevel="0" collapsed="false">
      <c r="A32" s="23" t="n">
        <v>2</v>
      </c>
      <c r="B32" s="24" t="s">
        <v>167</v>
      </c>
      <c r="C32" s="25" t="n">
        <v>3</v>
      </c>
      <c r="D32" s="24" t="n">
        <v>31.8726</v>
      </c>
      <c r="E32" s="24" t="n">
        <v>0.00552011</v>
      </c>
      <c r="F32" s="25" t="n">
        <v>130.873</v>
      </c>
      <c r="G32" s="25" t="n">
        <f aca="false">C32*$B$9+$B$10</f>
        <v>0.00332283755443346</v>
      </c>
      <c r="H32" s="24" t="n">
        <f aca="false">G32-F32</f>
        <v>-130.869677162446</v>
      </c>
      <c r="J32" s="26" t="n">
        <v>5</v>
      </c>
      <c r="K32" s="24" t="n">
        <v>0.00239754</v>
      </c>
    </row>
    <row r="33" customFormat="false" ht="13.5" hidden="false" customHeight="false" outlineLevel="0" collapsed="false">
      <c r="A33" s="23" t="n">
        <v>2</v>
      </c>
      <c r="B33" s="24" t="s">
        <v>166</v>
      </c>
      <c r="C33" s="25" t="n">
        <v>4</v>
      </c>
      <c r="D33" s="24" t="n">
        <v>31.5432</v>
      </c>
      <c r="E33" s="24" t="n">
        <v>0.0497204</v>
      </c>
      <c r="F33" s="25" t="n">
        <v>0.0579529</v>
      </c>
      <c r="G33" s="25" t="n">
        <f aca="false">C33*$B$9+$B$10</f>
        <v>0.00311052412148107</v>
      </c>
      <c r="H33" s="24" t="n">
        <f aca="false">G33-F33</f>
        <v>-0.0548423758785189</v>
      </c>
      <c r="J33" s="26" t="n">
        <v>1</v>
      </c>
      <c r="K33" s="24" t="n">
        <v>0.00355148</v>
      </c>
    </row>
    <row r="34" customFormat="false" ht="13.5" hidden="false" customHeight="false" outlineLevel="0" collapsed="false">
      <c r="A34" s="27" t="n">
        <v>3</v>
      </c>
      <c r="B34" s="24" t="s">
        <v>167</v>
      </c>
      <c r="C34" s="28" t="n">
        <v>1</v>
      </c>
      <c r="D34" s="29" t="n">
        <v>32.5355</v>
      </c>
      <c r="E34" s="29" t="n">
        <v>0.00395719</v>
      </c>
      <c r="F34" s="28" t="n">
        <v>131.536</v>
      </c>
      <c r="G34" s="28" t="n">
        <f aca="false">C34*$B$9+$B$10</f>
        <v>0.00374746442033826</v>
      </c>
      <c r="H34" s="29" t="n">
        <f aca="false">G34-F34</f>
        <v>-131.53225253558</v>
      </c>
      <c r="J34" s="26" t="n">
        <v>2</v>
      </c>
      <c r="K34" s="24" t="n">
        <v>0.0156174</v>
      </c>
    </row>
    <row r="35" customFormat="false" ht="12.75" hidden="false" customHeight="false" outlineLevel="0" collapsed="false">
      <c r="A35" s="23" t="n">
        <v>3</v>
      </c>
      <c r="B35" s="24" t="s">
        <v>166</v>
      </c>
      <c r="C35" s="25" t="n">
        <v>2</v>
      </c>
      <c r="D35" s="24" t="n">
        <v>31.7503</v>
      </c>
      <c r="E35" s="24" t="n">
        <v>0.0275805</v>
      </c>
      <c r="F35" s="25" t="n">
        <v>0.0318699</v>
      </c>
      <c r="G35" s="25" t="n">
        <f aca="false">C35*$B$9+$B$10</f>
        <v>0.00353515098738586</v>
      </c>
      <c r="H35" s="24" t="n">
        <f aca="false">G35-F35</f>
        <v>-0.0283347490126141</v>
      </c>
      <c r="J35" s="26" t="n">
        <v>7</v>
      </c>
      <c r="K35" s="24" t="n">
        <v>0.00543594</v>
      </c>
    </row>
    <row r="36" customFormat="false" ht="12.75" hidden="false" customHeight="false" outlineLevel="0" collapsed="false">
      <c r="A36" s="23" t="n">
        <v>3</v>
      </c>
      <c r="B36" s="24" t="s">
        <v>167</v>
      </c>
      <c r="C36" s="25" t="n">
        <v>3</v>
      </c>
      <c r="D36" s="24" t="n">
        <v>31.6363</v>
      </c>
      <c r="E36" s="24" t="n">
        <v>0.00268006</v>
      </c>
      <c r="F36" s="25" t="n">
        <v>130.636</v>
      </c>
      <c r="G36" s="25" t="n">
        <f aca="false">C36*$B$9+$B$10</f>
        <v>0.00332283755443346</v>
      </c>
      <c r="H36" s="24" t="n">
        <f aca="false">G36-F36</f>
        <v>-130.632677162446</v>
      </c>
      <c r="J36" s="26" t="n">
        <v>1</v>
      </c>
      <c r="K36" s="24" t="n">
        <v>0.126801</v>
      </c>
    </row>
    <row r="37" customFormat="false" ht="12.75" hidden="false" customHeight="false" outlineLevel="0" collapsed="false">
      <c r="A37" s="23" t="n">
        <v>3</v>
      </c>
      <c r="B37" s="24" t="s">
        <v>167</v>
      </c>
      <c r="C37" s="25" t="n">
        <v>4</v>
      </c>
      <c r="D37" s="24" t="n">
        <v>31.6058</v>
      </c>
      <c r="E37" s="24" t="n">
        <v>0.00118181</v>
      </c>
      <c r="F37" s="25" t="n">
        <v>130.606</v>
      </c>
      <c r="G37" s="25" t="n">
        <f aca="false">C37*$B$9+$B$10</f>
        <v>0.00311052412148107</v>
      </c>
      <c r="H37" s="24" t="n">
        <f aca="false">G37-F37</f>
        <v>-130.602889475879</v>
      </c>
      <c r="J37" s="26" t="n">
        <v>2</v>
      </c>
      <c r="K37" s="24" t="n">
        <v>0.000320435</v>
      </c>
    </row>
    <row r="38" customFormat="false" ht="13.5" hidden="false" customHeight="false" outlineLevel="0" collapsed="false">
      <c r="A38" s="23" t="n">
        <v>3</v>
      </c>
      <c r="B38" s="24" t="s">
        <v>166</v>
      </c>
      <c r="C38" s="25" t="n">
        <v>5</v>
      </c>
      <c r="D38" s="24" t="n">
        <v>31.5071</v>
      </c>
      <c r="E38" s="24" t="n">
        <v>0.00921571</v>
      </c>
      <c r="F38" s="25" t="n">
        <v>0.00239754</v>
      </c>
      <c r="G38" s="25" t="n">
        <f aca="false">C38*$B$9+$B$10</f>
        <v>0.00289821068852867</v>
      </c>
      <c r="H38" s="24" t="n">
        <f aca="false">G38-F38</f>
        <v>0.000500670688528669</v>
      </c>
      <c r="J38" s="26" t="n">
        <v>8</v>
      </c>
      <c r="K38" s="24" t="n">
        <v>0.0384064</v>
      </c>
    </row>
    <row r="39" customFormat="false" ht="14.25" hidden="false" customHeight="false" outlineLevel="0" collapsed="false">
      <c r="A39" s="27" t="n">
        <v>4</v>
      </c>
      <c r="B39" s="24" t="s">
        <v>166</v>
      </c>
      <c r="C39" s="28" t="n">
        <v>1</v>
      </c>
      <c r="D39" s="29" t="n">
        <v>31.6734</v>
      </c>
      <c r="E39" s="29" t="n">
        <v>0.000256274</v>
      </c>
      <c r="F39" s="28" t="n">
        <v>0.00355148</v>
      </c>
      <c r="G39" s="28" t="n">
        <f aca="false">C39*$B$9+$B$10</f>
        <v>0.00374746442033826</v>
      </c>
      <c r="H39" s="29" t="n">
        <f aca="false">G39-F39</f>
        <v>0.00019598442033826</v>
      </c>
      <c r="J39" s="26" t="n">
        <v>1</v>
      </c>
      <c r="K39" s="24" t="n">
        <v>0.0399971</v>
      </c>
    </row>
    <row r="40" customFormat="false" ht="13.5" hidden="false" customHeight="false" outlineLevel="0" collapsed="false">
      <c r="A40" s="27" t="n">
        <v>5</v>
      </c>
      <c r="B40" s="24" t="s">
        <v>167</v>
      </c>
      <c r="C40" s="28" t="n">
        <v>1</v>
      </c>
      <c r="D40" s="29" t="n">
        <v>33.7129</v>
      </c>
      <c r="E40" s="29" t="n">
        <v>0.00188061</v>
      </c>
      <c r="F40" s="28" t="n">
        <v>132.713</v>
      </c>
      <c r="G40" s="28" t="n">
        <f aca="false">C40*$B$9+$B$10</f>
        <v>0.00374746442033826</v>
      </c>
      <c r="H40" s="29" t="n">
        <f aca="false">G40-F40</f>
        <v>-132.70925253558</v>
      </c>
      <c r="J40" s="26" t="n">
        <v>1</v>
      </c>
      <c r="K40" s="24" t="n">
        <v>-0.00498199</v>
      </c>
    </row>
    <row r="41" customFormat="false" ht="12.75" hidden="false" customHeight="false" outlineLevel="0" collapsed="false">
      <c r="A41" s="23" t="n">
        <v>5</v>
      </c>
      <c r="B41" s="24" t="s">
        <v>166</v>
      </c>
      <c r="C41" s="25" t="n">
        <v>2</v>
      </c>
      <c r="D41" s="24" t="n">
        <v>33.4872</v>
      </c>
      <c r="E41" s="24" t="n">
        <v>0.0161319</v>
      </c>
      <c r="F41" s="25" t="n">
        <v>0.0156174</v>
      </c>
      <c r="G41" s="25" t="n">
        <f aca="false">C41*$B$9+$B$10</f>
        <v>0.00353515098738586</v>
      </c>
      <c r="H41" s="24" t="n">
        <f aca="false">G41-F41</f>
        <v>-0.0120822490126141</v>
      </c>
      <c r="J41" s="26" t="n">
        <v>1</v>
      </c>
      <c r="K41" s="24" t="n">
        <v>0.0051918</v>
      </c>
    </row>
    <row r="42" customFormat="false" ht="12.75" hidden="false" customHeight="false" outlineLevel="0" collapsed="false">
      <c r="A42" s="23" t="n">
        <v>5</v>
      </c>
      <c r="B42" s="24" t="s">
        <v>167</v>
      </c>
      <c r="C42" s="25" t="n">
        <v>3</v>
      </c>
      <c r="D42" s="24" t="n">
        <v>32.9985</v>
      </c>
      <c r="E42" s="24" t="n">
        <v>0.00160888</v>
      </c>
      <c r="F42" s="25" t="n">
        <v>131.998</v>
      </c>
      <c r="G42" s="25" t="n">
        <f aca="false">C42*$B$9+$B$10</f>
        <v>0.00332283755443346</v>
      </c>
      <c r="H42" s="24" t="n">
        <f aca="false">G42-F42</f>
        <v>-131.994677162446</v>
      </c>
      <c r="J42" s="26" t="n">
        <v>1</v>
      </c>
      <c r="K42" s="24" t="n">
        <v>0.00388527</v>
      </c>
    </row>
    <row r="43" customFormat="false" ht="12.75" hidden="false" customHeight="false" outlineLevel="0" collapsed="false">
      <c r="A43" s="23" t="n">
        <v>5</v>
      </c>
      <c r="B43" s="24" t="s">
        <v>167</v>
      </c>
      <c r="C43" s="25" t="n">
        <v>4</v>
      </c>
      <c r="D43" s="24" t="n">
        <v>32.3965</v>
      </c>
      <c r="E43" s="24" t="n">
        <v>0.00607415</v>
      </c>
      <c r="F43" s="25" t="n">
        <v>131.396</v>
      </c>
      <c r="G43" s="25" t="n">
        <f aca="false">C43*$B$9+$B$10</f>
        <v>0.00311052412148107</v>
      </c>
      <c r="H43" s="24" t="n">
        <f aca="false">G43-F43</f>
        <v>-131.392889475879</v>
      </c>
      <c r="J43" s="26" t="n">
        <v>1</v>
      </c>
      <c r="K43" s="24" t="n">
        <v>0.000289917</v>
      </c>
    </row>
    <row r="44" customFormat="false" ht="12.75" hidden="false" customHeight="false" outlineLevel="0" collapsed="false">
      <c r="A44" s="23" t="n">
        <v>5</v>
      </c>
      <c r="B44" s="24" t="s">
        <v>167</v>
      </c>
      <c r="C44" s="25" t="n">
        <v>5</v>
      </c>
      <c r="D44" s="24" t="n">
        <v>32.0989</v>
      </c>
      <c r="E44" s="24" t="n">
        <v>0.00140297</v>
      </c>
      <c r="F44" s="25" t="n">
        <v>131.099</v>
      </c>
      <c r="G44" s="25" t="n">
        <f aca="false">C44*$B$9+$B$10</f>
        <v>0.00289821068852867</v>
      </c>
      <c r="H44" s="24" t="n">
        <f aca="false">G44-F44</f>
        <v>-131.096101789311</v>
      </c>
      <c r="J44" s="26" t="n">
        <v>2</v>
      </c>
      <c r="K44" s="24" t="n">
        <v>0.0138321</v>
      </c>
    </row>
    <row r="45" customFormat="false" ht="12.75" hidden="false" customHeight="false" outlineLevel="0" collapsed="false">
      <c r="A45" s="23" t="n">
        <v>5</v>
      </c>
      <c r="B45" s="24" t="s">
        <v>167</v>
      </c>
      <c r="C45" s="25" t="n">
        <v>6</v>
      </c>
      <c r="D45" s="24" t="n">
        <v>32.1116</v>
      </c>
      <c r="E45" s="24" t="n">
        <v>0.00114061</v>
      </c>
      <c r="F45" s="25" t="n">
        <v>131.112</v>
      </c>
      <c r="G45" s="25" t="n">
        <f aca="false">C45*$B$9+$B$10</f>
        <v>0.00268589725557627</v>
      </c>
      <c r="H45" s="24" t="n">
        <f aca="false">G45-F45</f>
        <v>-131.109314102744</v>
      </c>
      <c r="J45" s="26" t="n">
        <v>11</v>
      </c>
      <c r="K45" s="24" t="n">
        <v>-0.00904465</v>
      </c>
    </row>
    <row r="46" customFormat="false" ht="13.5" hidden="false" customHeight="false" outlineLevel="0" collapsed="false">
      <c r="A46" s="23" t="n">
        <v>5</v>
      </c>
      <c r="B46" s="24" t="s">
        <v>166</v>
      </c>
      <c r="C46" s="25" t="n">
        <v>7</v>
      </c>
      <c r="D46" s="24" t="n">
        <v>32.087</v>
      </c>
      <c r="E46" s="24" t="n">
        <v>0.000450983</v>
      </c>
      <c r="F46" s="25" t="n">
        <v>0.00543594</v>
      </c>
      <c r="G46" s="25" t="n">
        <f aca="false">C46*$B$9+$B$10</f>
        <v>0.00247358382262387</v>
      </c>
      <c r="H46" s="24" t="n">
        <f aca="false">G46-F46</f>
        <v>-0.00296235617737613</v>
      </c>
      <c r="J46" s="26" t="n">
        <v>2</v>
      </c>
      <c r="K46" s="24" t="n">
        <v>0.01408</v>
      </c>
    </row>
    <row r="47" customFormat="false" ht="14.25" hidden="false" customHeight="false" outlineLevel="0" collapsed="false">
      <c r="A47" s="27" t="n">
        <v>6</v>
      </c>
      <c r="B47" s="24" t="s">
        <v>166</v>
      </c>
      <c r="C47" s="28" t="n">
        <v>1</v>
      </c>
      <c r="D47" s="29" t="n">
        <v>32.3554</v>
      </c>
      <c r="E47" s="29" t="n">
        <v>0.00567992</v>
      </c>
      <c r="F47" s="28" t="n">
        <v>0.126801</v>
      </c>
      <c r="G47" s="28" t="n">
        <f aca="false">C47*$B$9+$B$10</f>
        <v>0.00374746442033826</v>
      </c>
      <c r="H47" s="29" t="n">
        <f aca="false">G47-F47</f>
        <v>-0.123053535579662</v>
      </c>
      <c r="J47" s="26" t="n">
        <v>9</v>
      </c>
      <c r="K47" s="24" t="n">
        <v>0.00737953</v>
      </c>
    </row>
    <row r="48" customFormat="false" ht="13.5" hidden="false" customHeight="false" outlineLevel="0" collapsed="false">
      <c r="A48" s="27" t="n">
        <v>7</v>
      </c>
      <c r="B48" s="24" t="s">
        <v>167</v>
      </c>
      <c r="C48" s="28" t="n">
        <v>1</v>
      </c>
      <c r="D48" s="29" t="n">
        <v>33.7789</v>
      </c>
      <c r="E48" s="29" t="n">
        <v>0.000263124</v>
      </c>
      <c r="F48" s="28" t="n">
        <v>132.779</v>
      </c>
      <c r="G48" s="28" t="n">
        <f aca="false">C48*$B$9+$B$10</f>
        <v>0.00374746442033826</v>
      </c>
      <c r="H48" s="29" t="n">
        <f aca="false">G48-F48</f>
        <v>-132.77525253558</v>
      </c>
      <c r="J48" s="26" t="n">
        <v>1</v>
      </c>
      <c r="K48" s="24" t="n">
        <v>-0.00336647</v>
      </c>
    </row>
    <row r="49" customFormat="false" ht="12.75" hidden="false" customHeight="false" outlineLevel="0" collapsed="false">
      <c r="A49" s="23" t="n">
        <v>7</v>
      </c>
      <c r="B49" s="24" t="s">
        <v>166</v>
      </c>
      <c r="C49" s="25" t="n">
        <v>2</v>
      </c>
      <c r="D49" s="24" t="n">
        <v>33.778</v>
      </c>
      <c r="E49" s="24" t="n">
        <v>0.000272616</v>
      </c>
      <c r="F49" s="25" t="n">
        <v>0.000320435</v>
      </c>
      <c r="G49" s="25" t="n">
        <f aca="false">C49*$B$9+$B$10</f>
        <v>0.00353515098738586</v>
      </c>
      <c r="H49" s="24" t="n">
        <f aca="false">G49-F49</f>
        <v>0.00321471598738586</v>
      </c>
      <c r="J49" s="26" t="n">
        <v>2</v>
      </c>
      <c r="K49" s="24" t="n">
        <v>-0.00025177</v>
      </c>
    </row>
    <row r="50" customFormat="false" ht="12.75" hidden="false" customHeight="false" outlineLevel="0" collapsed="false">
      <c r="A50" s="23" t="n">
        <v>7</v>
      </c>
      <c r="B50" s="24" t="s">
        <v>167</v>
      </c>
      <c r="C50" s="25" t="n">
        <v>3</v>
      </c>
      <c r="D50" s="24" t="n">
        <v>33.7404</v>
      </c>
      <c r="E50" s="24" t="n">
        <v>0.00109268</v>
      </c>
      <c r="F50" s="25" t="n">
        <v>132.74</v>
      </c>
      <c r="G50" s="25" t="n">
        <f aca="false">C50*$B$9+$B$10</f>
        <v>0.00332283755443346</v>
      </c>
      <c r="H50" s="24" t="n">
        <f aca="false">G50-F50</f>
        <v>-132.736677162446</v>
      </c>
      <c r="J50" s="26" t="n">
        <v>11</v>
      </c>
      <c r="K50" s="24" t="n">
        <v>-0.00414085</v>
      </c>
    </row>
    <row r="51" customFormat="false" ht="12.75" hidden="false" customHeight="false" outlineLevel="0" collapsed="false">
      <c r="A51" s="23" t="n">
        <v>7</v>
      </c>
      <c r="B51" s="24" t="s">
        <v>167</v>
      </c>
      <c r="C51" s="25" t="n">
        <v>4</v>
      </c>
      <c r="D51" s="24" t="n">
        <v>33.4755</v>
      </c>
      <c r="E51" s="24" t="n">
        <v>0.00499395</v>
      </c>
      <c r="F51" s="25" t="n">
        <v>132.475</v>
      </c>
      <c r="G51" s="25" t="n">
        <f aca="false">C51*$B$9+$B$10</f>
        <v>0.00311052412148107</v>
      </c>
      <c r="H51" s="24" t="n">
        <f aca="false">G51-F51</f>
        <v>-132.471889475879</v>
      </c>
      <c r="J51" s="26" t="n">
        <v>2</v>
      </c>
      <c r="K51" s="24" t="n">
        <v>0.00324631</v>
      </c>
    </row>
    <row r="52" customFormat="false" ht="12.75" hidden="false" customHeight="false" outlineLevel="0" collapsed="false">
      <c r="A52" s="23" t="n">
        <v>7</v>
      </c>
      <c r="B52" s="24" t="s">
        <v>167</v>
      </c>
      <c r="C52" s="25" t="n">
        <v>5</v>
      </c>
      <c r="D52" s="24" t="n">
        <v>32.8317</v>
      </c>
      <c r="E52" s="24" t="n">
        <v>0.0103025</v>
      </c>
      <c r="F52" s="25" t="n">
        <v>131.832</v>
      </c>
      <c r="G52" s="25" t="n">
        <f aca="false">C52*$B$9+$B$10</f>
        <v>0.00289821068852867</v>
      </c>
      <c r="H52" s="24" t="n">
        <f aca="false">G52-F52</f>
        <v>-131.829101789311</v>
      </c>
      <c r="J52" s="26" t="n">
        <v>15</v>
      </c>
      <c r="K52" s="24" t="n">
        <v>-0.000780106</v>
      </c>
    </row>
    <row r="53" customFormat="false" ht="12.75" hidden="false" customHeight="false" outlineLevel="0" collapsed="false">
      <c r="A53" s="23" t="n">
        <v>7</v>
      </c>
      <c r="B53" s="24" t="s">
        <v>167</v>
      </c>
      <c r="C53" s="25" t="n">
        <v>6</v>
      </c>
      <c r="D53" s="24" t="n">
        <v>32.6119</v>
      </c>
      <c r="E53" s="24" t="n">
        <v>0.00497075</v>
      </c>
      <c r="F53" s="25" t="n">
        <v>131.612</v>
      </c>
      <c r="G53" s="25" t="n">
        <f aca="false">C53*$B$9+$B$10</f>
        <v>0.00268589725557627</v>
      </c>
      <c r="H53" s="24" t="n">
        <f aca="false">G53-F53</f>
        <v>-131.609314102744</v>
      </c>
      <c r="J53" s="26" t="n">
        <v>1</v>
      </c>
      <c r="K53" s="24" t="n">
        <v>0.000612259</v>
      </c>
    </row>
    <row r="54" customFormat="false" ht="12.75" hidden="false" customHeight="false" outlineLevel="0" collapsed="false">
      <c r="A54" s="23" t="n">
        <v>7</v>
      </c>
      <c r="B54" s="24" t="s">
        <v>167</v>
      </c>
      <c r="C54" s="25" t="n">
        <v>7</v>
      </c>
      <c r="D54" s="24" t="n">
        <v>32.4875</v>
      </c>
      <c r="E54" s="24" t="n">
        <v>0.00176801</v>
      </c>
      <c r="F54" s="25" t="n">
        <v>131.487</v>
      </c>
      <c r="G54" s="25" t="n">
        <f aca="false">C54*$B$9+$B$10</f>
        <v>0.00247358382262387</v>
      </c>
      <c r="H54" s="24" t="n">
        <f aca="false">G54-F54</f>
        <v>-131.484526416177</v>
      </c>
      <c r="J54" s="26" t="n">
        <v>2</v>
      </c>
      <c r="K54" s="24" t="n">
        <v>0.00147247</v>
      </c>
    </row>
    <row r="55" customFormat="false" ht="13.5" hidden="false" customHeight="false" outlineLevel="0" collapsed="false">
      <c r="A55" s="23" t="n">
        <v>7</v>
      </c>
      <c r="B55" s="24" t="s">
        <v>166</v>
      </c>
      <c r="C55" s="25" t="n">
        <v>8</v>
      </c>
      <c r="D55" s="24" t="n">
        <v>32.3598</v>
      </c>
      <c r="E55" s="24" t="n">
        <v>0.0272234</v>
      </c>
      <c r="F55" s="25" t="n">
        <v>0.0384064</v>
      </c>
      <c r="G55" s="25" t="n">
        <f aca="false">C55*$B$9+$B$10</f>
        <v>0.00226127038967148</v>
      </c>
      <c r="H55" s="24" t="n">
        <f aca="false">G55-F55</f>
        <v>-0.0361451296103285</v>
      </c>
      <c r="J55" s="26" t="n">
        <v>19</v>
      </c>
      <c r="K55" s="24" t="n">
        <v>-0.514679</v>
      </c>
    </row>
    <row r="56" customFormat="false" ht="14.25" hidden="false" customHeight="false" outlineLevel="0" collapsed="false">
      <c r="A56" s="27" t="n">
        <v>8</v>
      </c>
      <c r="B56" s="24" t="s">
        <v>166</v>
      </c>
      <c r="C56" s="28" t="n">
        <v>1</v>
      </c>
      <c r="D56" s="29" t="n">
        <v>31.7174</v>
      </c>
      <c r="E56" s="29" t="n">
        <v>0.00152835</v>
      </c>
      <c r="F56" s="28" t="n">
        <v>0.0399971</v>
      </c>
      <c r="G56" s="28" t="n">
        <f aca="false">C56*$B$9+$B$10</f>
        <v>0.00374746442033826</v>
      </c>
      <c r="H56" s="29" t="n">
        <f aca="false">G56-F56</f>
        <v>-0.0362496355796617</v>
      </c>
      <c r="J56" s="26" t="n">
        <v>1</v>
      </c>
      <c r="K56" s="24" t="n">
        <v>-0.00693321</v>
      </c>
    </row>
    <row r="57" customFormat="false" ht="14.25" hidden="false" customHeight="false" outlineLevel="0" collapsed="false">
      <c r="A57" s="27" t="n">
        <v>9</v>
      </c>
      <c r="B57" s="24" t="s">
        <v>166</v>
      </c>
      <c r="C57" s="28" t="n">
        <v>1</v>
      </c>
      <c r="D57" s="29" t="n">
        <v>32.1107</v>
      </c>
      <c r="E57" s="29" t="n">
        <v>0.0016845</v>
      </c>
      <c r="F57" s="28" t="n">
        <v>-0.00498199</v>
      </c>
      <c r="G57" s="28" t="n">
        <f aca="false">C57*$B$9+$B$10</f>
        <v>0.00374746442033826</v>
      </c>
      <c r="H57" s="29" t="n">
        <f aca="false">G57-F57</f>
        <v>0.00872945442033826</v>
      </c>
      <c r="J57" s="26" t="n">
        <v>1</v>
      </c>
      <c r="K57" s="24" t="n">
        <v>0.00261688</v>
      </c>
    </row>
    <row r="58" customFormat="false" ht="14.25" hidden="false" customHeight="false" outlineLevel="0" collapsed="false">
      <c r="A58" s="27" t="n">
        <v>10</v>
      </c>
      <c r="B58" s="24" t="s">
        <v>166</v>
      </c>
      <c r="C58" s="28" t="n">
        <v>1</v>
      </c>
      <c r="D58" s="29" t="n">
        <v>32.0951</v>
      </c>
      <c r="E58" s="29" t="n">
        <v>0.00457157</v>
      </c>
      <c r="F58" s="28" t="n">
        <v>0.0051918</v>
      </c>
      <c r="G58" s="28" t="n">
        <f aca="false">C58*$B$9+$B$10</f>
        <v>0.00374746442033826</v>
      </c>
      <c r="H58" s="29" t="n">
        <f aca="false">G58-F58</f>
        <v>-0.00144433557966174</v>
      </c>
      <c r="J58" s="26" t="n">
        <v>2</v>
      </c>
      <c r="K58" s="24" t="n">
        <v>0.00169754</v>
      </c>
    </row>
    <row r="59" customFormat="false" ht="14.25" hidden="false" customHeight="false" outlineLevel="0" collapsed="false">
      <c r="A59" s="27" t="n">
        <v>11</v>
      </c>
      <c r="B59" s="24" t="s">
        <v>166</v>
      </c>
      <c r="C59" s="28" t="n">
        <v>1</v>
      </c>
      <c r="D59" s="29" t="n">
        <v>31.2334</v>
      </c>
      <c r="E59" s="29" t="n">
        <v>0.00426974</v>
      </c>
      <c r="F59" s="28" t="n">
        <v>0.00388527</v>
      </c>
      <c r="G59" s="28" t="n">
        <f aca="false">C59*$B$9+$B$10</f>
        <v>0.00374746442033826</v>
      </c>
      <c r="H59" s="29" t="n">
        <f aca="false">G59-F59</f>
        <v>-0.00013780557966174</v>
      </c>
      <c r="J59" s="26" t="n">
        <v>3</v>
      </c>
      <c r="K59" s="24" t="n">
        <v>0.00252914</v>
      </c>
    </row>
    <row r="60" customFormat="false" ht="14.25" hidden="false" customHeight="false" outlineLevel="0" collapsed="false">
      <c r="A60" s="27" t="n">
        <v>12</v>
      </c>
      <c r="B60" s="24" t="s">
        <v>166</v>
      </c>
      <c r="C60" s="28" t="n">
        <v>1</v>
      </c>
      <c r="D60" s="29" t="n">
        <v>30.8973</v>
      </c>
      <c r="E60" s="29" t="n">
        <v>0.000474575</v>
      </c>
      <c r="F60" s="28" t="n">
        <v>0.000289917</v>
      </c>
      <c r="G60" s="28" t="n">
        <f aca="false">C60*$B$9+$B$10</f>
        <v>0.00374746442033826</v>
      </c>
      <c r="H60" s="29" t="n">
        <f aca="false">G60-F60</f>
        <v>0.00345754742033826</v>
      </c>
      <c r="J60" s="26" t="n">
        <v>4</v>
      </c>
      <c r="K60" s="24" t="n">
        <v>0.00151825</v>
      </c>
    </row>
    <row r="61" customFormat="false" ht="13.5" hidden="false" customHeight="false" outlineLevel="0" collapsed="false">
      <c r="A61" s="27" t="n">
        <v>13</v>
      </c>
      <c r="B61" s="24" t="s">
        <v>167</v>
      </c>
      <c r="C61" s="28" t="n">
        <v>1</v>
      </c>
      <c r="D61" s="29" t="n">
        <v>33.8898</v>
      </c>
      <c r="E61" s="29" t="n">
        <v>0.000577303</v>
      </c>
      <c r="F61" s="28" t="n">
        <v>132.89</v>
      </c>
      <c r="G61" s="28" t="n">
        <f aca="false">C61*$B$9+$B$10</f>
        <v>0.00374746442033826</v>
      </c>
      <c r="H61" s="29" t="n">
        <f aca="false">G61-F61</f>
        <v>-132.88625253558</v>
      </c>
      <c r="J61" s="26" t="n">
        <v>5</v>
      </c>
      <c r="K61" s="24" t="n">
        <v>0.00246811</v>
      </c>
    </row>
    <row r="62" customFormat="false" ht="12.75" hidden="false" customHeight="false" outlineLevel="0" collapsed="false">
      <c r="A62" s="23" t="n">
        <v>13</v>
      </c>
      <c r="B62" s="24" t="s">
        <v>166</v>
      </c>
      <c r="C62" s="25" t="n">
        <v>2</v>
      </c>
      <c r="D62" s="24" t="n">
        <v>33.8831</v>
      </c>
      <c r="E62" s="24" t="n">
        <v>0.00105421</v>
      </c>
      <c r="F62" s="25" t="n">
        <v>0.0138321</v>
      </c>
      <c r="G62" s="25" t="n">
        <f aca="false">C62*$B$9+$B$10</f>
        <v>0.00353515098738586</v>
      </c>
      <c r="H62" s="24" t="n">
        <f aca="false">G62-F62</f>
        <v>-0.0102969490126141</v>
      </c>
      <c r="J62" s="26" t="n">
        <v>6</v>
      </c>
      <c r="K62" s="24" t="n">
        <v>0.000476837</v>
      </c>
    </row>
    <row r="63" customFormat="false" ht="12.75" hidden="false" customHeight="false" outlineLevel="0" collapsed="false">
      <c r="A63" s="23" t="n">
        <v>13</v>
      </c>
      <c r="B63" s="24" t="s">
        <v>167</v>
      </c>
      <c r="C63" s="25" t="n">
        <v>5</v>
      </c>
      <c r="D63" s="24" t="n">
        <v>33.8057</v>
      </c>
      <c r="E63" s="24" t="n">
        <v>0.00363074</v>
      </c>
      <c r="F63" s="25" t="n">
        <v>132.806</v>
      </c>
      <c r="G63" s="25" t="n">
        <f aca="false">C63*$B$9+$B$10</f>
        <v>0.00289821068852867</v>
      </c>
      <c r="H63" s="24" t="n">
        <f aca="false">G63-F63</f>
        <v>-132.803101789311</v>
      </c>
      <c r="J63" s="26" t="n">
        <v>7</v>
      </c>
      <c r="K63" s="24" t="n">
        <v>-0.000507355</v>
      </c>
    </row>
    <row r="64" customFormat="false" ht="12.75" hidden="false" customHeight="false" outlineLevel="0" collapsed="false">
      <c r="A64" s="23" t="n">
        <v>13</v>
      </c>
      <c r="B64" s="24" t="s">
        <v>167</v>
      </c>
      <c r="C64" s="25" t="n">
        <v>6</v>
      </c>
      <c r="D64" s="24" t="n">
        <v>33.6745</v>
      </c>
      <c r="E64" s="24" t="n">
        <v>0.000671429</v>
      </c>
      <c r="F64" s="25" t="n">
        <v>132.674</v>
      </c>
      <c r="G64" s="25" t="n">
        <f aca="false">C64*$B$9+$B$10</f>
        <v>0.00268589725557627</v>
      </c>
      <c r="H64" s="24" t="n">
        <f aca="false">G64-F64</f>
        <v>-132.671314102744</v>
      </c>
      <c r="J64" s="26" t="n">
        <v>8</v>
      </c>
      <c r="K64" s="24" t="n">
        <v>2.28882E-005</v>
      </c>
    </row>
    <row r="65" customFormat="false" ht="12.75" hidden="false" customHeight="false" outlineLevel="0" collapsed="false">
      <c r="A65" s="23" t="n">
        <v>13</v>
      </c>
      <c r="B65" s="24" t="s">
        <v>167</v>
      </c>
      <c r="C65" s="25" t="n">
        <v>7</v>
      </c>
      <c r="D65" s="24" t="n">
        <v>33.2696</v>
      </c>
      <c r="E65" s="24" t="n">
        <v>0.00169286</v>
      </c>
      <c r="F65" s="25" t="n">
        <v>132.27</v>
      </c>
      <c r="G65" s="25" t="n">
        <f aca="false">C65*$B$9+$B$10</f>
        <v>0.00247358382262387</v>
      </c>
      <c r="H65" s="24" t="n">
        <f aca="false">G65-F65</f>
        <v>-132.267526416177</v>
      </c>
      <c r="J65" s="26" t="n">
        <v>9</v>
      </c>
      <c r="K65" s="24" t="n">
        <v>-0.00322342</v>
      </c>
    </row>
    <row r="66" customFormat="false" ht="12.75" hidden="false" customHeight="false" outlineLevel="0" collapsed="false">
      <c r="A66" s="23" t="n">
        <v>13</v>
      </c>
      <c r="B66" s="24" t="s">
        <v>167</v>
      </c>
      <c r="C66" s="25" t="n">
        <v>8</v>
      </c>
      <c r="D66" s="24" t="n">
        <v>32.7706</v>
      </c>
      <c r="E66" s="24" t="n">
        <v>0.0125984</v>
      </c>
      <c r="F66" s="25" t="n">
        <v>131.771</v>
      </c>
      <c r="G66" s="25" t="n">
        <f aca="false">C66*$B$9+$B$10</f>
        <v>0.00226127038967148</v>
      </c>
      <c r="H66" s="24" t="n">
        <f aca="false">G66-F66</f>
        <v>-131.76873872961</v>
      </c>
      <c r="J66" s="26" t="n">
        <v>10</v>
      </c>
      <c r="K66" s="24" t="n">
        <v>-0.00443268</v>
      </c>
    </row>
    <row r="67" customFormat="false" ht="12.75" hidden="false" customHeight="false" outlineLevel="0" collapsed="false">
      <c r="A67" s="23" t="n">
        <v>13</v>
      </c>
      <c r="B67" s="24" t="s">
        <v>167</v>
      </c>
      <c r="C67" s="25" t="n">
        <v>9</v>
      </c>
      <c r="D67" s="24" t="n">
        <v>31.9889</v>
      </c>
      <c r="E67" s="24" t="n">
        <v>0.00695622</v>
      </c>
      <c r="F67" s="25" t="n">
        <v>130.989</v>
      </c>
      <c r="G67" s="25" t="n">
        <f aca="false">C67*$B$9+$B$10</f>
        <v>0.00204895695671908</v>
      </c>
      <c r="H67" s="24" t="n">
        <f aca="false">G67-F67</f>
        <v>-130.986951043043</v>
      </c>
      <c r="J67" s="26" t="n">
        <v>11</v>
      </c>
      <c r="K67" s="24" t="n">
        <v>0.000118256</v>
      </c>
    </row>
    <row r="68" customFormat="false" ht="12.75" hidden="false" customHeight="false" outlineLevel="0" collapsed="false">
      <c r="A68" s="23" t="n">
        <v>13</v>
      </c>
      <c r="B68" s="24" t="s">
        <v>167</v>
      </c>
      <c r="C68" s="25" t="n">
        <v>10</v>
      </c>
      <c r="D68" s="24" t="n">
        <v>31.9246</v>
      </c>
      <c r="E68" s="24" t="n">
        <v>0.00108324</v>
      </c>
      <c r="F68" s="25" t="n">
        <v>130.925</v>
      </c>
      <c r="G68" s="25" t="n">
        <f aca="false">C68*$B$9+$B$10</f>
        <v>0.00183664352376668</v>
      </c>
      <c r="H68" s="24" t="n">
        <f aca="false">G68-F68</f>
        <v>-130.923163356476</v>
      </c>
      <c r="J68" s="26" t="n">
        <v>12</v>
      </c>
      <c r="K68" s="24" t="n">
        <v>-0.00345993</v>
      </c>
    </row>
    <row r="69" customFormat="false" ht="12.75" hidden="false" customHeight="false" outlineLevel="0" collapsed="false">
      <c r="A69" s="23" t="n">
        <v>13</v>
      </c>
      <c r="B69" s="24" t="s">
        <v>166</v>
      </c>
      <c r="C69" s="25" t="n">
        <v>11</v>
      </c>
      <c r="D69" s="24" t="n">
        <v>31.9202</v>
      </c>
      <c r="E69" s="24" t="n">
        <v>0.00232738</v>
      </c>
      <c r="F69" s="25" t="n">
        <v>-0.00904465</v>
      </c>
      <c r="G69" s="25" t="n">
        <f aca="false">C69*$B$9+$B$10</f>
        <v>0.00162433009081428</v>
      </c>
      <c r="H69" s="24" t="n">
        <f aca="false">G69-F69</f>
        <v>0.0106689800908143</v>
      </c>
      <c r="J69" s="26" t="n">
        <v>13</v>
      </c>
      <c r="K69" s="24" t="n">
        <v>-0.000854492</v>
      </c>
    </row>
    <row r="70" customFormat="false" ht="12.75" hidden="false" customHeight="false" outlineLevel="0" collapsed="false">
      <c r="A70" s="23" t="n">
        <v>13</v>
      </c>
      <c r="B70" s="24" t="s">
        <v>167</v>
      </c>
      <c r="C70" s="25" t="n">
        <v>3</v>
      </c>
      <c r="D70" s="24" t="n">
        <v>33.8899</v>
      </c>
      <c r="E70" s="24" t="n">
        <v>0.000698218</v>
      </c>
      <c r="F70" s="25" t="n">
        <v>132.89</v>
      </c>
      <c r="G70" s="25" t="n">
        <f aca="false">C70*$B$9+$B$10</f>
        <v>0.00332283755443346</v>
      </c>
      <c r="H70" s="24" t="n">
        <f aca="false">G70-F70</f>
        <v>-132.886677162446</v>
      </c>
      <c r="J70" s="26" t="n">
        <v>14</v>
      </c>
      <c r="K70" s="24" t="n">
        <v>0.00248337</v>
      </c>
    </row>
    <row r="71" customFormat="false" ht="12.75" hidden="false" customHeight="false" outlineLevel="0" collapsed="false">
      <c r="A71" s="23" t="n">
        <v>13</v>
      </c>
      <c r="B71" s="24" t="s">
        <v>167</v>
      </c>
      <c r="C71" s="25" t="n">
        <v>4</v>
      </c>
      <c r="D71" s="24" t="n">
        <v>33.8901</v>
      </c>
      <c r="E71" s="24" t="n">
        <v>0.00184638</v>
      </c>
      <c r="F71" s="25" t="n">
        <v>132.89</v>
      </c>
      <c r="G71" s="25" t="n">
        <f aca="false">C71*$B$9+$B$10</f>
        <v>0.00311052412148107</v>
      </c>
      <c r="H71" s="24" t="n">
        <f aca="false">G71-F71</f>
        <v>-132.886889475879</v>
      </c>
      <c r="J71" s="26" t="n">
        <v>15</v>
      </c>
      <c r="K71" s="24" t="n">
        <v>0.0134926</v>
      </c>
    </row>
    <row r="72" customFormat="false" ht="12.75" hidden="false" customHeight="false" outlineLevel="0" collapsed="false">
      <c r="A72" s="23" t="n">
        <v>13</v>
      </c>
      <c r="B72" s="24" t="s">
        <v>167</v>
      </c>
      <c r="C72" s="25" t="n">
        <v>12</v>
      </c>
      <c r="D72" s="24" t="n">
        <v>31.9216</v>
      </c>
      <c r="E72" s="24" t="n">
        <v>0.00147584</v>
      </c>
      <c r="F72" s="25" t="n">
        <v>130.922</v>
      </c>
      <c r="G72" s="25" t="n">
        <f aca="false">C72*$B$9+$B$10</f>
        <v>0.00141201665786188</v>
      </c>
      <c r="H72" s="24" t="n">
        <f aca="false">G72-F72</f>
        <v>-130.920587983342</v>
      </c>
      <c r="J72" s="26" t="n">
        <v>16</v>
      </c>
      <c r="K72" s="24" t="n">
        <v>-0.00407791</v>
      </c>
    </row>
    <row r="73" customFormat="false" ht="13.5" hidden="false" customHeight="false" outlineLevel="0" collapsed="false">
      <c r="A73" s="23" t="n">
        <v>13</v>
      </c>
      <c r="B73" s="24" t="s">
        <v>167</v>
      </c>
      <c r="C73" s="25" t="n">
        <v>13</v>
      </c>
      <c r="D73" s="24" t="n">
        <v>31.9255</v>
      </c>
      <c r="E73" s="24" t="n">
        <v>0.00176346</v>
      </c>
      <c r="F73" s="25" t="n">
        <v>130.925</v>
      </c>
      <c r="G73" s="25" t="n">
        <f aca="false">C73*$B$9+$B$10</f>
        <v>0.00119970322490949</v>
      </c>
      <c r="H73" s="24" t="n">
        <f aca="false">G73-F73</f>
        <v>-130.923800296775</v>
      </c>
      <c r="J73" s="26" t="n">
        <v>17</v>
      </c>
      <c r="K73" s="24" t="n">
        <v>-0.003685</v>
      </c>
    </row>
    <row r="74" customFormat="false" ht="13.5" hidden="false" customHeight="false" outlineLevel="0" collapsed="false">
      <c r="A74" s="27" t="n">
        <v>14</v>
      </c>
      <c r="B74" s="24" t="s">
        <v>167</v>
      </c>
      <c r="C74" s="28" t="n">
        <v>1</v>
      </c>
      <c r="D74" s="29" t="n">
        <v>33.9557</v>
      </c>
      <c r="E74" s="29" t="n">
        <v>0.00034372</v>
      </c>
      <c r="F74" s="28" t="n">
        <v>132.956</v>
      </c>
      <c r="G74" s="28" t="n">
        <f aca="false">C74*$B$9+$B$10</f>
        <v>0.00374746442033826</v>
      </c>
      <c r="H74" s="29" t="n">
        <f aca="false">G74-F74</f>
        <v>-132.95225253558</v>
      </c>
      <c r="J74" s="26" t="n">
        <v>18</v>
      </c>
      <c r="K74" s="24" t="n">
        <v>-0.0309486</v>
      </c>
    </row>
    <row r="75" customFormat="false" ht="12.75" hidden="false" customHeight="false" outlineLevel="0" collapsed="false">
      <c r="A75" s="23" t="n">
        <v>14</v>
      </c>
      <c r="B75" s="24" t="s">
        <v>166</v>
      </c>
      <c r="C75" s="25" t="n">
        <v>2</v>
      </c>
      <c r="D75" s="24" t="n">
        <v>33.8999</v>
      </c>
      <c r="E75" s="24" t="n">
        <v>0.00348475</v>
      </c>
      <c r="F75" s="25" t="n">
        <v>0.01408</v>
      </c>
      <c r="G75" s="25" t="n">
        <f aca="false">C75*$B$9+$B$10</f>
        <v>0.00353515098738586</v>
      </c>
      <c r="H75" s="24" t="n">
        <f aca="false">G75-F75</f>
        <v>-0.0105448490126141</v>
      </c>
      <c r="J75" s="26" t="n">
        <v>19</v>
      </c>
      <c r="K75" s="24" t="n">
        <v>0.0150909</v>
      </c>
    </row>
    <row r="76" customFormat="false" ht="12.75" hidden="false" customHeight="false" outlineLevel="0" collapsed="false">
      <c r="A76" s="23" t="n">
        <v>14</v>
      </c>
      <c r="B76" s="24" t="s">
        <v>167</v>
      </c>
      <c r="C76" s="25" t="n">
        <v>3</v>
      </c>
      <c r="D76" s="24" t="n">
        <v>33.7624</v>
      </c>
      <c r="E76" s="24" t="n">
        <v>0.00376877</v>
      </c>
      <c r="F76" s="25" t="n">
        <v>132.762</v>
      </c>
      <c r="G76" s="25" t="n">
        <f aca="false">C76*$B$9+$B$10</f>
        <v>0.00332283755443346</v>
      </c>
      <c r="H76" s="24" t="n">
        <f aca="false">G76-F76</f>
        <v>-132.758677162446</v>
      </c>
      <c r="J76" s="26" t="n">
        <v>1</v>
      </c>
      <c r="K76" s="24" t="n">
        <v>-0.0032692</v>
      </c>
    </row>
    <row r="77" customFormat="false" ht="12.75" hidden="false" customHeight="false" outlineLevel="0" collapsed="false">
      <c r="A77" s="23" t="n">
        <v>14</v>
      </c>
      <c r="B77" s="24" t="s">
        <v>167</v>
      </c>
      <c r="C77" s="25" t="n">
        <v>4</v>
      </c>
      <c r="D77" s="24" t="n">
        <v>33.4133</v>
      </c>
      <c r="E77" s="24" t="n">
        <v>0.0114884</v>
      </c>
      <c r="F77" s="25" t="n">
        <v>132.413</v>
      </c>
      <c r="G77" s="25" t="n">
        <f aca="false">C77*$B$9+$B$10</f>
        <v>0.00311052412148107</v>
      </c>
      <c r="H77" s="24" t="n">
        <f aca="false">G77-F77</f>
        <v>-132.409889475879</v>
      </c>
      <c r="J77" s="26" t="n">
        <v>2</v>
      </c>
      <c r="K77" s="24" t="n">
        <v>-0.00318909</v>
      </c>
    </row>
    <row r="78" customFormat="false" ht="12.75" hidden="false" customHeight="false" outlineLevel="0" collapsed="false">
      <c r="A78" s="23" t="n">
        <v>14</v>
      </c>
      <c r="B78" s="24" t="s">
        <v>167</v>
      </c>
      <c r="C78" s="25" t="n">
        <v>5</v>
      </c>
      <c r="D78" s="24" t="n">
        <v>32.9359</v>
      </c>
      <c r="E78" s="24" t="n">
        <v>0.00158579</v>
      </c>
      <c r="F78" s="25" t="n">
        <v>131.936</v>
      </c>
      <c r="G78" s="25" t="n">
        <f aca="false">C78*$B$9+$B$10</f>
        <v>0.00289821068852867</v>
      </c>
      <c r="H78" s="24" t="n">
        <f aca="false">G78-F78</f>
        <v>-131.933101789311</v>
      </c>
      <c r="J78" s="26" t="n">
        <v>3</v>
      </c>
      <c r="K78" s="24" t="n">
        <v>-0.00230026</v>
      </c>
    </row>
    <row r="79" customFormat="false" ht="12.75" hidden="false" customHeight="false" outlineLevel="0" collapsed="false">
      <c r="A79" s="23" t="n">
        <v>14</v>
      </c>
      <c r="B79" s="24" t="s">
        <v>167</v>
      </c>
      <c r="C79" s="25" t="n">
        <v>6</v>
      </c>
      <c r="D79" s="24" t="n">
        <v>31.8728</v>
      </c>
      <c r="E79" s="24" t="n">
        <v>0.00704535</v>
      </c>
      <c r="F79" s="25" t="n">
        <v>130.873</v>
      </c>
      <c r="G79" s="25" t="n">
        <f aca="false">C79*$B$9+$B$10</f>
        <v>0.00268589725557627</v>
      </c>
      <c r="H79" s="24" t="n">
        <f aca="false">G79-F79</f>
        <v>-130.870314102744</v>
      </c>
      <c r="J79" s="26" t="n">
        <v>4</v>
      </c>
      <c r="K79" s="24" t="n">
        <v>-0.00275421</v>
      </c>
    </row>
    <row r="80" customFormat="false" ht="12.75" hidden="false" customHeight="false" outlineLevel="0" collapsed="false">
      <c r="A80" s="23" t="n">
        <v>14</v>
      </c>
      <c r="B80" s="24" t="s">
        <v>167</v>
      </c>
      <c r="C80" s="25" t="n">
        <v>7</v>
      </c>
      <c r="D80" s="24" t="n">
        <v>31.4817</v>
      </c>
      <c r="E80" s="24" t="n">
        <v>0.0123318</v>
      </c>
      <c r="F80" s="25" t="n">
        <v>130.482</v>
      </c>
      <c r="G80" s="25" t="n">
        <f aca="false">C80*$B$9+$B$10</f>
        <v>0.00247358382262387</v>
      </c>
      <c r="H80" s="24" t="n">
        <f aca="false">G80-F80</f>
        <v>-130.479526416177</v>
      </c>
      <c r="J80" s="26" t="n">
        <v>5</v>
      </c>
      <c r="K80" s="24" t="n">
        <v>-0.000534058</v>
      </c>
    </row>
    <row r="81" customFormat="false" ht="12.75" hidden="false" customHeight="false" outlineLevel="0" collapsed="false">
      <c r="A81" s="23" t="n">
        <v>14</v>
      </c>
      <c r="B81" s="24" t="s">
        <v>167</v>
      </c>
      <c r="C81" s="25" t="n">
        <v>8</v>
      </c>
      <c r="D81" s="24" t="n">
        <v>30.938</v>
      </c>
      <c r="E81" s="24" t="n">
        <v>0.00540177</v>
      </c>
      <c r="F81" s="25" t="n">
        <v>129.938</v>
      </c>
      <c r="G81" s="25" t="n">
        <f aca="false">C81*$B$9+$B$10</f>
        <v>0.00226127038967148</v>
      </c>
      <c r="H81" s="24" t="n">
        <f aca="false">G81-F81</f>
        <v>-129.93573872961</v>
      </c>
      <c r="J81" s="26" t="n">
        <v>6</v>
      </c>
      <c r="K81" s="24" t="n">
        <v>-0.000980377</v>
      </c>
    </row>
    <row r="82" customFormat="false" ht="13.5" hidden="false" customHeight="false" outlineLevel="0" collapsed="false">
      <c r="A82" s="23" t="n">
        <v>14</v>
      </c>
      <c r="B82" s="24" t="s">
        <v>166</v>
      </c>
      <c r="C82" s="25" t="n">
        <v>9</v>
      </c>
      <c r="D82" s="24" t="n">
        <v>30.8357</v>
      </c>
      <c r="E82" s="24" t="n">
        <v>0.00908971</v>
      </c>
      <c r="F82" s="25" t="n">
        <v>0.00737953</v>
      </c>
      <c r="G82" s="25" t="n">
        <f aca="false">C82*$B$9+$B$10</f>
        <v>0.00204895695671908</v>
      </c>
      <c r="H82" s="24" t="n">
        <f aca="false">G82-F82</f>
        <v>-0.00533057304328092</v>
      </c>
      <c r="J82" s="26" t="n">
        <v>7</v>
      </c>
      <c r="K82" s="24" t="n">
        <v>-0.00132751</v>
      </c>
    </row>
    <row r="83" customFormat="false" ht="14.25" hidden="false" customHeight="false" outlineLevel="0" collapsed="false">
      <c r="A83" s="27" t="n">
        <v>15</v>
      </c>
      <c r="B83" s="24" t="s">
        <v>166</v>
      </c>
      <c r="C83" s="28" t="n">
        <v>1</v>
      </c>
      <c r="D83" s="29" t="n">
        <v>31.7405</v>
      </c>
      <c r="E83" s="29" t="n">
        <v>0.000337466</v>
      </c>
      <c r="F83" s="28" t="n">
        <v>-0.00336647</v>
      </c>
      <c r="G83" s="28" t="n">
        <f aca="false">C83*$B$9+$B$10</f>
        <v>0.00374746442033826</v>
      </c>
      <c r="H83" s="29" t="n">
        <f aca="false">G83-F83</f>
        <v>0.00711393442033826</v>
      </c>
      <c r="J83" s="26" t="n">
        <v>8</v>
      </c>
      <c r="K83" s="24" t="n">
        <v>-0.00140762</v>
      </c>
    </row>
    <row r="84" customFormat="false" ht="13.5" hidden="false" customHeight="false" outlineLevel="0" collapsed="false">
      <c r="A84" s="27" t="n">
        <v>16</v>
      </c>
      <c r="B84" s="24" t="s">
        <v>167</v>
      </c>
      <c r="C84" s="28" t="n">
        <v>1</v>
      </c>
      <c r="D84" s="29" t="n">
        <v>33.9692</v>
      </c>
      <c r="E84" s="29" t="n">
        <v>0.000225234</v>
      </c>
      <c r="F84" s="28" t="n">
        <v>132.969</v>
      </c>
      <c r="G84" s="28" t="n">
        <f aca="false">C84*$B$9+$B$10</f>
        <v>0.00374746442033826</v>
      </c>
      <c r="H84" s="29" t="n">
        <f aca="false">G84-F84</f>
        <v>-132.96525253558</v>
      </c>
      <c r="J84" s="26" t="n">
        <v>9</v>
      </c>
      <c r="K84" s="24" t="n">
        <v>-0.00141907</v>
      </c>
    </row>
    <row r="85" customFormat="false" ht="12.75" hidden="false" customHeight="false" outlineLevel="0" collapsed="false">
      <c r="A85" s="23" t="n">
        <v>16</v>
      </c>
      <c r="B85" s="24" t="s">
        <v>166</v>
      </c>
      <c r="C85" s="25" t="n">
        <v>2</v>
      </c>
      <c r="D85" s="24" t="n">
        <v>33.9689</v>
      </c>
      <c r="E85" s="24" t="n">
        <v>0.000251344</v>
      </c>
      <c r="F85" s="25" t="n">
        <v>-0.00025177</v>
      </c>
      <c r="G85" s="25" t="n">
        <f aca="false">C85*$B$9+$B$10</f>
        <v>0.00353515098738586</v>
      </c>
      <c r="H85" s="24" t="n">
        <f aca="false">G85-F85</f>
        <v>0.00378692098738586</v>
      </c>
      <c r="J85" s="26" t="n">
        <v>10</v>
      </c>
      <c r="K85" s="24" t="n">
        <v>-0.00527573</v>
      </c>
    </row>
    <row r="86" customFormat="false" ht="12.75" hidden="false" customHeight="false" outlineLevel="0" collapsed="false">
      <c r="A86" s="23" t="n">
        <v>16</v>
      </c>
      <c r="B86" s="24" t="s">
        <v>167</v>
      </c>
      <c r="C86" s="25" t="n">
        <v>3</v>
      </c>
      <c r="D86" s="24" t="n">
        <v>33.9477</v>
      </c>
      <c r="E86" s="24" t="n">
        <v>0.00200957</v>
      </c>
      <c r="F86" s="25" t="n">
        <v>132.948</v>
      </c>
      <c r="G86" s="25" t="n">
        <f aca="false">C86*$B$9+$B$10</f>
        <v>0.00332283755443346</v>
      </c>
      <c r="H86" s="24" t="n">
        <f aca="false">G86-F86</f>
        <v>-132.944677162446</v>
      </c>
      <c r="J86" s="26" t="n">
        <v>11</v>
      </c>
      <c r="K86" s="24" t="n">
        <v>-0.00136948</v>
      </c>
    </row>
    <row r="87" customFormat="false" ht="12.75" hidden="false" customHeight="false" outlineLevel="0" collapsed="false">
      <c r="A87" s="23" t="n">
        <v>16</v>
      </c>
      <c r="B87" s="24" t="s">
        <v>167</v>
      </c>
      <c r="C87" s="25" t="n">
        <v>4</v>
      </c>
      <c r="D87" s="24" t="n">
        <v>33.7685</v>
      </c>
      <c r="E87" s="24" t="n">
        <v>0.00195869</v>
      </c>
      <c r="F87" s="25" t="n">
        <v>132.769</v>
      </c>
      <c r="G87" s="25" t="n">
        <f aca="false">C87*$B$9+$B$10</f>
        <v>0.00311052412148107</v>
      </c>
      <c r="H87" s="24" t="n">
        <f aca="false">G87-F87</f>
        <v>-132.765889475879</v>
      </c>
      <c r="J87" s="26" t="n">
        <v>12</v>
      </c>
      <c r="K87" s="24" t="n">
        <v>-0.00214767</v>
      </c>
    </row>
    <row r="88" customFormat="false" ht="12.75" hidden="false" customHeight="false" outlineLevel="0" collapsed="false">
      <c r="A88" s="23" t="n">
        <v>16</v>
      </c>
      <c r="B88" s="24" t="s">
        <v>167</v>
      </c>
      <c r="C88" s="25" t="n">
        <v>5</v>
      </c>
      <c r="D88" s="24" t="n">
        <v>33.5204</v>
      </c>
      <c r="E88" s="24" t="n">
        <v>0.0032852</v>
      </c>
      <c r="F88" s="25" t="n">
        <v>132.52</v>
      </c>
      <c r="G88" s="25" t="n">
        <f aca="false">C88*$B$9+$B$10</f>
        <v>0.00289821068852867</v>
      </c>
      <c r="H88" s="24" t="n">
        <f aca="false">G88-F88</f>
        <v>-132.517101789311</v>
      </c>
      <c r="J88" s="26" t="n">
        <v>13</v>
      </c>
      <c r="K88" s="24" t="n">
        <v>-0.00671768</v>
      </c>
    </row>
    <row r="89" customFormat="false" ht="12.75" hidden="false" customHeight="false" outlineLevel="0" collapsed="false">
      <c r="A89" s="23" t="n">
        <v>16</v>
      </c>
      <c r="B89" s="24" t="s">
        <v>167</v>
      </c>
      <c r="C89" s="25" t="n">
        <v>6</v>
      </c>
      <c r="D89" s="24" t="n">
        <v>32.9629</v>
      </c>
      <c r="E89" s="24" t="n">
        <v>0.00331788</v>
      </c>
      <c r="F89" s="25" t="n">
        <v>131.963</v>
      </c>
      <c r="G89" s="25" t="n">
        <f aca="false">C89*$B$9+$B$10</f>
        <v>0.00268589725557627</v>
      </c>
      <c r="H89" s="24" t="n">
        <f aca="false">G89-F89</f>
        <v>-131.960314102744</v>
      </c>
      <c r="J89" s="26" t="n">
        <v>14</v>
      </c>
      <c r="K89" s="24" t="n">
        <v>-0.0121422</v>
      </c>
    </row>
    <row r="90" customFormat="false" ht="12.75" hidden="false" customHeight="false" outlineLevel="0" collapsed="false">
      <c r="A90" s="23" t="n">
        <v>16</v>
      </c>
      <c r="B90" s="24" t="s">
        <v>167</v>
      </c>
      <c r="C90" s="25" t="n">
        <v>7</v>
      </c>
      <c r="D90" s="24" t="n">
        <v>32.4981</v>
      </c>
      <c r="E90" s="24" t="n">
        <v>0.000650671</v>
      </c>
      <c r="F90" s="25" t="n">
        <v>131.498</v>
      </c>
      <c r="G90" s="25" t="n">
        <f aca="false">C90*$B$9+$B$10</f>
        <v>0.00247358382262387</v>
      </c>
      <c r="H90" s="24" t="n">
        <f aca="false">G90-F90</f>
        <v>-131.495526416177</v>
      </c>
      <c r="J90" s="26" t="n">
        <v>15</v>
      </c>
      <c r="K90" s="24" t="n">
        <v>0.0159225</v>
      </c>
    </row>
    <row r="91" customFormat="false" ht="12.75" hidden="false" customHeight="false" outlineLevel="0" collapsed="false">
      <c r="A91" s="23" t="n">
        <v>16</v>
      </c>
      <c r="B91" s="24" t="s">
        <v>167</v>
      </c>
      <c r="C91" s="25" t="n">
        <v>8</v>
      </c>
      <c r="D91" s="24" t="n">
        <v>32.3755</v>
      </c>
      <c r="E91" s="24" t="n">
        <v>0.0108159</v>
      </c>
      <c r="F91" s="25" t="n">
        <v>131.376</v>
      </c>
      <c r="G91" s="25" t="n">
        <f aca="false">C91*$B$9+$B$10</f>
        <v>0.00226127038967148</v>
      </c>
      <c r="H91" s="24" t="n">
        <f aca="false">G91-F91</f>
        <v>-131.37373872961</v>
      </c>
      <c r="J91" s="26" t="n">
        <v>16</v>
      </c>
      <c r="K91" s="24" t="n">
        <v>-0.0215187</v>
      </c>
    </row>
    <row r="92" customFormat="false" ht="12.75" hidden="false" customHeight="false" outlineLevel="0" collapsed="false">
      <c r="A92" s="23" t="n">
        <v>16</v>
      </c>
      <c r="B92" s="24" t="s">
        <v>167</v>
      </c>
      <c r="C92" s="25" t="n">
        <v>9</v>
      </c>
      <c r="D92" s="24" t="n">
        <v>32.2866</v>
      </c>
      <c r="E92" s="24" t="n">
        <v>0.000587739</v>
      </c>
      <c r="F92" s="25" t="n">
        <v>131.287</v>
      </c>
      <c r="G92" s="25" t="n">
        <f aca="false">C92*$B$9+$B$10</f>
        <v>0.00204895695671908</v>
      </c>
      <c r="H92" s="24" t="n">
        <f aca="false">G92-F92</f>
        <v>-131.284951043043</v>
      </c>
      <c r="J92" s="26" t="n">
        <v>17</v>
      </c>
      <c r="K92" s="24" t="n">
        <v>-0.00436401</v>
      </c>
    </row>
    <row r="93" customFormat="false" ht="12.75" hidden="false" customHeight="false" outlineLevel="0" collapsed="false">
      <c r="A93" s="23" t="n">
        <v>16</v>
      </c>
      <c r="B93" s="24" t="s">
        <v>167</v>
      </c>
      <c r="C93" s="25" t="n">
        <v>10</v>
      </c>
      <c r="D93" s="24" t="n">
        <v>31.7858</v>
      </c>
      <c r="E93" s="24" t="n">
        <v>0.00897411</v>
      </c>
      <c r="F93" s="25" t="n">
        <v>130.786</v>
      </c>
      <c r="G93" s="25" t="n">
        <f aca="false">C93*$B$9+$B$10</f>
        <v>0.00183664352376668</v>
      </c>
      <c r="H93" s="24" t="n">
        <f aca="false">G93-F93</f>
        <v>-130.784163356476</v>
      </c>
      <c r="J93" s="26" t="n">
        <v>18</v>
      </c>
      <c r="K93" s="24" t="n">
        <v>0.0122375</v>
      </c>
    </row>
    <row r="94" customFormat="false" ht="13.5" hidden="false" customHeight="false" outlineLevel="0" collapsed="false">
      <c r="A94" s="23" t="n">
        <v>16</v>
      </c>
      <c r="B94" s="24" t="s">
        <v>166</v>
      </c>
      <c r="C94" s="25" t="n">
        <v>11</v>
      </c>
      <c r="D94" s="24" t="n">
        <v>31.7284</v>
      </c>
      <c r="E94" s="24" t="n">
        <v>0.000387837</v>
      </c>
      <c r="F94" s="25" t="n">
        <v>-0.00414085</v>
      </c>
      <c r="G94" s="25" t="n">
        <f aca="false">C94*$B$9+$B$10</f>
        <v>0.00162433009081428</v>
      </c>
      <c r="H94" s="24" t="n">
        <f aca="false">G94-F94</f>
        <v>0.00576518009081428</v>
      </c>
      <c r="J94" s="26" t="n">
        <v>19</v>
      </c>
      <c r="K94" s="24" t="n">
        <v>0.0603447</v>
      </c>
    </row>
    <row r="95" customFormat="false" ht="13.5" hidden="false" customHeight="false" outlineLevel="0" collapsed="false">
      <c r="A95" s="27" t="n">
        <v>17</v>
      </c>
      <c r="B95" s="24" t="s">
        <v>167</v>
      </c>
      <c r="C95" s="28" t="n">
        <v>1</v>
      </c>
      <c r="D95" s="29" t="n">
        <v>34.1133</v>
      </c>
      <c r="E95" s="29" t="n">
        <v>0.00022681</v>
      </c>
      <c r="F95" s="28" t="n">
        <v>133.113</v>
      </c>
      <c r="G95" s="28" t="n">
        <f aca="false">C95*$B$9+$B$10</f>
        <v>0.00374746442033826</v>
      </c>
      <c r="H95" s="29" t="n">
        <f aca="false">G95-F95</f>
        <v>-133.10925253558</v>
      </c>
      <c r="J95" s="26" t="n">
        <v>20</v>
      </c>
      <c r="K95" s="24" t="n">
        <v>-0.0364361</v>
      </c>
    </row>
    <row r="96" customFormat="false" ht="12.75" hidden="false" customHeight="false" outlineLevel="0" collapsed="false">
      <c r="A96" s="23" t="n">
        <v>17</v>
      </c>
      <c r="B96" s="24" t="s">
        <v>166</v>
      </c>
      <c r="C96" s="25" t="n">
        <v>2</v>
      </c>
      <c r="D96" s="24" t="n">
        <v>34.1124</v>
      </c>
      <c r="E96" s="24" t="n">
        <v>0.000337948</v>
      </c>
      <c r="F96" s="25" t="n">
        <v>0.00324631</v>
      </c>
      <c r="G96" s="25" t="n">
        <f aca="false">C96*$B$9+$B$10</f>
        <v>0.00353515098738586</v>
      </c>
      <c r="H96" s="24" t="n">
        <f aca="false">G96-F96</f>
        <v>0.000288840987385862</v>
      </c>
      <c r="J96" s="26" t="n">
        <v>21</v>
      </c>
      <c r="K96" s="24" t="n">
        <v>-0.00386238</v>
      </c>
    </row>
    <row r="97" customFormat="false" ht="12.75" hidden="false" customHeight="false" outlineLevel="0" collapsed="false">
      <c r="A97" s="23" t="n">
        <v>17</v>
      </c>
      <c r="B97" s="24" t="s">
        <v>167</v>
      </c>
      <c r="C97" s="25" t="n">
        <v>3</v>
      </c>
      <c r="D97" s="24" t="n">
        <v>34.0724</v>
      </c>
      <c r="E97" s="24" t="n">
        <v>0.000281144</v>
      </c>
      <c r="F97" s="25" t="n">
        <v>133.072</v>
      </c>
      <c r="G97" s="25" t="n">
        <f aca="false">C97*$B$9+$B$10</f>
        <v>0.00332283755443346</v>
      </c>
      <c r="H97" s="24" t="n">
        <f aca="false">G97-F97</f>
        <v>-133.068677162446</v>
      </c>
      <c r="J97" s="26" t="n">
        <v>2</v>
      </c>
      <c r="K97" s="24" t="n">
        <v>-0.00703812</v>
      </c>
    </row>
    <row r="98" customFormat="false" ht="12.75" hidden="false" customHeight="false" outlineLevel="0" collapsed="false">
      <c r="A98" s="23" t="n">
        <v>17</v>
      </c>
      <c r="B98" s="24" t="s">
        <v>167</v>
      </c>
      <c r="C98" s="25" t="n">
        <v>4</v>
      </c>
      <c r="D98" s="24" t="n">
        <v>34.0256</v>
      </c>
      <c r="E98" s="24" t="n">
        <v>0.000272067</v>
      </c>
      <c r="F98" s="25" t="n">
        <v>133.026</v>
      </c>
      <c r="G98" s="25" t="n">
        <f aca="false">C98*$B$9+$B$10</f>
        <v>0.00311052412148107</v>
      </c>
      <c r="H98" s="24" t="n">
        <f aca="false">G98-F98</f>
        <v>-133.022889475879</v>
      </c>
      <c r="J98" s="26" t="n">
        <v>1</v>
      </c>
      <c r="K98" s="24" t="n">
        <v>-0.0143948</v>
      </c>
    </row>
    <row r="99" customFormat="false" ht="12.75" hidden="false" customHeight="false" outlineLevel="0" collapsed="false">
      <c r="A99" s="23" t="n">
        <v>17</v>
      </c>
      <c r="B99" s="24" t="s">
        <v>167</v>
      </c>
      <c r="C99" s="25" t="n">
        <v>5</v>
      </c>
      <c r="D99" s="24" t="n">
        <v>34.0106</v>
      </c>
      <c r="E99" s="24" t="n">
        <v>0.000286723</v>
      </c>
      <c r="F99" s="25" t="n">
        <v>133.011</v>
      </c>
      <c r="G99" s="25" t="n">
        <f aca="false">C99*$B$9+$B$10</f>
        <v>0.00289821068852867</v>
      </c>
      <c r="H99" s="24" t="n">
        <f aca="false">G99-F99</f>
        <v>-133.008101789311</v>
      </c>
      <c r="J99" s="26" t="n">
        <v>2</v>
      </c>
      <c r="K99" s="24" t="n">
        <v>0.0020752</v>
      </c>
    </row>
    <row r="100" customFormat="false" ht="12.75" hidden="false" customHeight="false" outlineLevel="0" collapsed="false">
      <c r="A100" s="23" t="n">
        <v>17</v>
      </c>
      <c r="B100" s="24" t="s">
        <v>167</v>
      </c>
      <c r="C100" s="25" t="n">
        <v>6</v>
      </c>
      <c r="D100" s="24" t="n">
        <v>33.9616</v>
      </c>
      <c r="E100" s="24" t="n">
        <v>0.000422146</v>
      </c>
      <c r="F100" s="25" t="n">
        <v>132.962</v>
      </c>
      <c r="G100" s="25" t="n">
        <f aca="false">C100*$B$9+$B$10</f>
        <v>0.00268589725557627</v>
      </c>
      <c r="H100" s="24" t="n">
        <f aca="false">G100-F100</f>
        <v>-132.959314102744</v>
      </c>
      <c r="J100" s="26" t="n">
        <v>17</v>
      </c>
      <c r="K100" s="24" t="n">
        <v>-0.00393867</v>
      </c>
    </row>
    <row r="101" customFormat="false" ht="12.75" hidden="false" customHeight="false" outlineLevel="0" collapsed="false">
      <c r="A101" s="23" t="n">
        <v>17</v>
      </c>
      <c r="B101" s="24" t="s">
        <v>167</v>
      </c>
      <c r="C101" s="25" t="n">
        <v>7</v>
      </c>
      <c r="D101" s="24" t="n">
        <v>33.9441</v>
      </c>
      <c r="E101" s="24" t="n">
        <v>0.000656515</v>
      </c>
      <c r="F101" s="25" t="n">
        <v>132.944</v>
      </c>
      <c r="G101" s="25" t="n">
        <f aca="false">C101*$B$9+$B$10</f>
        <v>0.00247358382262387</v>
      </c>
      <c r="H101" s="24" t="n">
        <f aca="false">G101-F101</f>
        <v>-132.941526416177</v>
      </c>
      <c r="J101" s="26" t="n">
        <v>1</v>
      </c>
      <c r="K101" s="24" t="n">
        <v>-0.00405312</v>
      </c>
    </row>
    <row r="102" customFormat="false" ht="12.75" hidden="false" customHeight="false" outlineLevel="0" collapsed="false">
      <c r="A102" s="23" t="n">
        <v>17</v>
      </c>
      <c r="B102" s="24" t="s">
        <v>167</v>
      </c>
      <c r="C102" s="25" t="n">
        <v>8</v>
      </c>
      <c r="D102" s="24" t="n">
        <v>33.8999</v>
      </c>
      <c r="E102" s="24" t="n">
        <v>0.000862213</v>
      </c>
      <c r="F102" s="25" t="n">
        <v>132.9</v>
      </c>
      <c r="G102" s="25" t="n">
        <f aca="false">C102*$B$9+$B$10</f>
        <v>0.00226127038967148</v>
      </c>
      <c r="H102" s="24" t="n">
        <f aca="false">G102-F102</f>
        <v>-132.89773872961</v>
      </c>
      <c r="J102" s="26" t="n">
        <v>2</v>
      </c>
      <c r="K102" s="24" t="n">
        <v>-0.00553513</v>
      </c>
    </row>
    <row r="103" customFormat="false" ht="12.75" hidden="false" customHeight="false" outlineLevel="0" collapsed="false">
      <c r="A103" s="23" t="n">
        <v>17</v>
      </c>
      <c r="B103" s="24" t="s">
        <v>167</v>
      </c>
      <c r="C103" s="25" t="n">
        <v>9</v>
      </c>
      <c r="D103" s="24" t="n">
        <v>33.3168</v>
      </c>
      <c r="E103" s="24" t="n">
        <v>0.00124367</v>
      </c>
      <c r="F103" s="25" t="n">
        <v>132.317</v>
      </c>
      <c r="G103" s="25" t="n">
        <f aca="false">C103*$B$9+$B$10</f>
        <v>0.00204895695671908</v>
      </c>
      <c r="H103" s="24" t="n">
        <f aca="false">G103-F103</f>
        <v>-132.314951043043</v>
      </c>
      <c r="J103" s="26" t="n">
        <v>11</v>
      </c>
      <c r="K103" s="24" t="n">
        <v>-0.00541687</v>
      </c>
    </row>
    <row r="104" customFormat="false" ht="12.75" hidden="false" customHeight="false" outlineLevel="0" collapsed="false">
      <c r="A104" s="23" t="n">
        <v>17</v>
      </c>
      <c r="B104" s="24" t="s">
        <v>167</v>
      </c>
      <c r="C104" s="25" t="n">
        <v>10</v>
      </c>
      <c r="D104" s="24" t="n">
        <v>32.8518</v>
      </c>
      <c r="E104" s="24" t="n">
        <v>0.00367833</v>
      </c>
      <c r="F104" s="25" t="n">
        <v>131.852</v>
      </c>
      <c r="G104" s="25" t="n">
        <f aca="false">C104*$B$9+$B$10</f>
        <v>0.00183664352376668</v>
      </c>
      <c r="H104" s="24" t="n">
        <f aca="false">G104-F104</f>
        <v>-131.850163356476</v>
      </c>
      <c r="J104" s="26" t="n">
        <v>1</v>
      </c>
      <c r="K104" s="24" t="n">
        <v>-0.00976181</v>
      </c>
    </row>
    <row r="105" customFormat="false" ht="12.75" hidden="false" customHeight="false" outlineLevel="0" collapsed="false">
      <c r="A105" s="23" t="n">
        <v>17</v>
      </c>
      <c r="B105" s="24" t="s">
        <v>167</v>
      </c>
      <c r="C105" s="25" t="n">
        <v>11</v>
      </c>
      <c r="D105" s="24" t="n">
        <v>32.5044</v>
      </c>
      <c r="E105" s="24" t="n">
        <v>0.00100415</v>
      </c>
      <c r="F105" s="25" t="n">
        <v>131.504</v>
      </c>
      <c r="G105" s="25" t="n">
        <f aca="false">C105*$B$9+$B$10</f>
        <v>0.00162433009081428</v>
      </c>
      <c r="H105" s="24" t="n">
        <f aca="false">G105-F105</f>
        <v>-131.502375669909</v>
      </c>
      <c r="J105" s="26" t="n">
        <v>2</v>
      </c>
      <c r="K105" s="24" t="n">
        <v>-0.00646973</v>
      </c>
    </row>
    <row r="106" customFormat="false" ht="12.75" hidden="false" customHeight="false" outlineLevel="0" collapsed="false">
      <c r="A106" s="23" t="n">
        <v>17</v>
      </c>
      <c r="B106" s="24" t="s">
        <v>167</v>
      </c>
      <c r="C106" s="25" t="n">
        <v>12</v>
      </c>
      <c r="D106" s="24" t="n">
        <v>32.4811</v>
      </c>
      <c r="E106" s="24" t="n">
        <v>0.000431334</v>
      </c>
      <c r="F106" s="25" t="n">
        <v>131.481</v>
      </c>
      <c r="G106" s="25" t="n">
        <f aca="false">C106*$B$9+$B$10</f>
        <v>0.00141201665786188</v>
      </c>
      <c r="H106" s="24" t="n">
        <f aca="false">G106-F106</f>
        <v>-131.479587983342</v>
      </c>
      <c r="J106" s="26" t="n">
        <v>2</v>
      </c>
      <c r="K106" s="24" t="n">
        <v>-0.00087738</v>
      </c>
    </row>
    <row r="107" customFormat="false" ht="12.75" hidden="false" customHeight="false" outlineLevel="0" collapsed="false">
      <c r="A107" s="23" t="n">
        <v>17</v>
      </c>
      <c r="B107" s="24" t="s">
        <v>167</v>
      </c>
      <c r="C107" s="25" t="n">
        <v>13</v>
      </c>
      <c r="D107" s="24" t="n">
        <v>32.2035</v>
      </c>
      <c r="E107" s="24" t="n">
        <v>0.00748847</v>
      </c>
      <c r="F107" s="25" t="n">
        <v>131.203</v>
      </c>
      <c r="G107" s="25" t="n">
        <f aca="false">C107*$B$9+$B$10</f>
        <v>0.00119970322490949</v>
      </c>
      <c r="H107" s="24" t="n">
        <f aca="false">G107-F107</f>
        <v>-131.201800296775</v>
      </c>
      <c r="J107" s="26" t="n">
        <v>10</v>
      </c>
      <c r="K107" s="24" t="n">
        <v>0.000598907</v>
      </c>
    </row>
    <row r="108" customFormat="false" ht="12.75" hidden="false" customHeight="false" outlineLevel="0" collapsed="false">
      <c r="A108" s="23" t="n">
        <v>17</v>
      </c>
      <c r="B108" s="24" t="s">
        <v>167</v>
      </c>
      <c r="C108" s="25" t="n">
        <v>14</v>
      </c>
      <c r="D108" s="24" t="n">
        <v>31.9377</v>
      </c>
      <c r="E108" s="24" t="n">
        <v>0.0118007</v>
      </c>
      <c r="F108" s="25" t="n">
        <v>130.938</v>
      </c>
      <c r="G108" s="25" t="n">
        <f aca="false">C108*$B$9+$B$10</f>
        <v>0.000987389791957089</v>
      </c>
      <c r="H108" s="24" t="n">
        <f aca="false">G108-F108</f>
        <v>-130.937012610208</v>
      </c>
      <c r="J108" s="26" t="n">
        <v>1</v>
      </c>
      <c r="K108" s="24" t="n">
        <v>-0.0583553</v>
      </c>
    </row>
    <row r="109" customFormat="false" ht="13.5" hidden="false" customHeight="false" outlineLevel="0" collapsed="false">
      <c r="A109" s="23" t="n">
        <v>17</v>
      </c>
      <c r="B109" s="24" t="s">
        <v>166</v>
      </c>
      <c r="C109" s="25" t="n">
        <v>15</v>
      </c>
      <c r="D109" s="24" t="n">
        <v>31.7119</v>
      </c>
      <c r="E109" s="24" t="n">
        <v>0.00300808</v>
      </c>
      <c r="F109" s="25" t="n">
        <v>-0.000780106</v>
      </c>
      <c r="G109" s="25" t="n">
        <f aca="false">C109*$B$9+$B$10</f>
        <v>0.000775076359004691</v>
      </c>
      <c r="H109" s="24" t="n">
        <f aca="false">G109-F109</f>
        <v>0.00155518235900469</v>
      </c>
      <c r="J109" s="26" t="n">
        <v>2</v>
      </c>
      <c r="K109" s="24" t="n">
        <v>-0.0130653</v>
      </c>
    </row>
    <row r="110" customFormat="false" ht="14.25" hidden="false" customHeight="false" outlineLevel="0" collapsed="false">
      <c r="A110" s="27" t="n">
        <v>18</v>
      </c>
      <c r="B110" s="24" t="s">
        <v>166</v>
      </c>
      <c r="C110" s="28" t="n">
        <v>1</v>
      </c>
      <c r="D110" s="29" t="n">
        <v>31.7286</v>
      </c>
      <c r="E110" s="29" t="n">
        <v>0.00208788</v>
      </c>
      <c r="F110" s="28" t="n">
        <v>0.000612259</v>
      </c>
      <c r="G110" s="28" t="n">
        <f aca="false">C110*$B$9+$B$10</f>
        <v>0.00374746442033826</v>
      </c>
      <c r="H110" s="29" t="n">
        <f aca="false">G110-F110</f>
        <v>0.00313520542033826</v>
      </c>
      <c r="J110" s="26" t="n">
        <v>7</v>
      </c>
      <c r="K110" s="24" t="n">
        <v>-0.0044651</v>
      </c>
    </row>
    <row r="111" customFormat="false" ht="13.5" hidden="false" customHeight="false" outlineLevel="0" collapsed="false">
      <c r="A111" s="27" t="n">
        <v>19</v>
      </c>
      <c r="B111" s="24" t="s">
        <v>167</v>
      </c>
      <c r="C111" s="28" t="n">
        <v>1</v>
      </c>
      <c r="D111" s="29" t="n">
        <v>34.4292</v>
      </c>
      <c r="E111" s="29" t="n">
        <v>0.00050165</v>
      </c>
      <c r="F111" s="28" t="n">
        <v>133.429</v>
      </c>
      <c r="G111" s="28" t="n">
        <f aca="false">C111*$B$9+$B$10</f>
        <v>0.00374746442033826</v>
      </c>
      <c r="H111" s="29" t="n">
        <f aca="false">G111-F111</f>
        <v>-133.42525253558</v>
      </c>
      <c r="J111" s="26" t="n">
        <v>2</v>
      </c>
      <c r="K111" s="24" t="n">
        <v>0.0160294</v>
      </c>
    </row>
    <row r="112" customFormat="false" ht="12.75" hidden="false" customHeight="false" outlineLevel="0" collapsed="false">
      <c r="A112" s="23" t="n">
        <v>19</v>
      </c>
      <c r="B112" s="24" t="s">
        <v>166</v>
      </c>
      <c r="C112" s="25" t="n">
        <v>2</v>
      </c>
      <c r="D112" s="24" t="n">
        <v>34.3863</v>
      </c>
      <c r="E112" s="24" t="n">
        <v>0.000503225</v>
      </c>
      <c r="F112" s="25" t="n">
        <v>0.00147247</v>
      </c>
      <c r="G112" s="25" t="n">
        <f aca="false">C112*$B$9+$B$10</f>
        <v>0.00353515098738586</v>
      </c>
      <c r="H112" s="24" t="n">
        <f aca="false">G112-F112</f>
        <v>0.00206268098738586</v>
      </c>
      <c r="J112" s="26" t="n">
        <v>7</v>
      </c>
      <c r="K112" s="24" t="n">
        <v>-0.0138149</v>
      </c>
    </row>
    <row r="113" customFormat="false" ht="12.75" hidden="false" customHeight="false" outlineLevel="0" collapsed="false">
      <c r="A113" s="23" t="n">
        <v>19</v>
      </c>
      <c r="B113" s="24" t="s">
        <v>167</v>
      </c>
      <c r="C113" s="25" t="n">
        <v>3</v>
      </c>
      <c r="D113" s="24" t="n">
        <v>34.2679</v>
      </c>
      <c r="E113" s="24" t="n">
        <v>0.000252004</v>
      </c>
      <c r="F113" s="25" t="n">
        <v>133.268</v>
      </c>
      <c r="G113" s="25" t="n">
        <f aca="false">C113*$B$9+$B$10</f>
        <v>0.00332283755443346</v>
      </c>
      <c r="H113" s="24" t="n">
        <f aca="false">G113-F113</f>
        <v>-133.264677162446</v>
      </c>
      <c r="J113" s="26" t="n">
        <v>2</v>
      </c>
      <c r="K113" s="24" t="n">
        <v>0.0358162</v>
      </c>
    </row>
    <row r="114" customFormat="false" ht="12.75" hidden="false" customHeight="false" outlineLevel="0" collapsed="false">
      <c r="A114" s="23" t="n">
        <v>19</v>
      </c>
      <c r="B114" s="24" t="s">
        <v>167</v>
      </c>
      <c r="C114" s="25" t="n">
        <v>4</v>
      </c>
      <c r="D114" s="24" t="n">
        <v>34.1674</v>
      </c>
      <c r="E114" s="24" t="n">
        <v>0.00023675</v>
      </c>
      <c r="F114" s="25" t="n">
        <v>133.167</v>
      </c>
      <c r="G114" s="25" t="n">
        <f aca="false">C114*$B$9+$B$10</f>
        <v>0.00311052412148107</v>
      </c>
      <c r="H114" s="24" t="n">
        <f aca="false">G114-F114</f>
        <v>-133.163889475879</v>
      </c>
      <c r="J114" s="26" t="n">
        <v>6</v>
      </c>
      <c r="K114" s="24" t="n">
        <v>0.0284824</v>
      </c>
    </row>
    <row r="115" customFormat="false" ht="12.75" hidden="false" customHeight="false" outlineLevel="0" collapsed="false">
      <c r="A115" s="23" t="n">
        <v>19</v>
      </c>
      <c r="B115" s="24" t="s">
        <v>167</v>
      </c>
      <c r="C115" s="25" t="n">
        <v>5</v>
      </c>
      <c r="D115" s="24" t="n">
        <v>34.0958</v>
      </c>
      <c r="E115" s="24" t="n">
        <v>0.000270142</v>
      </c>
      <c r="F115" s="25" t="n">
        <v>133.096</v>
      </c>
      <c r="G115" s="25" t="n">
        <f aca="false">C115*$B$9+$B$10</f>
        <v>0.00289821068852867</v>
      </c>
      <c r="H115" s="24" t="n">
        <f aca="false">G115-F115</f>
        <v>-133.093101789311</v>
      </c>
      <c r="J115" s="26" t="n">
        <v>2</v>
      </c>
      <c r="K115" s="24" t="n">
        <v>-0.0148582</v>
      </c>
    </row>
    <row r="116" customFormat="false" ht="12.75" hidden="false" customHeight="false" outlineLevel="0" collapsed="false">
      <c r="A116" s="23" t="n">
        <v>19</v>
      </c>
      <c r="B116" s="24" t="s">
        <v>167</v>
      </c>
      <c r="C116" s="25" t="n">
        <v>6</v>
      </c>
      <c r="D116" s="24" t="n">
        <v>34.051</v>
      </c>
      <c r="E116" s="24" t="n">
        <v>0.000345267</v>
      </c>
      <c r="F116" s="25" t="n">
        <v>133.051</v>
      </c>
      <c r="G116" s="25" t="n">
        <f aca="false">C116*$B$9+$B$10</f>
        <v>0.00268589725557627</v>
      </c>
      <c r="H116" s="24" t="n">
        <f aca="false">G116-F116</f>
        <v>-133.048314102744</v>
      </c>
      <c r="J116" s="26" t="n">
        <v>7</v>
      </c>
      <c r="K116" s="24" t="n">
        <v>-0.00562477</v>
      </c>
    </row>
    <row r="117" customFormat="false" ht="12.75" hidden="false" customHeight="false" outlineLevel="0" collapsed="false">
      <c r="A117" s="23" t="n">
        <v>19</v>
      </c>
      <c r="B117" s="24" t="s">
        <v>167</v>
      </c>
      <c r="C117" s="25" t="n">
        <v>7</v>
      </c>
      <c r="D117" s="24" t="n">
        <v>34.0231</v>
      </c>
      <c r="E117" s="24" t="n">
        <v>0.000232472</v>
      </c>
      <c r="F117" s="25" t="n">
        <v>133.023</v>
      </c>
      <c r="G117" s="25" t="n">
        <f aca="false">C117*$B$9+$B$10</f>
        <v>0.00247358382262387</v>
      </c>
      <c r="H117" s="24" t="n">
        <f aca="false">G117-F117</f>
        <v>-133.020526416177</v>
      </c>
      <c r="J117" s="26" t="n">
        <v>2</v>
      </c>
      <c r="K117" s="24" t="n">
        <v>-0.00135803</v>
      </c>
    </row>
    <row r="118" customFormat="false" ht="12.75" hidden="false" customHeight="false" outlineLevel="0" collapsed="false">
      <c r="A118" s="23" t="n">
        <v>19</v>
      </c>
      <c r="B118" s="24" t="s">
        <v>167</v>
      </c>
      <c r="C118" s="25" t="n">
        <v>8</v>
      </c>
      <c r="D118" s="24" t="n">
        <v>34.0067</v>
      </c>
      <c r="E118" s="24" t="n">
        <v>0.000293676</v>
      </c>
      <c r="F118" s="25" t="n">
        <v>133.007</v>
      </c>
      <c r="G118" s="25" t="n">
        <f aca="false">C118*$B$9+$B$10</f>
        <v>0.00226127038967148</v>
      </c>
      <c r="H118" s="24" t="n">
        <f aca="false">G118-F118</f>
        <v>-133.00473872961</v>
      </c>
      <c r="J118" s="26" t="n">
        <v>2</v>
      </c>
      <c r="K118" s="24" t="n">
        <v>-0.0140152</v>
      </c>
    </row>
    <row r="119" customFormat="false" ht="12.75" hidden="false" customHeight="false" outlineLevel="0" collapsed="false">
      <c r="A119" s="23" t="n">
        <v>19</v>
      </c>
      <c r="B119" s="24" t="s">
        <v>167</v>
      </c>
      <c r="C119" s="25" t="n">
        <v>9</v>
      </c>
      <c r="D119" s="24" t="n">
        <v>33.9726</v>
      </c>
      <c r="E119" s="24" t="n">
        <v>0.00145955</v>
      </c>
      <c r="F119" s="25" t="n">
        <v>132.973</v>
      </c>
      <c r="G119" s="25" t="n">
        <f aca="false">C119*$B$9+$B$10</f>
        <v>0.00204895695671908</v>
      </c>
      <c r="H119" s="24" t="n">
        <f aca="false">G119-F119</f>
        <v>-132.970951043043</v>
      </c>
      <c r="J119" s="26" t="n">
        <v>9</v>
      </c>
      <c r="K119" s="24" t="n">
        <v>-0.0065937</v>
      </c>
    </row>
    <row r="120" customFormat="false" ht="12.75" hidden="false" customHeight="false" outlineLevel="0" collapsed="false">
      <c r="A120" s="23" t="n">
        <v>19</v>
      </c>
      <c r="B120" s="24" t="s">
        <v>167</v>
      </c>
      <c r="C120" s="25" t="n">
        <v>10</v>
      </c>
      <c r="D120" s="24" t="n">
        <v>33.9467</v>
      </c>
      <c r="E120" s="24" t="n">
        <v>0.000518678</v>
      </c>
      <c r="F120" s="25" t="n">
        <v>132.947</v>
      </c>
      <c r="G120" s="25" t="n">
        <f aca="false">C120*$B$9+$B$10</f>
        <v>0.00183664352376668</v>
      </c>
      <c r="H120" s="24" t="n">
        <f aca="false">G120-F120</f>
        <v>-132.945163356476</v>
      </c>
      <c r="J120" s="26" t="n">
        <v>1</v>
      </c>
      <c r="K120" s="24" t="n">
        <v>-0.00812912</v>
      </c>
    </row>
    <row r="121" customFormat="false" ht="12.75" hidden="false" customHeight="false" outlineLevel="0" collapsed="false">
      <c r="A121" s="23" t="n">
        <v>19</v>
      </c>
      <c r="B121" s="24" t="s">
        <v>167</v>
      </c>
      <c r="C121" s="25" t="n">
        <v>11</v>
      </c>
      <c r="D121" s="24" t="n">
        <v>33.8899</v>
      </c>
      <c r="E121" s="24" t="n">
        <v>0.000619203</v>
      </c>
      <c r="F121" s="25" t="n">
        <v>132.89</v>
      </c>
      <c r="G121" s="25" t="n">
        <f aca="false">C121*$B$9+$B$10</f>
        <v>0.00162433009081428</v>
      </c>
      <c r="H121" s="24" t="n">
        <f aca="false">G121-F121</f>
        <v>-132.888375669909</v>
      </c>
      <c r="J121" s="26" t="n">
        <v>2</v>
      </c>
      <c r="K121" s="24" t="n">
        <v>-0.00115204</v>
      </c>
    </row>
    <row r="122" customFormat="false" ht="12.75" hidden="false" customHeight="false" outlineLevel="0" collapsed="false">
      <c r="A122" s="23" t="n">
        <v>19</v>
      </c>
      <c r="B122" s="24" t="s">
        <v>167</v>
      </c>
      <c r="C122" s="25" t="n">
        <v>12</v>
      </c>
      <c r="D122" s="24" t="n">
        <v>33.6053</v>
      </c>
      <c r="E122" s="24" t="n">
        <v>0.00274237</v>
      </c>
      <c r="F122" s="25" t="n">
        <v>132.605</v>
      </c>
      <c r="G122" s="25" t="n">
        <f aca="false">C122*$B$9+$B$10</f>
        <v>0.00141201665786188</v>
      </c>
      <c r="H122" s="24" t="n">
        <f aca="false">G122-F122</f>
        <v>-132.603587983342</v>
      </c>
      <c r="J122" s="26" t="n">
        <v>17</v>
      </c>
      <c r="K122" s="24" t="n">
        <v>-0.0254383</v>
      </c>
    </row>
    <row r="123" customFormat="false" ht="12.75" hidden="false" customHeight="false" outlineLevel="0" collapsed="false">
      <c r="A123" s="23" t="n">
        <v>19</v>
      </c>
      <c r="B123" s="24" t="s">
        <v>167</v>
      </c>
      <c r="C123" s="25" t="n">
        <v>13</v>
      </c>
      <c r="D123" s="24" t="n">
        <v>33.1712</v>
      </c>
      <c r="E123" s="24" t="n">
        <v>0.0022614</v>
      </c>
      <c r="F123" s="25" t="n">
        <v>132.171</v>
      </c>
      <c r="G123" s="25" t="n">
        <f aca="false">C123*$B$9+$B$10</f>
        <v>0.00119970322490949</v>
      </c>
      <c r="H123" s="24" t="n">
        <f aca="false">G123-F123</f>
        <v>-132.169800296775</v>
      </c>
      <c r="J123" s="26" t="n">
        <v>5</v>
      </c>
      <c r="K123" s="24" t="n">
        <v>-0.00671387</v>
      </c>
    </row>
    <row r="124" customFormat="false" ht="12.75" hidden="false" customHeight="false" outlineLevel="0" collapsed="false">
      <c r="A124" s="23" t="n">
        <v>19</v>
      </c>
      <c r="B124" s="24" t="s">
        <v>167</v>
      </c>
      <c r="C124" s="25" t="n">
        <v>14</v>
      </c>
      <c r="D124" s="24" t="n">
        <v>32.6271</v>
      </c>
      <c r="E124" s="24" t="n">
        <v>0.00102069</v>
      </c>
      <c r="F124" s="25" t="n">
        <v>131.627</v>
      </c>
      <c r="G124" s="25" t="n">
        <f aca="false">C124*$B$9+$B$10</f>
        <v>0.000987389791957089</v>
      </c>
      <c r="H124" s="24" t="n">
        <f aca="false">G124-F124</f>
        <v>-131.626012610208</v>
      </c>
      <c r="J124" s="26" t="n">
        <v>1</v>
      </c>
      <c r="K124" s="24" t="n">
        <v>-0.00480461</v>
      </c>
    </row>
    <row r="125" customFormat="false" ht="12.75" hidden="false" customHeight="false" outlineLevel="0" collapsed="false">
      <c r="A125" s="23" t="n">
        <v>19</v>
      </c>
      <c r="B125" s="24" t="s">
        <v>167</v>
      </c>
      <c r="C125" s="25" t="n">
        <v>15</v>
      </c>
      <c r="D125" s="24" t="n">
        <v>32.4173</v>
      </c>
      <c r="E125" s="24" t="n">
        <v>0.00103094</v>
      </c>
      <c r="F125" s="25" t="n">
        <v>131.417</v>
      </c>
      <c r="G125" s="25" t="n">
        <f aca="false">C125*$B$9+$B$10</f>
        <v>0.000775076359004691</v>
      </c>
      <c r="H125" s="24" t="n">
        <f aca="false">G125-F125</f>
        <v>-131.416224923641</v>
      </c>
      <c r="J125" s="26" t="n">
        <v>1</v>
      </c>
      <c r="K125" s="24" t="n">
        <v>0.000644684</v>
      </c>
    </row>
    <row r="126" customFormat="false" ht="12.75" hidden="false" customHeight="false" outlineLevel="0" collapsed="false">
      <c r="A126" s="23" t="n">
        <v>19</v>
      </c>
      <c r="B126" s="24" t="s">
        <v>167</v>
      </c>
      <c r="C126" s="25" t="n">
        <v>16</v>
      </c>
      <c r="D126" s="24" t="n">
        <v>32.3308</v>
      </c>
      <c r="E126" s="24" t="n">
        <v>0.000624339</v>
      </c>
      <c r="F126" s="25" t="n">
        <v>131.331</v>
      </c>
      <c r="G126" s="25" t="n">
        <f aca="false">C126*$B$9+$B$10</f>
        <v>0.000562762926052293</v>
      </c>
      <c r="H126" s="24" t="n">
        <f aca="false">G126-F126</f>
        <v>-131.330437237074</v>
      </c>
      <c r="J126" s="26" t="n">
        <v>2</v>
      </c>
      <c r="K126" s="24" t="n">
        <v>-0.00283432</v>
      </c>
    </row>
    <row r="127" customFormat="false" ht="12.75" hidden="false" customHeight="false" outlineLevel="0" collapsed="false">
      <c r="A127" s="23" t="n">
        <v>19</v>
      </c>
      <c r="B127" s="24" t="s">
        <v>167</v>
      </c>
      <c r="C127" s="25" t="n">
        <v>17</v>
      </c>
      <c r="D127" s="24" t="n">
        <v>32.1791</v>
      </c>
      <c r="E127" s="24" t="n">
        <v>0.00681027</v>
      </c>
      <c r="F127" s="25" t="n">
        <v>131.179</v>
      </c>
      <c r="G127" s="25" t="n">
        <f aca="false">C127*$B$9+$B$10</f>
        <v>0.000350449493099895</v>
      </c>
      <c r="H127" s="24" t="n">
        <f aca="false">G127-F127</f>
        <v>-131.178649550507</v>
      </c>
      <c r="J127" s="26" t="n">
        <v>3</v>
      </c>
      <c r="K127" s="24" t="n">
        <v>-0.00031662</v>
      </c>
    </row>
    <row r="128" customFormat="false" ht="12.75" hidden="false" customHeight="false" outlineLevel="0" collapsed="false">
      <c r="A128" s="23" t="n">
        <v>19</v>
      </c>
      <c r="B128" s="24" t="s">
        <v>167</v>
      </c>
      <c r="C128" s="25" t="n">
        <v>18</v>
      </c>
      <c r="D128" s="24" t="n">
        <v>31.5982</v>
      </c>
      <c r="E128" s="24" t="n">
        <v>0.00279747</v>
      </c>
      <c r="F128" s="25" t="n">
        <v>130.598</v>
      </c>
      <c r="G128" s="25" t="n">
        <f aca="false">C128*$B$9+$B$10</f>
        <v>0.000138136060147497</v>
      </c>
      <c r="H128" s="24" t="n">
        <f aca="false">G128-F128</f>
        <v>-130.59786186394</v>
      </c>
      <c r="J128" s="26" t="n">
        <v>4</v>
      </c>
      <c r="K128" s="24" t="n">
        <v>-0.000835419</v>
      </c>
    </row>
    <row r="129" customFormat="false" ht="13.5" hidden="false" customHeight="false" outlineLevel="0" collapsed="false">
      <c r="A129" s="23" t="n">
        <v>19</v>
      </c>
      <c r="B129" s="24" t="s">
        <v>166</v>
      </c>
      <c r="C129" s="25" t="n">
        <v>19</v>
      </c>
      <c r="D129" s="24" t="n">
        <v>31.589</v>
      </c>
      <c r="E129" s="24" t="n">
        <v>0.000251203</v>
      </c>
      <c r="F129" s="25" t="n">
        <v>-0.514679</v>
      </c>
      <c r="G129" s="25" t="n">
        <f aca="false">C129*$B$9+$B$10</f>
        <v>-7.41773728049006E-005</v>
      </c>
      <c r="H129" s="24" t="n">
        <f aca="false">G129-F129</f>
        <v>0.514604822627195</v>
      </c>
      <c r="J129" s="26" t="n">
        <v>5</v>
      </c>
      <c r="K129" s="24" t="n">
        <v>-0.0020752</v>
      </c>
    </row>
    <row r="130" customFormat="false" ht="14.25" hidden="false" customHeight="false" outlineLevel="0" collapsed="false">
      <c r="A130" s="27" t="n">
        <v>20</v>
      </c>
      <c r="B130" s="24" t="s">
        <v>166</v>
      </c>
      <c r="C130" s="28" t="n">
        <v>1</v>
      </c>
      <c r="D130" s="29" t="n">
        <v>31.7568</v>
      </c>
      <c r="E130" s="29" t="n">
        <v>0.000657192</v>
      </c>
      <c r="F130" s="28" t="n">
        <v>-0.00693321</v>
      </c>
      <c r="G130" s="28" t="n">
        <f aca="false">C130*$B$9+$B$10</f>
        <v>0.00374746442033826</v>
      </c>
      <c r="H130" s="29" t="n">
        <f aca="false">G130-F130</f>
        <v>0.0106806744203383</v>
      </c>
      <c r="J130" s="26" t="n">
        <v>6</v>
      </c>
      <c r="K130" s="24" t="n">
        <v>-0.0011673</v>
      </c>
    </row>
    <row r="131" customFormat="false" ht="13.5" hidden="false" customHeight="false" outlineLevel="0" collapsed="false">
      <c r="A131" s="27" t="n">
        <v>21</v>
      </c>
      <c r="B131" s="24" t="s">
        <v>166</v>
      </c>
      <c r="C131" s="28" t="n">
        <v>1</v>
      </c>
      <c r="D131" s="29" t="n">
        <v>34.5652</v>
      </c>
      <c r="E131" s="29" t="n">
        <v>0.000671985</v>
      </c>
      <c r="F131" s="28" t="n">
        <v>0.00261688</v>
      </c>
      <c r="G131" s="28" t="n">
        <f aca="false">C131*$B$9+$B$10</f>
        <v>0.00374746442033826</v>
      </c>
      <c r="H131" s="29" t="n">
        <f aca="false">G131-F131</f>
        <v>0.00113058442033826</v>
      </c>
      <c r="J131" s="26" t="n">
        <v>7</v>
      </c>
      <c r="K131" s="24" t="n">
        <v>-0.00176239</v>
      </c>
    </row>
    <row r="132" customFormat="false" ht="12.75" hidden="false" customHeight="false" outlineLevel="0" collapsed="false">
      <c r="A132" s="23" t="n">
        <v>21</v>
      </c>
      <c r="B132" s="24" t="s">
        <v>166</v>
      </c>
      <c r="C132" s="25" t="n">
        <v>2</v>
      </c>
      <c r="D132" s="24" t="n">
        <v>34.5161</v>
      </c>
      <c r="E132" s="24" t="n">
        <v>0.000260049</v>
      </c>
      <c r="F132" s="25" t="n">
        <v>0.00169754</v>
      </c>
      <c r="G132" s="25" t="n">
        <f aca="false">C132*$B$9+$B$10</f>
        <v>0.00353515098738586</v>
      </c>
      <c r="H132" s="24" t="n">
        <f aca="false">G132-F132</f>
        <v>0.00183761098738586</v>
      </c>
      <c r="J132" s="26" t="n">
        <v>8</v>
      </c>
      <c r="K132" s="24" t="n">
        <v>-0.000938416</v>
      </c>
    </row>
    <row r="133" customFormat="false" ht="12.75" hidden="false" customHeight="false" outlineLevel="0" collapsed="false">
      <c r="A133" s="23" t="n">
        <v>21</v>
      </c>
      <c r="B133" s="24" t="s">
        <v>166</v>
      </c>
      <c r="C133" s="25" t="n">
        <v>3</v>
      </c>
      <c r="D133" s="24" t="n">
        <v>34.4592</v>
      </c>
      <c r="E133" s="24" t="n">
        <v>0.000411876</v>
      </c>
      <c r="F133" s="25" t="n">
        <v>0.00252914</v>
      </c>
      <c r="G133" s="25" t="n">
        <f aca="false">C133*$B$9+$B$10</f>
        <v>0.00332283755443346</v>
      </c>
      <c r="H133" s="24" t="n">
        <f aca="false">G133-F133</f>
        <v>0.000793697554433465</v>
      </c>
      <c r="J133" s="26" t="n">
        <v>9</v>
      </c>
      <c r="K133" s="24" t="n">
        <v>-0.00188446</v>
      </c>
    </row>
    <row r="134" customFormat="false" ht="12.75" hidden="false" customHeight="false" outlineLevel="0" collapsed="false">
      <c r="A134" s="23" t="n">
        <v>21</v>
      </c>
      <c r="B134" s="24" t="s">
        <v>166</v>
      </c>
      <c r="C134" s="25" t="n">
        <v>4</v>
      </c>
      <c r="D134" s="24" t="n">
        <v>34.3828</v>
      </c>
      <c r="E134" s="24" t="n">
        <v>0.000306513</v>
      </c>
      <c r="F134" s="25" t="n">
        <v>0.00151825</v>
      </c>
      <c r="G134" s="25" t="n">
        <f aca="false">C134*$B$9+$B$10</f>
        <v>0.00311052412148107</v>
      </c>
      <c r="H134" s="24" t="n">
        <f aca="false">G134-F134</f>
        <v>0.00159227412148107</v>
      </c>
      <c r="J134" s="26" t="n">
        <v>10</v>
      </c>
      <c r="K134" s="24" t="n">
        <v>0.00088501</v>
      </c>
    </row>
    <row r="135" customFormat="false" ht="12.75" hidden="false" customHeight="false" outlineLevel="0" collapsed="false">
      <c r="A135" s="23" t="n">
        <v>21</v>
      </c>
      <c r="B135" s="24" t="s">
        <v>166</v>
      </c>
      <c r="C135" s="25" t="n">
        <v>5</v>
      </c>
      <c r="D135" s="24" t="n">
        <v>34.2663</v>
      </c>
      <c r="E135" s="24" t="n">
        <v>0.000271142</v>
      </c>
      <c r="F135" s="25" t="n">
        <v>0.00246811</v>
      </c>
      <c r="G135" s="25" t="n">
        <f aca="false">C135*$B$9+$B$10</f>
        <v>0.00289821068852867</v>
      </c>
      <c r="H135" s="24" t="n">
        <f aca="false">G135-F135</f>
        <v>0.000430100688528669</v>
      </c>
      <c r="J135" s="26" t="n">
        <v>11</v>
      </c>
      <c r="K135" s="24" t="n">
        <v>-0.000713348</v>
      </c>
    </row>
    <row r="136" customFormat="false" ht="12.75" hidden="false" customHeight="false" outlineLevel="0" collapsed="false">
      <c r="A136" s="23" t="n">
        <v>21</v>
      </c>
      <c r="B136" s="24" t="s">
        <v>166</v>
      </c>
      <c r="C136" s="25" t="n">
        <v>6</v>
      </c>
      <c r="D136" s="24" t="n">
        <v>34.19</v>
      </c>
      <c r="E136" s="24" t="n">
        <v>0.000228309</v>
      </c>
      <c r="F136" s="25" t="n">
        <v>0.000476837</v>
      </c>
      <c r="G136" s="25" t="n">
        <f aca="false">C136*$B$9+$B$10</f>
        <v>0.00268589725557627</v>
      </c>
      <c r="H136" s="24" t="n">
        <f aca="false">G136-F136</f>
        <v>0.00220906025557627</v>
      </c>
      <c r="J136" s="26" t="n">
        <v>12</v>
      </c>
      <c r="K136" s="24" t="n">
        <v>-0.00270081</v>
      </c>
    </row>
    <row r="137" customFormat="false" ht="12.75" hidden="false" customHeight="false" outlineLevel="0" collapsed="false">
      <c r="A137" s="23" t="n">
        <v>21</v>
      </c>
      <c r="B137" s="24" t="s">
        <v>166</v>
      </c>
      <c r="C137" s="25" t="n">
        <v>7</v>
      </c>
      <c r="D137" s="24" t="n">
        <v>34.1167</v>
      </c>
      <c r="E137" s="24" t="n">
        <v>0.000238029</v>
      </c>
      <c r="F137" s="25" t="n">
        <v>-0.000507355</v>
      </c>
      <c r="G137" s="25" t="n">
        <f aca="false">C137*$B$9+$B$10</f>
        <v>0.00247358382262387</v>
      </c>
      <c r="H137" s="24" t="n">
        <f aca="false">G137-F137</f>
        <v>0.00298093882262387</v>
      </c>
      <c r="J137" s="26" t="n">
        <v>13</v>
      </c>
      <c r="K137" s="24" t="n">
        <v>0.00230026</v>
      </c>
    </row>
    <row r="138" customFormat="false" ht="12.75" hidden="false" customHeight="false" outlineLevel="0" collapsed="false">
      <c r="A138" s="23" t="n">
        <v>21</v>
      </c>
      <c r="B138" s="24" t="s">
        <v>166</v>
      </c>
      <c r="C138" s="25" t="n">
        <v>8</v>
      </c>
      <c r="D138" s="24" t="n">
        <v>34.061</v>
      </c>
      <c r="E138" s="24" t="n">
        <v>0.000323507</v>
      </c>
      <c r="F138" s="25" t="n">
        <v>2.28882E-005</v>
      </c>
      <c r="G138" s="25" t="n">
        <f aca="false">C138*$B$9+$B$10</f>
        <v>0.00226127038967148</v>
      </c>
      <c r="H138" s="24" t="n">
        <f aca="false">G138-F138</f>
        <v>0.00223838218967148</v>
      </c>
      <c r="J138" s="26" t="n">
        <v>14</v>
      </c>
      <c r="K138" s="24" t="n">
        <v>0.954079</v>
      </c>
    </row>
    <row r="139" customFormat="false" ht="12.75" hidden="false" customHeight="false" outlineLevel="0" collapsed="false">
      <c r="A139" s="23" t="n">
        <v>21</v>
      </c>
      <c r="B139" s="24" t="s">
        <v>166</v>
      </c>
      <c r="C139" s="25" t="n">
        <v>9</v>
      </c>
      <c r="D139" s="24" t="n">
        <v>34.0127</v>
      </c>
      <c r="E139" s="24" t="n">
        <v>0.000311258</v>
      </c>
      <c r="F139" s="25" t="n">
        <v>-0.00322342</v>
      </c>
      <c r="G139" s="25" t="n">
        <f aca="false">C139*$B$9+$B$10</f>
        <v>0.00204895695671908</v>
      </c>
      <c r="H139" s="24" t="n">
        <f aca="false">G139-F139</f>
        <v>0.00527237695671908</v>
      </c>
      <c r="J139" s="26" t="n">
        <v>15</v>
      </c>
      <c r="K139" s="24" t="n">
        <v>0.0191879</v>
      </c>
    </row>
    <row r="140" customFormat="false" ht="12.75" hidden="false" customHeight="false" outlineLevel="0" collapsed="false">
      <c r="A140" s="23" t="n">
        <v>21</v>
      </c>
      <c r="B140" s="24" t="s">
        <v>166</v>
      </c>
      <c r="C140" s="25" t="n">
        <v>10</v>
      </c>
      <c r="D140" s="24" t="n">
        <v>33.9802</v>
      </c>
      <c r="E140" s="24" t="n">
        <v>0.000259712</v>
      </c>
      <c r="F140" s="25" t="n">
        <v>-0.00443268</v>
      </c>
      <c r="G140" s="25" t="n">
        <f aca="false">C140*$B$9+$B$10</f>
        <v>0.00183664352376668</v>
      </c>
      <c r="H140" s="24" t="n">
        <f aca="false">G140-F140</f>
        <v>0.00626932352376668</v>
      </c>
      <c r="J140" s="26" t="n">
        <v>16</v>
      </c>
      <c r="K140" s="24" t="n">
        <v>0.00571823</v>
      </c>
    </row>
    <row r="141" customFormat="false" ht="12.75" hidden="false" customHeight="false" outlineLevel="0" collapsed="false">
      <c r="A141" s="23" t="n">
        <v>21</v>
      </c>
      <c r="B141" s="24" t="s">
        <v>166</v>
      </c>
      <c r="C141" s="25" t="n">
        <v>11</v>
      </c>
      <c r="D141" s="24" t="n">
        <v>33.9424</v>
      </c>
      <c r="E141" s="24" t="n">
        <v>0.000481205</v>
      </c>
      <c r="F141" s="25" t="n">
        <v>0.000118256</v>
      </c>
      <c r="G141" s="25" t="n">
        <f aca="false">C141*$B$9+$B$10</f>
        <v>0.00162433009081428</v>
      </c>
      <c r="H141" s="24" t="n">
        <f aca="false">G141-F141</f>
        <v>0.00150607409081428</v>
      </c>
      <c r="J141" s="26" t="n">
        <v>17</v>
      </c>
      <c r="K141" s="24" t="n">
        <v>-0.00147247</v>
      </c>
    </row>
    <row r="142" customFormat="false" ht="12.75" hidden="false" customHeight="false" outlineLevel="0" collapsed="false">
      <c r="A142" s="23" t="n">
        <v>21</v>
      </c>
      <c r="B142" s="24" t="s">
        <v>166</v>
      </c>
      <c r="C142" s="25" t="n">
        <v>12</v>
      </c>
      <c r="D142" s="24" t="n">
        <v>33.907</v>
      </c>
      <c r="E142" s="24" t="n">
        <v>0.000287099</v>
      </c>
      <c r="F142" s="25" t="n">
        <v>-0.00345993</v>
      </c>
      <c r="G142" s="25" t="n">
        <f aca="false">C142*$B$9+$B$10</f>
        <v>0.00141201665786188</v>
      </c>
      <c r="H142" s="24" t="n">
        <f aca="false">G142-F142</f>
        <v>0.00487194665786188</v>
      </c>
      <c r="J142" s="26" t="n">
        <v>18</v>
      </c>
      <c r="K142" s="24" t="n">
        <v>0.00588608</v>
      </c>
    </row>
    <row r="143" customFormat="false" ht="12.75" hidden="false" customHeight="false" outlineLevel="0" collapsed="false">
      <c r="A143" s="23" t="n">
        <v>21</v>
      </c>
      <c r="B143" s="24" t="s">
        <v>166</v>
      </c>
      <c r="C143" s="25" t="n">
        <v>13</v>
      </c>
      <c r="D143" s="24" t="n">
        <v>33.8687</v>
      </c>
      <c r="E143" s="24" t="n">
        <v>0.000360823</v>
      </c>
      <c r="F143" s="25" t="n">
        <v>-0.000854492</v>
      </c>
      <c r="G143" s="25" t="n">
        <f aca="false">C143*$B$9+$B$10</f>
        <v>0.00119970322490949</v>
      </c>
      <c r="H143" s="24" t="n">
        <f aca="false">G143-F143</f>
        <v>0.00205419522490949</v>
      </c>
      <c r="J143" s="26" t="n">
        <v>19</v>
      </c>
      <c r="K143" s="24" t="n">
        <v>-0.00271225</v>
      </c>
    </row>
    <row r="144" customFormat="false" ht="12.75" hidden="false" customHeight="false" outlineLevel="0" collapsed="false">
      <c r="A144" s="23" t="n">
        <v>21</v>
      </c>
      <c r="B144" s="24" t="s">
        <v>166</v>
      </c>
      <c r="C144" s="25" t="n">
        <v>14</v>
      </c>
      <c r="D144" s="24" t="n">
        <v>33.7505</v>
      </c>
      <c r="E144" s="24" t="n">
        <v>0.00347895</v>
      </c>
      <c r="F144" s="25" t="n">
        <v>0.00248337</v>
      </c>
      <c r="G144" s="25" t="n">
        <f aca="false">C144*$B$9+$B$10</f>
        <v>0.000987389791957089</v>
      </c>
      <c r="H144" s="24" t="n">
        <f aca="false">G144-F144</f>
        <v>-0.00149598020804291</v>
      </c>
      <c r="J144" s="26" t="n">
        <v>20</v>
      </c>
      <c r="K144" s="24" t="n">
        <v>-0.00386047</v>
      </c>
    </row>
    <row r="145" customFormat="false" ht="12.75" hidden="false" customHeight="false" outlineLevel="0" collapsed="false">
      <c r="A145" s="23" t="n">
        <v>21</v>
      </c>
      <c r="B145" s="24" t="s">
        <v>166</v>
      </c>
      <c r="C145" s="25" t="n">
        <v>15</v>
      </c>
      <c r="D145" s="24" t="n">
        <v>33.2672</v>
      </c>
      <c r="E145" s="24" t="n">
        <v>0.00604453</v>
      </c>
      <c r="F145" s="25" t="n">
        <v>0.0134926</v>
      </c>
      <c r="G145" s="25" t="n">
        <f aca="false">C145*$B$9+$B$10</f>
        <v>0.000775076359004691</v>
      </c>
      <c r="H145" s="24" t="n">
        <f aca="false">G145-F145</f>
        <v>-0.0127175236409953</v>
      </c>
      <c r="J145" s="26" t="n">
        <v>21</v>
      </c>
      <c r="K145" s="24" t="n">
        <v>-0.00356293</v>
      </c>
    </row>
    <row r="146" customFormat="false" ht="12.75" hidden="false" customHeight="false" outlineLevel="0" collapsed="false">
      <c r="A146" s="23" t="n">
        <v>21</v>
      </c>
      <c r="B146" s="24" t="s">
        <v>166</v>
      </c>
      <c r="C146" s="25" t="n">
        <v>16</v>
      </c>
      <c r="D146" s="24" t="n">
        <v>32.5553</v>
      </c>
      <c r="E146" s="24" t="n">
        <v>0.00288549</v>
      </c>
      <c r="F146" s="25" t="n">
        <v>-0.00407791</v>
      </c>
      <c r="G146" s="25" t="n">
        <f aca="false">C146*$B$9+$B$10</f>
        <v>0.000562762926052293</v>
      </c>
      <c r="H146" s="24" t="n">
        <f aca="false">G146-F146</f>
        <v>0.00464067292605229</v>
      </c>
      <c r="J146" s="26" t="n">
        <v>2</v>
      </c>
      <c r="K146" s="24" t="n">
        <v>2.28882E-005</v>
      </c>
    </row>
    <row r="147" customFormat="false" ht="12.75" hidden="false" customHeight="false" outlineLevel="0" collapsed="false">
      <c r="A147" s="23" t="n">
        <v>21</v>
      </c>
      <c r="B147" s="24" t="s">
        <v>166</v>
      </c>
      <c r="C147" s="25" t="n">
        <v>17</v>
      </c>
      <c r="D147" s="24" t="n">
        <v>32.4131</v>
      </c>
      <c r="E147" s="24" t="n">
        <v>0.00131548</v>
      </c>
      <c r="F147" s="25" t="n">
        <v>-0.003685</v>
      </c>
      <c r="G147" s="25" t="n">
        <f aca="false">C147*$B$9+$B$10</f>
        <v>0.000350449493099895</v>
      </c>
      <c r="H147" s="24" t="n">
        <f aca="false">G147-F147</f>
        <v>0.0040354494930999</v>
      </c>
      <c r="J147" s="26" t="n">
        <v>22</v>
      </c>
      <c r="K147" s="24" t="n">
        <v>-0.0057373</v>
      </c>
    </row>
    <row r="148" customFormat="false" ht="12.75" hidden="false" customHeight="false" outlineLevel="0" collapsed="false">
      <c r="A148" s="23" t="n">
        <v>21</v>
      </c>
      <c r="B148" s="24" t="s">
        <v>166</v>
      </c>
      <c r="C148" s="25" t="n">
        <v>18</v>
      </c>
      <c r="D148" s="24" t="n">
        <v>32.2266</v>
      </c>
      <c r="E148" s="24" t="n">
        <v>0.00038656</v>
      </c>
      <c r="F148" s="25" t="n">
        <v>-0.0309486</v>
      </c>
      <c r="G148" s="25" t="n">
        <f aca="false">C148*$B$9+$B$10</f>
        <v>0.000138136060147497</v>
      </c>
      <c r="H148" s="24" t="n">
        <f aca="false">G148-F148</f>
        <v>0.0310867360601475</v>
      </c>
      <c r="J148" s="26" t="n">
        <v>3</v>
      </c>
      <c r="K148" s="24" t="n">
        <v>0.00177383</v>
      </c>
    </row>
    <row r="149" customFormat="false" ht="13.5" hidden="false" customHeight="false" outlineLevel="0" collapsed="false">
      <c r="A149" s="23" t="n">
        <v>21</v>
      </c>
      <c r="B149" s="24" t="s">
        <v>166</v>
      </c>
      <c r="C149" s="25" t="n">
        <v>19</v>
      </c>
      <c r="D149" s="24" t="n">
        <v>32.1106</v>
      </c>
      <c r="E149" s="24" t="n">
        <v>0.00265103</v>
      </c>
      <c r="F149" s="25" t="n">
        <v>0.0150909</v>
      </c>
      <c r="G149" s="25" t="n">
        <f aca="false">C149*$B$9+$B$10</f>
        <v>-7.41773728049006E-005</v>
      </c>
      <c r="H149" s="24" t="n">
        <f aca="false">G149-F149</f>
        <v>-0.0151650773728049</v>
      </c>
      <c r="J149" s="26" t="n">
        <v>20</v>
      </c>
      <c r="K149" s="24" t="n">
        <v>-0.00645447</v>
      </c>
    </row>
    <row r="150" customFormat="false" ht="13.5" hidden="false" customHeight="false" outlineLevel="0" collapsed="false">
      <c r="A150" s="27" t="n">
        <v>22</v>
      </c>
      <c r="B150" s="24" t="s">
        <v>166</v>
      </c>
      <c r="C150" s="28" t="n">
        <v>1</v>
      </c>
      <c r="D150" s="29" t="n">
        <v>34.5954</v>
      </c>
      <c r="E150" s="29" t="n">
        <v>0.000310458</v>
      </c>
      <c r="F150" s="28" t="n">
        <v>-0.0032692</v>
      </c>
      <c r="G150" s="28" t="n">
        <f aca="false">C150*$B$9+$B$10</f>
        <v>0.00374746442033826</v>
      </c>
      <c r="H150" s="29" t="n">
        <f aca="false">G150-F150</f>
        <v>0.00701666442033826</v>
      </c>
      <c r="J150" s="26" t="n">
        <v>1</v>
      </c>
      <c r="K150" s="24" t="n">
        <v>-0.0172539</v>
      </c>
    </row>
    <row r="151" customFormat="false" ht="12.75" hidden="false" customHeight="false" outlineLevel="0" collapsed="false">
      <c r="A151" s="23" t="n">
        <v>22</v>
      </c>
      <c r="B151" s="24" t="s">
        <v>166</v>
      </c>
      <c r="C151" s="25" t="n">
        <v>2</v>
      </c>
      <c r="D151" s="24" t="n">
        <v>34.5167</v>
      </c>
      <c r="E151" s="24" t="n">
        <v>0.000254731</v>
      </c>
      <c r="F151" s="25" t="n">
        <v>-0.00318909</v>
      </c>
      <c r="G151" s="25" t="n">
        <f aca="false">C151*$B$9+$B$10</f>
        <v>0.00353515098738586</v>
      </c>
      <c r="H151" s="24" t="n">
        <f aca="false">G151-F151</f>
        <v>0.00672424098738586</v>
      </c>
      <c r="J151" s="26" t="n">
        <v>2</v>
      </c>
      <c r="K151" s="24" t="n">
        <v>-0.00263977</v>
      </c>
    </row>
    <row r="152" customFormat="false" ht="12.75" hidden="false" customHeight="false" outlineLevel="0" collapsed="false">
      <c r="A152" s="23" t="n">
        <v>22</v>
      </c>
      <c r="B152" s="24" t="s">
        <v>166</v>
      </c>
      <c r="C152" s="25" t="n">
        <v>3</v>
      </c>
      <c r="D152" s="24" t="n">
        <v>34.4614</v>
      </c>
      <c r="E152" s="24" t="n">
        <v>0.000262741</v>
      </c>
      <c r="F152" s="25" t="n">
        <v>-0.00230026</v>
      </c>
      <c r="G152" s="25" t="n">
        <f aca="false">C152*$B$9+$B$10</f>
        <v>0.00332283755443346</v>
      </c>
      <c r="H152" s="24" t="n">
        <f aca="false">G152-F152</f>
        <v>0.00562309755443347</v>
      </c>
      <c r="J152" s="26" t="n">
        <v>10</v>
      </c>
      <c r="K152" s="24" t="n">
        <v>-0.0112534</v>
      </c>
    </row>
    <row r="153" customFormat="false" ht="12.75" hidden="false" customHeight="false" outlineLevel="0" collapsed="false">
      <c r="A153" s="23" t="n">
        <v>22</v>
      </c>
      <c r="B153" s="24" t="s">
        <v>166</v>
      </c>
      <c r="C153" s="25" t="n">
        <v>4</v>
      </c>
      <c r="D153" s="24" t="n">
        <v>34.3888</v>
      </c>
      <c r="E153" s="24" t="n">
        <v>0.000235138</v>
      </c>
      <c r="F153" s="25" t="n">
        <v>-0.00275421</v>
      </c>
      <c r="G153" s="25" t="n">
        <f aca="false">C153*$B$9+$B$10</f>
        <v>0.00311052412148107</v>
      </c>
      <c r="H153" s="24" t="n">
        <f aca="false">G153-F153</f>
        <v>0.00586473412148107</v>
      </c>
      <c r="J153" s="26" t="n">
        <v>1</v>
      </c>
      <c r="K153" s="24" t="n">
        <v>-0.00561333</v>
      </c>
    </row>
    <row r="154" customFormat="false" ht="12.75" hidden="false" customHeight="false" outlineLevel="0" collapsed="false">
      <c r="A154" s="23" t="n">
        <v>22</v>
      </c>
      <c r="B154" s="24" t="s">
        <v>166</v>
      </c>
      <c r="C154" s="25" t="n">
        <v>5</v>
      </c>
      <c r="D154" s="24" t="n">
        <v>34.2749</v>
      </c>
      <c r="E154" s="24" t="n">
        <v>0.000311139</v>
      </c>
      <c r="F154" s="25" t="n">
        <v>-0.000534058</v>
      </c>
      <c r="G154" s="25" t="n">
        <f aca="false">C154*$B$9+$B$10</f>
        <v>0.00289821068852867</v>
      </c>
      <c r="H154" s="24" t="n">
        <f aca="false">G154-F154</f>
        <v>0.00343226868852867</v>
      </c>
      <c r="J154" s="26" t="n">
        <v>1</v>
      </c>
      <c r="K154" s="24" t="n">
        <v>-0.0538578</v>
      </c>
    </row>
    <row r="155" customFormat="false" ht="12.75" hidden="false" customHeight="false" outlineLevel="0" collapsed="false">
      <c r="A155" s="23" t="n">
        <v>22</v>
      </c>
      <c r="B155" s="24" t="s">
        <v>166</v>
      </c>
      <c r="C155" s="25" t="n">
        <v>6</v>
      </c>
      <c r="D155" s="24" t="n">
        <v>34.1704</v>
      </c>
      <c r="E155" s="24" t="n">
        <v>0.000249304</v>
      </c>
      <c r="F155" s="25" t="n">
        <v>-0.000980377</v>
      </c>
      <c r="G155" s="25" t="n">
        <f aca="false">C155*$B$9+$B$10</f>
        <v>0.00268589725557627</v>
      </c>
      <c r="H155" s="24" t="n">
        <f aca="false">G155-F155</f>
        <v>0.00366627425557627</v>
      </c>
      <c r="J155" s="26" t="n">
        <v>1</v>
      </c>
      <c r="K155" s="24" t="n">
        <v>0.00317764</v>
      </c>
    </row>
    <row r="156" customFormat="false" ht="12.75" hidden="false" customHeight="false" outlineLevel="0" collapsed="false">
      <c r="A156" s="23" t="n">
        <v>22</v>
      </c>
      <c r="B156" s="24" t="s">
        <v>166</v>
      </c>
      <c r="C156" s="25" t="n">
        <v>7</v>
      </c>
      <c r="D156" s="24" t="n">
        <v>34.1064</v>
      </c>
      <c r="E156" s="24" t="n">
        <v>0.000243985</v>
      </c>
      <c r="F156" s="25" t="n">
        <v>-0.00132751</v>
      </c>
      <c r="G156" s="25" t="n">
        <f aca="false">C156*$B$9+$B$10</f>
        <v>0.00247358382262387</v>
      </c>
      <c r="H156" s="24" t="n">
        <f aca="false">G156-F156</f>
        <v>0.00380109382262387</v>
      </c>
      <c r="J156" s="26" t="n">
        <v>1</v>
      </c>
      <c r="K156" s="24" t="n">
        <v>-0.0111561</v>
      </c>
    </row>
    <row r="157" customFormat="false" ht="12.75" hidden="false" customHeight="false" outlineLevel="0" collapsed="false">
      <c r="A157" s="23" t="n">
        <v>22</v>
      </c>
      <c r="B157" s="24" t="s">
        <v>166</v>
      </c>
      <c r="C157" s="25" t="n">
        <v>8</v>
      </c>
      <c r="D157" s="24" t="n">
        <v>34.0599</v>
      </c>
      <c r="E157" s="24" t="n">
        <v>0.000258522</v>
      </c>
      <c r="F157" s="25" t="n">
        <v>-0.00140762</v>
      </c>
      <c r="G157" s="25" t="n">
        <f aca="false">C157*$B$9+$B$10</f>
        <v>0.00226127038967148</v>
      </c>
      <c r="H157" s="24" t="n">
        <f aca="false">G157-F157</f>
        <v>0.00366889038967148</v>
      </c>
      <c r="J157" s="26" t="n">
        <v>1</v>
      </c>
      <c r="K157" s="24" t="n">
        <v>-0.0739155</v>
      </c>
    </row>
    <row r="158" customFormat="false" ht="12.75" hidden="false" customHeight="false" outlineLevel="0" collapsed="false">
      <c r="A158" s="23" t="n">
        <v>22</v>
      </c>
      <c r="B158" s="24" t="s">
        <v>166</v>
      </c>
      <c r="C158" s="25" t="n">
        <v>9</v>
      </c>
      <c r="D158" s="24" t="n">
        <v>34.0226</v>
      </c>
      <c r="E158" s="24" t="n">
        <v>0.000328738</v>
      </c>
      <c r="F158" s="25" t="n">
        <v>-0.00141907</v>
      </c>
      <c r="G158" s="25" t="n">
        <f aca="false">C158*$B$9+$B$10</f>
        <v>0.00204895695671908</v>
      </c>
      <c r="H158" s="24" t="n">
        <f aca="false">G158-F158</f>
        <v>0.00346802695671908</v>
      </c>
      <c r="J158" s="26" t="n">
        <v>1</v>
      </c>
      <c r="K158" s="24" t="n">
        <v>-0.00335312</v>
      </c>
    </row>
    <row r="159" customFormat="false" ht="12.75" hidden="false" customHeight="false" outlineLevel="0" collapsed="false">
      <c r="A159" s="23" t="n">
        <v>22</v>
      </c>
      <c r="B159" s="24" t="s">
        <v>166</v>
      </c>
      <c r="C159" s="25" t="n">
        <v>10</v>
      </c>
      <c r="D159" s="24" t="n">
        <v>33.9874</v>
      </c>
      <c r="E159" s="24" t="n">
        <v>0.000271848</v>
      </c>
      <c r="F159" s="25" t="n">
        <v>-0.00527573</v>
      </c>
      <c r="G159" s="25" t="n">
        <f aca="false">C159*$B$9+$B$10</f>
        <v>0.00183664352376668</v>
      </c>
      <c r="H159" s="24" t="n">
        <f aca="false">G159-F159</f>
        <v>0.00711237352376668</v>
      </c>
      <c r="J159" s="26" t="n">
        <v>2</v>
      </c>
      <c r="K159" s="24" t="n">
        <v>-0.00410843</v>
      </c>
    </row>
    <row r="160" customFormat="false" ht="12.75" hidden="false" customHeight="false" outlineLevel="0" collapsed="false">
      <c r="A160" s="23" t="n">
        <v>22</v>
      </c>
      <c r="B160" s="24" t="s">
        <v>166</v>
      </c>
      <c r="C160" s="25" t="n">
        <v>11</v>
      </c>
      <c r="D160" s="24" t="n">
        <v>33.9367</v>
      </c>
      <c r="E160" s="24" t="n">
        <v>0.000258109</v>
      </c>
      <c r="F160" s="25" t="n">
        <v>-0.00136948</v>
      </c>
      <c r="G160" s="25" t="n">
        <f aca="false">C160*$B$9+$B$10</f>
        <v>0.00162433009081428</v>
      </c>
      <c r="H160" s="24" t="n">
        <f aca="false">G160-F160</f>
        <v>0.00299381009081428</v>
      </c>
      <c r="J160" s="26" t="n">
        <v>3</v>
      </c>
      <c r="K160" s="24" t="n">
        <v>-0.00362778</v>
      </c>
    </row>
    <row r="161" customFormat="false" ht="12.75" hidden="false" customHeight="false" outlineLevel="0" collapsed="false">
      <c r="A161" s="23" t="n">
        <v>22</v>
      </c>
      <c r="B161" s="24" t="s">
        <v>166</v>
      </c>
      <c r="C161" s="25" t="n">
        <v>12</v>
      </c>
      <c r="D161" s="24" t="n">
        <v>33.8873</v>
      </c>
      <c r="E161" s="24" t="n">
        <v>0.000251381</v>
      </c>
      <c r="F161" s="25" t="n">
        <v>-0.00214767</v>
      </c>
      <c r="G161" s="25" t="n">
        <f aca="false">C161*$B$9+$B$10</f>
        <v>0.00141201665786188</v>
      </c>
      <c r="H161" s="24" t="n">
        <f aca="false">G161-F161</f>
        <v>0.00355968665786188</v>
      </c>
      <c r="J161" s="26" t="n">
        <v>4</v>
      </c>
      <c r="K161" s="24" t="n">
        <v>-0.00725937</v>
      </c>
    </row>
    <row r="162" customFormat="false" ht="12.75" hidden="false" customHeight="false" outlineLevel="0" collapsed="false">
      <c r="A162" s="23" t="n">
        <v>22</v>
      </c>
      <c r="B162" s="24" t="s">
        <v>166</v>
      </c>
      <c r="C162" s="25" t="n">
        <v>13</v>
      </c>
      <c r="D162" s="24" t="n">
        <v>33.8004</v>
      </c>
      <c r="E162" s="24" t="n">
        <v>0.000308133</v>
      </c>
      <c r="F162" s="25" t="n">
        <v>-0.00671768</v>
      </c>
      <c r="G162" s="25" t="n">
        <f aca="false">C162*$B$9+$B$10</f>
        <v>0.00119970322490949</v>
      </c>
      <c r="H162" s="24" t="n">
        <f aca="false">G162-F162</f>
        <v>0.00791738322490949</v>
      </c>
      <c r="J162" s="26" t="n">
        <v>5</v>
      </c>
      <c r="K162" s="24" t="n">
        <v>-0.00232315</v>
      </c>
    </row>
    <row r="163" customFormat="false" ht="12.75" hidden="false" customHeight="false" outlineLevel="0" collapsed="false">
      <c r="A163" s="23" t="n">
        <v>22</v>
      </c>
      <c r="B163" s="24" t="s">
        <v>166</v>
      </c>
      <c r="C163" s="25" t="n">
        <v>14</v>
      </c>
      <c r="D163" s="24" t="n">
        <v>33.5903</v>
      </c>
      <c r="E163" s="24" t="n">
        <v>0.00411817</v>
      </c>
      <c r="F163" s="25" t="n">
        <v>-0.0121422</v>
      </c>
      <c r="G163" s="25" t="n">
        <f aca="false">C163*$B$9+$B$10</f>
        <v>0.000987389791957089</v>
      </c>
      <c r="H163" s="24" t="n">
        <f aca="false">G163-F163</f>
        <v>0.0131295897919571</v>
      </c>
      <c r="J163" s="26" t="n">
        <v>6</v>
      </c>
      <c r="K163" s="24" t="n">
        <v>-0.00127792</v>
      </c>
    </row>
    <row r="164" customFormat="false" ht="12.75" hidden="false" customHeight="false" outlineLevel="0" collapsed="false">
      <c r="A164" s="23" t="n">
        <v>22</v>
      </c>
      <c r="B164" s="24" t="s">
        <v>166</v>
      </c>
      <c r="C164" s="25" t="n">
        <v>15</v>
      </c>
      <c r="D164" s="24" t="n">
        <v>33.1355</v>
      </c>
      <c r="E164" s="24" t="n">
        <v>0.000926402</v>
      </c>
      <c r="F164" s="25" t="n">
        <v>0.0159225</v>
      </c>
      <c r="G164" s="25" t="n">
        <f aca="false">C164*$B$9+$B$10</f>
        <v>0.000775076359004691</v>
      </c>
      <c r="H164" s="24" t="n">
        <f aca="false">G164-F164</f>
        <v>-0.0151474236409953</v>
      </c>
      <c r="J164" s="26" t="n">
        <v>7</v>
      </c>
      <c r="K164" s="24" t="n">
        <v>-0.00199127</v>
      </c>
    </row>
    <row r="165" customFormat="false" ht="12.75" hidden="false" customHeight="false" outlineLevel="0" collapsed="false">
      <c r="A165" s="23" t="n">
        <v>22</v>
      </c>
      <c r="B165" s="24" t="s">
        <v>166</v>
      </c>
      <c r="C165" s="25" t="n">
        <v>16</v>
      </c>
      <c r="D165" s="24" t="n">
        <v>32.485</v>
      </c>
      <c r="E165" s="24" t="n">
        <v>0.00104151</v>
      </c>
      <c r="F165" s="25" t="n">
        <v>-0.0215187</v>
      </c>
      <c r="G165" s="25" t="n">
        <f aca="false">C165*$B$9+$B$10</f>
        <v>0.000562762926052293</v>
      </c>
      <c r="H165" s="24" t="n">
        <f aca="false">G165-F165</f>
        <v>0.0220814629260523</v>
      </c>
      <c r="J165" s="26" t="n">
        <v>8</v>
      </c>
      <c r="K165" s="24" t="n">
        <v>-0.0022583</v>
      </c>
    </row>
    <row r="166" customFormat="false" ht="12.75" hidden="false" customHeight="false" outlineLevel="0" collapsed="false">
      <c r="A166" s="23" t="n">
        <v>22</v>
      </c>
      <c r="B166" s="24" t="s">
        <v>166</v>
      </c>
      <c r="C166" s="25" t="n">
        <v>17</v>
      </c>
      <c r="D166" s="24" t="n">
        <v>32.3938</v>
      </c>
      <c r="E166" s="24" t="n">
        <v>0.000752978</v>
      </c>
      <c r="F166" s="25" t="n">
        <v>-0.00436401</v>
      </c>
      <c r="G166" s="25" t="n">
        <f aca="false">C166*$B$9+$B$10</f>
        <v>0.000350449493099895</v>
      </c>
      <c r="H166" s="24" t="n">
        <f aca="false">G166-F166</f>
        <v>0.0047144594930999</v>
      </c>
      <c r="J166" s="26" t="n">
        <v>9</v>
      </c>
      <c r="K166" s="24" t="n">
        <v>-0.00465775</v>
      </c>
    </row>
    <row r="167" customFormat="false" ht="12.75" hidden="false" customHeight="false" outlineLevel="0" collapsed="false">
      <c r="A167" s="23" t="n">
        <v>22</v>
      </c>
      <c r="B167" s="24" t="s">
        <v>166</v>
      </c>
      <c r="C167" s="25" t="n">
        <v>18</v>
      </c>
      <c r="D167" s="24" t="n">
        <v>32.2574</v>
      </c>
      <c r="E167" s="24" t="n">
        <v>0.00289807</v>
      </c>
      <c r="F167" s="25" t="n">
        <v>0.0122375</v>
      </c>
      <c r="G167" s="25" t="n">
        <f aca="false">C167*$B$9+$B$10</f>
        <v>0.000138136060147497</v>
      </c>
      <c r="H167" s="24" t="n">
        <f aca="false">G167-F167</f>
        <v>-0.0120993639398525</v>
      </c>
      <c r="J167" s="26" t="n">
        <v>10</v>
      </c>
      <c r="K167" s="24" t="n">
        <v>-0.00188065</v>
      </c>
    </row>
    <row r="168" customFormat="false" ht="12.75" hidden="false" customHeight="false" outlineLevel="0" collapsed="false">
      <c r="A168" s="23" t="n">
        <v>22</v>
      </c>
      <c r="B168" s="24" t="s">
        <v>166</v>
      </c>
      <c r="C168" s="25" t="n">
        <v>19</v>
      </c>
      <c r="D168" s="24" t="n">
        <v>32.1913</v>
      </c>
      <c r="E168" s="24" t="n">
        <v>0.00218795</v>
      </c>
      <c r="F168" s="25" t="n">
        <v>0.0603447</v>
      </c>
      <c r="G168" s="25" t="n">
        <f aca="false">C168*$B$9+$B$10</f>
        <v>-7.41773728049006E-005</v>
      </c>
      <c r="H168" s="24" t="n">
        <f aca="false">G168-F168</f>
        <v>-0.0604188773728049</v>
      </c>
      <c r="J168" s="26" t="n">
        <v>11</v>
      </c>
      <c r="K168" s="24" t="n">
        <v>-0.00313187</v>
      </c>
    </row>
    <row r="169" customFormat="false" ht="12.75" hidden="false" customHeight="false" outlineLevel="0" collapsed="false">
      <c r="A169" s="23" t="n">
        <v>22</v>
      </c>
      <c r="B169" s="24" t="s">
        <v>166</v>
      </c>
      <c r="C169" s="25" t="n">
        <v>20</v>
      </c>
      <c r="D169" s="24" t="n">
        <v>31.8096</v>
      </c>
      <c r="E169" s="24" t="n">
        <v>0.000279842</v>
      </c>
      <c r="F169" s="25" t="n">
        <v>-0.0364361</v>
      </c>
      <c r="G169" s="25" t="n">
        <f aca="false">C169*$B$9+$B$10</f>
        <v>-0.000286490805757298</v>
      </c>
      <c r="H169" s="24" t="n">
        <f aca="false">G169-F169</f>
        <v>0.0361496091942427</v>
      </c>
      <c r="J169" s="26" t="n">
        <v>12</v>
      </c>
      <c r="K169" s="24" t="n">
        <v>-0.00301361</v>
      </c>
    </row>
    <row r="170" customFormat="false" ht="13.5" hidden="false" customHeight="false" outlineLevel="0" collapsed="false">
      <c r="A170" s="23" t="n">
        <v>22</v>
      </c>
      <c r="B170" s="24" t="s">
        <v>166</v>
      </c>
      <c r="C170" s="25" t="n">
        <v>21</v>
      </c>
      <c r="D170" s="24" t="n">
        <v>31.8079</v>
      </c>
      <c r="E170" s="24" t="n">
        <v>0.00026054</v>
      </c>
      <c r="F170" s="25" t="n">
        <v>-0.00386238</v>
      </c>
      <c r="G170" s="25" t="n">
        <f aca="false">C170*$B$9+$B$10</f>
        <v>-0.000498804238709696</v>
      </c>
      <c r="H170" s="24" t="n">
        <f aca="false">G170-F170</f>
        <v>0.0033635757612903</v>
      </c>
      <c r="J170" s="26" t="n">
        <v>13</v>
      </c>
      <c r="K170" s="24" t="n">
        <v>-0.00286865</v>
      </c>
    </row>
    <row r="171" customFormat="false" ht="13.5" hidden="false" customHeight="false" outlineLevel="0" collapsed="false">
      <c r="A171" s="27" t="n">
        <v>23</v>
      </c>
      <c r="B171" s="24" t="s">
        <v>167</v>
      </c>
      <c r="C171" s="28" t="n">
        <v>1</v>
      </c>
      <c r="D171" s="29" t="n">
        <v>34.4991</v>
      </c>
      <c r="E171" s="29" t="n">
        <v>0.000261805</v>
      </c>
      <c r="F171" s="28" t="n">
        <v>133.499</v>
      </c>
      <c r="G171" s="28" t="n">
        <f aca="false">C171*$B$9+$B$10</f>
        <v>0.00374746442033826</v>
      </c>
      <c r="H171" s="29" t="n">
        <f aca="false">G171-F171</f>
        <v>-133.49525253558</v>
      </c>
      <c r="J171" s="26" t="n">
        <v>14</v>
      </c>
      <c r="K171" s="24" t="n">
        <v>0.00955582</v>
      </c>
    </row>
    <row r="172" customFormat="false" ht="12.75" hidden="false" customHeight="false" outlineLevel="0" collapsed="false">
      <c r="A172" s="23" t="n">
        <v>23</v>
      </c>
      <c r="B172" s="24" t="s">
        <v>166</v>
      </c>
      <c r="C172" s="25" t="n">
        <v>2</v>
      </c>
      <c r="D172" s="24" t="n">
        <v>34.4661</v>
      </c>
      <c r="E172" s="24" t="n">
        <v>0.000235614</v>
      </c>
      <c r="F172" s="25" t="n">
        <v>-0.00703812</v>
      </c>
      <c r="G172" s="25" t="n">
        <f aca="false">C172*$B$9+$B$10</f>
        <v>0.00353515098738586</v>
      </c>
      <c r="H172" s="24" t="n">
        <f aca="false">G172-F172</f>
        <v>0.0105732709873859</v>
      </c>
      <c r="J172" s="26" t="n">
        <v>15</v>
      </c>
      <c r="K172" s="24" t="n">
        <v>-0.0108223</v>
      </c>
    </row>
    <row r="173" customFormat="false" ht="12.75" hidden="false" customHeight="false" outlineLevel="0" collapsed="false">
      <c r="A173" s="23" t="n">
        <v>23</v>
      </c>
      <c r="B173" s="24" t="s">
        <v>167</v>
      </c>
      <c r="C173" s="25" t="n">
        <v>3</v>
      </c>
      <c r="D173" s="24" t="n">
        <v>34.3945</v>
      </c>
      <c r="E173" s="24" t="n">
        <v>0.000725837</v>
      </c>
      <c r="F173" s="25" t="n">
        <v>133.395</v>
      </c>
      <c r="G173" s="25" t="n">
        <f aca="false">C173*$B$9+$B$10</f>
        <v>0.00332283755443346</v>
      </c>
      <c r="H173" s="24" t="n">
        <f aca="false">G173-F173</f>
        <v>-133.391677162446</v>
      </c>
      <c r="J173" s="26" t="n">
        <v>16</v>
      </c>
      <c r="K173" s="24" t="n">
        <v>0.000732422</v>
      </c>
    </row>
    <row r="174" customFormat="false" ht="12.75" hidden="false" customHeight="false" outlineLevel="0" collapsed="false">
      <c r="A174" s="23" t="n">
        <v>23</v>
      </c>
      <c r="B174" s="24" t="s">
        <v>167</v>
      </c>
      <c r="C174" s="25" t="n">
        <v>4</v>
      </c>
      <c r="D174" s="24" t="n">
        <v>34.2737</v>
      </c>
      <c r="E174" s="24" t="n">
        <v>0.000260713</v>
      </c>
      <c r="F174" s="25" t="n">
        <v>133.274</v>
      </c>
      <c r="G174" s="25" t="n">
        <f aca="false">C174*$B$9+$B$10</f>
        <v>0.00311052412148107</v>
      </c>
      <c r="H174" s="24" t="n">
        <f aca="false">G174-F174</f>
        <v>-133.270889475879</v>
      </c>
      <c r="J174" s="26" t="n">
        <v>17</v>
      </c>
      <c r="K174" s="24" t="n">
        <v>-0.00875854</v>
      </c>
    </row>
    <row r="175" customFormat="false" ht="12.75" hidden="false" customHeight="false" outlineLevel="0" collapsed="false">
      <c r="A175" s="23" t="n">
        <v>23</v>
      </c>
      <c r="B175" s="24" t="s">
        <v>167</v>
      </c>
      <c r="C175" s="25" t="n">
        <v>5</v>
      </c>
      <c r="D175" s="24" t="n">
        <v>34.1734</v>
      </c>
      <c r="E175" s="24" t="n">
        <v>0.000242243</v>
      </c>
      <c r="F175" s="25" t="n">
        <v>133.173</v>
      </c>
      <c r="G175" s="25" t="n">
        <f aca="false">C175*$B$9+$B$10</f>
        <v>0.00289821068852867</v>
      </c>
      <c r="H175" s="24" t="n">
        <f aca="false">G175-F175</f>
        <v>-133.170101789311</v>
      </c>
      <c r="J175" s="26" t="n">
        <v>18</v>
      </c>
      <c r="K175" s="24" t="n">
        <v>-0.0392265</v>
      </c>
    </row>
    <row r="176" customFormat="false" ht="12.75" hidden="false" customHeight="false" outlineLevel="0" collapsed="false">
      <c r="A176" s="23" t="n">
        <v>23</v>
      </c>
      <c r="B176" s="24" t="s">
        <v>167</v>
      </c>
      <c r="C176" s="25" t="n">
        <v>6</v>
      </c>
      <c r="D176" s="24" t="n">
        <v>34.1141</v>
      </c>
      <c r="E176" s="24" t="n">
        <v>0.000285202</v>
      </c>
      <c r="F176" s="25" t="n">
        <v>133.114</v>
      </c>
      <c r="G176" s="25" t="n">
        <f aca="false">C176*$B$9+$B$10</f>
        <v>0.00268589725557627</v>
      </c>
      <c r="H176" s="24" t="n">
        <f aca="false">G176-F176</f>
        <v>-133.111314102744</v>
      </c>
      <c r="J176" s="26" t="n">
        <v>19</v>
      </c>
      <c r="K176" s="24" t="n">
        <v>0.0409985</v>
      </c>
    </row>
    <row r="177" customFormat="false" ht="12.75" hidden="false" customHeight="false" outlineLevel="0" collapsed="false">
      <c r="A177" s="23" t="n">
        <v>23</v>
      </c>
      <c r="B177" s="24" t="s">
        <v>167</v>
      </c>
      <c r="C177" s="25" t="n">
        <v>7</v>
      </c>
      <c r="D177" s="24" t="n">
        <v>34.0733</v>
      </c>
      <c r="E177" s="24" t="n">
        <v>0.000251351</v>
      </c>
      <c r="F177" s="25" t="n">
        <v>133.073</v>
      </c>
      <c r="G177" s="25" t="n">
        <f aca="false">C177*$B$9+$B$10</f>
        <v>0.00247358382262387</v>
      </c>
      <c r="H177" s="24" t="n">
        <f aca="false">G177-F177</f>
        <v>-133.070526416177</v>
      </c>
      <c r="J177" s="26" t="n">
        <v>20</v>
      </c>
      <c r="K177" s="24" t="n">
        <v>-0.00714493</v>
      </c>
    </row>
    <row r="178" customFormat="false" ht="12.75" hidden="false" customHeight="false" outlineLevel="0" collapsed="false">
      <c r="A178" s="23" t="n">
        <v>23</v>
      </c>
      <c r="B178" s="24" t="s">
        <v>167</v>
      </c>
      <c r="C178" s="25" t="n">
        <v>8</v>
      </c>
      <c r="D178" s="24" t="n">
        <v>34.0154</v>
      </c>
      <c r="E178" s="24" t="n">
        <v>0.000226149</v>
      </c>
      <c r="F178" s="25" t="n">
        <v>133.015</v>
      </c>
      <c r="G178" s="25" t="n">
        <f aca="false">C178*$B$9+$B$10</f>
        <v>0.00226127038967148</v>
      </c>
      <c r="H178" s="24" t="n">
        <f aca="false">G178-F178</f>
        <v>-133.01273872961</v>
      </c>
      <c r="J178" s="26" t="n">
        <v>23</v>
      </c>
      <c r="K178" s="24" t="n">
        <v>-0.00434113</v>
      </c>
    </row>
    <row r="179" customFormat="false" ht="12.75" hidden="false" customHeight="false" outlineLevel="0" collapsed="false">
      <c r="A179" s="23" t="n">
        <v>23</v>
      </c>
      <c r="B179" s="24" t="s">
        <v>167</v>
      </c>
      <c r="C179" s="25" t="n">
        <v>9</v>
      </c>
      <c r="D179" s="24" t="n">
        <v>33.9947</v>
      </c>
      <c r="E179" s="24" t="n">
        <v>0.000253994</v>
      </c>
      <c r="F179" s="25" t="n">
        <v>132.995</v>
      </c>
      <c r="G179" s="25" t="n">
        <f aca="false">C179*$B$9+$B$10</f>
        <v>0.00204895695671908</v>
      </c>
      <c r="H179" s="24" t="n">
        <f aca="false">G179-F179</f>
        <v>-132.992951043043</v>
      </c>
      <c r="J179" s="26" t="n">
        <v>1</v>
      </c>
      <c r="K179" s="24" t="n">
        <v>-0.00467873</v>
      </c>
    </row>
    <row r="180" customFormat="false" ht="12.75" hidden="false" customHeight="false" outlineLevel="0" collapsed="false">
      <c r="A180" s="23" t="n">
        <v>23</v>
      </c>
      <c r="B180" s="24" t="s">
        <v>167</v>
      </c>
      <c r="C180" s="25" t="n">
        <v>10</v>
      </c>
      <c r="D180" s="24" t="n">
        <v>33.9548</v>
      </c>
      <c r="E180" s="24" t="n">
        <v>0.000230034</v>
      </c>
      <c r="F180" s="25" t="n">
        <v>132.955</v>
      </c>
      <c r="G180" s="25" t="n">
        <f aca="false">C180*$B$9+$B$10</f>
        <v>0.00183664352376668</v>
      </c>
      <c r="H180" s="24" t="n">
        <f aca="false">G180-F180</f>
        <v>-132.953163356476</v>
      </c>
      <c r="J180" s="26" t="n">
        <v>2</v>
      </c>
      <c r="K180" s="24" t="n">
        <v>-0.000946045</v>
      </c>
    </row>
    <row r="181" customFormat="false" ht="12.75" hidden="false" customHeight="false" outlineLevel="0" collapsed="false">
      <c r="A181" s="23" t="n">
        <v>23</v>
      </c>
      <c r="B181" s="24" t="s">
        <v>167</v>
      </c>
      <c r="C181" s="25" t="n">
        <v>11</v>
      </c>
      <c r="D181" s="24" t="n">
        <v>33.92</v>
      </c>
      <c r="E181" s="24" t="n">
        <v>0.000390632</v>
      </c>
      <c r="F181" s="25" t="n">
        <v>132.92</v>
      </c>
      <c r="G181" s="25" t="n">
        <f aca="false">C181*$B$9+$B$10</f>
        <v>0.00162433009081428</v>
      </c>
      <c r="H181" s="24" t="n">
        <f aca="false">G181-F181</f>
        <v>-132.918375669909</v>
      </c>
      <c r="J181" s="26" t="n">
        <v>21</v>
      </c>
      <c r="K181" s="24" t="n">
        <v>-0.00485039</v>
      </c>
    </row>
    <row r="182" customFormat="false" ht="12.75" hidden="false" customHeight="false" outlineLevel="0" collapsed="false">
      <c r="A182" s="23" t="n">
        <v>23</v>
      </c>
      <c r="B182" s="24" t="s">
        <v>167</v>
      </c>
      <c r="C182" s="25" t="n">
        <v>12</v>
      </c>
      <c r="D182" s="24" t="n">
        <v>33.7434</v>
      </c>
      <c r="E182" s="24" t="n">
        <v>0.00121639</v>
      </c>
      <c r="F182" s="25" t="n">
        <v>132.743</v>
      </c>
      <c r="G182" s="25" t="n">
        <f aca="false">C182*$B$9+$B$10</f>
        <v>0.00141201665786188</v>
      </c>
      <c r="H182" s="24" t="n">
        <f aca="false">G182-F182</f>
        <v>-132.741587983342</v>
      </c>
      <c r="J182" s="26" t="n">
        <v>1</v>
      </c>
      <c r="K182" s="24" t="n">
        <v>-0.0104179</v>
      </c>
    </row>
    <row r="183" customFormat="false" ht="12.75" hidden="false" customHeight="false" outlineLevel="0" collapsed="false">
      <c r="A183" s="23" t="n">
        <v>23</v>
      </c>
      <c r="B183" s="24" t="s">
        <v>167</v>
      </c>
      <c r="C183" s="25" t="n">
        <v>13</v>
      </c>
      <c r="D183" s="24" t="n">
        <v>33.5262</v>
      </c>
      <c r="E183" s="24" t="n">
        <v>0.000572773</v>
      </c>
      <c r="F183" s="25" t="n">
        <v>132.526</v>
      </c>
      <c r="G183" s="25" t="n">
        <f aca="false">C183*$B$9+$B$10</f>
        <v>0.00119970322490949</v>
      </c>
      <c r="H183" s="24" t="n">
        <f aca="false">G183-F183</f>
        <v>-132.524800296775</v>
      </c>
      <c r="J183" s="26" t="n">
        <v>2</v>
      </c>
      <c r="K183" s="24" t="n">
        <v>0.0297089</v>
      </c>
    </row>
    <row r="184" customFormat="false" ht="12.75" hidden="false" customHeight="false" outlineLevel="0" collapsed="false">
      <c r="A184" s="23" t="n">
        <v>23</v>
      </c>
      <c r="B184" s="24" t="s">
        <v>167</v>
      </c>
      <c r="C184" s="25" t="n">
        <v>14</v>
      </c>
      <c r="D184" s="24" t="n">
        <v>33.006</v>
      </c>
      <c r="E184" s="24" t="n">
        <v>0.000965696</v>
      </c>
      <c r="F184" s="25" t="n">
        <v>132.006</v>
      </c>
      <c r="G184" s="25" t="n">
        <f aca="false">C184*$B$9+$B$10</f>
        <v>0.000987389791957089</v>
      </c>
      <c r="H184" s="24" t="n">
        <f aca="false">G184-F184</f>
        <v>-132.005012610208</v>
      </c>
      <c r="J184" s="26" t="n">
        <v>6</v>
      </c>
      <c r="K184" s="24" t="n">
        <v>0.695282</v>
      </c>
    </row>
    <row r="185" customFormat="false" ht="12.75" hidden="false" customHeight="false" outlineLevel="0" collapsed="false">
      <c r="A185" s="23" t="n">
        <v>23</v>
      </c>
      <c r="B185" s="24" t="s">
        <v>167</v>
      </c>
      <c r="C185" s="25" t="n">
        <v>15</v>
      </c>
      <c r="D185" s="24" t="n">
        <v>32.5267</v>
      </c>
      <c r="E185" s="24" t="n">
        <v>0.0010786</v>
      </c>
      <c r="F185" s="25" t="n">
        <v>131.527</v>
      </c>
      <c r="G185" s="25" t="n">
        <f aca="false">C185*$B$9+$B$10</f>
        <v>0.000775076359004691</v>
      </c>
      <c r="H185" s="24" t="n">
        <f aca="false">G185-F185</f>
        <v>-131.526224923641</v>
      </c>
      <c r="J185" s="26" t="n">
        <v>12</v>
      </c>
      <c r="K185" s="24" t="n">
        <v>-0.00434303</v>
      </c>
    </row>
    <row r="186" customFormat="false" ht="12.75" hidden="false" customHeight="false" outlineLevel="0" collapsed="false">
      <c r="A186" s="23" t="n">
        <v>23</v>
      </c>
      <c r="B186" s="24" t="s">
        <v>167</v>
      </c>
      <c r="C186" s="25" t="n">
        <v>16</v>
      </c>
      <c r="D186" s="24" t="n">
        <v>32.4103</v>
      </c>
      <c r="E186" s="24" t="n">
        <v>0.00129702</v>
      </c>
      <c r="F186" s="25" t="n">
        <v>131.41</v>
      </c>
      <c r="G186" s="25" t="n">
        <f aca="false">C186*$B$9+$B$10</f>
        <v>0.000562762926052293</v>
      </c>
      <c r="H186" s="24" t="n">
        <f aca="false">G186-F186</f>
        <v>-131.409437237074</v>
      </c>
      <c r="J186" s="26" t="n">
        <v>1</v>
      </c>
      <c r="K186" s="24" t="n">
        <v>-0.00691605</v>
      </c>
    </row>
    <row r="187" customFormat="false" ht="12.75" hidden="false" customHeight="false" outlineLevel="0" collapsed="false">
      <c r="A187" s="23" t="n">
        <v>23</v>
      </c>
      <c r="B187" s="24" t="s">
        <v>167</v>
      </c>
      <c r="C187" s="25" t="n">
        <v>17</v>
      </c>
      <c r="D187" s="24" t="n">
        <v>32.26</v>
      </c>
      <c r="E187" s="24" t="n">
        <v>0.00271922</v>
      </c>
      <c r="F187" s="25" t="n">
        <v>131.26</v>
      </c>
      <c r="G187" s="25" t="n">
        <f aca="false">C187*$B$9+$B$10</f>
        <v>0.000350449493099895</v>
      </c>
      <c r="H187" s="24" t="n">
        <f aca="false">G187-F187</f>
        <v>-131.259649550507</v>
      </c>
      <c r="J187" s="26" t="n">
        <v>1</v>
      </c>
      <c r="K187" s="24" t="n">
        <v>-0.0165844</v>
      </c>
    </row>
    <row r="188" customFormat="false" ht="12.75" hidden="false" customHeight="false" outlineLevel="0" collapsed="false">
      <c r="A188" s="23" t="n">
        <v>23</v>
      </c>
      <c r="B188" s="24" t="s">
        <v>167</v>
      </c>
      <c r="C188" s="25" t="n">
        <v>18</v>
      </c>
      <c r="D188" s="24" t="n">
        <v>32.1493</v>
      </c>
      <c r="E188" s="24" t="n">
        <v>0.0107414</v>
      </c>
      <c r="F188" s="25" t="n">
        <v>131.149</v>
      </c>
      <c r="G188" s="25" t="n">
        <f aca="false">C188*$B$9+$B$10</f>
        <v>0.000138136060147497</v>
      </c>
      <c r="H188" s="24" t="n">
        <f aca="false">G188-F188</f>
        <v>-131.14886186394</v>
      </c>
      <c r="J188" s="26" t="n">
        <v>6</v>
      </c>
      <c r="K188" s="24" t="n">
        <v>-0.247614</v>
      </c>
    </row>
    <row r="189" customFormat="false" ht="12.75" hidden="false" customHeight="false" outlineLevel="0" collapsed="false">
      <c r="A189" s="23" t="n">
        <v>23</v>
      </c>
      <c r="B189" s="24" t="s">
        <v>167</v>
      </c>
      <c r="C189" s="25" t="n">
        <v>19</v>
      </c>
      <c r="D189" s="24" t="n">
        <v>31.846</v>
      </c>
      <c r="E189" s="24" t="n">
        <v>0.000787416</v>
      </c>
      <c r="F189" s="25" t="n">
        <v>130.846</v>
      </c>
      <c r="G189" s="25" t="n">
        <f aca="false">C189*$B$9+$B$10</f>
        <v>-7.41773728049006E-005</v>
      </c>
      <c r="H189" s="24" t="n">
        <f aca="false">G189-F189</f>
        <v>-130.846074177373</v>
      </c>
      <c r="J189" s="26" t="n">
        <v>1</v>
      </c>
      <c r="K189" s="24" t="n">
        <v>-0.00736427</v>
      </c>
    </row>
    <row r="190" customFormat="false" ht="13.5" hidden="false" customHeight="false" outlineLevel="0" collapsed="false">
      <c r="A190" s="23" t="n">
        <v>23</v>
      </c>
      <c r="B190" s="24" t="s">
        <v>167</v>
      </c>
      <c r="C190" s="25" t="n">
        <v>20</v>
      </c>
      <c r="D190" s="24" t="n">
        <v>31.8464</v>
      </c>
      <c r="E190" s="24" t="n">
        <v>0.00043621</v>
      </c>
      <c r="F190" s="25" t="n">
        <v>130.846</v>
      </c>
      <c r="G190" s="25" t="n">
        <f aca="false">C190*$B$9+$B$10</f>
        <v>-0.000286490805757298</v>
      </c>
      <c r="H190" s="24" t="n">
        <f aca="false">G190-F190</f>
        <v>-130.846286490806</v>
      </c>
      <c r="J190" s="26" t="n">
        <v>1</v>
      </c>
      <c r="K190" s="24" t="n">
        <v>-0.00835991</v>
      </c>
    </row>
    <row r="191" customFormat="false" ht="14.25" hidden="false" customHeight="false" outlineLevel="0" collapsed="false">
      <c r="A191" s="27" t="n">
        <v>24</v>
      </c>
      <c r="B191" s="24" t="s">
        <v>166</v>
      </c>
      <c r="C191" s="28" t="n">
        <v>1</v>
      </c>
      <c r="D191" s="29" t="n">
        <v>31.7133</v>
      </c>
      <c r="E191" s="29" t="n">
        <v>0.000370553</v>
      </c>
      <c r="F191" s="28" t="n">
        <v>-0.0143948</v>
      </c>
      <c r="G191" s="28" t="n">
        <f aca="false">C191*$B$9+$B$10</f>
        <v>0.00374746442033826</v>
      </c>
      <c r="H191" s="29" t="n">
        <f aca="false">G191-F191</f>
        <v>0.0181422644203383</v>
      </c>
      <c r="J191" s="26" t="n">
        <v>2</v>
      </c>
      <c r="K191" s="24" t="n">
        <v>0.00255585</v>
      </c>
    </row>
    <row r="192" customFormat="false" ht="13.5" hidden="false" customHeight="false" outlineLevel="0" collapsed="false">
      <c r="A192" s="27" t="n">
        <v>25</v>
      </c>
      <c r="B192" s="24" t="s">
        <v>167</v>
      </c>
      <c r="C192" s="28" t="n">
        <v>1</v>
      </c>
      <c r="D192" s="29" t="n">
        <v>34.1487</v>
      </c>
      <c r="E192" s="29" t="n">
        <v>0.000287407</v>
      </c>
      <c r="F192" s="28" t="n">
        <v>133.149</v>
      </c>
      <c r="G192" s="28" t="n">
        <f aca="false">C192*$B$9+$B$10</f>
        <v>0.00374746442033826</v>
      </c>
      <c r="H192" s="29" t="n">
        <f aca="false">G192-F192</f>
        <v>-133.14525253558</v>
      </c>
      <c r="J192" s="26" t="n">
        <v>11</v>
      </c>
      <c r="K192" s="24" t="n">
        <v>-0.00224304</v>
      </c>
    </row>
    <row r="193" customFormat="false" ht="12.75" hidden="false" customHeight="false" outlineLevel="0" collapsed="false">
      <c r="A193" s="23" t="n">
        <v>25</v>
      </c>
      <c r="B193" s="24" t="s">
        <v>166</v>
      </c>
      <c r="C193" s="25" t="n">
        <v>2</v>
      </c>
      <c r="D193" s="24" t="n">
        <v>34.1485</v>
      </c>
      <c r="E193" s="24" t="n">
        <v>0.000297546</v>
      </c>
      <c r="F193" s="25" t="n">
        <v>0.0020752</v>
      </c>
      <c r="G193" s="25" t="n">
        <f aca="false">C193*$B$9+$B$10</f>
        <v>0.00353515098738586</v>
      </c>
      <c r="H193" s="24" t="n">
        <f aca="false">G193-F193</f>
        <v>0.00145995098738586</v>
      </c>
      <c r="J193" s="26" t="n">
        <v>9</v>
      </c>
      <c r="K193" s="24" t="n">
        <v>-0.00235176</v>
      </c>
    </row>
    <row r="194" customFormat="false" ht="12.75" hidden="false" customHeight="false" outlineLevel="0" collapsed="false">
      <c r="A194" s="23" t="n">
        <v>25</v>
      </c>
      <c r="B194" s="24" t="s">
        <v>167</v>
      </c>
      <c r="C194" s="25" t="n">
        <v>3</v>
      </c>
      <c r="D194" s="24" t="n">
        <v>34.0893</v>
      </c>
      <c r="E194" s="24" t="n">
        <v>0.000260123</v>
      </c>
      <c r="F194" s="25" t="n">
        <v>133.089</v>
      </c>
      <c r="G194" s="25" t="n">
        <f aca="false">C194*$B$9+$B$10</f>
        <v>0.00332283755443346</v>
      </c>
      <c r="H194" s="24" t="n">
        <f aca="false">G194-F194</f>
        <v>-133.085677162446</v>
      </c>
      <c r="J194" s="26" t="n">
        <v>1</v>
      </c>
      <c r="K194" s="24" t="n">
        <v>0.0126209</v>
      </c>
    </row>
    <row r="195" customFormat="false" ht="12.75" hidden="false" customHeight="false" outlineLevel="0" collapsed="false">
      <c r="A195" s="23" t="n">
        <v>25</v>
      </c>
      <c r="B195" s="24" t="s">
        <v>167</v>
      </c>
      <c r="C195" s="25" t="n">
        <v>4</v>
      </c>
      <c r="D195" s="24" t="n">
        <v>34.0568</v>
      </c>
      <c r="E195" s="24" t="n">
        <v>0.000219975</v>
      </c>
      <c r="F195" s="25" t="n">
        <v>133.057</v>
      </c>
      <c r="G195" s="25" t="n">
        <f aca="false">C195*$B$9+$B$10</f>
        <v>0.00311052412148107</v>
      </c>
      <c r="H195" s="24" t="n">
        <f aca="false">G195-F195</f>
        <v>-133.053889475879</v>
      </c>
      <c r="J195" s="26"/>
      <c r="K195" s="24"/>
    </row>
    <row r="196" customFormat="false" ht="12.75" hidden="false" customHeight="false" outlineLevel="0" collapsed="false">
      <c r="A196" s="23" t="n">
        <v>25</v>
      </c>
      <c r="B196" s="24" t="s">
        <v>167</v>
      </c>
      <c r="C196" s="25" t="n">
        <v>5</v>
      </c>
      <c r="D196" s="24" t="n">
        <v>34.0214</v>
      </c>
      <c r="E196" s="24" t="n">
        <v>0.000268176</v>
      </c>
      <c r="F196" s="25" t="n">
        <v>133.021</v>
      </c>
      <c r="G196" s="25" t="n">
        <f aca="false">C196*$B$9+$B$10</f>
        <v>0.00289821068852867</v>
      </c>
      <c r="H196" s="24" t="n">
        <f aca="false">G196-F196</f>
        <v>-133.018101789311</v>
      </c>
      <c r="J196" s="26"/>
      <c r="K196" s="24"/>
    </row>
    <row r="197" customFormat="false" ht="12.75" hidden="false" customHeight="false" outlineLevel="0" collapsed="false">
      <c r="A197" s="23" t="n">
        <v>25</v>
      </c>
      <c r="B197" s="24" t="s">
        <v>167</v>
      </c>
      <c r="C197" s="25" t="n">
        <v>6</v>
      </c>
      <c r="D197" s="24" t="n">
        <v>34.0013</v>
      </c>
      <c r="E197" s="24" t="n">
        <v>0.000375007</v>
      </c>
      <c r="F197" s="25" t="n">
        <v>133.001</v>
      </c>
      <c r="G197" s="25" t="n">
        <f aca="false">C197*$B$9+$B$10</f>
        <v>0.00268589725557627</v>
      </c>
      <c r="H197" s="24" t="n">
        <f aca="false">G197-F197</f>
        <v>-132.998314102744</v>
      </c>
      <c r="J197" s="26"/>
      <c r="K197" s="24"/>
    </row>
    <row r="198" customFormat="false" ht="12.75" hidden="false" customHeight="false" outlineLevel="0" collapsed="false">
      <c r="A198" s="23" t="n">
        <v>25</v>
      </c>
      <c r="B198" s="24" t="s">
        <v>167</v>
      </c>
      <c r="C198" s="25" t="n">
        <v>7</v>
      </c>
      <c r="D198" s="24" t="n">
        <v>33.9708</v>
      </c>
      <c r="E198" s="24" t="n">
        <v>0.000436905</v>
      </c>
      <c r="F198" s="25" t="n">
        <v>132.971</v>
      </c>
      <c r="G198" s="25" t="n">
        <f aca="false">C198*$B$9+$B$10</f>
        <v>0.00247358382262387</v>
      </c>
      <c r="H198" s="24" t="n">
        <f aca="false">G198-F198</f>
        <v>-132.968526416177</v>
      </c>
      <c r="J198" s="26"/>
      <c r="K198" s="24"/>
    </row>
    <row r="199" customFormat="false" ht="12.75" hidden="false" customHeight="false" outlineLevel="0" collapsed="false">
      <c r="A199" s="23" t="n">
        <v>25</v>
      </c>
      <c r="B199" s="24" t="s">
        <v>167</v>
      </c>
      <c r="C199" s="25" t="n">
        <v>8</v>
      </c>
      <c r="D199" s="24" t="n">
        <v>33.9324</v>
      </c>
      <c r="E199" s="24" t="n">
        <v>0.0003322</v>
      </c>
      <c r="F199" s="25" t="n">
        <v>132.932</v>
      </c>
      <c r="G199" s="25" t="n">
        <f aca="false">C199*$B$9+$B$10</f>
        <v>0.00226127038967148</v>
      </c>
      <c r="H199" s="24" t="n">
        <f aca="false">G199-F199</f>
        <v>-132.92973872961</v>
      </c>
      <c r="J199" s="26"/>
      <c r="K199" s="24"/>
    </row>
    <row r="200" customFormat="false" ht="12.75" hidden="false" customHeight="false" outlineLevel="0" collapsed="false">
      <c r="A200" s="23" t="n">
        <v>25</v>
      </c>
      <c r="B200" s="24" t="s">
        <v>167</v>
      </c>
      <c r="C200" s="25" t="n">
        <v>9</v>
      </c>
      <c r="D200" s="24" t="n">
        <v>33.8542</v>
      </c>
      <c r="E200" s="24" t="n">
        <v>0.00105542</v>
      </c>
      <c r="F200" s="25" t="n">
        <v>132.854</v>
      </c>
      <c r="G200" s="25" t="n">
        <f aca="false">C200*$B$9+$B$10</f>
        <v>0.00204895695671908</v>
      </c>
      <c r="H200" s="24" t="n">
        <f aca="false">G200-F200</f>
        <v>-132.851951043043</v>
      </c>
      <c r="J200" s="26"/>
      <c r="K200" s="24"/>
    </row>
    <row r="201" customFormat="false" ht="12.75" hidden="false" customHeight="false" outlineLevel="0" collapsed="false">
      <c r="A201" s="23" t="n">
        <v>25</v>
      </c>
      <c r="B201" s="24" t="s">
        <v>167</v>
      </c>
      <c r="C201" s="25" t="n">
        <v>10</v>
      </c>
      <c r="D201" s="24" t="n">
        <v>33.7331</v>
      </c>
      <c r="E201" s="24" t="n">
        <v>0.00171762</v>
      </c>
      <c r="F201" s="25" t="n">
        <v>132.733</v>
      </c>
      <c r="G201" s="25" t="n">
        <f aca="false">C201*$B$9+$B$10</f>
        <v>0.00183664352376668</v>
      </c>
      <c r="H201" s="24" t="n">
        <f aca="false">G201-F201</f>
        <v>-132.731163356476</v>
      </c>
      <c r="J201" s="26"/>
      <c r="K201" s="24"/>
    </row>
    <row r="202" customFormat="false" ht="12.75" hidden="false" customHeight="false" outlineLevel="0" collapsed="false">
      <c r="A202" s="23" t="n">
        <v>25</v>
      </c>
      <c r="B202" s="24" t="s">
        <v>167</v>
      </c>
      <c r="C202" s="25" t="n">
        <v>11</v>
      </c>
      <c r="D202" s="24" t="n">
        <v>33.38</v>
      </c>
      <c r="E202" s="24" t="n">
        <v>0.00432346</v>
      </c>
      <c r="F202" s="25" t="n">
        <v>132.38</v>
      </c>
      <c r="G202" s="25" t="n">
        <f aca="false">C202*$B$9+$B$10</f>
        <v>0.00162433009081428</v>
      </c>
      <c r="H202" s="24" t="n">
        <f aca="false">G202-F202</f>
        <v>-132.378375669909</v>
      </c>
      <c r="J202" s="26"/>
      <c r="K202" s="24"/>
    </row>
    <row r="203" customFormat="false" ht="12.75" hidden="false" customHeight="false" outlineLevel="0" collapsed="false">
      <c r="A203" s="23" t="n">
        <v>25</v>
      </c>
      <c r="B203" s="24" t="s">
        <v>167</v>
      </c>
      <c r="C203" s="25" t="n">
        <v>12</v>
      </c>
      <c r="D203" s="24" t="n">
        <v>32.8376</v>
      </c>
      <c r="E203" s="24" t="n">
        <v>0.00245922</v>
      </c>
      <c r="F203" s="25" t="n">
        <v>131.838</v>
      </c>
      <c r="G203" s="25" t="n">
        <f aca="false">C203*$B$9+$B$10</f>
        <v>0.00141201665786188</v>
      </c>
      <c r="H203" s="24" t="n">
        <f aca="false">G203-F203</f>
        <v>-131.836587983342</v>
      </c>
      <c r="J203" s="26"/>
      <c r="K203" s="24"/>
    </row>
    <row r="204" customFormat="false" ht="12.75" hidden="false" customHeight="false" outlineLevel="0" collapsed="false">
      <c r="A204" s="23" t="n">
        <v>25</v>
      </c>
      <c r="B204" s="24" t="s">
        <v>167</v>
      </c>
      <c r="C204" s="25" t="n">
        <v>13</v>
      </c>
      <c r="D204" s="24" t="n">
        <v>32.4765</v>
      </c>
      <c r="E204" s="24" t="n">
        <v>0.00173119</v>
      </c>
      <c r="F204" s="25" t="n">
        <v>131.476</v>
      </c>
      <c r="G204" s="25" t="n">
        <f aca="false">C204*$B$9+$B$10</f>
        <v>0.00119970322490949</v>
      </c>
      <c r="H204" s="24" t="n">
        <f aca="false">G204-F204</f>
        <v>-131.474800296775</v>
      </c>
      <c r="J204" s="26"/>
      <c r="K204" s="24"/>
    </row>
    <row r="205" customFormat="false" ht="12.75" hidden="false" customHeight="false" outlineLevel="0" collapsed="false">
      <c r="A205" s="23" t="n">
        <v>25</v>
      </c>
      <c r="B205" s="24" t="s">
        <v>167</v>
      </c>
      <c r="C205" s="25" t="n">
        <v>14</v>
      </c>
      <c r="D205" s="24" t="n">
        <v>32.3842</v>
      </c>
      <c r="E205" s="24" t="n">
        <v>0.00394599</v>
      </c>
      <c r="F205" s="25" t="n">
        <v>131.384</v>
      </c>
      <c r="G205" s="25" t="n">
        <f aca="false">C205*$B$9+$B$10</f>
        <v>0.000987389791957089</v>
      </c>
      <c r="H205" s="24" t="n">
        <f aca="false">G205-F205</f>
        <v>-131.383012610208</v>
      </c>
      <c r="J205" s="26"/>
      <c r="K205" s="24"/>
    </row>
    <row r="206" customFormat="false" ht="12.75" hidden="false" customHeight="false" outlineLevel="0" collapsed="false">
      <c r="A206" s="23" t="n">
        <v>25</v>
      </c>
      <c r="B206" s="24" t="s">
        <v>167</v>
      </c>
      <c r="C206" s="25" t="n">
        <v>15</v>
      </c>
      <c r="D206" s="24" t="n">
        <v>32.2218</v>
      </c>
      <c r="E206" s="24" t="n">
        <v>0.00576732</v>
      </c>
      <c r="F206" s="25" t="n">
        <v>131.222</v>
      </c>
      <c r="G206" s="25" t="n">
        <f aca="false">C206*$B$9+$B$10</f>
        <v>0.000775076359004691</v>
      </c>
      <c r="H206" s="24" t="n">
        <f aca="false">G206-F206</f>
        <v>-131.221224923641</v>
      </c>
      <c r="J206" s="26"/>
      <c r="K206" s="24"/>
    </row>
    <row r="207" customFormat="false" ht="12.75" hidden="false" customHeight="false" outlineLevel="0" collapsed="false">
      <c r="A207" s="23" t="n">
        <v>25</v>
      </c>
      <c r="B207" s="24" t="s">
        <v>167</v>
      </c>
      <c r="C207" s="25" t="n">
        <v>16</v>
      </c>
      <c r="D207" s="24" t="n">
        <v>31.8122</v>
      </c>
      <c r="E207" s="24" t="n">
        <v>0.000885694</v>
      </c>
      <c r="F207" s="25" t="n">
        <v>130.812</v>
      </c>
      <c r="G207" s="25" t="n">
        <f aca="false">C207*$B$9+$B$10</f>
        <v>0.000562762926052293</v>
      </c>
      <c r="H207" s="24" t="n">
        <f aca="false">G207-F207</f>
        <v>-130.811437237074</v>
      </c>
      <c r="J207" s="26"/>
      <c r="K207" s="24"/>
    </row>
    <row r="208" customFormat="false" ht="13.5" hidden="false" customHeight="false" outlineLevel="0" collapsed="false">
      <c r="A208" s="23" t="n">
        <v>25</v>
      </c>
      <c r="B208" s="24" t="s">
        <v>166</v>
      </c>
      <c r="C208" s="25" t="n">
        <v>17</v>
      </c>
      <c r="D208" s="24" t="n">
        <v>31.8143</v>
      </c>
      <c r="E208" s="24" t="n">
        <v>0.000250936</v>
      </c>
      <c r="F208" s="25" t="n">
        <v>-0.00393867</v>
      </c>
      <c r="G208" s="25" t="n">
        <f aca="false">C208*$B$9+$B$10</f>
        <v>0.000350449493099895</v>
      </c>
      <c r="H208" s="24" t="n">
        <f aca="false">G208-F208</f>
        <v>0.0042891194930999</v>
      </c>
      <c r="J208" s="26"/>
      <c r="K208" s="24"/>
    </row>
    <row r="209" customFormat="false" ht="14.25" hidden="false" customHeight="false" outlineLevel="0" collapsed="false">
      <c r="A209" s="27" t="n">
        <v>26</v>
      </c>
      <c r="B209" s="24" t="s">
        <v>166</v>
      </c>
      <c r="C209" s="28" t="n">
        <v>1</v>
      </c>
      <c r="D209" s="29" t="n">
        <v>31.6501</v>
      </c>
      <c r="E209" s="29" t="n">
        <v>0.00598812</v>
      </c>
      <c r="F209" s="28" t="n">
        <v>-0.00405312</v>
      </c>
      <c r="G209" s="28" t="n">
        <f aca="false">C209*$B$9+$B$10</f>
        <v>0.00374746442033826</v>
      </c>
      <c r="H209" s="29" t="n">
        <f aca="false">G209-F209</f>
        <v>0.00780058442033826</v>
      </c>
      <c r="J209" s="26"/>
      <c r="K209" s="24"/>
    </row>
    <row r="210" customFormat="false" ht="13.5" hidden="false" customHeight="false" outlineLevel="0" collapsed="false">
      <c r="A210" s="27" t="n">
        <v>27</v>
      </c>
      <c r="B210" s="24" t="s">
        <v>167</v>
      </c>
      <c r="C210" s="28" t="n">
        <v>1</v>
      </c>
      <c r="D210" s="29" t="n">
        <v>33.9652</v>
      </c>
      <c r="E210" s="29" t="n">
        <v>0.000246956</v>
      </c>
      <c r="F210" s="28" t="n">
        <v>132.965</v>
      </c>
      <c r="G210" s="28" t="n">
        <f aca="false">C210*$B$9+$B$10</f>
        <v>0.00374746442033826</v>
      </c>
      <c r="H210" s="29" t="n">
        <f aca="false">G210-F210</f>
        <v>-132.96125253558</v>
      </c>
      <c r="J210" s="26"/>
      <c r="K210" s="24"/>
    </row>
    <row r="211" customFormat="false" ht="12.75" hidden="false" customHeight="false" outlineLevel="0" collapsed="false">
      <c r="A211" s="23" t="n">
        <v>27</v>
      </c>
      <c r="B211" s="24" t="s">
        <v>166</v>
      </c>
      <c r="C211" s="25" t="n">
        <v>2</v>
      </c>
      <c r="D211" s="24" t="n">
        <v>33.9246</v>
      </c>
      <c r="E211" s="24" t="n">
        <v>0.000706298</v>
      </c>
      <c r="F211" s="25" t="n">
        <v>-0.00553513</v>
      </c>
      <c r="G211" s="25" t="n">
        <f aca="false">C211*$B$9+$B$10</f>
        <v>0.00353515098738586</v>
      </c>
      <c r="H211" s="24" t="n">
        <f aca="false">G211-F211</f>
        <v>0.00907028098738586</v>
      </c>
      <c r="J211" s="26"/>
      <c r="K211" s="24"/>
    </row>
    <row r="212" customFormat="false" ht="12.75" hidden="false" customHeight="false" outlineLevel="0" collapsed="false">
      <c r="A212" s="23" t="n">
        <v>27</v>
      </c>
      <c r="B212" s="24" t="s">
        <v>167</v>
      </c>
      <c r="C212" s="25" t="n">
        <v>3</v>
      </c>
      <c r="D212" s="24" t="n">
        <v>33.9335</v>
      </c>
      <c r="E212" s="24" t="n">
        <v>0.000691958</v>
      </c>
      <c r="F212" s="25" t="n">
        <v>132.934</v>
      </c>
      <c r="G212" s="25" t="n">
        <f aca="false">C212*$B$9+$B$10</f>
        <v>0.00332283755443346</v>
      </c>
      <c r="H212" s="24" t="n">
        <f aca="false">G212-F212</f>
        <v>-132.930677162446</v>
      </c>
      <c r="J212" s="26"/>
      <c r="K212" s="24"/>
    </row>
    <row r="213" customFormat="false" ht="12.75" hidden="false" customHeight="false" outlineLevel="0" collapsed="false">
      <c r="A213" s="23" t="n">
        <v>27</v>
      </c>
      <c r="B213" s="24" t="s">
        <v>167</v>
      </c>
      <c r="C213" s="25" t="n">
        <v>4</v>
      </c>
      <c r="D213" s="24" t="n">
        <v>33.8998</v>
      </c>
      <c r="E213" s="24" t="n">
        <v>0.000242164</v>
      </c>
      <c r="F213" s="25" t="n">
        <v>132.9</v>
      </c>
      <c r="G213" s="25" t="n">
        <f aca="false">C213*$B$9+$B$10</f>
        <v>0.00311052412148107</v>
      </c>
      <c r="H213" s="24" t="n">
        <f aca="false">G213-F213</f>
        <v>-132.896889475879</v>
      </c>
      <c r="J213" s="26"/>
      <c r="K213" s="24"/>
    </row>
    <row r="214" customFormat="false" ht="12.75" hidden="false" customHeight="false" outlineLevel="0" collapsed="false">
      <c r="A214" s="23" t="n">
        <v>27</v>
      </c>
      <c r="B214" s="24" t="s">
        <v>167</v>
      </c>
      <c r="C214" s="25" t="n">
        <v>5</v>
      </c>
      <c r="D214" s="24" t="n">
        <v>33.7232</v>
      </c>
      <c r="E214" s="24" t="n">
        <v>0.000258713</v>
      </c>
      <c r="F214" s="25" t="n">
        <v>132.723</v>
      </c>
      <c r="G214" s="25" t="n">
        <f aca="false">C214*$B$9+$B$10</f>
        <v>0.00289821068852867</v>
      </c>
      <c r="H214" s="24" t="n">
        <f aca="false">G214-F214</f>
        <v>-132.720101789311</v>
      </c>
      <c r="J214" s="26"/>
      <c r="K214" s="24"/>
    </row>
    <row r="215" customFormat="false" ht="12.75" hidden="false" customHeight="false" outlineLevel="0" collapsed="false">
      <c r="A215" s="23" t="n">
        <v>27</v>
      </c>
      <c r="B215" s="24" t="s">
        <v>167</v>
      </c>
      <c r="C215" s="25" t="n">
        <v>6</v>
      </c>
      <c r="D215" s="24" t="n">
        <v>32.7606</v>
      </c>
      <c r="E215" s="24" t="n">
        <v>0.0212679</v>
      </c>
      <c r="F215" s="25" t="n">
        <v>131.761</v>
      </c>
      <c r="G215" s="25" t="n">
        <f aca="false">C215*$B$9+$B$10</f>
        <v>0.00268589725557627</v>
      </c>
      <c r="H215" s="24" t="n">
        <f aca="false">G215-F215</f>
        <v>-131.758314102744</v>
      </c>
      <c r="J215" s="26"/>
      <c r="K215" s="24"/>
    </row>
    <row r="216" customFormat="false" ht="12.75" hidden="false" customHeight="false" outlineLevel="0" collapsed="false">
      <c r="A216" s="23" t="n">
        <v>27</v>
      </c>
      <c r="B216" s="24" t="s">
        <v>167</v>
      </c>
      <c r="C216" s="25" t="n">
        <v>7</v>
      </c>
      <c r="D216" s="24" t="n">
        <v>32.4849</v>
      </c>
      <c r="E216" s="24" t="n">
        <v>0.00277538</v>
      </c>
      <c r="F216" s="25" t="n">
        <v>131.485</v>
      </c>
      <c r="G216" s="25" t="n">
        <f aca="false">C216*$B$9+$B$10</f>
        <v>0.00247358382262387</v>
      </c>
      <c r="H216" s="24" t="n">
        <f aca="false">G216-F216</f>
        <v>-131.482526416177</v>
      </c>
      <c r="J216" s="26"/>
      <c r="K216" s="24"/>
    </row>
    <row r="217" customFormat="false" ht="12.75" hidden="false" customHeight="false" outlineLevel="0" collapsed="false">
      <c r="A217" s="23" t="n">
        <v>27</v>
      </c>
      <c r="B217" s="24" t="s">
        <v>167</v>
      </c>
      <c r="C217" s="25" t="n">
        <v>8</v>
      </c>
      <c r="D217" s="24" t="n">
        <v>32.4077</v>
      </c>
      <c r="E217" s="24" t="n">
        <v>0.0120309</v>
      </c>
      <c r="F217" s="25" t="n">
        <v>131.408</v>
      </c>
      <c r="G217" s="25" t="n">
        <f aca="false">C217*$B$9+$B$10</f>
        <v>0.00226127038967148</v>
      </c>
      <c r="H217" s="24" t="n">
        <f aca="false">G217-F217</f>
        <v>-131.40573872961</v>
      </c>
      <c r="J217" s="26"/>
      <c r="K217" s="24"/>
    </row>
    <row r="218" customFormat="false" ht="12.75" hidden="false" customHeight="false" outlineLevel="0" collapsed="false">
      <c r="A218" s="23" t="n">
        <v>27</v>
      </c>
      <c r="B218" s="24" t="s">
        <v>167</v>
      </c>
      <c r="C218" s="25" t="n">
        <v>9</v>
      </c>
      <c r="D218" s="24" t="n">
        <v>32.2917</v>
      </c>
      <c r="E218" s="24" t="n">
        <v>0.018698</v>
      </c>
      <c r="F218" s="25" t="n">
        <v>131.292</v>
      </c>
      <c r="G218" s="25" t="n">
        <f aca="false">C218*$B$9+$B$10</f>
        <v>0.00204895695671908</v>
      </c>
      <c r="H218" s="24" t="n">
        <f aca="false">G218-F218</f>
        <v>-131.289951043043</v>
      </c>
      <c r="J218" s="26"/>
      <c r="K218" s="24"/>
    </row>
    <row r="219" customFormat="false" ht="12.75" hidden="false" customHeight="false" outlineLevel="0" collapsed="false">
      <c r="A219" s="23" t="n">
        <v>27</v>
      </c>
      <c r="B219" s="24" t="s">
        <v>167</v>
      </c>
      <c r="C219" s="25" t="n">
        <v>10</v>
      </c>
      <c r="D219" s="24" t="n">
        <v>31.9169</v>
      </c>
      <c r="E219" s="24" t="n">
        <v>0.0259562</v>
      </c>
      <c r="F219" s="25" t="n">
        <v>130.917</v>
      </c>
      <c r="G219" s="25" t="n">
        <f aca="false">C219*$B$9+$B$10</f>
        <v>0.00183664352376668</v>
      </c>
      <c r="H219" s="24" t="n">
        <f aca="false">G219-F219</f>
        <v>-130.915163356476</v>
      </c>
      <c r="J219" s="26"/>
      <c r="K219" s="24"/>
    </row>
    <row r="220" customFormat="false" ht="13.5" hidden="false" customHeight="false" outlineLevel="0" collapsed="false">
      <c r="A220" s="23" t="n">
        <v>27</v>
      </c>
      <c r="B220" s="24" t="s">
        <v>166</v>
      </c>
      <c r="C220" s="25" t="n">
        <v>11</v>
      </c>
      <c r="D220" s="24" t="n">
        <v>31.8143</v>
      </c>
      <c r="E220" s="24" t="n">
        <v>0.00150273</v>
      </c>
      <c r="F220" s="25" t="n">
        <v>-0.00541687</v>
      </c>
      <c r="G220" s="25" t="n">
        <f aca="false">C220*$B$9+$B$10</f>
        <v>0.00162433009081428</v>
      </c>
      <c r="H220" s="24" t="n">
        <f aca="false">G220-F220</f>
        <v>0.00704120009081428</v>
      </c>
      <c r="J220" s="26"/>
      <c r="K220" s="24"/>
    </row>
    <row r="221" customFormat="false" ht="14.25" hidden="false" customHeight="false" outlineLevel="0" collapsed="false">
      <c r="A221" s="27" t="n">
        <v>28</v>
      </c>
      <c r="B221" s="24" t="s">
        <v>166</v>
      </c>
      <c r="C221" s="28" t="n">
        <v>1</v>
      </c>
      <c r="D221" s="29" t="n">
        <v>31.7252</v>
      </c>
      <c r="E221" s="29" t="n">
        <v>0.00207563</v>
      </c>
      <c r="F221" s="28" t="n">
        <v>-0.00976181</v>
      </c>
      <c r="G221" s="28" t="n">
        <f aca="false">C221*$B$9+$B$10</f>
        <v>0.00374746442033826</v>
      </c>
      <c r="H221" s="29" t="n">
        <f aca="false">G221-F221</f>
        <v>0.0135092744203383</v>
      </c>
      <c r="J221" s="26"/>
      <c r="K221" s="24"/>
    </row>
    <row r="222" customFormat="false" ht="13.5" hidden="false" customHeight="false" outlineLevel="0" collapsed="false">
      <c r="A222" s="27" t="n">
        <v>29</v>
      </c>
      <c r="B222" s="24" t="s">
        <v>167</v>
      </c>
      <c r="C222" s="28" t="n">
        <v>1</v>
      </c>
      <c r="D222" s="29" t="n">
        <v>33.6248</v>
      </c>
      <c r="E222" s="29" t="n">
        <v>0.000659513</v>
      </c>
      <c r="F222" s="28" t="n">
        <v>132.625</v>
      </c>
      <c r="G222" s="28" t="n">
        <f aca="false">C222*$B$9+$B$10</f>
        <v>0.00374746442033826</v>
      </c>
      <c r="H222" s="29" t="n">
        <f aca="false">G222-F222</f>
        <v>-132.62125253558</v>
      </c>
      <c r="J222" s="26"/>
      <c r="K222" s="24"/>
    </row>
    <row r="223" customFormat="false" ht="12.75" hidden="false" customHeight="false" outlineLevel="0" collapsed="false">
      <c r="A223" s="23" t="n">
        <v>29</v>
      </c>
      <c r="B223" s="24" t="s">
        <v>166</v>
      </c>
      <c r="C223" s="25" t="n">
        <v>2</v>
      </c>
      <c r="D223" s="24" t="n">
        <v>33.6078</v>
      </c>
      <c r="E223" s="24" t="n">
        <v>0.00134577</v>
      </c>
      <c r="F223" s="25" t="n">
        <v>-0.00646973</v>
      </c>
      <c r="G223" s="25" t="n">
        <f aca="false">C223*$B$9+$B$10</f>
        <v>0.00353515098738586</v>
      </c>
      <c r="H223" s="24" t="n">
        <f aca="false">G223-F223</f>
        <v>0.0100048809873859</v>
      </c>
      <c r="J223" s="26"/>
      <c r="K223" s="24"/>
    </row>
    <row r="224" customFormat="false" ht="12.75" hidden="false" customHeight="false" outlineLevel="0" collapsed="false">
      <c r="A224" s="23" t="n">
        <v>29</v>
      </c>
      <c r="B224" s="24" t="s">
        <v>167</v>
      </c>
      <c r="C224" s="25" t="n">
        <v>3</v>
      </c>
      <c r="D224" s="24" t="n">
        <v>33.4793</v>
      </c>
      <c r="E224" s="24" t="n">
        <v>0.00582621</v>
      </c>
      <c r="F224" s="25" t="n">
        <v>132.479</v>
      </c>
      <c r="G224" s="25" t="n">
        <f aca="false">C224*$B$9+$B$10</f>
        <v>0.00332283755443346</v>
      </c>
      <c r="H224" s="24" t="n">
        <f aca="false">G224-F224</f>
        <v>-132.475677162446</v>
      </c>
      <c r="J224" s="26"/>
      <c r="K224" s="24"/>
    </row>
    <row r="225" customFormat="false" ht="12.75" hidden="false" customHeight="false" outlineLevel="0" collapsed="false">
      <c r="A225" s="23" t="n">
        <v>29</v>
      </c>
      <c r="B225" s="24" t="s">
        <v>167</v>
      </c>
      <c r="C225" s="25" t="n">
        <v>4</v>
      </c>
      <c r="D225" s="24" t="n">
        <v>32.8821</v>
      </c>
      <c r="E225" s="24" t="n">
        <v>0.00890673</v>
      </c>
      <c r="F225" s="25" t="n">
        <v>131.882</v>
      </c>
      <c r="G225" s="25" t="n">
        <f aca="false">C225*$B$9+$B$10</f>
        <v>0.00311052412148107</v>
      </c>
      <c r="H225" s="24" t="n">
        <f aca="false">G225-F225</f>
        <v>-131.878889475879</v>
      </c>
      <c r="J225" s="26"/>
      <c r="K225" s="24"/>
    </row>
    <row r="226" customFormat="false" ht="12.75" hidden="false" customHeight="false" outlineLevel="0" collapsed="false">
      <c r="A226" s="23" t="n">
        <v>29</v>
      </c>
      <c r="B226" s="24" t="s">
        <v>167</v>
      </c>
      <c r="C226" s="25" t="n">
        <v>5</v>
      </c>
      <c r="D226" s="24" t="n">
        <v>32.2272</v>
      </c>
      <c r="E226" s="24" t="n">
        <v>0.00189554</v>
      </c>
      <c r="F226" s="25" t="n">
        <v>131.227</v>
      </c>
      <c r="G226" s="25" t="n">
        <f aca="false">C226*$B$9+$B$10</f>
        <v>0.00289821068852867</v>
      </c>
      <c r="H226" s="24" t="n">
        <f aca="false">G226-F226</f>
        <v>-131.224101789311</v>
      </c>
      <c r="J226" s="26"/>
      <c r="K226" s="24"/>
    </row>
    <row r="227" customFormat="false" ht="12.75" hidden="false" customHeight="false" outlineLevel="0" collapsed="false">
      <c r="A227" s="23" t="n">
        <v>29</v>
      </c>
      <c r="B227" s="24" t="s">
        <v>167</v>
      </c>
      <c r="C227" s="25" t="n">
        <v>6</v>
      </c>
      <c r="D227" s="24" t="n">
        <v>32.0078</v>
      </c>
      <c r="E227" s="24" t="n">
        <v>0.0148247</v>
      </c>
      <c r="F227" s="25" t="n">
        <v>131.008</v>
      </c>
      <c r="G227" s="25" t="n">
        <f aca="false">C227*$B$9+$B$10</f>
        <v>0.00268589725557627</v>
      </c>
      <c r="H227" s="24" t="n">
        <f aca="false">G227-F227</f>
        <v>-131.005314102744</v>
      </c>
      <c r="J227" s="26"/>
      <c r="K227" s="24"/>
    </row>
    <row r="228" customFormat="false" ht="12.75" hidden="false" customHeight="false" outlineLevel="0" collapsed="false">
      <c r="A228" s="23" t="n">
        <v>29</v>
      </c>
      <c r="B228" s="24" t="s">
        <v>167</v>
      </c>
      <c r="C228" s="25" t="n">
        <v>7</v>
      </c>
      <c r="D228" s="24" t="n">
        <v>31.4088</v>
      </c>
      <c r="E228" s="24" t="n">
        <v>0.000433606</v>
      </c>
      <c r="F228" s="25" t="n">
        <v>130.409</v>
      </c>
      <c r="G228" s="25" t="n">
        <f aca="false">C228*$B$9+$B$10</f>
        <v>0.00247358382262387</v>
      </c>
      <c r="H228" s="24" t="n">
        <f aca="false">G228-F228</f>
        <v>-130.406526416177</v>
      </c>
      <c r="J228" s="26"/>
      <c r="K228" s="24"/>
    </row>
    <row r="229" customFormat="false" ht="13.5" hidden="false" customHeight="false" outlineLevel="0" collapsed="false">
      <c r="A229" s="23" t="n">
        <v>29</v>
      </c>
      <c r="B229" s="24" t="s">
        <v>167</v>
      </c>
      <c r="C229" s="25" t="n">
        <v>8</v>
      </c>
      <c r="D229" s="24" t="n">
        <v>31.4092</v>
      </c>
      <c r="E229" s="24" t="n">
        <v>0.00773641</v>
      </c>
      <c r="F229" s="25" t="n">
        <v>130.409</v>
      </c>
      <c r="G229" s="25" t="n">
        <f aca="false">C229*$B$9+$B$10</f>
        <v>0.00226127038967148</v>
      </c>
      <c r="H229" s="24" t="n">
        <f aca="false">G229-F229</f>
        <v>-130.40673872961</v>
      </c>
      <c r="J229" s="26"/>
      <c r="K229" s="24"/>
    </row>
    <row r="230" customFormat="false" ht="13.5" hidden="false" customHeight="false" outlineLevel="0" collapsed="false">
      <c r="A230" s="27" t="n">
        <v>30</v>
      </c>
      <c r="B230" s="24" t="s">
        <v>167</v>
      </c>
      <c r="C230" s="28" t="n">
        <v>1</v>
      </c>
      <c r="D230" s="29" t="n">
        <v>33.2267</v>
      </c>
      <c r="E230" s="29" t="n">
        <v>0.000524418</v>
      </c>
      <c r="F230" s="28" t="n">
        <v>132.227</v>
      </c>
      <c r="G230" s="28" t="n">
        <f aca="false">C230*$B$9+$B$10</f>
        <v>0.00374746442033826</v>
      </c>
      <c r="H230" s="29" t="n">
        <f aca="false">G230-F230</f>
        <v>-132.22325253558</v>
      </c>
      <c r="J230" s="26"/>
      <c r="K230" s="24"/>
    </row>
    <row r="231" customFormat="false" ht="12.75" hidden="false" customHeight="false" outlineLevel="0" collapsed="false">
      <c r="A231" s="23" t="n">
        <v>30</v>
      </c>
      <c r="B231" s="24" t="s">
        <v>166</v>
      </c>
      <c r="C231" s="25" t="n">
        <v>2</v>
      </c>
      <c r="D231" s="24" t="n">
        <v>33.221</v>
      </c>
      <c r="E231" s="24" t="n">
        <v>0.000611973</v>
      </c>
      <c r="F231" s="25" t="n">
        <v>-0.00087738</v>
      </c>
      <c r="G231" s="25" t="n">
        <f aca="false">C231*$B$9+$B$10</f>
        <v>0.00353515098738586</v>
      </c>
      <c r="H231" s="24" t="n">
        <f aca="false">G231-F231</f>
        <v>0.00441253098738586</v>
      </c>
      <c r="J231" s="26"/>
      <c r="K231" s="24"/>
    </row>
    <row r="232" customFormat="false" ht="12.75" hidden="false" customHeight="false" outlineLevel="0" collapsed="false">
      <c r="A232" s="23" t="n">
        <v>30</v>
      </c>
      <c r="B232" s="24" t="s">
        <v>167</v>
      </c>
      <c r="C232" s="25" t="n">
        <v>3</v>
      </c>
      <c r="D232" s="24" t="n">
        <v>33.1579</v>
      </c>
      <c r="E232" s="24" t="n">
        <v>0.00082229</v>
      </c>
      <c r="F232" s="25" t="n">
        <v>132.158</v>
      </c>
      <c r="G232" s="25" t="n">
        <f aca="false">C232*$B$9+$B$10</f>
        <v>0.00332283755443346</v>
      </c>
      <c r="H232" s="24" t="n">
        <f aca="false">G232-F232</f>
        <v>-132.154677162446</v>
      </c>
      <c r="J232" s="26"/>
      <c r="K232" s="24"/>
    </row>
    <row r="233" customFormat="false" ht="12.75" hidden="false" customHeight="false" outlineLevel="0" collapsed="false">
      <c r="A233" s="23" t="n">
        <v>30</v>
      </c>
      <c r="B233" s="24" t="s">
        <v>167</v>
      </c>
      <c r="C233" s="25" t="n">
        <v>4</v>
      </c>
      <c r="D233" s="24" t="n">
        <v>33.0648</v>
      </c>
      <c r="E233" s="24" t="n">
        <v>0.00268043</v>
      </c>
      <c r="F233" s="25" t="n">
        <v>132.065</v>
      </c>
      <c r="G233" s="25" t="n">
        <f aca="false">C233*$B$9+$B$10</f>
        <v>0.00311052412148107</v>
      </c>
      <c r="H233" s="24" t="n">
        <f aca="false">G233-F233</f>
        <v>-132.061889475879</v>
      </c>
      <c r="J233" s="26"/>
      <c r="K233" s="24"/>
    </row>
    <row r="234" customFormat="false" ht="12.75" hidden="false" customHeight="false" outlineLevel="0" collapsed="false">
      <c r="A234" s="23" t="n">
        <v>30</v>
      </c>
      <c r="B234" s="24" t="s">
        <v>167</v>
      </c>
      <c r="C234" s="25" t="n">
        <v>5</v>
      </c>
      <c r="D234" s="24" t="n">
        <v>32.8242</v>
      </c>
      <c r="E234" s="24" t="n">
        <v>0.0124542</v>
      </c>
      <c r="F234" s="25" t="n">
        <v>131.824</v>
      </c>
      <c r="G234" s="25" t="n">
        <f aca="false">C234*$B$9+$B$10</f>
        <v>0.00289821068852867</v>
      </c>
      <c r="H234" s="24" t="n">
        <f aca="false">G234-F234</f>
        <v>-131.821101789311</v>
      </c>
      <c r="J234" s="26"/>
      <c r="K234" s="24"/>
    </row>
    <row r="235" customFormat="false" ht="12.75" hidden="false" customHeight="false" outlineLevel="0" collapsed="false">
      <c r="A235" s="23" t="n">
        <v>30</v>
      </c>
      <c r="B235" s="24" t="s">
        <v>167</v>
      </c>
      <c r="C235" s="25" t="n">
        <v>6</v>
      </c>
      <c r="D235" s="24" t="n">
        <v>32.2621</v>
      </c>
      <c r="E235" s="24" t="n">
        <v>0.028193</v>
      </c>
      <c r="F235" s="25" t="n">
        <v>131.262</v>
      </c>
      <c r="G235" s="25" t="n">
        <f aca="false">C235*$B$9+$B$10</f>
        <v>0.00268589725557627</v>
      </c>
      <c r="H235" s="24" t="n">
        <f aca="false">G235-F235</f>
        <v>-131.259314102744</v>
      </c>
      <c r="J235" s="26"/>
      <c r="K235" s="24"/>
    </row>
    <row r="236" customFormat="false" ht="12.75" hidden="false" customHeight="false" outlineLevel="0" collapsed="false">
      <c r="A236" s="23" t="n">
        <v>30</v>
      </c>
      <c r="B236" s="24" t="s">
        <v>167</v>
      </c>
      <c r="C236" s="25" t="n">
        <v>7</v>
      </c>
      <c r="D236" s="24" t="n">
        <v>31.8815</v>
      </c>
      <c r="E236" s="24" t="n">
        <v>0.010738</v>
      </c>
      <c r="F236" s="25" t="n">
        <v>130.882</v>
      </c>
      <c r="G236" s="25" t="n">
        <f aca="false">C236*$B$9+$B$10</f>
        <v>0.00247358382262387</v>
      </c>
      <c r="H236" s="24" t="n">
        <f aca="false">G236-F236</f>
        <v>-130.879526416177</v>
      </c>
      <c r="J236" s="26"/>
      <c r="K236" s="24"/>
    </row>
    <row r="237" customFormat="false" ht="12.75" hidden="false" customHeight="false" outlineLevel="0" collapsed="false">
      <c r="A237" s="23" t="n">
        <v>30</v>
      </c>
      <c r="B237" s="24" t="s">
        <v>167</v>
      </c>
      <c r="C237" s="25" t="n">
        <v>8</v>
      </c>
      <c r="D237" s="24" t="n">
        <v>31.5563</v>
      </c>
      <c r="E237" s="24" t="n">
        <v>0.0083061</v>
      </c>
      <c r="F237" s="25" t="n">
        <v>130.556</v>
      </c>
      <c r="G237" s="25" t="n">
        <f aca="false">C237*$B$9+$B$10</f>
        <v>0.00226127038967148</v>
      </c>
      <c r="H237" s="24" t="n">
        <f aca="false">G237-F237</f>
        <v>-130.55373872961</v>
      </c>
      <c r="J237" s="26"/>
      <c r="K237" s="24"/>
    </row>
    <row r="238" customFormat="false" ht="12.75" hidden="false" customHeight="false" outlineLevel="0" collapsed="false">
      <c r="A238" s="23" t="n">
        <v>30</v>
      </c>
      <c r="B238" s="24" t="s">
        <v>167</v>
      </c>
      <c r="C238" s="25" t="n">
        <v>9</v>
      </c>
      <c r="D238" s="24" t="n">
        <v>30.7802</v>
      </c>
      <c r="E238" s="24" t="n">
        <v>0.0195589</v>
      </c>
      <c r="F238" s="25" t="n">
        <v>129.78</v>
      </c>
      <c r="G238" s="25" t="n">
        <f aca="false">C238*$B$9+$B$10</f>
        <v>0.00204895695671908</v>
      </c>
      <c r="H238" s="24" t="n">
        <f aca="false">G238-F238</f>
        <v>-129.777951043043</v>
      </c>
      <c r="J238" s="26"/>
      <c r="K238" s="24"/>
    </row>
    <row r="239" customFormat="false" ht="13.5" hidden="false" customHeight="false" outlineLevel="0" collapsed="false">
      <c r="A239" s="23" t="n">
        <v>30</v>
      </c>
      <c r="B239" s="24" t="s">
        <v>166</v>
      </c>
      <c r="C239" s="25" t="n">
        <v>10</v>
      </c>
      <c r="D239" s="24" t="n">
        <v>30.6574</v>
      </c>
      <c r="E239" s="24" t="n">
        <v>0.0086514</v>
      </c>
      <c r="F239" s="25" t="n">
        <v>0.000598907</v>
      </c>
      <c r="G239" s="25" t="n">
        <f aca="false">C239*$B$9+$B$10</f>
        <v>0.00183664352376668</v>
      </c>
      <c r="H239" s="24" t="n">
        <f aca="false">G239-F239</f>
        <v>0.00123773652376668</v>
      </c>
      <c r="J239" s="26"/>
      <c r="K239" s="24"/>
    </row>
    <row r="240" customFormat="false" ht="14.25" hidden="false" customHeight="false" outlineLevel="0" collapsed="false">
      <c r="A240" s="27" t="n">
        <v>31</v>
      </c>
      <c r="B240" s="24" t="s">
        <v>166</v>
      </c>
      <c r="C240" s="28" t="n">
        <v>1</v>
      </c>
      <c r="D240" s="29" t="n">
        <v>30.7996</v>
      </c>
      <c r="E240" s="29" t="n">
        <v>0.000319423</v>
      </c>
      <c r="F240" s="28" t="n">
        <v>-0.0583553</v>
      </c>
      <c r="G240" s="28" t="n">
        <f aca="false">C240*$B$9+$B$10</f>
        <v>0.00374746442033826</v>
      </c>
      <c r="H240" s="29" t="n">
        <f aca="false">G240-F240</f>
        <v>0.0621027644203383</v>
      </c>
      <c r="J240" s="26"/>
      <c r="K240" s="24"/>
    </row>
    <row r="241" customFormat="false" ht="13.5" hidden="false" customHeight="false" outlineLevel="0" collapsed="false">
      <c r="A241" s="27" t="n">
        <v>32</v>
      </c>
      <c r="B241" s="24" t="s">
        <v>167</v>
      </c>
      <c r="C241" s="28" t="n">
        <v>1</v>
      </c>
      <c r="D241" s="29" t="n">
        <v>33.1465</v>
      </c>
      <c r="E241" s="29" t="n">
        <v>0.000273271</v>
      </c>
      <c r="F241" s="28" t="n">
        <v>132.147</v>
      </c>
      <c r="G241" s="28" t="n">
        <f aca="false">C241*$B$9+$B$10</f>
        <v>0.00374746442033826</v>
      </c>
      <c r="H241" s="29" t="n">
        <f aca="false">G241-F241</f>
        <v>-132.14325253558</v>
      </c>
      <c r="J241" s="26"/>
      <c r="K241" s="24"/>
    </row>
    <row r="242" customFormat="false" ht="12.75" hidden="false" customHeight="false" outlineLevel="0" collapsed="false">
      <c r="A242" s="23" t="n">
        <v>32</v>
      </c>
      <c r="B242" s="24" t="s">
        <v>166</v>
      </c>
      <c r="C242" s="25" t="n">
        <v>2</v>
      </c>
      <c r="D242" s="24" t="n">
        <v>32.9597</v>
      </c>
      <c r="E242" s="24" t="n">
        <v>0.00483568</v>
      </c>
      <c r="F242" s="25" t="n">
        <v>-0.0130653</v>
      </c>
      <c r="G242" s="25" t="n">
        <f aca="false">C242*$B$9+$B$10</f>
        <v>0.00353515098738586</v>
      </c>
      <c r="H242" s="24" t="n">
        <f aca="false">G242-F242</f>
        <v>0.0166004509873859</v>
      </c>
      <c r="J242" s="26"/>
      <c r="K242" s="24"/>
    </row>
    <row r="243" customFormat="false" ht="12.75" hidden="false" customHeight="false" outlineLevel="0" collapsed="false">
      <c r="A243" s="23" t="n">
        <v>32</v>
      </c>
      <c r="B243" s="24" t="s">
        <v>167</v>
      </c>
      <c r="C243" s="25" t="n">
        <v>3</v>
      </c>
      <c r="D243" s="24" t="n">
        <v>32.5807</v>
      </c>
      <c r="E243" s="24" t="n">
        <v>0.002054</v>
      </c>
      <c r="F243" s="25" t="n">
        <v>131.581</v>
      </c>
      <c r="G243" s="25" t="n">
        <f aca="false">C243*$B$9+$B$10</f>
        <v>0.00332283755443346</v>
      </c>
      <c r="H243" s="24" t="n">
        <f aca="false">G243-F243</f>
        <v>-131.577677162446</v>
      </c>
      <c r="J243" s="26"/>
      <c r="K243" s="24"/>
    </row>
    <row r="244" customFormat="false" ht="12.75" hidden="false" customHeight="false" outlineLevel="0" collapsed="false">
      <c r="A244" s="23" t="n">
        <v>32</v>
      </c>
      <c r="B244" s="24" t="s">
        <v>167</v>
      </c>
      <c r="C244" s="25" t="n">
        <v>4</v>
      </c>
      <c r="D244" s="24" t="n">
        <v>32.0802</v>
      </c>
      <c r="E244" s="24" t="n">
        <v>0.0173596</v>
      </c>
      <c r="F244" s="25" t="n">
        <v>131.08</v>
      </c>
      <c r="G244" s="25" t="n">
        <f aca="false">C244*$B$9+$B$10</f>
        <v>0.00311052412148107</v>
      </c>
      <c r="H244" s="24" t="n">
        <f aca="false">G244-F244</f>
        <v>-131.076889475879</v>
      </c>
      <c r="J244" s="26"/>
      <c r="K244" s="24"/>
    </row>
    <row r="245" customFormat="false" ht="12.75" hidden="false" customHeight="false" outlineLevel="0" collapsed="false">
      <c r="A245" s="23" t="n">
        <v>32</v>
      </c>
      <c r="B245" s="24" t="s">
        <v>167</v>
      </c>
      <c r="C245" s="25" t="n">
        <v>5</v>
      </c>
      <c r="D245" s="24" t="n">
        <v>31.4875</v>
      </c>
      <c r="E245" s="24" t="n">
        <v>0.0236973</v>
      </c>
      <c r="F245" s="25" t="n">
        <v>130.488</v>
      </c>
      <c r="G245" s="25" t="n">
        <f aca="false">C245*$B$9+$B$10</f>
        <v>0.00289821068852867</v>
      </c>
      <c r="H245" s="24" t="n">
        <f aca="false">G245-F245</f>
        <v>-130.485101789311</v>
      </c>
      <c r="J245" s="26"/>
      <c r="K245" s="24"/>
    </row>
    <row r="246" customFormat="false" ht="12.75" hidden="false" customHeight="false" outlineLevel="0" collapsed="false">
      <c r="A246" s="23" t="n">
        <v>32</v>
      </c>
      <c r="B246" s="24" t="s">
        <v>167</v>
      </c>
      <c r="C246" s="25" t="n">
        <v>6</v>
      </c>
      <c r="D246" s="24" t="n">
        <v>30.9146</v>
      </c>
      <c r="E246" s="24" t="n">
        <v>0.001762</v>
      </c>
      <c r="F246" s="25" t="n">
        <v>129.915</v>
      </c>
      <c r="G246" s="25" t="n">
        <f aca="false">C246*$B$9+$B$10</f>
        <v>0.00268589725557627</v>
      </c>
      <c r="H246" s="24" t="n">
        <f aca="false">G246-F246</f>
        <v>-129.912314102744</v>
      </c>
      <c r="J246" s="26"/>
      <c r="K246" s="24"/>
    </row>
    <row r="247" customFormat="false" ht="13.5" hidden="false" customHeight="false" outlineLevel="0" collapsed="false">
      <c r="A247" s="23" t="n">
        <v>32</v>
      </c>
      <c r="B247" s="24" t="s">
        <v>166</v>
      </c>
      <c r="C247" s="25" t="n">
        <v>7</v>
      </c>
      <c r="D247" s="24" t="n">
        <v>30.9132</v>
      </c>
      <c r="E247" s="24" t="n">
        <v>0.00530891</v>
      </c>
      <c r="F247" s="25" t="n">
        <v>-0.0044651</v>
      </c>
      <c r="G247" s="25" t="n">
        <f aca="false">C247*$B$9+$B$10</f>
        <v>0.00247358382262387</v>
      </c>
      <c r="H247" s="24" t="n">
        <f aca="false">G247-F247</f>
        <v>0.00693868382262387</v>
      </c>
      <c r="J247" s="26"/>
      <c r="K247" s="24"/>
    </row>
    <row r="248" customFormat="false" ht="13.5" hidden="false" customHeight="false" outlineLevel="0" collapsed="false">
      <c r="A248" s="27" t="n">
        <v>33</v>
      </c>
      <c r="B248" s="24" t="s">
        <v>167</v>
      </c>
      <c r="C248" s="28" t="n">
        <v>1</v>
      </c>
      <c r="D248" s="29" t="n">
        <v>32.9186</v>
      </c>
      <c r="E248" s="29" t="n">
        <v>0.00426473</v>
      </c>
      <c r="F248" s="28" t="n">
        <v>131.919</v>
      </c>
      <c r="G248" s="28" t="n">
        <f aca="false">C248*$B$9+$B$10</f>
        <v>0.00374746442033826</v>
      </c>
      <c r="H248" s="29" t="n">
        <f aca="false">G248-F248</f>
        <v>-131.91525253558</v>
      </c>
      <c r="J248" s="26"/>
      <c r="K248" s="24"/>
    </row>
    <row r="249" customFormat="false" ht="12.75" hidden="false" customHeight="false" outlineLevel="0" collapsed="false">
      <c r="A249" s="23" t="n">
        <v>33</v>
      </c>
      <c r="B249" s="24" t="s">
        <v>166</v>
      </c>
      <c r="C249" s="25" t="n">
        <v>2</v>
      </c>
      <c r="D249" s="24" t="n">
        <v>32.9017</v>
      </c>
      <c r="E249" s="24" t="n">
        <v>0.00351277</v>
      </c>
      <c r="F249" s="25" t="n">
        <v>0.0160294</v>
      </c>
      <c r="G249" s="25" t="n">
        <f aca="false">C249*$B$9+$B$10</f>
        <v>0.00353515098738586</v>
      </c>
      <c r="H249" s="24" t="n">
        <f aca="false">G249-F249</f>
        <v>-0.0124942490126141</v>
      </c>
      <c r="J249" s="26"/>
      <c r="K249" s="24"/>
    </row>
    <row r="250" customFormat="false" ht="12.75" hidden="false" customHeight="false" outlineLevel="0" collapsed="false">
      <c r="A250" s="23" t="n">
        <v>33</v>
      </c>
      <c r="B250" s="24" t="s">
        <v>167</v>
      </c>
      <c r="C250" s="25" t="n">
        <v>3</v>
      </c>
      <c r="D250" s="24" t="n">
        <v>32.6743</v>
      </c>
      <c r="E250" s="24" t="n">
        <v>0.00348089</v>
      </c>
      <c r="F250" s="25" t="n">
        <v>131.674</v>
      </c>
      <c r="G250" s="25" t="n">
        <f aca="false">C250*$B$9+$B$10</f>
        <v>0.00332283755443346</v>
      </c>
      <c r="H250" s="24" t="n">
        <f aca="false">G250-F250</f>
        <v>-131.670677162446</v>
      </c>
      <c r="J250" s="26"/>
      <c r="K250" s="24"/>
    </row>
    <row r="251" customFormat="false" ht="12.75" hidden="false" customHeight="false" outlineLevel="0" collapsed="false">
      <c r="A251" s="23" t="n">
        <v>33</v>
      </c>
      <c r="B251" s="24" t="s">
        <v>167</v>
      </c>
      <c r="C251" s="25" t="n">
        <v>4</v>
      </c>
      <c r="D251" s="24" t="n">
        <v>32.0867</v>
      </c>
      <c r="E251" s="24" t="n">
        <v>0.0220223</v>
      </c>
      <c r="F251" s="25" t="n">
        <v>131.087</v>
      </c>
      <c r="G251" s="25" t="n">
        <f aca="false">C251*$B$9+$B$10</f>
        <v>0.00311052412148107</v>
      </c>
      <c r="H251" s="24" t="n">
        <f aca="false">G251-F251</f>
        <v>-131.083889475879</v>
      </c>
      <c r="J251" s="26"/>
      <c r="K251" s="24"/>
    </row>
    <row r="252" customFormat="false" ht="12.75" hidden="false" customHeight="false" outlineLevel="0" collapsed="false">
      <c r="A252" s="23" t="n">
        <v>33</v>
      </c>
      <c r="B252" s="24" t="s">
        <v>167</v>
      </c>
      <c r="C252" s="25" t="n">
        <v>5</v>
      </c>
      <c r="D252" s="24" t="n">
        <v>31.7669</v>
      </c>
      <c r="E252" s="24" t="n">
        <v>0.00591652</v>
      </c>
      <c r="F252" s="25" t="n">
        <v>130.767</v>
      </c>
      <c r="G252" s="25" t="n">
        <f aca="false">C252*$B$9+$B$10</f>
        <v>0.00289821068852867</v>
      </c>
      <c r="H252" s="24" t="n">
        <f aca="false">G252-F252</f>
        <v>-130.764101789311</v>
      </c>
      <c r="J252" s="26"/>
      <c r="K252" s="24"/>
    </row>
    <row r="253" customFormat="false" ht="12.75" hidden="false" customHeight="false" outlineLevel="0" collapsed="false">
      <c r="A253" s="23" t="n">
        <v>33</v>
      </c>
      <c r="B253" s="24" t="s">
        <v>167</v>
      </c>
      <c r="C253" s="25" t="n">
        <v>6</v>
      </c>
      <c r="D253" s="24" t="n">
        <v>31.3898</v>
      </c>
      <c r="E253" s="24" t="n">
        <v>0.0233946</v>
      </c>
      <c r="F253" s="25" t="n">
        <v>130.39</v>
      </c>
      <c r="G253" s="25" t="n">
        <f aca="false">C253*$B$9+$B$10</f>
        <v>0.00268589725557627</v>
      </c>
      <c r="H253" s="24" t="n">
        <f aca="false">G253-F253</f>
        <v>-130.387314102744</v>
      </c>
      <c r="J253" s="26"/>
      <c r="K253" s="24"/>
    </row>
    <row r="254" customFormat="false" ht="13.5" hidden="false" customHeight="false" outlineLevel="0" collapsed="false">
      <c r="A254" s="23" t="n">
        <v>33</v>
      </c>
      <c r="B254" s="24" t="s">
        <v>166</v>
      </c>
      <c r="C254" s="25" t="n">
        <v>7</v>
      </c>
      <c r="D254" s="24" t="n">
        <v>30.9201</v>
      </c>
      <c r="E254" s="24" t="n">
        <v>0.00157011</v>
      </c>
      <c r="F254" s="25" t="n">
        <v>-0.0138149</v>
      </c>
      <c r="G254" s="25" t="n">
        <f aca="false">C254*$B$9+$B$10</f>
        <v>0.00247358382262387</v>
      </c>
      <c r="H254" s="24" t="n">
        <f aca="false">G254-F254</f>
        <v>0.0162884838226239</v>
      </c>
      <c r="J254" s="26"/>
      <c r="K254" s="24"/>
    </row>
    <row r="255" customFormat="false" ht="13.5" hidden="false" customHeight="false" outlineLevel="0" collapsed="false">
      <c r="A255" s="27" t="n">
        <v>34</v>
      </c>
      <c r="B255" s="24" t="s">
        <v>167</v>
      </c>
      <c r="C255" s="28" t="n">
        <v>1</v>
      </c>
      <c r="D255" s="29" t="n">
        <v>32.239</v>
      </c>
      <c r="E255" s="29" t="n">
        <v>0.0166107</v>
      </c>
      <c r="F255" s="28" t="n">
        <v>131.239</v>
      </c>
      <c r="G255" s="28" t="n">
        <f aca="false">C255*$B$9+$B$10</f>
        <v>0.00374746442033826</v>
      </c>
      <c r="H255" s="29" t="n">
        <f aca="false">G255-F255</f>
        <v>-131.23525253558</v>
      </c>
      <c r="J255" s="26"/>
      <c r="K255" s="24"/>
    </row>
    <row r="256" customFormat="false" ht="12.75" hidden="false" customHeight="false" outlineLevel="0" collapsed="false">
      <c r="A256" s="23" t="n">
        <v>34</v>
      </c>
      <c r="B256" s="24" t="s">
        <v>166</v>
      </c>
      <c r="C256" s="25" t="n">
        <v>2</v>
      </c>
      <c r="D256" s="24" t="n">
        <v>32.2383</v>
      </c>
      <c r="E256" s="24" t="n">
        <v>0.00503157</v>
      </c>
      <c r="F256" s="25" t="n">
        <v>0.0358162</v>
      </c>
      <c r="G256" s="25" t="n">
        <f aca="false">C256*$B$9+$B$10</f>
        <v>0.00353515098738586</v>
      </c>
      <c r="H256" s="24" t="n">
        <f aca="false">G256-F256</f>
        <v>-0.0322810490126141</v>
      </c>
      <c r="J256" s="26"/>
      <c r="K256" s="24"/>
    </row>
    <row r="257" customFormat="false" ht="12.75" hidden="false" customHeight="false" outlineLevel="0" collapsed="false">
      <c r="A257" s="23" t="n">
        <v>34</v>
      </c>
      <c r="B257" s="24" t="s">
        <v>167</v>
      </c>
      <c r="C257" s="25" t="n">
        <v>3</v>
      </c>
      <c r="D257" s="24" t="n">
        <v>32.1397</v>
      </c>
      <c r="E257" s="24" t="n">
        <v>0.00263215</v>
      </c>
      <c r="F257" s="25" t="n">
        <v>131.14</v>
      </c>
      <c r="G257" s="25" t="n">
        <f aca="false">C257*$B$9+$B$10</f>
        <v>0.00332283755443346</v>
      </c>
      <c r="H257" s="24" t="n">
        <f aca="false">G257-F257</f>
        <v>-131.136677162446</v>
      </c>
      <c r="J257" s="26"/>
      <c r="K257" s="24"/>
    </row>
    <row r="258" customFormat="false" ht="12.75" hidden="false" customHeight="false" outlineLevel="0" collapsed="false">
      <c r="A258" s="23" t="n">
        <v>34</v>
      </c>
      <c r="B258" s="24" t="s">
        <v>167</v>
      </c>
      <c r="C258" s="25" t="n">
        <v>4</v>
      </c>
      <c r="D258" s="24" t="n">
        <v>31.7957</v>
      </c>
      <c r="E258" s="24" t="n">
        <v>0.00559255</v>
      </c>
      <c r="F258" s="25" t="n">
        <v>130.796</v>
      </c>
      <c r="G258" s="25" t="n">
        <f aca="false">C258*$B$9+$B$10</f>
        <v>0.00311052412148107</v>
      </c>
      <c r="H258" s="24" t="n">
        <f aca="false">G258-F258</f>
        <v>-130.792889475879</v>
      </c>
      <c r="J258" s="26"/>
      <c r="K258" s="24"/>
    </row>
    <row r="259" customFormat="false" ht="12.75" hidden="false" customHeight="false" outlineLevel="0" collapsed="false">
      <c r="A259" s="23" t="n">
        <v>34</v>
      </c>
      <c r="B259" s="24" t="s">
        <v>167</v>
      </c>
      <c r="C259" s="25" t="n">
        <v>5</v>
      </c>
      <c r="D259" s="24" t="n">
        <v>31.2903</v>
      </c>
      <c r="E259" s="24" t="n">
        <v>0.00347215</v>
      </c>
      <c r="F259" s="25" t="n">
        <v>130.29</v>
      </c>
      <c r="G259" s="25" t="n">
        <f aca="false">C259*$B$9+$B$10</f>
        <v>0.00289821068852867</v>
      </c>
      <c r="H259" s="24" t="n">
        <f aca="false">G259-F259</f>
        <v>-130.287101789311</v>
      </c>
      <c r="J259" s="26"/>
      <c r="K259" s="24"/>
    </row>
    <row r="260" customFormat="false" ht="13.5" hidden="false" customHeight="false" outlineLevel="0" collapsed="false">
      <c r="A260" s="23" t="n">
        <v>34</v>
      </c>
      <c r="B260" s="24" t="s">
        <v>166</v>
      </c>
      <c r="C260" s="25" t="n">
        <v>6</v>
      </c>
      <c r="D260" s="24" t="n">
        <v>31.2521</v>
      </c>
      <c r="E260" s="24" t="n">
        <v>0.00526487</v>
      </c>
      <c r="F260" s="25" t="n">
        <v>0.0284824</v>
      </c>
      <c r="G260" s="25" t="n">
        <f aca="false">C260*$B$9+$B$10</f>
        <v>0.00268589725557627</v>
      </c>
      <c r="H260" s="24" t="n">
        <f aca="false">G260-F260</f>
        <v>-0.0257965027444237</v>
      </c>
      <c r="J260" s="26"/>
      <c r="K260" s="24"/>
    </row>
    <row r="261" customFormat="false" ht="13.5" hidden="false" customHeight="false" outlineLevel="0" collapsed="false">
      <c r="A261" s="27" t="n">
        <v>35</v>
      </c>
      <c r="B261" s="24" t="s">
        <v>167</v>
      </c>
      <c r="C261" s="28" t="n">
        <v>1</v>
      </c>
      <c r="D261" s="29" t="n">
        <v>33.3448</v>
      </c>
      <c r="E261" s="29" t="n">
        <v>0.00149632</v>
      </c>
      <c r="F261" s="28" t="n">
        <v>132.345</v>
      </c>
      <c r="G261" s="28" t="n">
        <f aca="false">C261*$B$9+$B$10</f>
        <v>0.00374746442033826</v>
      </c>
      <c r="H261" s="29" t="n">
        <f aca="false">G261-F261</f>
        <v>-132.34125253558</v>
      </c>
      <c r="J261" s="26"/>
      <c r="K261" s="24"/>
    </row>
    <row r="262" customFormat="false" ht="12.75" hidden="false" customHeight="false" outlineLevel="0" collapsed="false">
      <c r="A262" s="23" t="n">
        <v>35</v>
      </c>
      <c r="B262" s="24" t="s">
        <v>166</v>
      </c>
      <c r="C262" s="25" t="n">
        <v>2</v>
      </c>
      <c r="D262" s="24" t="n">
        <v>33.1329</v>
      </c>
      <c r="E262" s="24" t="n">
        <v>0.037784</v>
      </c>
      <c r="F262" s="25" t="n">
        <v>-0.0148582</v>
      </c>
      <c r="G262" s="25" t="n">
        <f aca="false">C262*$B$9+$B$10</f>
        <v>0.00353515098738586</v>
      </c>
      <c r="H262" s="24" t="n">
        <f aca="false">G262-F262</f>
        <v>0.0183933509873859</v>
      </c>
      <c r="J262" s="26"/>
      <c r="K262" s="24"/>
    </row>
    <row r="263" customFormat="false" ht="12.75" hidden="false" customHeight="false" outlineLevel="0" collapsed="false">
      <c r="A263" s="23" t="n">
        <v>35</v>
      </c>
      <c r="B263" s="24" t="s">
        <v>167</v>
      </c>
      <c r="C263" s="25" t="n">
        <v>3</v>
      </c>
      <c r="D263" s="24" t="n">
        <v>32.4324</v>
      </c>
      <c r="E263" s="24" t="n">
        <v>0.00804562</v>
      </c>
      <c r="F263" s="25" t="n">
        <v>131.432</v>
      </c>
      <c r="G263" s="25" t="n">
        <f aca="false">C263*$B$9+$B$10</f>
        <v>0.00332283755443346</v>
      </c>
      <c r="H263" s="24" t="n">
        <f aca="false">G263-F263</f>
        <v>-131.428677162446</v>
      </c>
      <c r="J263" s="26"/>
      <c r="K263" s="24"/>
    </row>
    <row r="264" customFormat="false" ht="12.75" hidden="false" customHeight="false" outlineLevel="0" collapsed="false">
      <c r="A264" s="23" t="n">
        <v>35</v>
      </c>
      <c r="B264" s="24" t="s">
        <v>167</v>
      </c>
      <c r="C264" s="25" t="n">
        <v>4</v>
      </c>
      <c r="D264" s="24" t="n">
        <v>32.0929</v>
      </c>
      <c r="E264" s="24" t="n">
        <v>0.0217633</v>
      </c>
      <c r="F264" s="25" t="n">
        <v>131.093</v>
      </c>
      <c r="G264" s="25" t="n">
        <f aca="false">C264*$B$9+$B$10</f>
        <v>0.00311052412148107</v>
      </c>
      <c r="H264" s="24" t="n">
        <f aca="false">G264-F264</f>
        <v>-131.089889475879</v>
      </c>
      <c r="J264" s="26"/>
      <c r="K264" s="24"/>
    </row>
    <row r="265" customFormat="false" ht="12.75" hidden="false" customHeight="false" outlineLevel="0" collapsed="false">
      <c r="A265" s="23" t="n">
        <v>35</v>
      </c>
      <c r="B265" s="24" t="s">
        <v>167</v>
      </c>
      <c r="C265" s="25" t="n">
        <v>5</v>
      </c>
      <c r="D265" s="24" t="n">
        <v>31.2298</v>
      </c>
      <c r="E265" s="24" t="n">
        <v>0.00420483</v>
      </c>
      <c r="F265" s="25" t="n">
        <v>130.23</v>
      </c>
      <c r="G265" s="25" t="n">
        <f aca="false">C265*$B$9+$B$10</f>
        <v>0.00289821068852867</v>
      </c>
      <c r="H265" s="24" t="n">
        <f aca="false">G265-F265</f>
        <v>-130.227101789311</v>
      </c>
      <c r="J265" s="26"/>
      <c r="K265" s="24"/>
    </row>
    <row r="266" customFormat="false" ht="12.75" hidden="false" customHeight="false" outlineLevel="0" collapsed="false">
      <c r="A266" s="23" t="n">
        <v>35</v>
      </c>
      <c r="B266" s="24" t="s">
        <v>167</v>
      </c>
      <c r="C266" s="25" t="n">
        <v>6</v>
      </c>
      <c r="D266" s="24" t="n">
        <v>31.2362</v>
      </c>
      <c r="E266" s="24" t="n">
        <v>0.00127563</v>
      </c>
      <c r="F266" s="25" t="n">
        <v>130.236</v>
      </c>
      <c r="G266" s="25" t="n">
        <f aca="false">C266*$B$9+$B$10</f>
        <v>0.00268589725557627</v>
      </c>
      <c r="H266" s="24" t="n">
        <f aca="false">G266-F266</f>
        <v>-130.233314102744</v>
      </c>
      <c r="J266" s="26"/>
      <c r="K266" s="24"/>
    </row>
    <row r="267" customFormat="false" ht="13.5" hidden="false" customHeight="false" outlineLevel="0" collapsed="false">
      <c r="A267" s="23" t="n">
        <v>35</v>
      </c>
      <c r="B267" s="24" t="s">
        <v>166</v>
      </c>
      <c r="C267" s="25" t="n">
        <v>7</v>
      </c>
      <c r="D267" s="24" t="n">
        <v>31.236</v>
      </c>
      <c r="E267" s="24" t="n">
        <v>0.000884542</v>
      </c>
      <c r="F267" s="25" t="n">
        <v>-0.00562477</v>
      </c>
      <c r="G267" s="25" t="n">
        <f aca="false">C267*$B$9+$B$10</f>
        <v>0.00247358382262387</v>
      </c>
      <c r="H267" s="24" t="n">
        <f aca="false">G267-F267</f>
        <v>0.00809835382262387</v>
      </c>
      <c r="J267" s="26"/>
      <c r="K267" s="24"/>
    </row>
    <row r="268" customFormat="false" ht="13.5" hidden="false" customHeight="false" outlineLevel="0" collapsed="false">
      <c r="A268" s="27" t="n">
        <v>36</v>
      </c>
      <c r="B268" s="24" t="s">
        <v>167</v>
      </c>
      <c r="C268" s="28" t="n">
        <v>1</v>
      </c>
      <c r="D268" s="29" t="n">
        <v>33.7652</v>
      </c>
      <c r="E268" s="29" t="n">
        <v>0.000271633</v>
      </c>
      <c r="F268" s="28" t="n">
        <v>132.765</v>
      </c>
      <c r="G268" s="28" t="n">
        <f aca="false">C268*$B$9+$B$10</f>
        <v>0.00374746442033826</v>
      </c>
      <c r="H268" s="29" t="n">
        <f aca="false">G268-F268</f>
        <v>-132.76125253558</v>
      </c>
      <c r="J268" s="26"/>
      <c r="K268" s="24"/>
    </row>
    <row r="269" customFormat="false" ht="12.75" hidden="false" customHeight="false" outlineLevel="0" collapsed="false">
      <c r="A269" s="23" t="n">
        <v>36</v>
      </c>
      <c r="B269" s="24" t="s">
        <v>166</v>
      </c>
      <c r="C269" s="25" t="n">
        <v>2</v>
      </c>
      <c r="D269" s="24" t="n">
        <v>33.743</v>
      </c>
      <c r="E269" s="24" t="n">
        <v>0.000704909</v>
      </c>
      <c r="F269" s="25" t="n">
        <v>-0.00135803</v>
      </c>
      <c r="G269" s="25" t="n">
        <f aca="false">C269*$B$9+$B$10</f>
        <v>0.00353515098738586</v>
      </c>
      <c r="H269" s="24" t="n">
        <f aca="false">G269-F269</f>
        <v>0.00489318098738586</v>
      </c>
      <c r="J269" s="26"/>
      <c r="K269" s="24"/>
    </row>
    <row r="270" customFormat="false" ht="12.75" hidden="false" customHeight="false" outlineLevel="0" collapsed="false">
      <c r="A270" s="23" t="n">
        <v>36</v>
      </c>
      <c r="B270" s="24" t="s">
        <v>167</v>
      </c>
      <c r="C270" s="25" t="n">
        <v>3</v>
      </c>
      <c r="D270" s="24" t="n">
        <v>33.0864</v>
      </c>
      <c r="E270" s="24" t="n">
        <v>0.00753096</v>
      </c>
      <c r="F270" s="25" t="n">
        <v>132.086</v>
      </c>
      <c r="G270" s="25" t="n">
        <f aca="false">C270*$B$9+$B$10</f>
        <v>0.00332283755443346</v>
      </c>
      <c r="H270" s="24" t="n">
        <f aca="false">G270-F270</f>
        <v>-132.082677162446</v>
      </c>
      <c r="J270" s="26"/>
      <c r="K270" s="24"/>
    </row>
    <row r="271" customFormat="false" ht="12.75" hidden="false" customHeight="false" outlineLevel="0" collapsed="false">
      <c r="A271" s="23" t="n">
        <v>36</v>
      </c>
      <c r="B271" s="24" t="s">
        <v>167</v>
      </c>
      <c r="C271" s="25" t="n">
        <v>4</v>
      </c>
      <c r="D271" s="24" t="n">
        <v>32.592</v>
      </c>
      <c r="E271" s="24" t="n">
        <v>0.00354927</v>
      </c>
      <c r="F271" s="25" t="n">
        <v>131.592</v>
      </c>
      <c r="G271" s="25" t="n">
        <f aca="false">C271*$B$9+$B$10</f>
        <v>0.00311052412148107</v>
      </c>
      <c r="H271" s="24" t="n">
        <f aca="false">G271-F271</f>
        <v>-131.588889475879</v>
      </c>
      <c r="J271" s="26"/>
      <c r="K271" s="24"/>
    </row>
    <row r="272" customFormat="false" ht="12.75" hidden="false" customHeight="false" outlineLevel="0" collapsed="false">
      <c r="A272" s="23" t="n">
        <v>36</v>
      </c>
      <c r="B272" s="24" t="s">
        <v>167</v>
      </c>
      <c r="C272" s="25" t="n">
        <v>5</v>
      </c>
      <c r="D272" s="24" t="n">
        <v>32.1541</v>
      </c>
      <c r="E272" s="24" t="n">
        <v>0.00128012</v>
      </c>
      <c r="F272" s="25" t="n">
        <v>131.154</v>
      </c>
      <c r="G272" s="25" t="n">
        <f aca="false">C272*$B$9+$B$10</f>
        <v>0.00289821068852867</v>
      </c>
      <c r="H272" s="24" t="n">
        <f aca="false">G272-F272</f>
        <v>-131.151101789311</v>
      </c>
      <c r="J272" s="26"/>
      <c r="K272" s="24"/>
    </row>
    <row r="273" customFormat="false" ht="12.75" hidden="false" customHeight="false" outlineLevel="0" collapsed="false">
      <c r="A273" s="23" t="n">
        <v>36</v>
      </c>
      <c r="B273" s="24" t="s">
        <v>167</v>
      </c>
      <c r="C273" s="25" t="n">
        <v>6</v>
      </c>
      <c r="D273" s="24" t="n">
        <v>31.8333</v>
      </c>
      <c r="E273" s="24" t="n">
        <v>0.000811495</v>
      </c>
      <c r="F273" s="25" t="n">
        <v>130.833</v>
      </c>
      <c r="G273" s="25" t="n">
        <f aca="false">C273*$B$9+$B$10</f>
        <v>0.00268589725557627</v>
      </c>
      <c r="H273" s="24" t="n">
        <f aca="false">G273-F273</f>
        <v>-130.830314102744</v>
      </c>
      <c r="J273" s="26"/>
      <c r="K273" s="24"/>
    </row>
    <row r="274" customFormat="false" ht="12.75" hidden="false" customHeight="false" outlineLevel="0" collapsed="false">
      <c r="A274" s="23" t="n">
        <v>36</v>
      </c>
      <c r="B274" s="24" t="s">
        <v>167</v>
      </c>
      <c r="C274" s="25" t="n">
        <v>7</v>
      </c>
      <c r="D274" s="24" t="n">
        <v>31.8328</v>
      </c>
      <c r="E274" s="24" t="n">
        <v>0.00143685</v>
      </c>
      <c r="F274" s="25" t="n">
        <v>130.833</v>
      </c>
      <c r="G274" s="25" t="n">
        <f aca="false">C274*$B$9+$B$10</f>
        <v>0.00247358382262387</v>
      </c>
      <c r="H274" s="24" t="n">
        <f aca="false">G274-F274</f>
        <v>-130.830526416177</v>
      </c>
      <c r="J274" s="26"/>
      <c r="K274" s="24"/>
    </row>
    <row r="275" customFormat="false" ht="12.75" hidden="false" customHeight="false" outlineLevel="0" collapsed="false">
      <c r="A275" s="23" t="n">
        <v>36</v>
      </c>
      <c r="B275" s="24" t="s">
        <v>167</v>
      </c>
      <c r="C275" s="25" t="n">
        <v>8</v>
      </c>
      <c r="D275" s="24" t="n">
        <v>31.7791</v>
      </c>
      <c r="E275" s="24" t="n">
        <v>0.00381275</v>
      </c>
      <c r="F275" s="25" t="n">
        <v>130.779</v>
      </c>
      <c r="G275" s="25" t="n">
        <f aca="false">C275*$B$9+$B$10</f>
        <v>0.00226127038967148</v>
      </c>
      <c r="H275" s="24" t="n">
        <f aca="false">G275-F275</f>
        <v>-130.77673872961</v>
      </c>
      <c r="J275" s="26"/>
      <c r="K275" s="24"/>
    </row>
    <row r="276" customFormat="false" ht="12.75" hidden="false" customHeight="false" outlineLevel="0" collapsed="false">
      <c r="A276" s="23" t="n">
        <v>36</v>
      </c>
      <c r="B276" s="24" t="s">
        <v>167</v>
      </c>
      <c r="C276" s="25" t="n">
        <v>9</v>
      </c>
      <c r="D276" s="24" t="n">
        <v>31.7648</v>
      </c>
      <c r="E276" s="24" t="n">
        <v>0.0042348</v>
      </c>
      <c r="F276" s="25" t="n">
        <v>130.765</v>
      </c>
      <c r="G276" s="25" t="n">
        <f aca="false">C276*$B$9+$B$10</f>
        <v>0.00204895695671908</v>
      </c>
      <c r="H276" s="24" t="n">
        <f aca="false">G276-F276</f>
        <v>-130.762951043043</v>
      </c>
      <c r="J276" s="26"/>
      <c r="K276" s="24"/>
    </row>
    <row r="277" customFormat="false" ht="12.75" hidden="false" customHeight="false" outlineLevel="0" collapsed="false">
      <c r="A277" s="23" t="n">
        <v>36</v>
      </c>
      <c r="B277" s="24" t="s">
        <v>167</v>
      </c>
      <c r="C277" s="25" t="n">
        <v>10</v>
      </c>
      <c r="D277" s="24" t="n">
        <v>31.7646</v>
      </c>
      <c r="E277" s="24" t="n">
        <v>0.00171317</v>
      </c>
      <c r="F277" s="25" t="n">
        <v>130.765</v>
      </c>
      <c r="G277" s="25" t="n">
        <f aca="false">C277*$B$9+$B$10</f>
        <v>0.00183664352376668</v>
      </c>
      <c r="H277" s="24" t="n">
        <f aca="false">G277-F277</f>
        <v>-130.763163356476</v>
      </c>
      <c r="J277" s="26"/>
      <c r="K277" s="24"/>
    </row>
    <row r="278" customFormat="false" ht="12.75" hidden="false" customHeight="false" outlineLevel="0" collapsed="false">
      <c r="A278" s="23" t="n">
        <v>36</v>
      </c>
      <c r="B278" s="24" t="s">
        <v>167</v>
      </c>
      <c r="C278" s="25" t="n">
        <v>11</v>
      </c>
      <c r="D278" s="24" t="n">
        <v>31.5709</v>
      </c>
      <c r="E278" s="24" t="n">
        <v>0.00906269</v>
      </c>
      <c r="F278" s="25" t="n">
        <v>130.571</v>
      </c>
      <c r="G278" s="25" t="n">
        <f aca="false">C278*$B$9+$B$10</f>
        <v>0.00162433009081428</v>
      </c>
      <c r="H278" s="24" t="n">
        <f aca="false">G278-F278</f>
        <v>-130.569375669909</v>
      </c>
      <c r="J278" s="26"/>
      <c r="K278" s="24"/>
    </row>
    <row r="279" customFormat="false" ht="12.75" hidden="false" customHeight="false" outlineLevel="0" collapsed="false">
      <c r="A279" s="23" t="n">
        <v>36</v>
      </c>
      <c r="B279" s="24" t="s">
        <v>167</v>
      </c>
      <c r="C279" s="25" t="n">
        <v>12</v>
      </c>
      <c r="D279" s="24" t="n">
        <v>31.5315</v>
      </c>
      <c r="E279" s="24" t="n">
        <v>0.000409021</v>
      </c>
      <c r="F279" s="25" t="n">
        <v>130.532</v>
      </c>
      <c r="G279" s="25" t="n">
        <f aca="false">C279*$B$9+$B$10</f>
        <v>0.00141201665786188</v>
      </c>
      <c r="H279" s="24" t="n">
        <f aca="false">G279-F279</f>
        <v>-130.530587983342</v>
      </c>
      <c r="J279" s="26"/>
      <c r="K279" s="24"/>
    </row>
    <row r="280" customFormat="false" ht="12.75" hidden="false" customHeight="false" outlineLevel="0" collapsed="false">
      <c r="A280" s="23" t="n">
        <v>36</v>
      </c>
      <c r="B280" s="24" t="s">
        <v>167</v>
      </c>
      <c r="C280" s="25" t="n">
        <v>13</v>
      </c>
      <c r="D280" s="24" t="n">
        <v>31.5332</v>
      </c>
      <c r="E280" s="24" t="n">
        <v>0.00101387</v>
      </c>
      <c r="F280" s="25" t="n">
        <v>130.533</v>
      </c>
      <c r="G280" s="25" t="n">
        <f aca="false">C280*$B$9+$B$10</f>
        <v>0.00119970322490949</v>
      </c>
      <c r="H280" s="24" t="n">
        <f aca="false">G280-F280</f>
        <v>-130.531800296775</v>
      </c>
      <c r="J280" s="26"/>
      <c r="K280" s="24"/>
    </row>
    <row r="281" customFormat="false" ht="12.75" hidden="false" customHeight="false" outlineLevel="0" collapsed="false">
      <c r="A281" s="23" t="n">
        <v>36</v>
      </c>
      <c r="B281" s="24" t="s">
        <v>167</v>
      </c>
      <c r="C281" s="25" t="n">
        <v>14</v>
      </c>
      <c r="D281" s="24" t="n">
        <v>31.5289</v>
      </c>
      <c r="E281" s="24" t="n">
        <v>0.000265295</v>
      </c>
      <c r="F281" s="25" t="n">
        <v>130.529</v>
      </c>
      <c r="G281" s="25" t="n">
        <f aca="false">C281*$B$9+$B$10</f>
        <v>0.000987389791957089</v>
      </c>
      <c r="H281" s="24" t="n">
        <f aca="false">G281-F281</f>
        <v>-130.528012610208</v>
      </c>
      <c r="J281" s="26"/>
      <c r="K281" s="24"/>
    </row>
    <row r="282" customFormat="false" ht="12.75" hidden="false" customHeight="false" outlineLevel="0" collapsed="false">
      <c r="A282" s="23" t="n">
        <v>36</v>
      </c>
      <c r="B282" s="24" t="s">
        <v>167</v>
      </c>
      <c r="C282" s="25" t="n">
        <v>15</v>
      </c>
      <c r="D282" s="24" t="n">
        <v>31.5282</v>
      </c>
      <c r="E282" s="24" t="n">
        <v>0.000774194</v>
      </c>
      <c r="F282" s="25" t="n">
        <v>130.528</v>
      </c>
      <c r="G282" s="25" t="n">
        <f aca="false">C282*$B$9+$B$10</f>
        <v>0.000775076359004691</v>
      </c>
      <c r="H282" s="24" t="n">
        <f aca="false">G282-F282</f>
        <v>-130.527224923641</v>
      </c>
      <c r="J282" s="26"/>
      <c r="K282" s="24"/>
    </row>
    <row r="283" customFormat="false" ht="12.75" hidden="false" customHeight="false" outlineLevel="0" collapsed="false">
      <c r="A283" s="23" t="n">
        <v>36</v>
      </c>
      <c r="B283" s="24" t="s">
        <v>167</v>
      </c>
      <c r="C283" s="25" t="n">
        <v>16</v>
      </c>
      <c r="D283" s="24" t="n">
        <v>31.5289</v>
      </c>
      <c r="E283" s="24" t="n">
        <v>0.000270676</v>
      </c>
      <c r="F283" s="25" t="n">
        <v>130.529</v>
      </c>
      <c r="G283" s="25" t="n">
        <f aca="false">C283*$B$9+$B$10</f>
        <v>0.000562762926052293</v>
      </c>
      <c r="H283" s="24" t="n">
        <f aca="false">G283-F283</f>
        <v>-130.528437237074</v>
      </c>
      <c r="J283" s="26"/>
      <c r="K283" s="24"/>
    </row>
    <row r="284" customFormat="false" ht="12.75" hidden="false" customHeight="false" outlineLevel="0" collapsed="false">
      <c r="A284" s="23" t="n">
        <v>36</v>
      </c>
      <c r="B284" s="24" t="s">
        <v>167</v>
      </c>
      <c r="C284" s="25" t="n">
        <v>17</v>
      </c>
      <c r="D284" s="24" t="n">
        <v>31.5293</v>
      </c>
      <c r="E284" s="24" t="n">
        <v>0.000300881</v>
      </c>
      <c r="F284" s="25" t="n">
        <v>130.529</v>
      </c>
      <c r="G284" s="25" t="n">
        <f aca="false">C284*$B$9+$B$10</f>
        <v>0.000350449493099895</v>
      </c>
      <c r="H284" s="24" t="n">
        <f aca="false">G284-F284</f>
        <v>-130.528649550507</v>
      </c>
      <c r="J284" s="26"/>
      <c r="K284" s="24"/>
    </row>
    <row r="285" customFormat="false" ht="13.5" hidden="false" customHeight="false" outlineLevel="0" collapsed="false">
      <c r="A285" s="23" t="n">
        <v>36</v>
      </c>
      <c r="B285" s="24" t="s">
        <v>167</v>
      </c>
      <c r="C285" s="25" t="n">
        <v>18</v>
      </c>
      <c r="D285" s="24" t="n">
        <v>31.5293</v>
      </c>
      <c r="E285" s="24" t="n">
        <v>0.000321536</v>
      </c>
      <c r="F285" s="25" t="n">
        <v>130.529</v>
      </c>
      <c r="G285" s="25" t="n">
        <f aca="false">C285*$B$9+$B$10</f>
        <v>0.000138136060147497</v>
      </c>
      <c r="H285" s="24" t="n">
        <f aca="false">G285-F285</f>
        <v>-130.52886186394</v>
      </c>
      <c r="J285" s="26"/>
      <c r="K285" s="24"/>
    </row>
    <row r="286" customFormat="false" ht="13.5" hidden="false" customHeight="false" outlineLevel="0" collapsed="false">
      <c r="A286" s="27" t="n">
        <v>37</v>
      </c>
      <c r="B286" s="24" t="s">
        <v>167</v>
      </c>
      <c r="C286" s="28" t="n">
        <v>1</v>
      </c>
      <c r="D286" s="29" t="n">
        <v>33.8973</v>
      </c>
      <c r="E286" s="29" t="n">
        <v>0.000392738</v>
      </c>
      <c r="F286" s="28" t="n">
        <v>132.897</v>
      </c>
      <c r="G286" s="28" t="n">
        <f aca="false">C286*$B$9+$B$10</f>
        <v>0.00374746442033826</v>
      </c>
      <c r="H286" s="29" t="n">
        <f aca="false">G286-F286</f>
        <v>-132.89325253558</v>
      </c>
      <c r="J286" s="26"/>
      <c r="K286" s="24"/>
    </row>
    <row r="287" customFormat="false" ht="12.75" hidden="false" customHeight="false" outlineLevel="0" collapsed="false">
      <c r="A287" s="23" t="n">
        <v>37</v>
      </c>
      <c r="B287" s="24" t="s">
        <v>166</v>
      </c>
      <c r="C287" s="25" t="n">
        <v>2</v>
      </c>
      <c r="D287" s="24" t="n">
        <v>33.8882</v>
      </c>
      <c r="E287" s="24" t="n">
        <v>0.000494084</v>
      </c>
      <c r="F287" s="25" t="n">
        <v>-0.0140152</v>
      </c>
      <c r="G287" s="25" t="n">
        <f aca="false">C287*$B$9+$B$10</f>
        <v>0.00353515098738586</v>
      </c>
      <c r="H287" s="24" t="n">
        <f aca="false">G287-F287</f>
        <v>0.0175503509873859</v>
      </c>
      <c r="J287" s="26"/>
      <c r="K287" s="24"/>
    </row>
    <row r="288" customFormat="false" ht="12.75" hidden="false" customHeight="false" outlineLevel="0" collapsed="false">
      <c r="A288" s="23" t="n">
        <v>37</v>
      </c>
      <c r="B288" s="24" t="s">
        <v>167</v>
      </c>
      <c r="C288" s="25" t="n">
        <v>3</v>
      </c>
      <c r="D288" s="24" t="n">
        <v>33.7737</v>
      </c>
      <c r="E288" s="24" t="n">
        <v>0.00278017</v>
      </c>
      <c r="F288" s="25" t="n">
        <v>132.774</v>
      </c>
      <c r="G288" s="25" t="n">
        <f aca="false">C288*$B$9+$B$10</f>
        <v>0.00332283755443346</v>
      </c>
      <c r="H288" s="24" t="n">
        <f aca="false">G288-F288</f>
        <v>-132.770677162446</v>
      </c>
      <c r="J288" s="26"/>
      <c r="K288" s="24"/>
    </row>
    <row r="289" customFormat="false" ht="12.75" hidden="false" customHeight="false" outlineLevel="0" collapsed="false">
      <c r="A289" s="23" t="n">
        <v>37</v>
      </c>
      <c r="B289" s="24" t="s">
        <v>167</v>
      </c>
      <c r="C289" s="25" t="n">
        <v>4</v>
      </c>
      <c r="D289" s="24" t="n">
        <v>33.222</v>
      </c>
      <c r="E289" s="24" t="n">
        <v>0.0017633</v>
      </c>
      <c r="F289" s="25" t="n">
        <v>132.222</v>
      </c>
      <c r="G289" s="25" t="n">
        <f aca="false">C289*$B$9+$B$10</f>
        <v>0.00311052412148107</v>
      </c>
      <c r="H289" s="24" t="n">
        <f aca="false">G289-F289</f>
        <v>-132.218889475879</v>
      </c>
      <c r="J289" s="26"/>
      <c r="K289" s="24"/>
    </row>
    <row r="290" customFormat="false" ht="12.75" hidden="false" customHeight="false" outlineLevel="0" collapsed="false">
      <c r="A290" s="23" t="n">
        <v>37</v>
      </c>
      <c r="B290" s="24" t="s">
        <v>167</v>
      </c>
      <c r="C290" s="25" t="n">
        <v>5</v>
      </c>
      <c r="D290" s="24" t="n">
        <v>32.5603</v>
      </c>
      <c r="E290" s="24" t="n">
        <v>0.00164878</v>
      </c>
      <c r="F290" s="25" t="n">
        <v>131.56</v>
      </c>
      <c r="G290" s="25" t="n">
        <f aca="false">C290*$B$9+$B$10</f>
        <v>0.00289821068852867</v>
      </c>
      <c r="H290" s="24" t="n">
        <f aca="false">G290-F290</f>
        <v>-131.557101789311</v>
      </c>
      <c r="J290" s="26"/>
      <c r="K290" s="24"/>
    </row>
    <row r="291" customFormat="false" ht="12.75" hidden="false" customHeight="false" outlineLevel="0" collapsed="false">
      <c r="A291" s="23" t="n">
        <v>37</v>
      </c>
      <c r="B291" s="24" t="s">
        <v>167</v>
      </c>
      <c r="C291" s="25" t="n">
        <v>6</v>
      </c>
      <c r="D291" s="24" t="n">
        <v>32.3764</v>
      </c>
      <c r="E291" s="24" t="n">
        <v>0.0029312</v>
      </c>
      <c r="F291" s="25" t="n">
        <v>131.376</v>
      </c>
      <c r="G291" s="25" t="n">
        <f aca="false">C291*$B$9+$B$10</f>
        <v>0.00268589725557627</v>
      </c>
      <c r="H291" s="24" t="n">
        <f aca="false">G291-F291</f>
        <v>-131.373314102744</v>
      </c>
      <c r="J291" s="26"/>
      <c r="K291" s="24"/>
    </row>
    <row r="292" customFormat="false" ht="12.75" hidden="false" customHeight="false" outlineLevel="0" collapsed="false">
      <c r="A292" s="23" t="n">
        <v>37</v>
      </c>
      <c r="B292" s="24" t="s">
        <v>167</v>
      </c>
      <c r="C292" s="25" t="n">
        <v>7</v>
      </c>
      <c r="D292" s="24" t="n">
        <v>32.0142</v>
      </c>
      <c r="E292" s="24" t="n">
        <v>0.0261142</v>
      </c>
      <c r="F292" s="25" t="n">
        <v>131.014</v>
      </c>
      <c r="G292" s="25" t="n">
        <f aca="false">C292*$B$9+$B$10</f>
        <v>0.00247358382262387</v>
      </c>
      <c r="H292" s="24" t="n">
        <f aca="false">G292-F292</f>
        <v>-131.011526416177</v>
      </c>
      <c r="J292" s="26"/>
      <c r="K292" s="24"/>
    </row>
    <row r="293" customFormat="false" ht="12.75" hidden="false" customHeight="false" outlineLevel="0" collapsed="false">
      <c r="A293" s="23" t="n">
        <v>37</v>
      </c>
      <c r="B293" s="24" t="s">
        <v>167</v>
      </c>
      <c r="C293" s="25" t="n">
        <v>8</v>
      </c>
      <c r="D293" s="24" t="n">
        <v>31.6203</v>
      </c>
      <c r="E293" s="24" t="n">
        <v>0.000653643</v>
      </c>
      <c r="F293" s="25" t="n">
        <v>130.62</v>
      </c>
      <c r="G293" s="25" t="n">
        <f aca="false">C293*$B$9+$B$10</f>
        <v>0.00226127038967148</v>
      </c>
      <c r="H293" s="24" t="n">
        <f aca="false">G293-F293</f>
        <v>-130.61773872961</v>
      </c>
      <c r="J293" s="26"/>
      <c r="K293" s="24"/>
    </row>
    <row r="294" customFormat="false" ht="13.5" hidden="false" customHeight="false" outlineLevel="0" collapsed="false">
      <c r="A294" s="23" t="n">
        <v>37</v>
      </c>
      <c r="B294" s="24" t="s">
        <v>166</v>
      </c>
      <c r="C294" s="25" t="n">
        <v>9</v>
      </c>
      <c r="D294" s="24" t="n">
        <v>31.6186</v>
      </c>
      <c r="E294" s="24" t="n">
        <v>0.000698496</v>
      </c>
      <c r="F294" s="25" t="n">
        <v>-0.0065937</v>
      </c>
      <c r="G294" s="25" t="n">
        <f aca="false">C294*$B$9+$B$10</f>
        <v>0.00204895695671908</v>
      </c>
      <c r="H294" s="24" t="n">
        <f aca="false">G294-F294</f>
        <v>0.00864265695671908</v>
      </c>
      <c r="J294" s="26"/>
      <c r="K294" s="24"/>
    </row>
    <row r="295" customFormat="false" ht="14.25" hidden="false" customHeight="false" outlineLevel="0" collapsed="false">
      <c r="A295" s="27" t="n">
        <v>38</v>
      </c>
      <c r="B295" s="24" t="s">
        <v>166</v>
      </c>
      <c r="C295" s="28" t="n">
        <v>1</v>
      </c>
      <c r="D295" s="29" t="n">
        <v>31.6154</v>
      </c>
      <c r="E295" s="29" t="n">
        <v>0.000586393</v>
      </c>
      <c r="F295" s="28" t="n">
        <v>-0.00812912</v>
      </c>
      <c r="G295" s="28" t="n">
        <f aca="false">C295*$B$9+$B$10</f>
        <v>0.00374746442033826</v>
      </c>
      <c r="H295" s="29" t="n">
        <f aca="false">G295-F295</f>
        <v>0.0118765844203383</v>
      </c>
      <c r="J295" s="26"/>
      <c r="K295" s="24"/>
    </row>
    <row r="296" customFormat="false" ht="13.5" hidden="false" customHeight="false" outlineLevel="0" collapsed="false">
      <c r="A296" s="27" t="n">
        <v>39</v>
      </c>
      <c r="B296" s="24" t="s">
        <v>167</v>
      </c>
      <c r="C296" s="28" t="n">
        <v>1</v>
      </c>
      <c r="D296" s="29" t="n">
        <v>34.3616</v>
      </c>
      <c r="E296" s="29" t="n">
        <v>0.000258403</v>
      </c>
      <c r="F296" s="28" t="n">
        <v>133.362</v>
      </c>
      <c r="G296" s="28" t="n">
        <f aca="false">C296*$B$9+$B$10</f>
        <v>0.00374746442033826</v>
      </c>
      <c r="H296" s="29" t="n">
        <f aca="false">G296-F296</f>
        <v>-133.35825253558</v>
      </c>
      <c r="J296" s="26"/>
      <c r="K296" s="24"/>
    </row>
    <row r="297" customFormat="false" ht="12.75" hidden="false" customHeight="false" outlineLevel="0" collapsed="false">
      <c r="A297" s="23" t="n">
        <v>39</v>
      </c>
      <c r="B297" s="24" t="s">
        <v>166</v>
      </c>
      <c r="C297" s="25" t="n">
        <v>2</v>
      </c>
      <c r="D297" s="24" t="n">
        <v>34.2585</v>
      </c>
      <c r="E297" s="24" t="n">
        <v>0.00028703</v>
      </c>
      <c r="F297" s="25" t="n">
        <v>-0.00115204</v>
      </c>
      <c r="G297" s="25" t="n">
        <f aca="false">C297*$B$9+$B$10</f>
        <v>0.00353515098738586</v>
      </c>
      <c r="H297" s="24" t="n">
        <f aca="false">G297-F297</f>
        <v>0.00468719098738586</v>
      </c>
      <c r="J297" s="26"/>
      <c r="K297" s="24"/>
    </row>
    <row r="298" customFormat="false" ht="12.75" hidden="false" customHeight="false" outlineLevel="0" collapsed="false">
      <c r="A298" s="23" t="n">
        <v>39</v>
      </c>
      <c r="B298" s="24" t="s">
        <v>167</v>
      </c>
      <c r="C298" s="25" t="n">
        <v>3</v>
      </c>
      <c r="D298" s="24" t="n">
        <v>34.116</v>
      </c>
      <c r="E298" s="24" t="n">
        <v>0.00029706</v>
      </c>
      <c r="F298" s="25" t="n">
        <v>133.116</v>
      </c>
      <c r="G298" s="25" t="n">
        <f aca="false">C298*$B$9+$B$10</f>
        <v>0.00332283755443346</v>
      </c>
      <c r="H298" s="24" t="n">
        <f aca="false">G298-F298</f>
        <v>-133.112677162446</v>
      </c>
      <c r="J298" s="26"/>
      <c r="K298" s="24"/>
    </row>
    <row r="299" customFormat="false" ht="12.75" hidden="false" customHeight="false" outlineLevel="0" collapsed="false">
      <c r="A299" s="23" t="n">
        <v>39</v>
      </c>
      <c r="B299" s="24" t="s">
        <v>167</v>
      </c>
      <c r="C299" s="25" t="n">
        <v>4</v>
      </c>
      <c r="D299" s="24" t="n">
        <v>34.0781</v>
      </c>
      <c r="E299" s="24" t="n">
        <v>0.00136642</v>
      </c>
      <c r="F299" s="25" t="n">
        <v>133.078</v>
      </c>
      <c r="G299" s="25" t="n">
        <f aca="false">C299*$B$9+$B$10</f>
        <v>0.00311052412148107</v>
      </c>
      <c r="H299" s="24" t="n">
        <f aca="false">G299-F299</f>
        <v>-133.074889475879</v>
      </c>
      <c r="J299" s="26"/>
      <c r="K299" s="24"/>
    </row>
    <row r="300" customFormat="false" ht="12.75" hidden="false" customHeight="false" outlineLevel="0" collapsed="false">
      <c r="A300" s="23" t="n">
        <v>39</v>
      </c>
      <c r="B300" s="24" t="s">
        <v>167</v>
      </c>
      <c r="C300" s="25" t="n">
        <v>5</v>
      </c>
      <c r="D300" s="24" t="n">
        <v>34.016</v>
      </c>
      <c r="E300" s="24" t="n">
        <v>0.000285557</v>
      </c>
      <c r="F300" s="25" t="n">
        <v>133.016</v>
      </c>
      <c r="G300" s="25" t="n">
        <f aca="false">C300*$B$9+$B$10</f>
        <v>0.00289821068852867</v>
      </c>
      <c r="H300" s="24" t="n">
        <f aca="false">G300-F300</f>
        <v>-133.013101789311</v>
      </c>
      <c r="J300" s="26"/>
      <c r="K300" s="24"/>
    </row>
    <row r="301" customFormat="false" ht="12.75" hidden="false" customHeight="false" outlineLevel="0" collapsed="false">
      <c r="A301" s="23" t="n">
        <v>39</v>
      </c>
      <c r="B301" s="24" t="s">
        <v>167</v>
      </c>
      <c r="C301" s="25" t="n">
        <v>6</v>
      </c>
      <c r="D301" s="24" t="n">
        <v>33.9595</v>
      </c>
      <c r="E301" s="24" t="n">
        <v>0.000315318</v>
      </c>
      <c r="F301" s="25" t="n">
        <v>2.41593</v>
      </c>
      <c r="G301" s="25" t="n">
        <f aca="false">C301*$B$9+$B$10</f>
        <v>0.00268589725557627</v>
      </c>
      <c r="H301" s="24" t="n">
        <f aca="false">G301-F301</f>
        <v>-2.41324410274442</v>
      </c>
      <c r="J301" s="26"/>
      <c r="K301" s="24"/>
    </row>
    <row r="302" customFormat="false" ht="12.75" hidden="false" customHeight="false" outlineLevel="0" collapsed="false">
      <c r="A302" s="23" t="n">
        <v>39</v>
      </c>
      <c r="B302" s="24" t="s">
        <v>167</v>
      </c>
      <c r="C302" s="25" t="n">
        <v>7</v>
      </c>
      <c r="D302" s="24" t="n">
        <v>33.9394</v>
      </c>
      <c r="E302" s="24" t="n">
        <v>0.000275627</v>
      </c>
      <c r="F302" s="25" t="n">
        <v>132.939</v>
      </c>
      <c r="G302" s="25" t="n">
        <f aca="false">C302*$B$9+$B$10</f>
        <v>0.00247358382262387</v>
      </c>
      <c r="H302" s="24" t="n">
        <f aca="false">G302-F302</f>
        <v>-132.936526416177</v>
      </c>
      <c r="J302" s="26"/>
      <c r="K302" s="24"/>
    </row>
    <row r="303" customFormat="false" ht="12.75" hidden="false" customHeight="false" outlineLevel="0" collapsed="false">
      <c r="A303" s="23" t="n">
        <v>39</v>
      </c>
      <c r="B303" s="24" t="s">
        <v>167</v>
      </c>
      <c r="C303" s="25" t="n">
        <v>8</v>
      </c>
      <c r="D303" s="24" t="n">
        <v>33.914</v>
      </c>
      <c r="E303" s="24" t="n">
        <v>0.00048627</v>
      </c>
      <c r="F303" s="25" t="n">
        <v>132.914</v>
      </c>
      <c r="G303" s="25" t="n">
        <f aca="false">C303*$B$9+$B$10</f>
        <v>0.00226127038967148</v>
      </c>
      <c r="H303" s="24" t="n">
        <f aca="false">G303-F303</f>
        <v>-132.91173872961</v>
      </c>
      <c r="J303" s="26"/>
      <c r="K303" s="24"/>
    </row>
    <row r="304" customFormat="false" ht="12.75" hidden="false" customHeight="false" outlineLevel="0" collapsed="false">
      <c r="A304" s="23" t="n">
        <v>39</v>
      </c>
      <c r="B304" s="24" t="s">
        <v>167</v>
      </c>
      <c r="C304" s="25" t="n">
        <v>9</v>
      </c>
      <c r="D304" s="24" t="n">
        <v>33.8543</v>
      </c>
      <c r="E304" s="24" t="n">
        <v>0.000265572</v>
      </c>
      <c r="F304" s="25" t="n">
        <v>132.854</v>
      </c>
      <c r="G304" s="25" t="n">
        <f aca="false">C304*$B$9+$B$10</f>
        <v>0.00204895695671908</v>
      </c>
      <c r="H304" s="24" t="n">
        <f aca="false">G304-F304</f>
        <v>-132.851951043043</v>
      </c>
      <c r="J304" s="26"/>
      <c r="K304" s="24"/>
    </row>
    <row r="305" customFormat="false" ht="12.75" hidden="false" customHeight="false" outlineLevel="0" collapsed="false">
      <c r="A305" s="23" t="n">
        <v>39</v>
      </c>
      <c r="B305" s="24" t="s">
        <v>167</v>
      </c>
      <c r="C305" s="25" t="n">
        <v>10</v>
      </c>
      <c r="D305" s="24" t="n">
        <v>33.7584</v>
      </c>
      <c r="E305" s="24" t="n">
        <v>0.00117757</v>
      </c>
      <c r="F305" s="25" t="n">
        <v>132.758</v>
      </c>
      <c r="G305" s="25" t="n">
        <f aca="false">C305*$B$9+$B$10</f>
        <v>0.00183664352376668</v>
      </c>
      <c r="H305" s="24" t="n">
        <f aca="false">G305-F305</f>
        <v>-132.756163356476</v>
      </c>
      <c r="J305" s="26"/>
      <c r="K305" s="24"/>
    </row>
    <row r="306" customFormat="false" ht="12.75" hidden="false" customHeight="false" outlineLevel="0" collapsed="false">
      <c r="A306" s="23" t="n">
        <v>39</v>
      </c>
      <c r="B306" s="24" t="s">
        <v>167</v>
      </c>
      <c r="C306" s="25" t="n">
        <v>11</v>
      </c>
      <c r="D306" s="24" t="n">
        <v>33.3667</v>
      </c>
      <c r="E306" s="24" t="n">
        <v>0.00157476</v>
      </c>
      <c r="F306" s="25" t="n">
        <v>132.367</v>
      </c>
      <c r="G306" s="25" t="n">
        <f aca="false">C306*$B$9+$B$10</f>
        <v>0.00162433009081428</v>
      </c>
      <c r="H306" s="24" t="n">
        <f aca="false">G306-F306</f>
        <v>-132.365375669909</v>
      </c>
      <c r="J306" s="26"/>
      <c r="K306" s="24"/>
    </row>
    <row r="307" customFormat="false" ht="12.75" hidden="false" customHeight="false" outlineLevel="0" collapsed="false">
      <c r="A307" s="23" t="n">
        <v>39</v>
      </c>
      <c r="B307" s="24" t="s">
        <v>167</v>
      </c>
      <c r="C307" s="25" t="n">
        <v>12</v>
      </c>
      <c r="D307" s="24" t="n">
        <v>32.7863</v>
      </c>
      <c r="E307" s="24" t="n">
        <v>0.00498914</v>
      </c>
      <c r="F307" s="25" t="n">
        <v>131.786</v>
      </c>
      <c r="G307" s="25" t="n">
        <f aca="false">C307*$B$9+$B$10</f>
        <v>0.00141201665786188</v>
      </c>
      <c r="H307" s="24" t="n">
        <f aca="false">G307-F307</f>
        <v>-131.784587983342</v>
      </c>
      <c r="J307" s="26"/>
      <c r="K307" s="24"/>
    </row>
    <row r="308" customFormat="false" ht="12.75" hidden="false" customHeight="false" outlineLevel="0" collapsed="false">
      <c r="A308" s="23" t="n">
        <v>39</v>
      </c>
      <c r="B308" s="24" t="s">
        <v>167</v>
      </c>
      <c r="C308" s="25" t="n">
        <v>13</v>
      </c>
      <c r="D308" s="24" t="n">
        <v>32.4483</v>
      </c>
      <c r="E308" s="24" t="n">
        <v>0.00200366</v>
      </c>
      <c r="F308" s="25" t="n">
        <v>131.448</v>
      </c>
      <c r="G308" s="25" t="n">
        <f aca="false">C308*$B$9+$B$10</f>
        <v>0.00119970322490949</v>
      </c>
      <c r="H308" s="24" t="n">
        <f aca="false">G308-F308</f>
        <v>-131.446800296775</v>
      </c>
      <c r="J308" s="26"/>
      <c r="K308" s="24"/>
    </row>
    <row r="309" customFormat="false" ht="12.75" hidden="false" customHeight="false" outlineLevel="0" collapsed="false">
      <c r="A309" s="23" t="n">
        <v>39</v>
      </c>
      <c r="B309" s="24" t="s">
        <v>167</v>
      </c>
      <c r="C309" s="25" t="n">
        <v>14</v>
      </c>
      <c r="D309" s="24" t="n">
        <v>32.366</v>
      </c>
      <c r="E309" s="24" t="n">
        <v>0.0017839</v>
      </c>
      <c r="F309" s="25" t="n">
        <v>131.366</v>
      </c>
      <c r="G309" s="25" t="n">
        <f aca="false">C309*$B$9+$B$10</f>
        <v>0.000987389791957089</v>
      </c>
      <c r="H309" s="24" t="n">
        <f aca="false">G309-F309</f>
        <v>-131.365012610208</v>
      </c>
      <c r="J309" s="26"/>
      <c r="K309" s="24"/>
    </row>
    <row r="310" customFormat="false" ht="12.75" hidden="false" customHeight="false" outlineLevel="0" collapsed="false">
      <c r="A310" s="23" t="n">
        <v>39</v>
      </c>
      <c r="B310" s="24" t="s">
        <v>167</v>
      </c>
      <c r="C310" s="25" t="n">
        <v>15</v>
      </c>
      <c r="D310" s="24" t="n">
        <v>32.0644</v>
      </c>
      <c r="E310" s="24" t="n">
        <v>0.0171483</v>
      </c>
      <c r="F310" s="25" t="n">
        <v>131.064</v>
      </c>
      <c r="G310" s="25" t="n">
        <f aca="false">C310*$B$9+$B$10</f>
        <v>0.000775076359004691</v>
      </c>
      <c r="H310" s="24" t="n">
        <f aca="false">G310-F310</f>
        <v>-131.063224923641</v>
      </c>
      <c r="J310" s="26"/>
      <c r="K310" s="24"/>
    </row>
    <row r="311" customFormat="false" ht="12.75" hidden="false" customHeight="false" outlineLevel="0" collapsed="false">
      <c r="A311" s="23" t="n">
        <v>39</v>
      </c>
      <c r="B311" s="24" t="s">
        <v>167</v>
      </c>
      <c r="C311" s="25" t="n">
        <v>16</v>
      </c>
      <c r="D311" s="24" t="n">
        <v>31.7852</v>
      </c>
      <c r="E311" s="24" t="n">
        <v>0.000345681</v>
      </c>
      <c r="F311" s="25" t="n">
        <v>130.785</v>
      </c>
      <c r="G311" s="25" t="n">
        <f aca="false">C311*$B$9+$B$10</f>
        <v>0.000562762926052293</v>
      </c>
      <c r="H311" s="24" t="n">
        <f aca="false">G311-F311</f>
        <v>-130.784437237074</v>
      </c>
      <c r="J311" s="26"/>
      <c r="K311" s="24"/>
    </row>
    <row r="312" customFormat="false" ht="13.5" hidden="false" customHeight="false" outlineLevel="0" collapsed="false">
      <c r="A312" s="23" t="n">
        <v>39</v>
      </c>
      <c r="B312" s="24" t="s">
        <v>166</v>
      </c>
      <c r="C312" s="25" t="n">
        <v>17</v>
      </c>
      <c r="D312" s="24" t="n">
        <v>31.7046</v>
      </c>
      <c r="E312" s="24" t="n">
        <v>0.000533991</v>
      </c>
      <c r="F312" s="25" t="n">
        <v>-0.0254383</v>
      </c>
      <c r="G312" s="25" t="n">
        <f aca="false">C312*$B$9+$B$10</f>
        <v>0.000350449493099895</v>
      </c>
      <c r="H312" s="24" t="n">
        <f aca="false">G312-F312</f>
        <v>0.0257887494930999</v>
      </c>
      <c r="J312" s="26"/>
      <c r="K312" s="24"/>
    </row>
    <row r="313" customFormat="false" ht="14.25" hidden="false" customHeight="false" outlineLevel="0" collapsed="false">
      <c r="A313" s="27" t="n">
        <v>40</v>
      </c>
      <c r="B313" s="24" t="s">
        <v>166</v>
      </c>
      <c r="C313" s="28" t="n">
        <v>5</v>
      </c>
      <c r="D313" s="29" t="n">
        <v>31.8824</v>
      </c>
      <c r="E313" s="29" t="n">
        <v>0.00026519</v>
      </c>
      <c r="F313" s="28" t="n">
        <v>-0.00671387</v>
      </c>
      <c r="G313" s="28" t="n">
        <f aca="false">C313*$B$9+$B$10</f>
        <v>0.00289821068852867</v>
      </c>
      <c r="H313" s="29" t="n">
        <f aca="false">G313-F313</f>
        <v>0.00961208068852867</v>
      </c>
      <c r="J313" s="26"/>
      <c r="K313" s="24"/>
    </row>
    <row r="314" customFormat="false" ht="14.25" hidden="false" customHeight="false" outlineLevel="0" collapsed="false">
      <c r="A314" s="27" t="n">
        <v>41</v>
      </c>
      <c r="B314" s="24" t="s">
        <v>166</v>
      </c>
      <c r="C314" s="28" t="n">
        <v>1</v>
      </c>
      <c r="D314" s="29" t="n">
        <v>31.8875</v>
      </c>
      <c r="E314" s="29" t="n">
        <v>0.000462686</v>
      </c>
      <c r="F314" s="28" t="n">
        <v>-0.00480461</v>
      </c>
      <c r="G314" s="28" t="n">
        <f aca="false">C314*$B$9+$B$10</f>
        <v>0.00374746442033826</v>
      </c>
      <c r="H314" s="29" t="n">
        <f aca="false">G314-F314</f>
        <v>0.00855207442033826</v>
      </c>
      <c r="J314" s="26"/>
      <c r="K314" s="24"/>
    </row>
    <row r="315" customFormat="false" ht="13.5" hidden="false" customHeight="false" outlineLevel="0" collapsed="false">
      <c r="A315" s="27" t="n">
        <v>42</v>
      </c>
      <c r="B315" s="24" t="s">
        <v>166</v>
      </c>
      <c r="C315" s="28" t="n">
        <v>1</v>
      </c>
      <c r="D315" s="29" t="n">
        <v>34.6077</v>
      </c>
      <c r="E315" s="29" t="n">
        <v>0.000271894</v>
      </c>
      <c r="F315" s="28" t="n">
        <v>0.000644684</v>
      </c>
      <c r="G315" s="28" t="n">
        <f aca="false">C315*$B$9+$B$10</f>
        <v>0.00374746442033826</v>
      </c>
      <c r="H315" s="29" t="n">
        <f aca="false">G315-F315</f>
        <v>0.00310278042033826</v>
      </c>
      <c r="J315" s="26"/>
      <c r="K315" s="24"/>
    </row>
    <row r="316" customFormat="false" ht="12.75" hidden="false" customHeight="false" outlineLevel="0" collapsed="false">
      <c r="A316" s="23" t="n">
        <v>42</v>
      </c>
      <c r="B316" s="24" t="s">
        <v>166</v>
      </c>
      <c r="C316" s="25" t="n">
        <v>2</v>
      </c>
      <c r="D316" s="24" t="n">
        <v>34.52</v>
      </c>
      <c r="E316" s="24" t="n">
        <v>0.000268094</v>
      </c>
      <c r="F316" s="25" t="n">
        <v>-0.00283432</v>
      </c>
      <c r="G316" s="25" t="n">
        <f aca="false">C316*$B$9+$B$10</f>
        <v>0.00353515098738586</v>
      </c>
      <c r="H316" s="24" t="n">
        <f aca="false">G316-F316</f>
        <v>0.00636947098738586</v>
      </c>
      <c r="J316" s="26"/>
      <c r="K316" s="24"/>
    </row>
    <row r="317" customFormat="false" ht="12.75" hidden="false" customHeight="false" outlineLevel="0" collapsed="false">
      <c r="A317" s="23" t="n">
        <v>42</v>
      </c>
      <c r="B317" s="24" t="s">
        <v>166</v>
      </c>
      <c r="C317" s="25" t="n">
        <v>3</v>
      </c>
      <c r="D317" s="24" t="n">
        <v>34.4682</v>
      </c>
      <c r="E317" s="24" t="n">
        <v>0.000280395</v>
      </c>
      <c r="F317" s="25" t="n">
        <v>-0.00031662</v>
      </c>
      <c r="G317" s="25" t="n">
        <f aca="false">C317*$B$9+$B$10</f>
        <v>0.00332283755443346</v>
      </c>
      <c r="H317" s="24" t="n">
        <f aca="false">G317-F317</f>
        <v>0.00363945755443347</v>
      </c>
      <c r="J317" s="26"/>
      <c r="K317" s="24"/>
    </row>
    <row r="318" customFormat="false" ht="12.75" hidden="false" customHeight="false" outlineLevel="0" collapsed="false">
      <c r="A318" s="23" t="n">
        <v>42</v>
      </c>
      <c r="B318" s="24" t="s">
        <v>166</v>
      </c>
      <c r="C318" s="25" t="n">
        <v>4</v>
      </c>
      <c r="D318" s="24" t="n">
        <v>34.3892</v>
      </c>
      <c r="E318" s="24" t="n">
        <v>0.000256291</v>
      </c>
      <c r="F318" s="25" t="n">
        <v>-0.000835419</v>
      </c>
      <c r="G318" s="25" t="n">
        <f aca="false">C318*$B$9+$B$10</f>
        <v>0.00311052412148107</v>
      </c>
      <c r="H318" s="24" t="n">
        <f aca="false">G318-F318</f>
        <v>0.00394594312148107</v>
      </c>
      <c r="J318" s="26"/>
      <c r="K318" s="24"/>
    </row>
    <row r="319" customFormat="false" ht="12.75" hidden="false" customHeight="false" outlineLevel="0" collapsed="false">
      <c r="A319" s="23" t="n">
        <v>42</v>
      </c>
      <c r="B319" s="24" t="s">
        <v>166</v>
      </c>
      <c r="C319" s="25" t="n">
        <v>5</v>
      </c>
      <c r="D319" s="24" t="n">
        <v>34.2819</v>
      </c>
      <c r="E319" s="24" t="n">
        <v>0.000293898</v>
      </c>
      <c r="F319" s="25" t="n">
        <v>-0.0020752</v>
      </c>
      <c r="G319" s="25" t="n">
        <f aca="false">C319*$B$9+$B$10</f>
        <v>0.00289821068852867</v>
      </c>
      <c r="H319" s="24" t="n">
        <f aca="false">G319-F319</f>
        <v>0.00497341068852867</v>
      </c>
      <c r="J319" s="26"/>
      <c r="K319" s="24"/>
    </row>
    <row r="320" customFormat="false" ht="12.75" hidden="false" customHeight="false" outlineLevel="0" collapsed="false">
      <c r="A320" s="23" t="n">
        <v>42</v>
      </c>
      <c r="B320" s="24" t="s">
        <v>166</v>
      </c>
      <c r="C320" s="25" t="n">
        <v>6</v>
      </c>
      <c r="D320" s="24" t="n">
        <v>34.1857</v>
      </c>
      <c r="E320" s="24" t="n">
        <v>0.000399521</v>
      </c>
      <c r="F320" s="25" t="n">
        <v>-0.0011673</v>
      </c>
      <c r="G320" s="25" t="n">
        <f aca="false">C320*$B$9+$B$10</f>
        <v>0.00268589725557627</v>
      </c>
      <c r="H320" s="24" t="n">
        <f aca="false">G320-F320</f>
        <v>0.00385319725557627</v>
      </c>
      <c r="J320" s="26"/>
      <c r="K320" s="24"/>
    </row>
    <row r="321" customFormat="false" ht="12.75" hidden="false" customHeight="false" outlineLevel="0" collapsed="false">
      <c r="A321" s="23" t="n">
        <v>42</v>
      </c>
      <c r="B321" s="24" t="s">
        <v>166</v>
      </c>
      <c r="C321" s="25" t="n">
        <v>7</v>
      </c>
      <c r="D321" s="24" t="n">
        <v>34.125</v>
      </c>
      <c r="E321" s="24" t="n">
        <v>0.000284384</v>
      </c>
      <c r="F321" s="25" t="n">
        <v>-0.00176239</v>
      </c>
      <c r="G321" s="25" t="n">
        <f aca="false">C321*$B$9+$B$10</f>
        <v>0.00247358382262387</v>
      </c>
      <c r="H321" s="24" t="n">
        <f aca="false">G321-F321</f>
        <v>0.00423597382262387</v>
      </c>
      <c r="J321" s="26"/>
      <c r="K321" s="24"/>
    </row>
    <row r="322" customFormat="false" ht="12.75" hidden="false" customHeight="false" outlineLevel="0" collapsed="false">
      <c r="A322" s="23" t="n">
        <v>42</v>
      </c>
      <c r="B322" s="24" t="s">
        <v>166</v>
      </c>
      <c r="C322" s="25" t="n">
        <v>8</v>
      </c>
      <c r="D322" s="24" t="n">
        <v>34.0645</v>
      </c>
      <c r="E322" s="24" t="n">
        <v>0.000319016</v>
      </c>
      <c r="F322" s="25" t="n">
        <v>-0.000938416</v>
      </c>
      <c r="G322" s="25" t="n">
        <f aca="false">C322*$B$9+$B$10</f>
        <v>0.00226127038967148</v>
      </c>
      <c r="H322" s="24" t="n">
        <f aca="false">G322-F322</f>
        <v>0.00319968638967148</v>
      </c>
      <c r="J322" s="26"/>
      <c r="K322" s="24"/>
    </row>
    <row r="323" customFormat="false" ht="12.75" hidden="false" customHeight="false" outlineLevel="0" collapsed="false">
      <c r="A323" s="23" t="n">
        <v>42</v>
      </c>
      <c r="B323" s="24" t="s">
        <v>166</v>
      </c>
      <c r="C323" s="25" t="n">
        <v>9</v>
      </c>
      <c r="D323" s="24" t="n">
        <v>34.0256</v>
      </c>
      <c r="E323" s="24" t="n">
        <v>0.000487137</v>
      </c>
      <c r="F323" s="25" t="n">
        <v>-0.00188446</v>
      </c>
      <c r="G323" s="25" t="n">
        <f aca="false">C323*$B$9+$B$10</f>
        <v>0.00204895695671908</v>
      </c>
      <c r="H323" s="24" t="n">
        <f aca="false">G323-F323</f>
        <v>0.00393341695671908</v>
      </c>
      <c r="J323" s="26"/>
      <c r="K323" s="24"/>
    </row>
    <row r="324" customFormat="false" ht="12.75" hidden="false" customHeight="false" outlineLevel="0" collapsed="false">
      <c r="A324" s="23" t="n">
        <v>42</v>
      </c>
      <c r="B324" s="24" t="s">
        <v>166</v>
      </c>
      <c r="C324" s="25" t="n">
        <v>10</v>
      </c>
      <c r="D324" s="24" t="n">
        <v>33.9889</v>
      </c>
      <c r="E324" s="24" t="n">
        <v>0.000836561</v>
      </c>
      <c r="F324" s="25" t="n">
        <v>0.00088501</v>
      </c>
      <c r="G324" s="25" t="n">
        <f aca="false">C324*$B$9+$B$10</f>
        <v>0.00183664352376668</v>
      </c>
      <c r="H324" s="24" t="n">
        <f aca="false">G324-F324</f>
        <v>0.00095163352376668</v>
      </c>
      <c r="J324" s="26"/>
      <c r="K324" s="24"/>
    </row>
    <row r="325" customFormat="false" ht="12.75" hidden="false" customHeight="false" outlineLevel="0" collapsed="false">
      <c r="A325" s="23" t="n">
        <v>42</v>
      </c>
      <c r="B325" s="24" t="s">
        <v>166</v>
      </c>
      <c r="C325" s="25" t="n">
        <v>11</v>
      </c>
      <c r="D325" s="24" t="n">
        <v>33.9032</v>
      </c>
      <c r="E325" s="24" t="n">
        <v>0.00120316</v>
      </c>
      <c r="F325" s="25" t="n">
        <v>-0.000713348</v>
      </c>
      <c r="G325" s="25" t="n">
        <f aca="false">C325*$B$9+$B$10</f>
        <v>0.00162433009081428</v>
      </c>
      <c r="H325" s="24" t="n">
        <f aca="false">G325-F325</f>
        <v>0.00233767809081428</v>
      </c>
      <c r="J325" s="26"/>
      <c r="K325" s="24"/>
    </row>
    <row r="326" customFormat="false" ht="12.75" hidden="false" customHeight="false" outlineLevel="0" collapsed="false">
      <c r="A326" s="23" t="n">
        <v>42</v>
      </c>
      <c r="B326" s="24" t="s">
        <v>166</v>
      </c>
      <c r="C326" s="25" t="n">
        <v>12</v>
      </c>
      <c r="D326" s="24" t="n">
        <v>33.8542</v>
      </c>
      <c r="E326" s="24" t="n">
        <v>0.000443706</v>
      </c>
      <c r="F326" s="25" t="n">
        <v>-0.00270081</v>
      </c>
      <c r="G326" s="25" t="n">
        <f aca="false">C326*$B$9+$B$10</f>
        <v>0.00141201665786188</v>
      </c>
      <c r="H326" s="24" t="n">
        <f aca="false">G326-F326</f>
        <v>0.00411282665786189</v>
      </c>
      <c r="J326" s="26"/>
      <c r="K326" s="24"/>
    </row>
    <row r="327" customFormat="false" ht="12.75" hidden="false" customHeight="false" outlineLevel="0" collapsed="false">
      <c r="A327" s="23" t="n">
        <v>42</v>
      </c>
      <c r="B327" s="24" t="s">
        <v>166</v>
      </c>
      <c r="C327" s="25" t="n">
        <v>13</v>
      </c>
      <c r="D327" s="24" t="n">
        <v>33.7525</v>
      </c>
      <c r="E327" s="24" t="n">
        <v>0.00131729</v>
      </c>
      <c r="F327" s="25" t="n">
        <v>0.00230026</v>
      </c>
      <c r="G327" s="25" t="n">
        <f aca="false">C327*$B$9+$B$10</f>
        <v>0.00119970322490949</v>
      </c>
      <c r="H327" s="24" t="n">
        <f aca="false">G327-F327</f>
        <v>-0.00110055677509051</v>
      </c>
      <c r="J327" s="26"/>
      <c r="K327" s="24"/>
    </row>
    <row r="328" customFormat="false" ht="12.75" hidden="false" customHeight="false" outlineLevel="0" collapsed="false">
      <c r="A328" s="23" t="n">
        <v>42</v>
      </c>
      <c r="B328" s="24" t="s">
        <v>166</v>
      </c>
      <c r="C328" s="25" t="n">
        <v>14</v>
      </c>
      <c r="D328" s="24" t="n">
        <v>33.4994</v>
      </c>
      <c r="E328" s="24" t="n">
        <v>0.00398051</v>
      </c>
      <c r="F328" s="25" t="n">
        <v>0.954079</v>
      </c>
      <c r="G328" s="25" t="n">
        <f aca="false">C328*$B$9+$B$10</f>
        <v>0.000987389791957089</v>
      </c>
      <c r="H328" s="24" t="n">
        <f aca="false">G328-F328</f>
        <v>-0.953091610208043</v>
      </c>
      <c r="J328" s="26"/>
      <c r="K328" s="24"/>
    </row>
    <row r="329" customFormat="false" ht="12.75" hidden="false" customHeight="false" outlineLevel="0" collapsed="false">
      <c r="A329" s="23" t="n">
        <v>42</v>
      </c>
      <c r="B329" s="24" t="s">
        <v>166</v>
      </c>
      <c r="C329" s="25" t="n">
        <v>15</v>
      </c>
      <c r="D329" s="24" t="n">
        <v>32.9966</v>
      </c>
      <c r="E329" s="24" t="n">
        <v>0.0101901</v>
      </c>
      <c r="F329" s="25" t="n">
        <v>0.0191879</v>
      </c>
      <c r="G329" s="25" t="n">
        <f aca="false">C329*$B$9+$B$10</f>
        <v>0.000775076359004691</v>
      </c>
      <c r="H329" s="24" t="n">
        <f aca="false">G329-F329</f>
        <v>-0.0184128236409953</v>
      </c>
      <c r="J329" s="26"/>
      <c r="K329" s="24"/>
    </row>
    <row r="330" customFormat="false" ht="12.75" hidden="false" customHeight="false" outlineLevel="0" collapsed="false">
      <c r="A330" s="23" t="n">
        <v>42</v>
      </c>
      <c r="B330" s="24" t="s">
        <v>166</v>
      </c>
      <c r="C330" s="25" t="n">
        <v>16</v>
      </c>
      <c r="D330" s="24" t="n">
        <v>32.5081</v>
      </c>
      <c r="E330" s="24" t="n">
        <v>0.00228175</v>
      </c>
      <c r="F330" s="25" t="n">
        <v>0.00571823</v>
      </c>
      <c r="G330" s="25" t="n">
        <f aca="false">C330*$B$9+$B$10</f>
        <v>0.000562762926052293</v>
      </c>
      <c r="H330" s="24" t="n">
        <f aca="false">G330-F330</f>
        <v>-0.00515546707394771</v>
      </c>
      <c r="J330" s="26"/>
      <c r="K330" s="24"/>
    </row>
    <row r="331" customFormat="false" ht="12.75" hidden="false" customHeight="false" outlineLevel="0" collapsed="false">
      <c r="A331" s="23" t="n">
        <v>42</v>
      </c>
      <c r="B331" s="24" t="s">
        <v>166</v>
      </c>
      <c r="C331" s="25" t="n">
        <v>17</v>
      </c>
      <c r="D331" s="24" t="n">
        <v>32.3951</v>
      </c>
      <c r="E331" s="24" t="n">
        <v>0.00158465</v>
      </c>
      <c r="F331" s="25" t="n">
        <v>-0.00147247</v>
      </c>
      <c r="G331" s="25" t="n">
        <f aca="false">C331*$B$9+$B$10</f>
        <v>0.000350449493099895</v>
      </c>
      <c r="H331" s="24" t="n">
        <f aca="false">G331-F331</f>
        <v>0.0018229194930999</v>
      </c>
      <c r="J331" s="26"/>
      <c r="K331" s="24"/>
    </row>
    <row r="332" customFormat="false" ht="12.75" hidden="false" customHeight="false" outlineLevel="0" collapsed="false">
      <c r="A332" s="23" t="n">
        <v>42</v>
      </c>
      <c r="B332" s="24" t="s">
        <v>166</v>
      </c>
      <c r="C332" s="25" t="n">
        <v>18</v>
      </c>
      <c r="D332" s="24" t="n">
        <v>32.2938</v>
      </c>
      <c r="E332" s="24" t="n">
        <v>0.00636763</v>
      </c>
      <c r="F332" s="25" t="n">
        <v>0.00588608</v>
      </c>
      <c r="G332" s="25" t="n">
        <f aca="false">C332*$B$9+$B$10</f>
        <v>0.000138136060147497</v>
      </c>
      <c r="H332" s="24" t="n">
        <f aca="false">G332-F332</f>
        <v>-0.0057479439398525</v>
      </c>
      <c r="J332" s="26"/>
      <c r="K332" s="24"/>
    </row>
    <row r="333" customFormat="false" ht="12.75" hidden="false" customHeight="false" outlineLevel="0" collapsed="false">
      <c r="A333" s="23" t="n">
        <v>42</v>
      </c>
      <c r="B333" s="24" t="s">
        <v>166</v>
      </c>
      <c r="C333" s="25" t="n">
        <v>19</v>
      </c>
      <c r="D333" s="24" t="n">
        <v>32.2316</v>
      </c>
      <c r="E333" s="24" t="n">
        <v>0.00111913</v>
      </c>
      <c r="F333" s="25" t="n">
        <v>-0.00271225</v>
      </c>
      <c r="G333" s="25" t="n">
        <f aca="false">C333*$B$9+$B$10</f>
        <v>-7.41773728049006E-005</v>
      </c>
      <c r="H333" s="24" t="n">
        <f aca="false">G333-F333</f>
        <v>0.0026380726271951</v>
      </c>
      <c r="J333" s="26"/>
      <c r="K333" s="24"/>
    </row>
    <row r="334" customFormat="false" ht="12.75" hidden="false" customHeight="false" outlineLevel="0" collapsed="false">
      <c r="A334" s="23" t="n">
        <v>42</v>
      </c>
      <c r="B334" s="24" t="s">
        <v>166</v>
      </c>
      <c r="C334" s="25" t="n">
        <v>20</v>
      </c>
      <c r="D334" s="24" t="n">
        <v>31.8393</v>
      </c>
      <c r="E334" s="24" t="n">
        <v>0.0017525</v>
      </c>
      <c r="F334" s="25" t="n">
        <v>-0.00386047</v>
      </c>
      <c r="G334" s="25" t="n">
        <f aca="false">C334*$B$9+$B$10</f>
        <v>-0.000286490805757298</v>
      </c>
      <c r="H334" s="24" t="n">
        <f aca="false">G334-F334</f>
        <v>0.0035739791942427</v>
      </c>
      <c r="J334" s="26"/>
      <c r="K334" s="24"/>
    </row>
    <row r="335" customFormat="false" ht="13.5" hidden="false" customHeight="false" outlineLevel="0" collapsed="false">
      <c r="A335" s="23" t="n">
        <v>42</v>
      </c>
      <c r="B335" s="24" t="s">
        <v>166</v>
      </c>
      <c r="C335" s="25" t="n">
        <v>21</v>
      </c>
      <c r="D335" s="24" t="n">
        <v>31.8355</v>
      </c>
      <c r="E335" s="24" t="n">
        <v>0.000283468</v>
      </c>
      <c r="F335" s="25" t="n">
        <v>-0.00356293</v>
      </c>
      <c r="G335" s="25" t="n">
        <f aca="false">C335*$B$9+$B$10</f>
        <v>-0.000498804238709696</v>
      </c>
      <c r="H335" s="24" t="n">
        <f aca="false">G335-F335</f>
        <v>0.0030641257612903</v>
      </c>
      <c r="J335" s="26"/>
      <c r="K335" s="24"/>
    </row>
    <row r="336" customFormat="false" ht="13.5" hidden="false" customHeight="false" outlineLevel="0" collapsed="false">
      <c r="A336" s="27" t="n">
        <v>43</v>
      </c>
      <c r="B336" s="24" t="s">
        <v>167</v>
      </c>
      <c r="C336" s="28" t="n">
        <v>1</v>
      </c>
      <c r="D336" s="29" t="n">
        <v>34.6088</v>
      </c>
      <c r="E336" s="29" t="n">
        <v>0.000343589</v>
      </c>
      <c r="F336" s="28" t="n">
        <v>133.609</v>
      </c>
      <c r="G336" s="28" t="n">
        <f aca="false">C336*$B$9+$B$10</f>
        <v>0.00374746442033826</v>
      </c>
      <c r="H336" s="29" t="n">
        <f aca="false">G336-F336</f>
        <v>-133.60525253558</v>
      </c>
      <c r="J336" s="26"/>
      <c r="K336" s="24"/>
    </row>
    <row r="337" customFormat="false" ht="12.75" hidden="false" customHeight="false" outlineLevel="0" collapsed="false">
      <c r="A337" s="23" t="n">
        <v>43</v>
      </c>
      <c r="B337" s="24" t="s">
        <v>166</v>
      </c>
      <c r="C337" s="25" t="n">
        <v>2</v>
      </c>
      <c r="D337" s="24" t="n">
        <v>34.5889</v>
      </c>
      <c r="E337" s="24" t="n">
        <v>0.000254756</v>
      </c>
      <c r="F337" s="25" t="n">
        <v>2.28882E-005</v>
      </c>
      <c r="G337" s="25" t="n">
        <f aca="false">C337*$B$9+$B$10</f>
        <v>0.00353515098738586</v>
      </c>
      <c r="H337" s="24" t="n">
        <f aca="false">G337-F337</f>
        <v>0.00351226278738586</v>
      </c>
      <c r="J337" s="26"/>
      <c r="K337" s="24"/>
    </row>
    <row r="338" customFormat="false" ht="12.75" hidden="false" customHeight="false" outlineLevel="0" collapsed="false">
      <c r="A338" s="23" t="n">
        <v>43</v>
      </c>
      <c r="B338" s="24" t="s">
        <v>167</v>
      </c>
      <c r="C338" s="25" t="n">
        <v>3</v>
      </c>
      <c r="D338" s="24" t="n">
        <v>34.509</v>
      </c>
      <c r="E338" s="24" t="n">
        <v>0.000282728</v>
      </c>
      <c r="F338" s="25" t="n">
        <v>133.509</v>
      </c>
      <c r="G338" s="25" t="n">
        <f aca="false">C338*$B$9+$B$10</f>
        <v>0.00332283755443346</v>
      </c>
      <c r="H338" s="24" t="n">
        <f aca="false">G338-F338</f>
        <v>-133.505677162446</v>
      </c>
      <c r="J338" s="26"/>
      <c r="K338" s="24"/>
    </row>
    <row r="339" customFormat="false" ht="12.75" hidden="false" customHeight="false" outlineLevel="0" collapsed="false">
      <c r="A339" s="23" t="n">
        <v>43</v>
      </c>
      <c r="B339" s="24" t="s">
        <v>167</v>
      </c>
      <c r="C339" s="25" t="n">
        <v>4</v>
      </c>
      <c r="D339" s="24" t="n">
        <v>34.4488</v>
      </c>
      <c r="E339" s="24" t="n">
        <v>0.0014823</v>
      </c>
      <c r="F339" s="25" t="n">
        <v>133.449</v>
      </c>
      <c r="G339" s="25" t="n">
        <f aca="false">C339*$B$9+$B$10</f>
        <v>0.00311052412148107</v>
      </c>
      <c r="H339" s="24" t="n">
        <f aca="false">G339-F339</f>
        <v>-133.445889475879</v>
      </c>
      <c r="J339" s="26"/>
      <c r="K339" s="24"/>
    </row>
    <row r="340" customFormat="false" ht="12.75" hidden="false" customHeight="false" outlineLevel="0" collapsed="false">
      <c r="A340" s="23" t="n">
        <v>43</v>
      </c>
      <c r="B340" s="24" t="s">
        <v>167</v>
      </c>
      <c r="C340" s="25" t="n">
        <v>5</v>
      </c>
      <c r="D340" s="24" t="n">
        <v>34.3808</v>
      </c>
      <c r="E340" s="24" t="n">
        <v>0.000426441</v>
      </c>
      <c r="F340" s="25" t="n">
        <v>133.381</v>
      </c>
      <c r="G340" s="25" t="n">
        <f aca="false">C340*$B$9+$B$10</f>
        <v>0.00289821068852867</v>
      </c>
      <c r="H340" s="24" t="n">
        <f aca="false">G340-F340</f>
        <v>-133.378101789311</v>
      </c>
      <c r="J340" s="26"/>
      <c r="K340" s="24"/>
    </row>
    <row r="341" customFormat="false" ht="12.75" hidden="false" customHeight="false" outlineLevel="0" collapsed="false">
      <c r="A341" s="23" t="n">
        <v>43</v>
      </c>
      <c r="B341" s="24" t="s">
        <v>167</v>
      </c>
      <c r="C341" s="25" t="n">
        <v>6</v>
      </c>
      <c r="D341" s="24" t="n">
        <v>34.2299</v>
      </c>
      <c r="E341" s="24" t="n">
        <v>0.000334727</v>
      </c>
      <c r="F341" s="25" t="n">
        <v>133.23</v>
      </c>
      <c r="G341" s="25" t="n">
        <f aca="false">C341*$B$9+$B$10</f>
        <v>0.00268589725557627</v>
      </c>
      <c r="H341" s="24" t="n">
        <f aca="false">G341-F341</f>
        <v>-133.227314102744</v>
      </c>
      <c r="J341" s="26"/>
      <c r="K341" s="24"/>
    </row>
    <row r="342" customFormat="false" ht="12.75" hidden="false" customHeight="false" outlineLevel="0" collapsed="false">
      <c r="A342" s="23" t="n">
        <v>43</v>
      </c>
      <c r="B342" s="24" t="s">
        <v>167</v>
      </c>
      <c r="C342" s="25" t="n">
        <v>7</v>
      </c>
      <c r="D342" s="24" t="n">
        <v>34.1509</v>
      </c>
      <c r="E342" s="24" t="n">
        <v>0.000258168</v>
      </c>
      <c r="F342" s="25" t="n">
        <v>133.151</v>
      </c>
      <c r="G342" s="25" t="n">
        <f aca="false">C342*$B$9+$B$10</f>
        <v>0.00247358382262387</v>
      </c>
      <c r="H342" s="24" t="n">
        <f aca="false">G342-F342</f>
        <v>-133.148526416177</v>
      </c>
      <c r="J342" s="26"/>
      <c r="K342" s="24"/>
    </row>
    <row r="343" customFormat="false" ht="12.75" hidden="false" customHeight="false" outlineLevel="0" collapsed="false">
      <c r="A343" s="23" t="n">
        <v>43</v>
      </c>
      <c r="B343" s="24" t="s">
        <v>167</v>
      </c>
      <c r="C343" s="25" t="n">
        <v>8</v>
      </c>
      <c r="D343" s="24" t="n">
        <v>34.1084</v>
      </c>
      <c r="E343" s="24" t="n">
        <v>0.000376808</v>
      </c>
      <c r="F343" s="25" t="n">
        <v>133.108</v>
      </c>
      <c r="G343" s="25" t="n">
        <f aca="false">C343*$B$9+$B$10</f>
        <v>0.00226127038967148</v>
      </c>
      <c r="H343" s="24" t="n">
        <f aca="false">G343-F343</f>
        <v>-133.10573872961</v>
      </c>
      <c r="J343" s="26"/>
      <c r="K343" s="24"/>
    </row>
    <row r="344" customFormat="false" ht="12.75" hidden="false" customHeight="false" outlineLevel="0" collapsed="false">
      <c r="A344" s="23" t="n">
        <v>43</v>
      </c>
      <c r="B344" s="24" t="s">
        <v>167</v>
      </c>
      <c r="C344" s="25" t="n">
        <v>9</v>
      </c>
      <c r="D344" s="24" t="n">
        <v>34.0324</v>
      </c>
      <c r="E344" s="24" t="n">
        <v>0.000845106</v>
      </c>
      <c r="F344" s="25" t="n">
        <v>133.032</v>
      </c>
      <c r="G344" s="25" t="n">
        <f aca="false">C344*$B$9+$B$10</f>
        <v>0.00204895695671908</v>
      </c>
      <c r="H344" s="24" t="n">
        <f aca="false">G344-F344</f>
        <v>-133.029951043043</v>
      </c>
      <c r="J344" s="26"/>
      <c r="K344" s="24"/>
    </row>
    <row r="345" customFormat="false" ht="12.75" hidden="false" customHeight="false" outlineLevel="0" collapsed="false">
      <c r="A345" s="23" t="n">
        <v>43</v>
      </c>
      <c r="B345" s="24" t="s">
        <v>167</v>
      </c>
      <c r="C345" s="25" t="n">
        <v>10</v>
      </c>
      <c r="D345" s="24" t="n">
        <v>34.005</v>
      </c>
      <c r="E345" s="24" t="n">
        <v>0.000360151</v>
      </c>
      <c r="F345" s="25" t="n">
        <v>133.005</v>
      </c>
      <c r="G345" s="25" t="n">
        <f aca="false">C345*$B$9+$B$10</f>
        <v>0.00183664352376668</v>
      </c>
      <c r="H345" s="24" t="n">
        <f aca="false">G345-F345</f>
        <v>-133.003163356476</v>
      </c>
      <c r="J345" s="26"/>
      <c r="K345" s="24"/>
    </row>
    <row r="346" customFormat="false" ht="12.75" hidden="false" customHeight="false" outlineLevel="0" collapsed="false">
      <c r="A346" s="23" t="n">
        <v>43</v>
      </c>
      <c r="B346" s="24" t="s">
        <v>167</v>
      </c>
      <c r="C346" s="25" t="n">
        <v>11</v>
      </c>
      <c r="D346" s="24" t="n">
        <v>33.9412</v>
      </c>
      <c r="E346" s="24" t="n">
        <v>0.000409332</v>
      </c>
      <c r="F346" s="25" t="n">
        <v>132.941</v>
      </c>
      <c r="G346" s="25" t="n">
        <f aca="false">C346*$B$9+$B$10</f>
        <v>0.00162433009081428</v>
      </c>
      <c r="H346" s="24" t="n">
        <f aca="false">G346-F346</f>
        <v>-132.939375669909</v>
      </c>
      <c r="J346" s="26"/>
      <c r="K346" s="24"/>
    </row>
    <row r="347" customFormat="false" ht="12.75" hidden="false" customHeight="false" outlineLevel="0" collapsed="false">
      <c r="A347" s="23" t="n">
        <v>43</v>
      </c>
      <c r="B347" s="24" t="s">
        <v>167</v>
      </c>
      <c r="C347" s="25" t="n">
        <v>12</v>
      </c>
      <c r="D347" s="24" t="n">
        <v>33.8972</v>
      </c>
      <c r="E347" s="24" t="n">
        <v>0.000347025</v>
      </c>
      <c r="F347" s="25" t="n">
        <v>132.897</v>
      </c>
      <c r="G347" s="25" t="n">
        <f aca="false">C347*$B$9+$B$10</f>
        <v>0.00141201665786188</v>
      </c>
      <c r="H347" s="24" t="n">
        <f aca="false">G347-F347</f>
        <v>-132.895587983342</v>
      </c>
      <c r="J347" s="26"/>
      <c r="K347" s="24"/>
    </row>
    <row r="348" customFormat="false" ht="12.75" hidden="false" customHeight="false" outlineLevel="0" collapsed="false">
      <c r="A348" s="23" t="n">
        <v>43</v>
      </c>
      <c r="B348" s="24" t="s">
        <v>167</v>
      </c>
      <c r="C348" s="25" t="n">
        <v>13</v>
      </c>
      <c r="D348" s="24" t="n">
        <v>33.8351</v>
      </c>
      <c r="E348" s="24" t="n">
        <v>0.00185153</v>
      </c>
      <c r="F348" s="25" t="n">
        <v>132.835</v>
      </c>
      <c r="G348" s="25" t="n">
        <f aca="false">C348*$B$9+$B$10</f>
        <v>0.00119970322490949</v>
      </c>
      <c r="H348" s="24" t="n">
        <f aca="false">G348-F348</f>
        <v>-132.833800296775</v>
      </c>
      <c r="J348" s="26"/>
      <c r="K348" s="24"/>
    </row>
    <row r="349" customFormat="false" ht="12.75" hidden="false" customHeight="false" outlineLevel="0" collapsed="false">
      <c r="A349" s="23" t="n">
        <v>43</v>
      </c>
      <c r="B349" s="24" t="s">
        <v>167</v>
      </c>
      <c r="C349" s="25" t="n">
        <v>14</v>
      </c>
      <c r="D349" s="24" t="n">
        <v>33.7249</v>
      </c>
      <c r="E349" s="24" t="n">
        <v>0.0007396</v>
      </c>
      <c r="F349" s="25" t="n">
        <v>132.725</v>
      </c>
      <c r="G349" s="25" t="n">
        <f aca="false">C349*$B$9+$B$10</f>
        <v>0.000987389791957089</v>
      </c>
      <c r="H349" s="24" t="n">
        <f aca="false">G349-F349</f>
        <v>-132.724012610208</v>
      </c>
      <c r="J349" s="26"/>
      <c r="K349" s="24"/>
    </row>
    <row r="350" customFormat="false" ht="12.75" hidden="false" customHeight="false" outlineLevel="0" collapsed="false">
      <c r="A350" s="23" t="n">
        <v>43</v>
      </c>
      <c r="B350" s="24" t="s">
        <v>167</v>
      </c>
      <c r="C350" s="25" t="n">
        <v>15</v>
      </c>
      <c r="D350" s="24" t="n">
        <v>33.4954</v>
      </c>
      <c r="E350" s="24" t="n">
        <v>0.00115822</v>
      </c>
      <c r="F350" s="25" t="n">
        <v>132.495</v>
      </c>
      <c r="G350" s="25" t="n">
        <f aca="false">C350*$B$9+$B$10</f>
        <v>0.000775076359004691</v>
      </c>
      <c r="H350" s="24" t="n">
        <f aca="false">G350-F350</f>
        <v>-132.494224923641</v>
      </c>
      <c r="J350" s="26"/>
      <c r="K350" s="24"/>
    </row>
    <row r="351" customFormat="false" ht="12.75" hidden="false" customHeight="false" outlineLevel="0" collapsed="false">
      <c r="A351" s="23" t="n">
        <v>43</v>
      </c>
      <c r="B351" s="24" t="s">
        <v>167</v>
      </c>
      <c r="C351" s="25" t="n">
        <v>16</v>
      </c>
      <c r="D351" s="24" t="n">
        <v>33.1283</v>
      </c>
      <c r="E351" s="24" t="n">
        <v>0.000796813</v>
      </c>
      <c r="F351" s="25" t="n">
        <v>132.128</v>
      </c>
      <c r="G351" s="25" t="n">
        <f aca="false">C351*$B$9+$B$10</f>
        <v>0.000562762926052293</v>
      </c>
      <c r="H351" s="24" t="n">
        <f aca="false">G351-F351</f>
        <v>-132.127437237074</v>
      </c>
      <c r="J351" s="26"/>
      <c r="K351" s="24"/>
    </row>
    <row r="352" customFormat="false" ht="12.75" hidden="false" customHeight="false" outlineLevel="0" collapsed="false">
      <c r="A352" s="23" t="n">
        <v>43</v>
      </c>
      <c r="B352" s="24" t="s">
        <v>167</v>
      </c>
      <c r="C352" s="25" t="n">
        <v>17</v>
      </c>
      <c r="D352" s="24" t="n">
        <v>32.5708</v>
      </c>
      <c r="E352" s="24" t="n">
        <v>0.00577678</v>
      </c>
      <c r="F352" s="25" t="n">
        <v>131.571</v>
      </c>
      <c r="G352" s="25" t="n">
        <f aca="false">C352*$B$9+$B$10</f>
        <v>0.000350449493099895</v>
      </c>
      <c r="H352" s="24" t="n">
        <f aca="false">G352-F352</f>
        <v>-131.570649550507</v>
      </c>
      <c r="J352" s="26"/>
      <c r="K352" s="24"/>
    </row>
    <row r="353" customFormat="false" ht="12.75" hidden="false" customHeight="false" outlineLevel="0" collapsed="false">
      <c r="A353" s="23" t="n">
        <v>43</v>
      </c>
      <c r="B353" s="24" t="s">
        <v>167</v>
      </c>
      <c r="C353" s="25" t="n">
        <v>18</v>
      </c>
      <c r="D353" s="24" t="n">
        <v>32.4232</v>
      </c>
      <c r="E353" s="24" t="n">
        <v>0.00317053</v>
      </c>
      <c r="F353" s="25" t="n">
        <v>131.423</v>
      </c>
      <c r="G353" s="25" t="n">
        <f aca="false">C353*$B$9+$B$10</f>
        <v>0.000138136060147497</v>
      </c>
      <c r="H353" s="24" t="n">
        <f aca="false">G353-F353</f>
        <v>-131.42286186394</v>
      </c>
      <c r="J353" s="26"/>
      <c r="K353" s="24"/>
    </row>
    <row r="354" customFormat="false" ht="12.75" hidden="false" customHeight="false" outlineLevel="0" collapsed="false">
      <c r="A354" s="23" t="n">
        <v>43</v>
      </c>
      <c r="B354" s="24" t="s">
        <v>167</v>
      </c>
      <c r="C354" s="25" t="n">
        <v>19</v>
      </c>
      <c r="D354" s="24" t="n">
        <v>31.8908</v>
      </c>
      <c r="E354" s="24" t="n">
        <v>0.0238595</v>
      </c>
      <c r="F354" s="25" t="n">
        <v>130.891</v>
      </c>
      <c r="G354" s="25" t="n">
        <f aca="false">C354*$B$9+$B$10</f>
        <v>-7.41773728049006E-005</v>
      </c>
      <c r="H354" s="24" t="n">
        <f aca="false">G354-F354</f>
        <v>-130.891074177373</v>
      </c>
      <c r="J354" s="26"/>
      <c r="K354" s="24"/>
    </row>
    <row r="355" customFormat="false" ht="12.75" hidden="false" customHeight="false" outlineLevel="0" collapsed="false">
      <c r="A355" s="23" t="n">
        <v>43</v>
      </c>
      <c r="B355" s="24" t="s">
        <v>167</v>
      </c>
      <c r="C355" s="25" t="n">
        <v>20</v>
      </c>
      <c r="D355" s="24" t="n">
        <v>31.5965</v>
      </c>
      <c r="E355" s="24" t="n">
        <v>0.00461419</v>
      </c>
      <c r="F355" s="25" t="n">
        <v>130.597</v>
      </c>
      <c r="G355" s="25" t="n">
        <f aca="false">C355*$B$9+$B$10</f>
        <v>-0.000286490805757298</v>
      </c>
      <c r="H355" s="24" t="n">
        <f aca="false">G355-F355</f>
        <v>-130.597286490806</v>
      </c>
      <c r="J355" s="26"/>
      <c r="K355" s="24"/>
    </row>
    <row r="356" customFormat="false" ht="12.75" hidden="false" customHeight="false" outlineLevel="0" collapsed="false">
      <c r="A356" s="23" t="n">
        <v>43</v>
      </c>
      <c r="B356" s="24" t="s">
        <v>167</v>
      </c>
      <c r="C356" s="25" t="n">
        <v>21</v>
      </c>
      <c r="D356" s="24" t="n">
        <v>31.5943</v>
      </c>
      <c r="E356" s="24" t="n">
        <v>0.000298048</v>
      </c>
      <c r="F356" s="25" t="n">
        <v>130.594</v>
      </c>
      <c r="G356" s="25" t="n">
        <f aca="false">C356*$B$9+$B$10</f>
        <v>-0.000498804238709696</v>
      </c>
      <c r="H356" s="24" t="n">
        <f aca="false">G356-F356</f>
        <v>-130.594498804239</v>
      </c>
      <c r="J356" s="26"/>
      <c r="K356" s="24"/>
    </row>
    <row r="357" customFormat="false" ht="13.5" hidden="false" customHeight="false" outlineLevel="0" collapsed="false">
      <c r="A357" s="23" t="n">
        <v>43</v>
      </c>
      <c r="B357" s="24" t="s">
        <v>166</v>
      </c>
      <c r="C357" s="25" t="n">
        <v>22</v>
      </c>
      <c r="D357" s="24" t="n">
        <v>31.5948</v>
      </c>
      <c r="E357" s="24" t="n">
        <v>0.000427587</v>
      </c>
      <c r="F357" s="25" t="n">
        <v>-0.0057373</v>
      </c>
      <c r="G357" s="25" t="n">
        <f aca="false">C357*$B$9+$B$10</f>
        <v>-0.000711117671662094</v>
      </c>
      <c r="H357" s="24" t="n">
        <f aca="false">G357-F357</f>
        <v>0.00502618232833791</v>
      </c>
      <c r="J357" s="26"/>
      <c r="K357" s="24"/>
    </row>
    <row r="358" customFormat="false" ht="13.5" hidden="false" customHeight="false" outlineLevel="0" collapsed="false">
      <c r="A358" s="27" t="n">
        <v>44</v>
      </c>
      <c r="B358" s="24" t="s">
        <v>167</v>
      </c>
      <c r="C358" s="28" t="n">
        <v>1</v>
      </c>
      <c r="D358" s="29" t="n">
        <v>34.4483</v>
      </c>
      <c r="E358" s="29" t="n">
        <v>0.000295982</v>
      </c>
      <c r="F358" s="28" t="n">
        <v>133.448</v>
      </c>
      <c r="G358" s="28" t="n">
        <f aca="false">C358*$B$9+$B$10</f>
        <v>0.00374746442033826</v>
      </c>
      <c r="H358" s="29" t="n">
        <f aca="false">G358-F358</f>
        <v>-133.44425253558</v>
      </c>
      <c r="J358" s="26"/>
      <c r="K358" s="24"/>
    </row>
    <row r="359" customFormat="false" ht="12.75" hidden="false" customHeight="false" outlineLevel="0" collapsed="false">
      <c r="A359" s="23" t="n">
        <v>44</v>
      </c>
      <c r="B359" s="24" t="s">
        <v>166</v>
      </c>
      <c r="C359" s="25" t="n">
        <v>3</v>
      </c>
      <c r="D359" s="24" t="n">
        <v>34.3689</v>
      </c>
      <c r="E359" s="24" t="n">
        <v>0.000367796</v>
      </c>
      <c r="F359" s="25" t="n">
        <v>0.00177383</v>
      </c>
      <c r="G359" s="25" t="n">
        <f aca="false">C359*$B$9+$B$10</f>
        <v>0.00332283755443346</v>
      </c>
      <c r="H359" s="24" t="n">
        <f aca="false">G359-F359</f>
        <v>0.00154900755443346</v>
      </c>
      <c r="J359" s="26"/>
      <c r="K359" s="24"/>
    </row>
    <row r="360" customFormat="false" ht="12.75" hidden="false" customHeight="false" outlineLevel="0" collapsed="false">
      <c r="A360" s="23" t="n">
        <v>44</v>
      </c>
      <c r="B360" s="24" t="s">
        <v>167</v>
      </c>
      <c r="C360" s="25" t="n">
        <v>4</v>
      </c>
      <c r="D360" s="24" t="n">
        <v>34.2521</v>
      </c>
      <c r="E360" s="24" t="n">
        <v>0.000264602</v>
      </c>
      <c r="F360" s="25" t="n">
        <v>133.252</v>
      </c>
      <c r="G360" s="25" t="n">
        <f aca="false">C360*$B$9+$B$10</f>
        <v>0.00311052412148107</v>
      </c>
      <c r="H360" s="24" t="n">
        <f aca="false">G360-F360</f>
        <v>-133.248889475879</v>
      </c>
      <c r="J360" s="26"/>
      <c r="K360" s="24"/>
    </row>
    <row r="361" customFormat="false" ht="12.75" hidden="false" customHeight="false" outlineLevel="0" collapsed="false">
      <c r="A361" s="23" t="n">
        <v>44</v>
      </c>
      <c r="B361" s="24" t="s">
        <v>167</v>
      </c>
      <c r="C361" s="25" t="n">
        <v>5</v>
      </c>
      <c r="D361" s="24" t="n">
        <v>34.1711</v>
      </c>
      <c r="E361" s="24" t="n">
        <v>0.000348271</v>
      </c>
      <c r="F361" s="25" t="n">
        <v>133.171</v>
      </c>
      <c r="G361" s="25" t="n">
        <f aca="false">C361*$B$9+$B$10</f>
        <v>0.00289821068852867</v>
      </c>
      <c r="H361" s="24" t="n">
        <f aca="false">G361-F361</f>
        <v>-133.168101789311</v>
      </c>
      <c r="J361" s="26"/>
      <c r="K361" s="24"/>
    </row>
    <row r="362" customFormat="false" ht="12.75" hidden="false" customHeight="false" outlineLevel="0" collapsed="false">
      <c r="A362" s="23" t="n">
        <v>44</v>
      </c>
      <c r="B362" s="24" t="s">
        <v>167</v>
      </c>
      <c r="C362" s="25" t="n">
        <v>6</v>
      </c>
      <c r="D362" s="24" t="n">
        <v>34.12</v>
      </c>
      <c r="E362" s="24" t="n">
        <v>0.000365978</v>
      </c>
      <c r="F362" s="25" t="n">
        <v>133.12</v>
      </c>
      <c r="G362" s="25" t="n">
        <f aca="false">C362*$B$9+$B$10</f>
        <v>0.00268589725557627</v>
      </c>
      <c r="H362" s="24" t="n">
        <f aca="false">G362-F362</f>
        <v>-133.117314102744</v>
      </c>
      <c r="J362" s="26"/>
      <c r="K362" s="24"/>
    </row>
    <row r="363" customFormat="false" ht="12.75" hidden="false" customHeight="false" outlineLevel="0" collapsed="false">
      <c r="A363" s="23" t="n">
        <v>44</v>
      </c>
      <c r="B363" s="24" t="s">
        <v>167</v>
      </c>
      <c r="C363" s="25" t="n">
        <v>7</v>
      </c>
      <c r="D363" s="24" t="n">
        <v>34.0792</v>
      </c>
      <c r="E363" s="24" t="n">
        <v>0.000290477</v>
      </c>
      <c r="F363" s="25" t="n">
        <v>133.079</v>
      </c>
      <c r="G363" s="25" t="n">
        <f aca="false">C363*$B$9+$B$10</f>
        <v>0.00247358382262387</v>
      </c>
      <c r="H363" s="24" t="n">
        <f aca="false">G363-F363</f>
        <v>-133.076526416177</v>
      </c>
      <c r="J363" s="26"/>
      <c r="K363" s="24"/>
    </row>
    <row r="364" customFormat="false" ht="12.75" hidden="false" customHeight="false" outlineLevel="0" collapsed="false">
      <c r="A364" s="23" t="n">
        <v>44</v>
      </c>
      <c r="B364" s="24" t="s">
        <v>167</v>
      </c>
      <c r="C364" s="25" t="n">
        <v>8</v>
      </c>
      <c r="D364" s="24" t="n">
        <v>33.9962</v>
      </c>
      <c r="E364" s="24" t="n">
        <v>0.000506299</v>
      </c>
      <c r="F364" s="25" t="n">
        <v>132.996</v>
      </c>
      <c r="G364" s="25" t="n">
        <f aca="false">C364*$B$9+$B$10</f>
        <v>0.00226127038967148</v>
      </c>
      <c r="H364" s="24" t="n">
        <f aca="false">G364-F364</f>
        <v>-132.99373872961</v>
      </c>
      <c r="J364" s="26"/>
      <c r="K364" s="24"/>
    </row>
    <row r="365" customFormat="false" ht="12.75" hidden="false" customHeight="false" outlineLevel="0" collapsed="false">
      <c r="A365" s="23" t="n">
        <v>44</v>
      </c>
      <c r="B365" s="24" t="s">
        <v>167</v>
      </c>
      <c r="C365" s="25" t="n">
        <v>9</v>
      </c>
      <c r="D365" s="24" t="n">
        <v>33.9618</v>
      </c>
      <c r="E365" s="24" t="n">
        <v>0.00156036</v>
      </c>
      <c r="F365" s="25" t="n">
        <v>132.962</v>
      </c>
      <c r="G365" s="25" t="n">
        <f aca="false">C365*$B$9+$B$10</f>
        <v>0.00204895695671908</v>
      </c>
      <c r="H365" s="24" t="n">
        <f aca="false">G365-F365</f>
        <v>-132.959951043043</v>
      </c>
      <c r="J365" s="26"/>
      <c r="K365" s="24"/>
    </row>
    <row r="366" customFormat="false" ht="12.75" hidden="false" customHeight="false" outlineLevel="0" collapsed="false">
      <c r="A366" s="23" t="n">
        <v>44</v>
      </c>
      <c r="B366" s="24" t="s">
        <v>167</v>
      </c>
      <c r="C366" s="25" t="n">
        <v>10</v>
      </c>
      <c r="D366" s="24" t="n">
        <v>33.9126</v>
      </c>
      <c r="E366" s="24" t="n">
        <v>0.000340406</v>
      </c>
      <c r="F366" s="25" t="n">
        <v>132.913</v>
      </c>
      <c r="G366" s="25" t="n">
        <f aca="false">C366*$B$9+$B$10</f>
        <v>0.00183664352376668</v>
      </c>
      <c r="H366" s="24" t="n">
        <f aca="false">G366-F366</f>
        <v>-132.911163356476</v>
      </c>
      <c r="J366" s="26"/>
      <c r="K366" s="24"/>
    </row>
    <row r="367" customFormat="false" ht="12.75" hidden="false" customHeight="false" outlineLevel="0" collapsed="false">
      <c r="A367" s="23" t="n">
        <v>44</v>
      </c>
      <c r="B367" s="24" t="s">
        <v>167</v>
      </c>
      <c r="C367" s="25" t="n">
        <v>11</v>
      </c>
      <c r="D367" s="24" t="n">
        <v>33.8936</v>
      </c>
      <c r="E367" s="24" t="n">
        <v>0.000498879</v>
      </c>
      <c r="F367" s="25" t="n">
        <v>132.894</v>
      </c>
      <c r="G367" s="25" t="n">
        <f aca="false">C367*$B$9+$B$10</f>
        <v>0.00162433009081428</v>
      </c>
      <c r="H367" s="24" t="n">
        <f aca="false">G367-F367</f>
        <v>-132.892375669909</v>
      </c>
      <c r="J367" s="26"/>
      <c r="K367" s="24"/>
    </row>
    <row r="368" customFormat="false" ht="12.75" hidden="false" customHeight="false" outlineLevel="0" collapsed="false">
      <c r="A368" s="23" t="n">
        <v>44</v>
      </c>
      <c r="B368" s="24" t="s">
        <v>167</v>
      </c>
      <c r="C368" s="25" t="n">
        <v>12</v>
      </c>
      <c r="D368" s="24" t="n">
        <v>33.8798</v>
      </c>
      <c r="E368" s="24" t="n">
        <v>0.000315561</v>
      </c>
      <c r="F368" s="25" t="n">
        <v>132.88</v>
      </c>
      <c r="G368" s="25" t="n">
        <f aca="false">C368*$B$9+$B$10</f>
        <v>0.00141201665786188</v>
      </c>
      <c r="H368" s="24" t="n">
        <f aca="false">G368-F368</f>
        <v>-132.878587983342</v>
      </c>
      <c r="J368" s="26"/>
      <c r="K368" s="24"/>
    </row>
    <row r="369" customFormat="false" ht="12.75" hidden="false" customHeight="false" outlineLevel="0" collapsed="false">
      <c r="A369" s="23" t="n">
        <v>44</v>
      </c>
      <c r="B369" s="24" t="s">
        <v>167</v>
      </c>
      <c r="C369" s="25" t="n">
        <v>13</v>
      </c>
      <c r="D369" s="24" t="n">
        <v>33.8211</v>
      </c>
      <c r="E369" s="24" t="n">
        <v>0.00412997</v>
      </c>
      <c r="F369" s="25" t="n">
        <v>132.821</v>
      </c>
      <c r="G369" s="25" t="n">
        <f aca="false">C369*$B$9+$B$10</f>
        <v>0.00119970322490949</v>
      </c>
      <c r="H369" s="24" t="n">
        <f aca="false">G369-F369</f>
        <v>-132.819800296775</v>
      </c>
      <c r="J369" s="26"/>
      <c r="K369" s="24"/>
    </row>
    <row r="370" customFormat="false" ht="12.75" hidden="false" customHeight="false" outlineLevel="0" collapsed="false">
      <c r="A370" s="23" t="n">
        <v>44</v>
      </c>
      <c r="B370" s="24" t="s">
        <v>167</v>
      </c>
      <c r="C370" s="25" t="n">
        <v>14</v>
      </c>
      <c r="D370" s="24" t="n">
        <v>33.6515</v>
      </c>
      <c r="E370" s="24" t="n">
        <v>0.00357857</v>
      </c>
      <c r="F370" s="25" t="n">
        <v>132.652</v>
      </c>
      <c r="G370" s="25" t="n">
        <f aca="false">C370*$B$9+$B$10</f>
        <v>0.000987389791957089</v>
      </c>
      <c r="H370" s="24" t="n">
        <f aca="false">G370-F370</f>
        <v>-132.651012610208</v>
      </c>
      <c r="J370" s="26"/>
      <c r="K370" s="24"/>
    </row>
    <row r="371" customFormat="false" ht="12.75" hidden="false" customHeight="false" outlineLevel="0" collapsed="false">
      <c r="A371" s="23" t="n">
        <v>44</v>
      </c>
      <c r="B371" s="24" t="s">
        <v>167</v>
      </c>
      <c r="C371" s="25" t="n">
        <v>15</v>
      </c>
      <c r="D371" s="24" t="n">
        <v>33.1836</v>
      </c>
      <c r="E371" s="24" t="n">
        <v>0.0204634</v>
      </c>
      <c r="F371" s="25" t="n">
        <v>132.184</v>
      </c>
      <c r="G371" s="25" t="n">
        <f aca="false">C371*$B$9+$B$10</f>
        <v>0.000775076359004691</v>
      </c>
      <c r="H371" s="24" t="n">
        <f aca="false">G371-F371</f>
        <v>-132.183224923641</v>
      </c>
      <c r="J371" s="26"/>
      <c r="K371" s="24"/>
    </row>
    <row r="372" customFormat="false" ht="12.75" hidden="false" customHeight="false" outlineLevel="0" collapsed="false">
      <c r="A372" s="23" t="n">
        <v>44</v>
      </c>
      <c r="B372" s="24" t="s">
        <v>167</v>
      </c>
      <c r="C372" s="25" t="n">
        <v>16</v>
      </c>
      <c r="D372" s="24" t="n">
        <v>32.5789</v>
      </c>
      <c r="E372" s="24" t="n">
        <v>0.018827</v>
      </c>
      <c r="F372" s="25" t="n">
        <v>131.579</v>
      </c>
      <c r="G372" s="25" t="n">
        <f aca="false">C372*$B$9+$B$10</f>
        <v>0.000562762926052293</v>
      </c>
      <c r="H372" s="24" t="n">
        <f aca="false">G372-F372</f>
        <v>-131.578437237074</v>
      </c>
      <c r="J372" s="26"/>
      <c r="K372" s="24"/>
    </row>
    <row r="373" customFormat="false" ht="12.75" hidden="false" customHeight="false" outlineLevel="0" collapsed="false">
      <c r="A373" s="23" t="n">
        <v>44</v>
      </c>
      <c r="B373" s="24" t="s">
        <v>167</v>
      </c>
      <c r="C373" s="25" t="n">
        <v>17</v>
      </c>
      <c r="D373" s="24" t="n">
        <v>31.9414</v>
      </c>
      <c r="E373" s="24" t="n">
        <v>0.0138724</v>
      </c>
      <c r="F373" s="25" t="n">
        <v>130.941</v>
      </c>
      <c r="G373" s="25" t="n">
        <f aca="false">C373*$B$9+$B$10</f>
        <v>0.000350449493099895</v>
      </c>
      <c r="H373" s="24" t="n">
        <f aca="false">G373-F373</f>
        <v>-130.940649550507</v>
      </c>
      <c r="J373" s="26"/>
      <c r="K373" s="24"/>
    </row>
    <row r="374" customFormat="false" ht="12.75" hidden="false" customHeight="false" outlineLevel="0" collapsed="false">
      <c r="A374" s="23" t="n">
        <v>44</v>
      </c>
      <c r="B374" s="24" t="s">
        <v>167</v>
      </c>
      <c r="C374" s="25" t="n">
        <v>18</v>
      </c>
      <c r="D374" s="24" t="n">
        <v>31.6744</v>
      </c>
      <c r="E374" s="24" t="n">
        <v>0.00817502</v>
      </c>
      <c r="F374" s="25" t="n">
        <v>130.674</v>
      </c>
      <c r="G374" s="25" t="n">
        <f aca="false">C374*$B$9+$B$10</f>
        <v>0.000138136060147497</v>
      </c>
      <c r="H374" s="24" t="n">
        <f aca="false">G374-F374</f>
        <v>-130.67386186394</v>
      </c>
      <c r="J374" s="26"/>
      <c r="K374" s="24"/>
    </row>
    <row r="375" customFormat="false" ht="12.75" hidden="false" customHeight="false" outlineLevel="0" collapsed="false">
      <c r="A375" s="23" t="n">
        <v>44</v>
      </c>
      <c r="B375" s="24" t="s">
        <v>167</v>
      </c>
      <c r="C375" s="25" t="n">
        <v>19</v>
      </c>
      <c r="D375" s="24" t="n">
        <v>31.5759</v>
      </c>
      <c r="E375" s="24" t="n">
        <v>0.0004336</v>
      </c>
      <c r="F375" s="25" t="n">
        <v>130.576</v>
      </c>
      <c r="G375" s="25" t="n">
        <f aca="false">C375*$B$9+$B$10</f>
        <v>-7.41773728049006E-005</v>
      </c>
      <c r="H375" s="24" t="n">
        <f aca="false">G375-F375</f>
        <v>-130.576074177373</v>
      </c>
      <c r="J375" s="26"/>
      <c r="K375" s="24"/>
    </row>
    <row r="376" customFormat="false" ht="12.75" hidden="false" customHeight="false" outlineLevel="0" collapsed="false">
      <c r="A376" s="23" t="n">
        <v>44</v>
      </c>
      <c r="B376" s="24" t="s">
        <v>166</v>
      </c>
      <c r="C376" s="25" t="n">
        <v>20</v>
      </c>
      <c r="D376" s="24" t="n">
        <v>31.5774</v>
      </c>
      <c r="E376" s="24" t="n">
        <v>0.000332638</v>
      </c>
      <c r="F376" s="25" t="n">
        <v>-0.00645447</v>
      </c>
      <c r="G376" s="25" t="n">
        <f aca="false">C376*$B$9+$B$10</f>
        <v>-0.000286490805757298</v>
      </c>
      <c r="H376" s="24" t="n">
        <f aca="false">G376-F376</f>
        <v>0.0061679791942427</v>
      </c>
      <c r="J376" s="26"/>
      <c r="K376" s="24"/>
    </row>
    <row r="377" customFormat="false" ht="13.5" hidden="false" customHeight="false" outlineLevel="0" collapsed="false">
      <c r="A377" s="23" t="n">
        <v>44</v>
      </c>
      <c r="B377" s="24" t="s">
        <v>167</v>
      </c>
      <c r="C377" s="25" t="n">
        <v>2</v>
      </c>
      <c r="D377" s="24" t="n">
        <v>34.4332</v>
      </c>
      <c r="E377" s="24" t="n">
        <v>0.000296914</v>
      </c>
      <c r="F377" s="25" t="n">
        <v>133.433</v>
      </c>
      <c r="G377" s="25" t="n">
        <f aca="false">C377*$B$9+$B$10</f>
        <v>0.00353515098738586</v>
      </c>
      <c r="H377" s="24" t="n">
        <f aca="false">G377-F377</f>
        <v>-133.429464849013</v>
      </c>
      <c r="J377" s="26"/>
      <c r="K377" s="24"/>
    </row>
    <row r="378" customFormat="false" ht="14.25" hidden="false" customHeight="false" outlineLevel="0" collapsed="false">
      <c r="A378" s="27" t="n">
        <v>45</v>
      </c>
      <c r="B378" s="24" t="s">
        <v>166</v>
      </c>
      <c r="C378" s="28" t="n">
        <v>1</v>
      </c>
      <c r="D378" s="29" t="n">
        <v>31.5879</v>
      </c>
      <c r="E378" s="29" t="n">
        <v>0.000409695</v>
      </c>
      <c r="F378" s="28" t="n">
        <v>-0.0172539</v>
      </c>
      <c r="G378" s="28" t="n">
        <f aca="false">C378*$B$9+$B$10</f>
        <v>0.00374746442033826</v>
      </c>
      <c r="H378" s="29" t="n">
        <f aca="false">G378-F378</f>
        <v>0.0210013644203383</v>
      </c>
      <c r="J378" s="26"/>
      <c r="K378" s="24"/>
    </row>
    <row r="379" customFormat="false" ht="13.5" hidden="false" customHeight="false" outlineLevel="0" collapsed="false">
      <c r="A379" s="27" t="n">
        <v>46</v>
      </c>
      <c r="B379" s="24" t="s">
        <v>167</v>
      </c>
      <c r="C379" s="28" t="n">
        <v>1</v>
      </c>
      <c r="D379" s="29" t="n">
        <v>33.8955</v>
      </c>
      <c r="E379" s="29" t="n">
        <v>0.000375514</v>
      </c>
      <c r="F379" s="28" t="n">
        <v>132.896</v>
      </c>
      <c r="G379" s="28" t="n">
        <f aca="false">C379*$B$9+$B$10</f>
        <v>0.00374746442033826</v>
      </c>
      <c r="H379" s="29" t="n">
        <f aca="false">G379-F379</f>
        <v>-132.89225253558</v>
      </c>
      <c r="J379" s="26"/>
      <c r="K379" s="24"/>
    </row>
    <row r="380" customFormat="false" ht="12.75" hidden="false" customHeight="false" outlineLevel="0" collapsed="false">
      <c r="A380" s="23" t="n">
        <v>46</v>
      </c>
      <c r="B380" s="24" t="s">
        <v>166</v>
      </c>
      <c r="C380" s="25" t="n">
        <v>2</v>
      </c>
      <c r="D380" s="24" t="n">
        <v>33.893</v>
      </c>
      <c r="E380" s="24" t="n">
        <v>0.000264059</v>
      </c>
      <c r="F380" s="25" t="n">
        <v>-0.00263977</v>
      </c>
      <c r="G380" s="25" t="n">
        <f aca="false">C380*$B$9+$B$10</f>
        <v>0.00353515098738586</v>
      </c>
      <c r="H380" s="24" t="n">
        <f aca="false">G380-F380</f>
        <v>0.00617492098738586</v>
      </c>
      <c r="J380" s="26"/>
      <c r="K380" s="24"/>
    </row>
    <row r="381" customFormat="false" ht="12.75" hidden="false" customHeight="false" outlineLevel="0" collapsed="false">
      <c r="A381" s="23" t="n">
        <v>46</v>
      </c>
      <c r="B381" s="24" t="s">
        <v>167</v>
      </c>
      <c r="C381" s="25" t="n">
        <v>3</v>
      </c>
      <c r="D381" s="24" t="n">
        <v>33.8428</v>
      </c>
      <c r="E381" s="24" t="n">
        <v>0.00102794</v>
      </c>
      <c r="F381" s="25" t="n">
        <v>132.843</v>
      </c>
      <c r="G381" s="25" t="n">
        <f aca="false">C381*$B$9+$B$10</f>
        <v>0.00332283755443346</v>
      </c>
      <c r="H381" s="24" t="n">
        <f aca="false">G381-F381</f>
        <v>-132.839677162446</v>
      </c>
      <c r="J381" s="26"/>
      <c r="K381" s="24"/>
    </row>
    <row r="382" customFormat="false" ht="12.75" hidden="false" customHeight="false" outlineLevel="0" collapsed="false">
      <c r="A382" s="23" t="n">
        <v>46</v>
      </c>
      <c r="B382" s="24" t="s">
        <v>167</v>
      </c>
      <c r="C382" s="25" t="n">
        <v>4</v>
      </c>
      <c r="D382" s="24" t="n">
        <v>33.8276</v>
      </c>
      <c r="E382" s="24" t="n">
        <v>0.000350563</v>
      </c>
      <c r="F382" s="25" t="n">
        <v>132.828</v>
      </c>
      <c r="G382" s="25" t="n">
        <f aca="false">C382*$B$9+$B$10</f>
        <v>0.00311052412148107</v>
      </c>
      <c r="H382" s="24" t="n">
        <f aca="false">G382-F382</f>
        <v>-132.824889475879</v>
      </c>
      <c r="J382" s="26"/>
      <c r="K382" s="24"/>
    </row>
    <row r="383" customFormat="false" ht="12.75" hidden="false" customHeight="false" outlineLevel="0" collapsed="false">
      <c r="A383" s="23" t="n">
        <v>46</v>
      </c>
      <c r="B383" s="24" t="s">
        <v>167</v>
      </c>
      <c r="C383" s="25" t="n">
        <v>5</v>
      </c>
      <c r="D383" s="24" t="n">
        <v>33.628</v>
      </c>
      <c r="E383" s="24" t="n">
        <v>0.00509262</v>
      </c>
      <c r="F383" s="25" t="n">
        <v>132.628</v>
      </c>
      <c r="G383" s="25" t="n">
        <f aca="false">C383*$B$9+$B$10</f>
        <v>0.00289821068852867</v>
      </c>
      <c r="H383" s="24" t="n">
        <f aca="false">G383-F383</f>
        <v>-132.625101789311</v>
      </c>
      <c r="J383" s="26"/>
      <c r="K383" s="24"/>
    </row>
    <row r="384" customFormat="false" ht="12.75" hidden="false" customHeight="false" outlineLevel="0" collapsed="false">
      <c r="A384" s="23" t="n">
        <v>46</v>
      </c>
      <c r="B384" s="24" t="s">
        <v>167</v>
      </c>
      <c r="C384" s="25" t="n">
        <v>6</v>
      </c>
      <c r="D384" s="24" t="n">
        <v>33.2695</v>
      </c>
      <c r="E384" s="24" t="n">
        <v>0.00154847</v>
      </c>
      <c r="F384" s="25" t="n">
        <v>132.269</v>
      </c>
      <c r="G384" s="25" t="n">
        <f aca="false">C384*$B$9+$B$10</f>
        <v>0.00268589725557627</v>
      </c>
      <c r="H384" s="24" t="n">
        <f aca="false">G384-F384</f>
        <v>-132.266314102744</v>
      </c>
      <c r="J384" s="26"/>
      <c r="K384" s="24"/>
    </row>
    <row r="385" customFormat="false" ht="12.75" hidden="false" customHeight="false" outlineLevel="0" collapsed="false">
      <c r="A385" s="23" t="n">
        <v>46</v>
      </c>
      <c r="B385" s="24" t="s">
        <v>167</v>
      </c>
      <c r="C385" s="25" t="n">
        <v>7</v>
      </c>
      <c r="D385" s="24" t="n">
        <v>32.4363</v>
      </c>
      <c r="E385" s="24" t="n">
        <v>0.00714903</v>
      </c>
      <c r="F385" s="25" t="n">
        <v>131.436</v>
      </c>
      <c r="G385" s="25" t="n">
        <f aca="false">C385*$B$9+$B$10</f>
        <v>0.00247358382262387</v>
      </c>
      <c r="H385" s="24" t="n">
        <f aca="false">G385-F385</f>
        <v>-131.433526416177</v>
      </c>
      <c r="J385" s="26"/>
      <c r="K385" s="24"/>
    </row>
    <row r="386" customFormat="false" ht="12.75" hidden="false" customHeight="false" outlineLevel="0" collapsed="false">
      <c r="A386" s="23" t="n">
        <v>46</v>
      </c>
      <c r="B386" s="24" t="s">
        <v>167</v>
      </c>
      <c r="C386" s="25" t="n">
        <v>8</v>
      </c>
      <c r="D386" s="24" t="n">
        <v>31.8035</v>
      </c>
      <c r="E386" s="24" t="n">
        <v>0.00222078</v>
      </c>
      <c r="F386" s="25" t="n">
        <v>130.803</v>
      </c>
      <c r="G386" s="25" t="n">
        <f aca="false">C386*$B$9+$B$10</f>
        <v>0.00226127038967148</v>
      </c>
      <c r="H386" s="24" t="n">
        <f aca="false">G386-F386</f>
        <v>-130.80073872961</v>
      </c>
      <c r="J386" s="26"/>
      <c r="K386" s="24"/>
    </row>
    <row r="387" customFormat="false" ht="12.75" hidden="false" customHeight="false" outlineLevel="0" collapsed="false">
      <c r="A387" s="23" t="n">
        <v>46</v>
      </c>
      <c r="B387" s="24" t="s">
        <v>167</v>
      </c>
      <c r="C387" s="25" t="n">
        <v>9</v>
      </c>
      <c r="D387" s="24" t="n">
        <v>31.8073</v>
      </c>
      <c r="E387" s="24" t="n">
        <v>0.00113118</v>
      </c>
      <c r="F387" s="25" t="n">
        <v>130.807</v>
      </c>
      <c r="G387" s="25" t="n">
        <f aca="false">C387*$B$9+$B$10</f>
        <v>0.00204895695671908</v>
      </c>
      <c r="H387" s="24" t="n">
        <f aca="false">G387-F387</f>
        <v>-130.804951043043</v>
      </c>
      <c r="J387" s="26"/>
      <c r="K387" s="24"/>
    </row>
    <row r="388" customFormat="false" ht="13.5" hidden="false" customHeight="false" outlineLevel="0" collapsed="false">
      <c r="A388" s="23" t="n">
        <v>46</v>
      </c>
      <c r="B388" s="24" t="s">
        <v>166</v>
      </c>
      <c r="C388" s="25" t="n">
        <v>10</v>
      </c>
      <c r="D388" s="24" t="n">
        <v>31.6351</v>
      </c>
      <c r="E388" s="24" t="n">
        <v>0.0108872</v>
      </c>
      <c r="F388" s="25" t="n">
        <v>-0.0112534</v>
      </c>
      <c r="G388" s="25" t="n">
        <f aca="false">C388*$B$9+$B$10</f>
        <v>0.00183664352376668</v>
      </c>
      <c r="H388" s="24" t="n">
        <f aca="false">G388-F388</f>
        <v>0.0130900435237667</v>
      </c>
      <c r="J388" s="26"/>
      <c r="K388" s="24"/>
    </row>
    <row r="389" customFormat="false" ht="14.25" hidden="false" customHeight="false" outlineLevel="0" collapsed="false">
      <c r="A389" s="27" t="n">
        <v>47</v>
      </c>
      <c r="B389" s="24" t="s">
        <v>166</v>
      </c>
      <c r="C389" s="28" t="n">
        <v>1</v>
      </c>
      <c r="D389" s="29" t="n">
        <v>31.5444</v>
      </c>
      <c r="E389" s="29" t="n">
        <v>0.0011279</v>
      </c>
      <c r="F389" s="28" t="n">
        <v>-0.00561333</v>
      </c>
      <c r="G389" s="28" t="n">
        <f aca="false">C389*$B$9+$B$10</f>
        <v>0.00374746442033826</v>
      </c>
      <c r="H389" s="29" t="n">
        <f aca="false">G389-F389</f>
        <v>0.00936079442033826</v>
      </c>
      <c r="J389" s="26"/>
      <c r="K389" s="24"/>
    </row>
    <row r="390" customFormat="false" ht="14.25" hidden="false" customHeight="false" outlineLevel="0" collapsed="false">
      <c r="A390" s="27" t="n">
        <v>48</v>
      </c>
      <c r="B390" s="24" t="s">
        <v>166</v>
      </c>
      <c r="C390" s="28" t="n">
        <v>1</v>
      </c>
      <c r="D390" s="29" t="n">
        <v>31.6569</v>
      </c>
      <c r="E390" s="29" t="n">
        <v>0.000344461</v>
      </c>
      <c r="F390" s="28" t="n">
        <v>-0.0538578</v>
      </c>
      <c r="G390" s="28" t="n">
        <f aca="false">C390*$B$9+$B$10</f>
        <v>0.00374746442033826</v>
      </c>
      <c r="H390" s="29" t="n">
        <f aca="false">G390-F390</f>
        <v>0.0576052644203383</v>
      </c>
      <c r="J390" s="26"/>
      <c r="K390" s="24"/>
    </row>
    <row r="391" customFormat="false" ht="14.25" hidden="false" customHeight="false" outlineLevel="0" collapsed="false">
      <c r="A391" s="27" t="n">
        <v>49</v>
      </c>
      <c r="B391" s="24" t="s">
        <v>166</v>
      </c>
      <c r="C391" s="28" t="n">
        <v>1</v>
      </c>
      <c r="D391" s="29" t="n">
        <v>31.0667</v>
      </c>
      <c r="E391" s="29" t="n">
        <v>0.00464631</v>
      </c>
      <c r="F391" s="28" t="n">
        <v>0.00317764</v>
      </c>
      <c r="G391" s="28" t="n">
        <f aca="false">C391*$B$9+$B$10</f>
        <v>0.00374746442033826</v>
      </c>
      <c r="H391" s="29" t="n">
        <f aca="false">G391-F391</f>
        <v>0.00056982442033826</v>
      </c>
      <c r="J391" s="26"/>
      <c r="K391" s="24"/>
    </row>
    <row r="392" customFormat="false" ht="14.25" hidden="false" customHeight="false" outlineLevel="0" collapsed="false">
      <c r="A392" s="27" t="n">
        <v>50</v>
      </c>
      <c r="B392" s="24" t="s">
        <v>166</v>
      </c>
      <c r="C392" s="28" t="n">
        <v>1</v>
      </c>
      <c r="D392" s="29" t="n">
        <v>30.9456</v>
      </c>
      <c r="E392" s="29" t="n">
        <v>0.000717703</v>
      </c>
      <c r="F392" s="28" t="n">
        <v>-0.0111561</v>
      </c>
      <c r="G392" s="28" t="n">
        <f aca="false">C392*$B$9+$B$10</f>
        <v>0.00374746442033826</v>
      </c>
      <c r="H392" s="29" t="n">
        <f aca="false">G392-F392</f>
        <v>0.0149035644203383</v>
      </c>
      <c r="J392" s="26"/>
      <c r="K392" s="24"/>
    </row>
    <row r="393" customFormat="false" ht="14.25" hidden="false" customHeight="false" outlineLevel="0" collapsed="false">
      <c r="A393" s="27" t="n">
        <v>51</v>
      </c>
      <c r="B393" s="24" t="s">
        <v>166</v>
      </c>
      <c r="C393" s="28" t="n">
        <v>1</v>
      </c>
      <c r="D393" s="29" t="n">
        <v>31.2477</v>
      </c>
      <c r="E393" s="29" t="n">
        <v>0.00719737</v>
      </c>
      <c r="F393" s="28" t="n">
        <v>-0.0739155</v>
      </c>
      <c r="G393" s="28" t="n">
        <f aca="false">C393*$B$9+$B$10</f>
        <v>0.00374746442033826</v>
      </c>
      <c r="H393" s="29" t="n">
        <f aca="false">G393-F393</f>
        <v>0.0776629644203383</v>
      </c>
      <c r="J393" s="26"/>
      <c r="K393" s="24"/>
    </row>
    <row r="394" customFormat="false" ht="13.5" hidden="false" customHeight="false" outlineLevel="0" collapsed="false">
      <c r="A394" s="27" t="n">
        <v>52</v>
      </c>
      <c r="B394" s="24" t="s">
        <v>166</v>
      </c>
      <c r="C394" s="28" t="n">
        <v>1</v>
      </c>
      <c r="D394" s="29" t="n">
        <v>34.5995</v>
      </c>
      <c r="E394" s="29" t="n">
        <v>0.000255724</v>
      </c>
      <c r="F394" s="28" t="n">
        <v>-0.00335312</v>
      </c>
      <c r="G394" s="28" t="n">
        <f aca="false">C394*$B$9+$B$10</f>
        <v>0.00374746442033826</v>
      </c>
      <c r="H394" s="29" t="n">
        <f aca="false">G394-F394</f>
        <v>0.00710058442033826</v>
      </c>
      <c r="J394" s="26"/>
      <c r="K394" s="24"/>
    </row>
    <row r="395" customFormat="false" ht="12.75" hidden="false" customHeight="false" outlineLevel="0" collapsed="false">
      <c r="A395" s="23" t="n">
        <v>52</v>
      </c>
      <c r="B395" s="24" t="s">
        <v>166</v>
      </c>
      <c r="C395" s="25" t="n">
        <v>2</v>
      </c>
      <c r="D395" s="24" t="n">
        <v>34.5869</v>
      </c>
      <c r="E395" s="24" t="n">
        <v>0.000256106</v>
      </c>
      <c r="F395" s="25" t="n">
        <v>-0.00410843</v>
      </c>
      <c r="G395" s="25" t="n">
        <f aca="false">C395*$B$9+$B$10</f>
        <v>0.00353515098738586</v>
      </c>
      <c r="H395" s="24" t="n">
        <f aca="false">G395-F395</f>
        <v>0.00764358098738586</v>
      </c>
      <c r="J395" s="26"/>
      <c r="K395" s="24"/>
    </row>
    <row r="396" customFormat="false" ht="12.75" hidden="false" customHeight="false" outlineLevel="0" collapsed="false">
      <c r="A396" s="23" t="n">
        <v>52</v>
      </c>
      <c r="B396" s="24" t="s">
        <v>166</v>
      </c>
      <c r="C396" s="25" t="n">
        <v>3</v>
      </c>
      <c r="D396" s="24" t="n">
        <v>34.5073</v>
      </c>
      <c r="E396" s="24" t="n">
        <v>0.000291975</v>
      </c>
      <c r="F396" s="25" t="n">
        <v>-0.00362778</v>
      </c>
      <c r="G396" s="25" t="n">
        <f aca="false">C396*$B$9+$B$10</f>
        <v>0.00332283755443346</v>
      </c>
      <c r="H396" s="24" t="n">
        <f aca="false">G396-F396</f>
        <v>0.00695061755443347</v>
      </c>
      <c r="J396" s="26"/>
      <c r="K396" s="24"/>
    </row>
    <row r="397" customFormat="false" ht="12.75" hidden="false" customHeight="false" outlineLevel="0" collapsed="false">
      <c r="A397" s="23" t="n">
        <v>52</v>
      </c>
      <c r="B397" s="24" t="s">
        <v>166</v>
      </c>
      <c r="C397" s="25" t="n">
        <v>4</v>
      </c>
      <c r="D397" s="24" t="n">
        <v>34.4473</v>
      </c>
      <c r="E397" s="24" t="n">
        <v>0.000252779</v>
      </c>
      <c r="F397" s="25" t="n">
        <v>-0.00725937</v>
      </c>
      <c r="G397" s="25" t="n">
        <f aca="false">C397*$B$9+$B$10</f>
        <v>0.00311052412148107</v>
      </c>
      <c r="H397" s="24" t="n">
        <f aca="false">G397-F397</f>
        <v>0.0103698941214811</v>
      </c>
      <c r="J397" s="26"/>
      <c r="K397" s="24"/>
    </row>
    <row r="398" customFormat="false" ht="12.75" hidden="false" customHeight="false" outlineLevel="0" collapsed="false">
      <c r="A398" s="23" t="n">
        <v>52</v>
      </c>
      <c r="B398" s="24" t="s">
        <v>166</v>
      </c>
      <c r="C398" s="25" t="n">
        <v>5</v>
      </c>
      <c r="D398" s="24" t="n">
        <v>34.3672</v>
      </c>
      <c r="E398" s="24" t="n">
        <v>0.000289187</v>
      </c>
      <c r="F398" s="25" t="n">
        <v>-0.00232315</v>
      </c>
      <c r="G398" s="25" t="n">
        <f aca="false">C398*$B$9+$B$10</f>
        <v>0.00289821068852867</v>
      </c>
      <c r="H398" s="24" t="n">
        <f aca="false">G398-F398</f>
        <v>0.00522136068852867</v>
      </c>
      <c r="J398" s="26"/>
      <c r="K398" s="24"/>
    </row>
    <row r="399" customFormat="false" ht="12.75" hidden="false" customHeight="false" outlineLevel="0" collapsed="false">
      <c r="A399" s="23" t="n">
        <v>52</v>
      </c>
      <c r="B399" s="24" t="s">
        <v>166</v>
      </c>
      <c r="C399" s="25" t="n">
        <v>6</v>
      </c>
      <c r="D399" s="24" t="n">
        <v>34.254</v>
      </c>
      <c r="E399" s="24" t="n">
        <v>0.000325977</v>
      </c>
      <c r="F399" s="25" t="n">
        <v>-0.00127792</v>
      </c>
      <c r="G399" s="25" t="n">
        <f aca="false">C399*$B$9+$B$10</f>
        <v>0.00268589725557627</v>
      </c>
      <c r="H399" s="24" t="n">
        <f aca="false">G399-F399</f>
        <v>0.00396381725557627</v>
      </c>
      <c r="J399" s="26"/>
      <c r="K399" s="24"/>
    </row>
    <row r="400" customFormat="false" ht="12.75" hidden="false" customHeight="false" outlineLevel="0" collapsed="false">
      <c r="A400" s="23" t="n">
        <v>52</v>
      </c>
      <c r="B400" s="24" t="s">
        <v>166</v>
      </c>
      <c r="C400" s="25" t="n">
        <v>7</v>
      </c>
      <c r="D400" s="24" t="n">
        <v>34.1261</v>
      </c>
      <c r="E400" s="24" t="n">
        <v>0.000392197</v>
      </c>
      <c r="F400" s="25" t="n">
        <v>-0.00199127</v>
      </c>
      <c r="G400" s="25" t="n">
        <f aca="false">C400*$B$9+$B$10</f>
        <v>0.00247358382262387</v>
      </c>
      <c r="H400" s="24" t="n">
        <f aca="false">G400-F400</f>
        <v>0.00446485382262387</v>
      </c>
      <c r="J400" s="26"/>
      <c r="K400" s="24"/>
    </row>
    <row r="401" customFormat="false" ht="12.75" hidden="false" customHeight="false" outlineLevel="0" collapsed="false">
      <c r="A401" s="23" t="n">
        <v>52</v>
      </c>
      <c r="B401" s="24" t="s">
        <v>166</v>
      </c>
      <c r="C401" s="25" t="n">
        <v>8</v>
      </c>
      <c r="D401" s="24" t="n">
        <v>34.0572</v>
      </c>
      <c r="E401" s="24" t="n">
        <v>0.000259449</v>
      </c>
      <c r="F401" s="25" t="n">
        <v>-0.0022583</v>
      </c>
      <c r="G401" s="25" t="n">
        <f aca="false">C401*$B$9+$B$10</f>
        <v>0.00226127038967148</v>
      </c>
      <c r="H401" s="24" t="n">
        <f aca="false">G401-F401</f>
        <v>0.00451957038967148</v>
      </c>
      <c r="J401" s="26"/>
      <c r="K401" s="24"/>
    </row>
    <row r="402" customFormat="false" ht="12.75" hidden="false" customHeight="false" outlineLevel="0" collapsed="false">
      <c r="A402" s="23" t="n">
        <v>52</v>
      </c>
      <c r="B402" s="24" t="s">
        <v>166</v>
      </c>
      <c r="C402" s="25" t="n">
        <v>9</v>
      </c>
      <c r="D402" s="24" t="n">
        <v>33.9619</v>
      </c>
      <c r="E402" s="24" t="n">
        <v>0.000259753</v>
      </c>
      <c r="F402" s="25" t="n">
        <v>-0.00465775</v>
      </c>
      <c r="G402" s="25" t="n">
        <f aca="false">C402*$B$9+$B$10</f>
        <v>0.00204895695671908</v>
      </c>
      <c r="H402" s="24" t="n">
        <f aca="false">G402-F402</f>
        <v>0.00670670695671908</v>
      </c>
      <c r="J402" s="26"/>
      <c r="K402" s="24"/>
    </row>
    <row r="403" customFormat="false" ht="12.75" hidden="false" customHeight="false" outlineLevel="0" collapsed="false">
      <c r="A403" s="23" t="n">
        <v>52</v>
      </c>
      <c r="B403" s="24" t="s">
        <v>166</v>
      </c>
      <c r="C403" s="25" t="n">
        <v>10</v>
      </c>
      <c r="D403" s="24" t="n">
        <v>33.8734</v>
      </c>
      <c r="E403" s="24" t="n">
        <v>0.000258834</v>
      </c>
      <c r="F403" s="25" t="n">
        <v>-0.00188065</v>
      </c>
      <c r="G403" s="25" t="n">
        <f aca="false">C403*$B$9+$B$10</f>
        <v>0.00183664352376668</v>
      </c>
      <c r="H403" s="24" t="n">
        <f aca="false">G403-F403</f>
        <v>0.00371729352376668</v>
      </c>
      <c r="J403" s="26"/>
      <c r="K403" s="24"/>
    </row>
    <row r="404" customFormat="false" ht="12.75" hidden="false" customHeight="false" outlineLevel="0" collapsed="false">
      <c r="A404" s="23" t="n">
        <v>52</v>
      </c>
      <c r="B404" s="24" t="s">
        <v>166</v>
      </c>
      <c r="C404" s="25" t="n">
        <v>11</v>
      </c>
      <c r="D404" s="24" t="n">
        <v>33.8387</v>
      </c>
      <c r="E404" s="24" t="n">
        <v>0.000414568</v>
      </c>
      <c r="F404" s="25" t="n">
        <v>-0.00313187</v>
      </c>
      <c r="G404" s="25" t="n">
        <f aca="false">C404*$B$9+$B$10</f>
        <v>0.00162433009081428</v>
      </c>
      <c r="H404" s="24" t="n">
        <f aca="false">G404-F404</f>
        <v>0.00475620009081428</v>
      </c>
      <c r="J404" s="26"/>
      <c r="K404" s="24"/>
    </row>
    <row r="405" customFormat="false" ht="12.75" hidden="false" customHeight="false" outlineLevel="0" collapsed="false">
      <c r="A405" s="23" t="n">
        <v>52</v>
      </c>
      <c r="B405" s="24" t="s">
        <v>166</v>
      </c>
      <c r="C405" s="25" t="n">
        <v>12</v>
      </c>
      <c r="D405" s="24" t="n">
        <v>33.7931</v>
      </c>
      <c r="E405" s="24" t="n">
        <v>0.0012894</v>
      </c>
      <c r="F405" s="25" t="n">
        <v>-0.00301361</v>
      </c>
      <c r="G405" s="25" t="n">
        <f aca="false">C405*$B$9+$B$10</f>
        <v>0.00141201665786188</v>
      </c>
      <c r="H405" s="24" t="n">
        <f aca="false">G405-F405</f>
        <v>0.00442562665786188</v>
      </c>
      <c r="J405" s="26"/>
      <c r="K405" s="24"/>
    </row>
    <row r="406" customFormat="false" ht="12.75" hidden="false" customHeight="false" outlineLevel="0" collapsed="false">
      <c r="A406" s="23" t="n">
        <v>52</v>
      </c>
      <c r="B406" s="24" t="s">
        <v>166</v>
      </c>
      <c r="C406" s="25" t="n">
        <v>13</v>
      </c>
      <c r="D406" s="24" t="n">
        <v>33.7626</v>
      </c>
      <c r="E406" s="24" t="n">
        <v>0.0014939</v>
      </c>
      <c r="F406" s="25" t="n">
        <v>-0.00286865</v>
      </c>
      <c r="G406" s="25" t="n">
        <f aca="false">C406*$B$9+$B$10</f>
        <v>0.00119970322490949</v>
      </c>
      <c r="H406" s="24" t="n">
        <f aca="false">G406-F406</f>
        <v>0.00406835322490949</v>
      </c>
      <c r="J406" s="26"/>
      <c r="K406" s="24"/>
    </row>
    <row r="407" customFormat="false" ht="12.75" hidden="false" customHeight="false" outlineLevel="0" collapsed="false">
      <c r="A407" s="23" t="n">
        <v>52</v>
      </c>
      <c r="B407" s="24" t="s">
        <v>166</v>
      </c>
      <c r="C407" s="25" t="n">
        <v>14</v>
      </c>
      <c r="D407" s="24" t="n">
        <v>33.6327</v>
      </c>
      <c r="E407" s="24" t="n">
        <v>0.00773703</v>
      </c>
      <c r="F407" s="25" t="n">
        <v>0.00955582</v>
      </c>
      <c r="G407" s="25" t="n">
        <f aca="false">C407*$B$9+$B$10</f>
        <v>0.000987389791957089</v>
      </c>
      <c r="H407" s="24" t="n">
        <f aca="false">G407-F407</f>
        <v>-0.00856843020804291</v>
      </c>
      <c r="J407" s="26"/>
      <c r="K407" s="24"/>
    </row>
    <row r="408" customFormat="false" ht="12.75" hidden="false" customHeight="false" outlineLevel="0" collapsed="false">
      <c r="A408" s="23" t="n">
        <v>52</v>
      </c>
      <c r="B408" s="24" t="s">
        <v>166</v>
      </c>
      <c r="C408" s="25" t="n">
        <v>15</v>
      </c>
      <c r="D408" s="24" t="n">
        <v>33.325</v>
      </c>
      <c r="E408" s="24" t="n">
        <v>0.00122925</v>
      </c>
      <c r="F408" s="25" t="n">
        <v>-0.0108223</v>
      </c>
      <c r="G408" s="25" t="n">
        <f aca="false">C408*$B$9+$B$10</f>
        <v>0.000775076359004691</v>
      </c>
      <c r="H408" s="24" t="n">
        <f aca="false">G408-F408</f>
        <v>0.0115973763590047</v>
      </c>
      <c r="J408" s="26"/>
      <c r="K408" s="24"/>
    </row>
    <row r="409" customFormat="false" ht="12.75" hidden="false" customHeight="false" outlineLevel="0" collapsed="false">
      <c r="A409" s="23" t="n">
        <v>52</v>
      </c>
      <c r="B409" s="24" t="s">
        <v>166</v>
      </c>
      <c r="C409" s="25" t="n">
        <v>16</v>
      </c>
      <c r="D409" s="24" t="n">
        <v>32.7315</v>
      </c>
      <c r="E409" s="24" t="n">
        <v>0.004841</v>
      </c>
      <c r="F409" s="25" t="n">
        <v>0.000732422</v>
      </c>
      <c r="G409" s="25" t="n">
        <f aca="false">C409*$B$9+$B$10</f>
        <v>0.000562762926052293</v>
      </c>
      <c r="H409" s="24" t="n">
        <f aca="false">G409-F409</f>
        <v>-0.000169659073947707</v>
      </c>
      <c r="J409" s="26"/>
      <c r="K409" s="24"/>
    </row>
    <row r="410" customFormat="false" ht="12.75" hidden="false" customHeight="false" outlineLevel="0" collapsed="false">
      <c r="A410" s="23" t="n">
        <v>52</v>
      </c>
      <c r="B410" s="24" t="s">
        <v>166</v>
      </c>
      <c r="C410" s="25" t="n">
        <v>17</v>
      </c>
      <c r="D410" s="24" t="n">
        <v>32.5523</v>
      </c>
      <c r="E410" s="24" t="n">
        <v>0.00103293</v>
      </c>
      <c r="F410" s="25" t="n">
        <v>-0.00875854</v>
      </c>
      <c r="G410" s="25" t="n">
        <f aca="false">C410*$B$9+$B$10</f>
        <v>0.000350449493099895</v>
      </c>
      <c r="H410" s="24" t="n">
        <f aca="false">G410-F410</f>
        <v>0.0091089894930999</v>
      </c>
      <c r="J410" s="26"/>
      <c r="K410" s="24"/>
    </row>
    <row r="411" customFormat="false" ht="12.75" hidden="false" customHeight="false" outlineLevel="0" collapsed="false">
      <c r="A411" s="23" t="n">
        <v>52</v>
      </c>
      <c r="B411" s="24" t="s">
        <v>166</v>
      </c>
      <c r="C411" s="25" t="n">
        <v>18</v>
      </c>
      <c r="D411" s="24" t="n">
        <v>32.3678</v>
      </c>
      <c r="E411" s="24" t="n">
        <v>0.00173379</v>
      </c>
      <c r="F411" s="25" t="n">
        <v>-0.0392265</v>
      </c>
      <c r="G411" s="25" t="n">
        <f aca="false">C411*$B$9+$B$10</f>
        <v>0.000138136060147497</v>
      </c>
      <c r="H411" s="24" t="n">
        <f aca="false">G411-F411</f>
        <v>0.0393646360601475</v>
      </c>
      <c r="J411" s="26"/>
      <c r="K411" s="24"/>
    </row>
    <row r="412" customFormat="false" ht="12.75" hidden="false" customHeight="false" outlineLevel="0" collapsed="false">
      <c r="A412" s="23" t="n">
        <v>52</v>
      </c>
      <c r="B412" s="24" t="s">
        <v>166</v>
      </c>
      <c r="C412" s="25" t="n">
        <v>19</v>
      </c>
      <c r="D412" s="24" t="n">
        <v>31.9621</v>
      </c>
      <c r="E412" s="24" t="n">
        <v>0.027512</v>
      </c>
      <c r="F412" s="25" t="n">
        <v>0.0409985</v>
      </c>
      <c r="G412" s="25" t="n">
        <f aca="false">C412*$B$9+$B$10</f>
        <v>-7.41773728049006E-005</v>
      </c>
      <c r="H412" s="24" t="n">
        <f aca="false">G412-F412</f>
        <v>-0.0410726773728049</v>
      </c>
      <c r="J412" s="26"/>
      <c r="K412" s="24"/>
    </row>
    <row r="413" customFormat="false" ht="12.75" hidden="false" customHeight="false" outlineLevel="0" collapsed="false">
      <c r="A413" s="23" t="n">
        <v>52</v>
      </c>
      <c r="B413" s="24" t="s">
        <v>166</v>
      </c>
      <c r="C413" s="25" t="n">
        <v>20</v>
      </c>
      <c r="D413" s="24" t="n">
        <v>32.1266</v>
      </c>
      <c r="E413" s="24" t="n">
        <v>0.00117024</v>
      </c>
      <c r="F413" s="25" t="n">
        <v>-0.00714493</v>
      </c>
      <c r="G413" s="25" t="n">
        <f aca="false">C413*$B$9+$B$10</f>
        <v>-0.000286490805757298</v>
      </c>
      <c r="H413" s="24" t="n">
        <f aca="false">G413-F413</f>
        <v>0.0068584391942427</v>
      </c>
      <c r="J413" s="26"/>
      <c r="K413" s="24"/>
    </row>
    <row r="414" customFormat="false" ht="12.75" hidden="false" customHeight="false" outlineLevel="0" collapsed="false">
      <c r="A414" s="23" t="n">
        <v>52</v>
      </c>
      <c r="B414" s="24" t="s">
        <v>167</v>
      </c>
      <c r="C414" s="25" t="n">
        <v>22</v>
      </c>
      <c r="D414" s="24" t="n">
        <v>32.1306</v>
      </c>
      <c r="E414" s="24" t="n">
        <v>0.000782122</v>
      </c>
      <c r="F414" s="25" t="n">
        <v>131.131</v>
      </c>
      <c r="G414" s="25" t="n">
        <f aca="false">C414*$B$9+$B$10</f>
        <v>-0.000711117671662094</v>
      </c>
      <c r="H414" s="24" t="n">
        <f aca="false">G414-F414</f>
        <v>-131.131711117672</v>
      </c>
      <c r="J414" s="26"/>
      <c r="K414" s="24"/>
    </row>
    <row r="415" customFormat="false" ht="13.5" hidden="false" customHeight="false" outlineLevel="0" collapsed="false">
      <c r="A415" s="23" t="n">
        <v>52</v>
      </c>
      <c r="B415" s="24" t="s">
        <v>166</v>
      </c>
      <c r="C415" s="25" t="n">
        <v>23</v>
      </c>
      <c r="D415" s="24" t="n">
        <v>32.1294</v>
      </c>
      <c r="E415" s="24" t="n">
        <v>0.000283689</v>
      </c>
      <c r="F415" s="25" t="n">
        <v>-0.00434113</v>
      </c>
      <c r="G415" s="25" t="n">
        <f aca="false">C415*$B$9+$B$10</f>
        <v>-0.000923431104614491</v>
      </c>
      <c r="H415" s="24" t="n">
        <f aca="false">G415-F415</f>
        <v>0.00341769889538551</v>
      </c>
      <c r="J415" s="26"/>
      <c r="K415" s="24"/>
    </row>
    <row r="416" customFormat="false" ht="14.25" hidden="false" customHeight="false" outlineLevel="0" collapsed="false">
      <c r="A416" s="27" t="n">
        <v>53</v>
      </c>
      <c r="B416" s="24" t="s">
        <v>166</v>
      </c>
      <c r="C416" s="28" t="n">
        <v>1</v>
      </c>
      <c r="D416" s="29" t="n">
        <v>31.3057</v>
      </c>
      <c r="E416" s="29" t="n">
        <v>0.000300173</v>
      </c>
      <c r="F416" s="28" t="n">
        <v>-0.00467873</v>
      </c>
      <c r="G416" s="28" t="n">
        <f aca="false">C416*$B$9+$B$10</f>
        <v>0.00374746442033826</v>
      </c>
      <c r="H416" s="29" t="n">
        <f aca="false">G416-F416</f>
        <v>0.00842619442033826</v>
      </c>
      <c r="J416" s="26"/>
      <c r="K416" s="24"/>
    </row>
    <row r="417" customFormat="false" ht="13.5" hidden="false" customHeight="false" outlineLevel="0" collapsed="false">
      <c r="A417" s="27" t="n">
        <v>54</v>
      </c>
      <c r="B417" s="24" t="s">
        <v>167</v>
      </c>
      <c r="C417" s="28" t="n">
        <v>1</v>
      </c>
      <c r="D417" s="29" t="n">
        <v>34.5864</v>
      </c>
      <c r="E417" s="29" t="n">
        <v>0.000253965</v>
      </c>
      <c r="F417" s="28" t="n">
        <v>133.586</v>
      </c>
      <c r="G417" s="28" t="n">
        <f aca="false">C417*$B$9+$B$10</f>
        <v>0.00374746442033826</v>
      </c>
      <c r="H417" s="29" t="n">
        <f aca="false">G417-F417</f>
        <v>-133.58225253558</v>
      </c>
      <c r="J417" s="26"/>
      <c r="K417" s="24"/>
    </row>
    <row r="418" customFormat="false" ht="12.75" hidden="false" customHeight="false" outlineLevel="0" collapsed="false">
      <c r="A418" s="23" t="n">
        <v>54</v>
      </c>
      <c r="B418" s="24" t="s">
        <v>166</v>
      </c>
      <c r="C418" s="25" t="n">
        <v>2</v>
      </c>
      <c r="D418" s="24" t="n">
        <v>34.5095</v>
      </c>
      <c r="E418" s="24" t="n">
        <v>0.000248215</v>
      </c>
      <c r="F418" s="25" t="n">
        <v>-0.000946045</v>
      </c>
      <c r="G418" s="25" t="n">
        <f aca="false">C418*$B$9+$B$10</f>
        <v>0.00353515098738586</v>
      </c>
      <c r="H418" s="24" t="n">
        <f aca="false">G418-F418</f>
        <v>0.00448119598738586</v>
      </c>
      <c r="J418" s="26"/>
      <c r="K418" s="24"/>
    </row>
    <row r="419" customFormat="false" ht="12.75" hidden="false" customHeight="false" outlineLevel="0" collapsed="false">
      <c r="A419" s="23" t="n">
        <v>54</v>
      </c>
      <c r="B419" s="24" t="s">
        <v>167</v>
      </c>
      <c r="C419" s="25" t="n">
        <v>3</v>
      </c>
      <c r="D419" s="24" t="n">
        <v>34.4403</v>
      </c>
      <c r="E419" s="24" t="n">
        <v>0.000323903</v>
      </c>
      <c r="F419" s="25" t="n">
        <v>133.44</v>
      </c>
      <c r="G419" s="25" t="n">
        <f aca="false">C419*$B$9+$B$10</f>
        <v>0.00332283755443346</v>
      </c>
      <c r="H419" s="24" t="n">
        <f aca="false">G419-F419</f>
        <v>-133.436677162446</v>
      </c>
      <c r="J419" s="26"/>
      <c r="K419" s="24"/>
    </row>
    <row r="420" customFormat="false" ht="12.75" hidden="false" customHeight="false" outlineLevel="0" collapsed="false">
      <c r="A420" s="23" t="n">
        <v>54</v>
      </c>
      <c r="B420" s="24" t="s">
        <v>167</v>
      </c>
      <c r="C420" s="25" t="n">
        <v>4</v>
      </c>
      <c r="D420" s="24" t="n">
        <v>34.3602</v>
      </c>
      <c r="E420" s="24" t="n">
        <v>0.000277817</v>
      </c>
      <c r="F420" s="25" t="n">
        <v>133.36</v>
      </c>
      <c r="G420" s="25" t="n">
        <f aca="false">C420*$B$9+$B$10</f>
        <v>0.00311052412148107</v>
      </c>
      <c r="H420" s="24" t="n">
        <f aca="false">G420-F420</f>
        <v>-133.356889475879</v>
      </c>
      <c r="J420" s="26"/>
      <c r="K420" s="24"/>
    </row>
    <row r="421" customFormat="false" ht="12.75" hidden="false" customHeight="false" outlineLevel="0" collapsed="false">
      <c r="A421" s="23" t="n">
        <v>54</v>
      </c>
      <c r="B421" s="24" t="s">
        <v>167</v>
      </c>
      <c r="C421" s="25" t="n">
        <v>5</v>
      </c>
      <c r="D421" s="24" t="n">
        <v>34.2388</v>
      </c>
      <c r="E421" s="24" t="n">
        <v>0.000551096</v>
      </c>
      <c r="F421" s="25" t="n">
        <v>133.239</v>
      </c>
      <c r="G421" s="25" t="n">
        <f aca="false">C421*$B$9+$B$10</f>
        <v>0.00289821068852867</v>
      </c>
      <c r="H421" s="24" t="n">
        <f aca="false">G421-F421</f>
        <v>-133.236101789311</v>
      </c>
      <c r="J421" s="26"/>
      <c r="K421" s="24"/>
    </row>
    <row r="422" customFormat="false" ht="12.75" hidden="false" customHeight="false" outlineLevel="0" collapsed="false">
      <c r="A422" s="23" t="n">
        <v>54</v>
      </c>
      <c r="B422" s="24" t="s">
        <v>167</v>
      </c>
      <c r="C422" s="25" t="n">
        <v>6</v>
      </c>
      <c r="D422" s="24" t="n">
        <v>34.1279</v>
      </c>
      <c r="E422" s="24" t="n">
        <v>0.000495099</v>
      </c>
      <c r="F422" s="25" t="n">
        <v>133.128</v>
      </c>
      <c r="G422" s="25" t="n">
        <f aca="false">C422*$B$9+$B$10</f>
        <v>0.00268589725557627</v>
      </c>
      <c r="H422" s="24" t="n">
        <f aca="false">G422-F422</f>
        <v>-133.125314102744</v>
      </c>
      <c r="J422" s="26"/>
      <c r="K422" s="24"/>
    </row>
    <row r="423" customFormat="false" ht="12.75" hidden="false" customHeight="false" outlineLevel="0" collapsed="false">
      <c r="A423" s="23" t="n">
        <v>54</v>
      </c>
      <c r="B423" s="24" t="s">
        <v>167</v>
      </c>
      <c r="C423" s="25" t="n">
        <v>7</v>
      </c>
      <c r="D423" s="24" t="n">
        <v>34.1016</v>
      </c>
      <c r="E423" s="24" t="n">
        <v>0.00053357</v>
      </c>
      <c r="F423" s="25" t="n">
        <v>133.102</v>
      </c>
      <c r="G423" s="25" t="n">
        <f aca="false">C423*$B$9+$B$10</f>
        <v>0.00247358382262387</v>
      </c>
      <c r="H423" s="24" t="n">
        <f aca="false">G423-F423</f>
        <v>-133.099526416177</v>
      </c>
      <c r="J423" s="26"/>
      <c r="K423" s="24"/>
    </row>
    <row r="424" customFormat="false" ht="12.75" hidden="false" customHeight="false" outlineLevel="0" collapsed="false">
      <c r="A424" s="23" t="n">
        <v>54</v>
      </c>
      <c r="B424" s="24" t="s">
        <v>167</v>
      </c>
      <c r="C424" s="25" t="n">
        <v>8</v>
      </c>
      <c r="D424" s="24" t="n">
        <v>34.0632</v>
      </c>
      <c r="E424" s="24" t="n">
        <v>0.000288884</v>
      </c>
      <c r="F424" s="25" t="n">
        <v>133.063</v>
      </c>
      <c r="G424" s="25" t="n">
        <f aca="false">C424*$B$9+$B$10</f>
        <v>0.00226127038967148</v>
      </c>
      <c r="H424" s="24" t="n">
        <f aca="false">G424-F424</f>
        <v>-133.06073872961</v>
      </c>
      <c r="J424" s="26"/>
      <c r="K424" s="24"/>
    </row>
    <row r="425" customFormat="false" ht="12.75" hidden="false" customHeight="false" outlineLevel="0" collapsed="false">
      <c r="A425" s="23" t="n">
        <v>54</v>
      </c>
      <c r="B425" s="24" t="s">
        <v>167</v>
      </c>
      <c r="C425" s="25" t="n">
        <v>9</v>
      </c>
      <c r="D425" s="24" t="n">
        <v>33.9855</v>
      </c>
      <c r="E425" s="24" t="n">
        <v>0.000316131</v>
      </c>
      <c r="F425" s="25" t="n">
        <v>132.985</v>
      </c>
      <c r="G425" s="25" t="n">
        <f aca="false">C425*$B$9+$B$10</f>
        <v>0.00204895695671908</v>
      </c>
      <c r="H425" s="24" t="n">
        <f aca="false">G425-F425</f>
        <v>-132.982951043043</v>
      </c>
      <c r="J425" s="26"/>
      <c r="K425" s="24"/>
    </row>
    <row r="426" customFormat="false" ht="12.75" hidden="false" customHeight="false" outlineLevel="0" collapsed="false">
      <c r="A426" s="23" t="n">
        <v>54</v>
      </c>
      <c r="B426" s="24" t="s">
        <v>167</v>
      </c>
      <c r="C426" s="25" t="n">
        <v>10</v>
      </c>
      <c r="D426" s="24" t="n">
        <v>33.9185</v>
      </c>
      <c r="E426" s="24" t="n">
        <v>0.000322942</v>
      </c>
      <c r="F426" s="25" t="n">
        <v>132.919</v>
      </c>
      <c r="G426" s="25" t="n">
        <f aca="false">C426*$B$9+$B$10</f>
        <v>0.00183664352376668</v>
      </c>
      <c r="H426" s="24" t="n">
        <f aca="false">G426-F426</f>
        <v>-132.917163356476</v>
      </c>
      <c r="J426" s="26"/>
      <c r="K426" s="24"/>
    </row>
    <row r="427" customFormat="false" ht="12.75" hidden="false" customHeight="false" outlineLevel="0" collapsed="false">
      <c r="A427" s="23" t="n">
        <v>54</v>
      </c>
      <c r="B427" s="24" t="s">
        <v>167</v>
      </c>
      <c r="C427" s="25" t="n">
        <v>11</v>
      </c>
      <c r="D427" s="24" t="n">
        <v>33.8954</v>
      </c>
      <c r="E427" s="24" t="n">
        <v>0.000263513</v>
      </c>
      <c r="F427" s="25" t="n">
        <v>132.895</v>
      </c>
      <c r="G427" s="25" t="n">
        <f aca="false">C427*$B$9+$B$10</f>
        <v>0.00162433009081428</v>
      </c>
      <c r="H427" s="24" t="n">
        <f aca="false">G427-F427</f>
        <v>-132.893375669909</v>
      </c>
      <c r="J427" s="26"/>
      <c r="K427" s="24"/>
    </row>
    <row r="428" customFormat="false" ht="12.75" hidden="false" customHeight="false" outlineLevel="0" collapsed="false">
      <c r="A428" s="23" t="n">
        <v>54</v>
      </c>
      <c r="B428" s="24" t="s">
        <v>167</v>
      </c>
      <c r="C428" s="25" t="n">
        <v>12</v>
      </c>
      <c r="D428" s="24" t="n">
        <v>33.8844</v>
      </c>
      <c r="E428" s="24" t="n">
        <v>0.000281216</v>
      </c>
      <c r="F428" s="25" t="n">
        <v>132.884</v>
      </c>
      <c r="G428" s="25" t="n">
        <f aca="false">C428*$B$9+$B$10</f>
        <v>0.00141201665786188</v>
      </c>
      <c r="H428" s="24" t="n">
        <f aca="false">G428-F428</f>
        <v>-132.882587983342</v>
      </c>
      <c r="J428" s="26"/>
      <c r="K428" s="24"/>
    </row>
    <row r="429" customFormat="false" ht="12.75" hidden="false" customHeight="false" outlineLevel="0" collapsed="false">
      <c r="A429" s="23" t="n">
        <v>54</v>
      </c>
      <c r="B429" s="24" t="s">
        <v>167</v>
      </c>
      <c r="C429" s="25" t="n">
        <v>13</v>
      </c>
      <c r="D429" s="24" t="n">
        <v>33.8632</v>
      </c>
      <c r="E429" s="24" t="n">
        <v>0.00240681</v>
      </c>
      <c r="F429" s="25" t="n">
        <v>132.863</v>
      </c>
      <c r="G429" s="25" t="n">
        <f aca="false">C429*$B$9+$B$10</f>
        <v>0.00119970322490949</v>
      </c>
      <c r="H429" s="24" t="n">
        <f aca="false">G429-F429</f>
        <v>-132.861800296775</v>
      </c>
      <c r="J429" s="26"/>
      <c r="K429" s="24"/>
    </row>
    <row r="430" customFormat="false" ht="12.75" hidden="false" customHeight="false" outlineLevel="0" collapsed="false">
      <c r="A430" s="23" t="n">
        <v>54</v>
      </c>
      <c r="B430" s="24" t="s">
        <v>167</v>
      </c>
      <c r="C430" s="25" t="n">
        <v>14</v>
      </c>
      <c r="D430" s="24" t="n">
        <v>33.7615</v>
      </c>
      <c r="E430" s="24" t="n">
        <v>0.000888012</v>
      </c>
      <c r="F430" s="25" t="n">
        <v>132.762</v>
      </c>
      <c r="G430" s="25" t="n">
        <f aca="false">C430*$B$9+$B$10</f>
        <v>0.000987389791957089</v>
      </c>
      <c r="H430" s="24" t="n">
        <f aca="false">G430-F430</f>
        <v>-132.761012610208</v>
      </c>
      <c r="J430" s="26"/>
      <c r="K430" s="24"/>
    </row>
    <row r="431" customFormat="false" ht="12.75" hidden="false" customHeight="false" outlineLevel="0" collapsed="false">
      <c r="A431" s="23" t="n">
        <v>54</v>
      </c>
      <c r="B431" s="24" t="s">
        <v>167</v>
      </c>
      <c r="C431" s="25" t="n">
        <v>15</v>
      </c>
      <c r="D431" s="24" t="n">
        <v>33.1519</v>
      </c>
      <c r="E431" s="24" t="n">
        <v>0.00172254</v>
      </c>
      <c r="F431" s="25" t="n">
        <v>132.152</v>
      </c>
      <c r="G431" s="25" t="n">
        <f aca="false">C431*$B$9+$B$10</f>
        <v>0.000775076359004691</v>
      </c>
      <c r="H431" s="24" t="n">
        <f aca="false">G431-F431</f>
        <v>-132.151224923641</v>
      </c>
      <c r="J431" s="26"/>
      <c r="K431" s="24"/>
    </row>
    <row r="432" customFormat="false" ht="12.75" hidden="false" customHeight="false" outlineLevel="0" collapsed="false">
      <c r="A432" s="23" t="n">
        <v>54</v>
      </c>
      <c r="B432" s="24" t="s">
        <v>167</v>
      </c>
      <c r="C432" s="25" t="n">
        <v>16</v>
      </c>
      <c r="D432" s="24" t="n">
        <v>32.8147</v>
      </c>
      <c r="E432" s="24" t="n">
        <v>0.00386242</v>
      </c>
      <c r="F432" s="25" t="n">
        <v>131.815</v>
      </c>
      <c r="G432" s="25" t="n">
        <f aca="false">C432*$B$9+$B$10</f>
        <v>0.000562762926052293</v>
      </c>
      <c r="H432" s="24" t="n">
        <f aca="false">G432-F432</f>
        <v>-131.814437237074</v>
      </c>
      <c r="J432" s="26"/>
      <c r="K432" s="24"/>
    </row>
    <row r="433" customFormat="false" ht="12.75" hidden="false" customHeight="false" outlineLevel="0" collapsed="false">
      <c r="A433" s="23" t="n">
        <v>54</v>
      </c>
      <c r="B433" s="24" t="s">
        <v>167</v>
      </c>
      <c r="C433" s="25" t="n">
        <v>17</v>
      </c>
      <c r="D433" s="24" t="n">
        <v>32.4493</v>
      </c>
      <c r="E433" s="24" t="n">
        <v>0.0143831</v>
      </c>
      <c r="F433" s="25" t="n">
        <v>131.449</v>
      </c>
      <c r="G433" s="25" t="n">
        <f aca="false">C433*$B$9+$B$10</f>
        <v>0.000350449493099895</v>
      </c>
      <c r="H433" s="24" t="n">
        <f aca="false">G433-F433</f>
        <v>-131.448649550507</v>
      </c>
      <c r="J433" s="26"/>
      <c r="K433" s="24"/>
    </row>
    <row r="434" customFormat="false" ht="12.75" hidden="false" customHeight="false" outlineLevel="0" collapsed="false">
      <c r="A434" s="23" t="n">
        <v>54</v>
      </c>
      <c r="B434" s="24" t="s">
        <v>167</v>
      </c>
      <c r="C434" s="25" t="n">
        <v>18</v>
      </c>
      <c r="D434" s="24" t="n">
        <v>31.8086</v>
      </c>
      <c r="E434" s="24" t="n">
        <v>0.0399513</v>
      </c>
      <c r="F434" s="25" t="n">
        <v>130.809</v>
      </c>
      <c r="G434" s="25" t="n">
        <f aca="false">C434*$B$9+$B$10</f>
        <v>0.000138136060147497</v>
      </c>
      <c r="H434" s="24" t="n">
        <f aca="false">G434-F434</f>
        <v>-130.80886186394</v>
      </c>
      <c r="J434" s="26"/>
      <c r="K434" s="24"/>
    </row>
    <row r="435" customFormat="false" ht="12.75" hidden="false" customHeight="false" outlineLevel="0" collapsed="false">
      <c r="A435" s="23" t="n">
        <v>54</v>
      </c>
      <c r="B435" s="24" t="s">
        <v>167</v>
      </c>
      <c r="C435" s="25" t="n">
        <v>19</v>
      </c>
      <c r="D435" s="24" t="n">
        <v>31.9054</v>
      </c>
      <c r="E435" s="24" t="n">
        <v>0.0140352</v>
      </c>
      <c r="F435" s="25" t="n">
        <v>130.905</v>
      </c>
      <c r="G435" s="25" t="n">
        <f aca="false">C435*$B$9+$B$10</f>
        <v>-7.41773728049006E-005</v>
      </c>
      <c r="H435" s="24" t="n">
        <f aca="false">G435-F435</f>
        <v>-130.905074177373</v>
      </c>
      <c r="J435" s="26"/>
      <c r="K435" s="24"/>
    </row>
    <row r="436" customFormat="false" ht="12.75" hidden="false" customHeight="false" outlineLevel="0" collapsed="false">
      <c r="A436" s="23" t="n">
        <v>54</v>
      </c>
      <c r="B436" s="24" t="s">
        <v>167</v>
      </c>
      <c r="C436" s="25" t="n">
        <v>20</v>
      </c>
      <c r="D436" s="24" t="n">
        <v>31.4346</v>
      </c>
      <c r="E436" s="24" t="n">
        <v>0.0063513</v>
      </c>
      <c r="F436" s="25" t="n">
        <v>130.435</v>
      </c>
      <c r="G436" s="25" t="n">
        <f aca="false">C436*$B$9+$B$10</f>
        <v>-0.000286490805757298</v>
      </c>
      <c r="H436" s="24" t="n">
        <f aca="false">G436-F436</f>
        <v>-130.435286490806</v>
      </c>
      <c r="J436" s="26"/>
      <c r="K436" s="24"/>
    </row>
    <row r="437" customFormat="false" ht="13.5" hidden="false" customHeight="false" outlineLevel="0" collapsed="false">
      <c r="A437" s="23" t="n">
        <v>54</v>
      </c>
      <c r="B437" s="24" t="s">
        <v>166</v>
      </c>
      <c r="C437" s="25" t="n">
        <v>21</v>
      </c>
      <c r="D437" s="24" t="n">
        <v>31.3246</v>
      </c>
      <c r="E437" s="24" t="n">
        <v>0.00244904</v>
      </c>
      <c r="F437" s="25" t="n">
        <v>-0.00485039</v>
      </c>
      <c r="G437" s="25" t="n">
        <f aca="false">C437*$B$9+$B$10</f>
        <v>-0.000498804238709696</v>
      </c>
      <c r="H437" s="24" t="n">
        <f aca="false">G437-F437</f>
        <v>0.0043515857612903</v>
      </c>
      <c r="J437" s="26"/>
      <c r="K437" s="24"/>
    </row>
    <row r="438" customFormat="false" ht="14.25" hidden="false" customHeight="false" outlineLevel="0" collapsed="false">
      <c r="A438" s="27" t="n">
        <v>55</v>
      </c>
      <c r="B438" s="24" t="s">
        <v>166</v>
      </c>
      <c r="C438" s="28" t="n">
        <v>1</v>
      </c>
      <c r="D438" s="29" t="n">
        <v>30.7696</v>
      </c>
      <c r="E438" s="29" t="n">
        <v>0.000919</v>
      </c>
      <c r="F438" s="28" t="n">
        <v>-0.0104179</v>
      </c>
      <c r="G438" s="28" t="n">
        <f aca="false">C438*$B$9+$B$10</f>
        <v>0.00374746442033826</v>
      </c>
      <c r="H438" s="29" t="n">
        <f aca="false">G438-F438</f>
        <v>0.0141653644203383</v>
      </c>
      <c r="J438" s="26"/>
      <c r="K438" s="24"/>
    </row>
    <row r="439" customFormat="false" ht="13.5" hidden="false" customHeight="false" outlineLevel="0" collapsed="false">
      <c r="A439" s="27" t="n">
        <v>56</v>
      </c>
      <c r="B439" s="24" t="s">
        <v>167</v>
      </c>
      <c r="C439" s="28" t="n">
        <v>1</v>
      </c>
      <c r="D439" s="29" t="n">
        <v>33.6351</v>
      </c>
      <c r="E439" s="29" t="n">
        <v>0.00121699</v>
      </c>
      <c r="F439" s="28" t="n">
        <v>132.635</v>
      </c>
      <c r="G439" s="28" t="n">
        <f aca="false">C439*$B$9+$B$10</f>
        <v>0.00374746442033826</v>
      </c>
      <c r="H439" s="29" t="n">
        <f aca="false">G439-F439</f>
        <v>-132.63125253558</v>
      </c>
      <c r="J439" s="26"/>
      <c r="K439" s="24"/>
    </row>
    <row r="440" customFormat="false" ht="12.75" hidden="false" customHeight="false" outlineLevel="0" collapsed="false">
      <c r="A440" s="23" t="n">
        <v>56</v>
      </c>
      <c r="B440" s="24" t="s">
        <v>166</v>
      </c>
      <c r="C440" s="25" t="n">
        <v>2</v>
      </c>
      <c r="D440" s="24" t="n">
        <v>32.804</v>
      </c>
      <c r="E440" s="24" t="n">
        <v>0.00618634</v>
      </c>
      <c r="F440" s="25" t="n">
        <v>0.0297089</v>
      </c>
      <c r="G440" s="25" t="n">
        <f aca="false">C440*$B$9+$B$10</f>
        <v>0.00353515098738586</v>
      </c>
      <c r="H440" s="24" t="n">
        <f aca="false">G440-F440</f>
        <v>-0.0261737490126141</v>
      </c>
      <c r="J440" s="26"/>
      <c r="K440" s="24"/>
    </row>
    <row r="441" customFormat="false" ht="12.75" hidden="false" customHeight="false" outlineLevel="0" collapsed="false">
      <c r="A441" s="23" t="n">
        <v>56</v>
      </c>
      <c r="B441" s="24" t="s">
        <v>167</v>
      </c>
      <c r="C441" s="25" t="n">
        <v>5</v>
      </c>
      <c r="D441" s="24" t="n">
        <v>31.556</v>
      </c>
      <c r="E441" s="24" t="n">
        <v>0.011493</v>
      </c>
      <c r="F441" s="25" t="n">
        <v>1.56647</v>
      </c>
      <c r="G441" s="25" t="n">
        <f aca="false">C441*$B$9+$B$10</f>
        <v>0.00289821068852867</v>
      </c>
      <c r="H441" s="24" t="n">
        <f aca="false">G441-F441</f>
        <v>-1.56357178931147</v>
      </c>
      <c r="J441" s="26"/>
      <c r="K441" s="24"/>
    </row>
    <row r="442" customFormat="false" ht="12.75" hidden="false" customHeight="false" outlineLevel="0" collapsed="false">
      <c r="A442" s="23" t="n">
        <v>56</v>
      </c>
      <c r="B442" s="24" t="s">
        <v>166</v>
      </c>
      <c r="C442" s="25" t="n">
        <v>6</v>
      </c>
      <c r="D442" s="24" t="n">
        <v>31.5575</v>
      </c>
      <c r="E442" s="24" t="n">
        <v>0.00648232</v>
      </c>
      <c r="F442" s="25" t="n">
        <v>0.695282</v>
      </c>
      <c r="G442" s="25" t="n">
        <f aca="false">C442*$B$9+$B$10</f>
        <v>0.00268589725557627</v>
      </c>
      <c r="H442" s="24" t="n">
        <f aca="false">G442-F442</f>
        <v>-0.692596102744424</v>
      </c>
      <c r="J442" s="26"/>
      <c r="K442" s="24"/>
    </row>
    <row r="443" customFormat="false" ht="12.75" hidden="false" customHeight="false" outlineLevel="0" collapsed="false">
      <c r="A443" s="23" t="n">
        <v>56</v>
      </c>
      <c r="B443" s="24" t="s">
        <v>167</v>
      </c>
      <c r="C443" s="25" t="n">
        <v>7</v>
      </c>
      <c r="D443" s="24" t="n">
        <v>31.0146</v>
      </c>
      <c r="E443" s="24" t="n">
        <v>0.00270491</v>
      </c>
      <c r="F443" s="25" t="n">
        <v>130.015</v>
      </c>
      <c r="G443" s="25" t="n">
        <f aca="false">C443*$B$9+$B$10</f>
        <v>0.00247358382262387</v>
      </c>
      <c r="H443" s="24" t="n">
        <f aca="false">G443-F443</f>
        <v>-130.012526416177</v>
      </c>
      <c r="J443" s="26"/>
      <c r="K443" s="24"/>
    </row>
    <row r="444" customFormat="false" ht="12.75" hidden="false" customHeight="false" outlineLevel="0" collapsed="false">
      <c r="A444" s="23" t="n">
        <v>56</v>
      </c>
      <c r="B444" s="24" t="s">
        <v>167</v>
      </c>
      <c r="C444" s="25" t="n">
        <v>8</v>
      </c>
      <c r="D444" s="24" t="n">
        <v>30.8573</v>
      </c>
      <c r="E444" s="24" t="n">
        <v>0.000944393</v>
      </c>
      <c r="F444" s="25" t="n">
        <v>-1.59605</v>
      </c>
      <c r="G444" s="25" t="n">
        <f aca="false">C444*$B$9+$B$10</f>
        <v>0.00226127038967148</v>
      </c>
      <c r="H444" s="24" t="n">
        <f aca="false">G444-F444</f>
        <v>1.59831127038967</v>
      </c>
      <c r="J444" s="26"/>
      <c r="K444" s="24"/>
    </row>
    <row r="445" customFormat="false" ht="12.75" hidden="false" customHeight="false" outlineLevel="0" collapsed="false">
      <c r="A445" s="23" t="n">
        <v>56</v>
      </c>
      <c r="B445" s="24" t="s">
        <v>167</v>
      </c>
      <c r="C445" s="25" t="n">
        <v>9</v>
      </c>
      <c r="D445" s="24" t="n">
        <v>30.7853</v>
      </c>
      <c r="E445" s="24" t="n">
        <v>0.0075152</v>
      </c>
      <c r="F445" s="25" t="n">
        <v>129.785</v>
      </c>
      <c r="G445" s="25" t="n">
        <f aca="false">C445*$B$9+$B$10</f>
        <v>0.00204895695671908</v>
      </c>
      <c r="H445" s="24" t="n">
        <f aca="false">G445-F445</f>
        <v>-129.782951043043</v>
      </c>
      <c r="J445" s="26"/>
      <c r="K445" s="24"/>
    </row>
    <row r="446" customFormat="false" ht="12.75" hidden="false" customHeight="false" outlineLevel="0" collapsed="false">
      <c r="A446" s="23" t="n">
        <v>56</v>
      </c>
      <c r="B446" s="24" t="s">
        <v>167</v>
      </c>
      <c r="C446" s="25" t="n">
        <v>10</v>
      </c>
      <c r="D446" s="24" t="n">
        <v>30.7983</v>
      </c>
      <c r="E446" s="24" t="n">
        <v>0.00403113</v>
      </c>
      <c r="F446" s="25" t="n">
        <v>129.798</v>
      </c>
      <c r="G446" s="25" t="n">
        <f aca="false">C446*$B$9+$B$10</f>
        <v>0.00183664352376668</v>
      </c>
      <c r="H446" s="24" t="n">
        <f aca="false">G446-F446</f>
        <v>-129.796163356476</v>
      </c>
      <c r="J446" s="26"/>
      <c r="K446" s="24"/>
    </row>
    <row r="447" customFormat="false" ht="12.75" hidden="false" customHeight="false" outlineLevel="0" collapsed="false">
      <c r="A447" s="23" t="n">
        <v>56</v>
      </c>
      <c r="B447" s="24" t="s">
        <v>167</v>
      </c>
      <c r="C447" s="25" t="n">
        <v>11</v>
      </c>
      <c r="D447" s="24" t="n">
        <v>30.6158</v>
      </c>
      <c r="E447" s="24" t="n">
        <v>0.00603371</v>
      </c>
      <c r="F447" s="25" t="n">
        <v>129.616</v>
      </c>
      <c r="G447" s="25" t="n">
        <f aca="false">C447*$B$9+$B$10</f>
        <v>0.00162433009081428</v>
      </c>
      <c r="H447" s="24" t="n">
        <f aca="false">G447-F447</f>
        <v>-129.614375669909</v>
      </c>
      <c r="J447" s="26"/>
      <c r="K447" s="24"/>
    </row>
    <row r="448" customFormat="false" ht="13.5" hidden="false" customHeight="false" outlineLevel="0" collapsed="false">
      <c r="A448" s="23" t="n">
        <v>56</v>
      </c>
      <c r="B448" s="24" t="s">
        <v>166</v>
      </c>
      <c r="C448" s="25" t="n">
        <v>12</v>
      </c>
      <c r="D448" s="24" t="n">
        <v>30.3608</v>
      </c>
      <c r="E448" s="24" t="n">
        <v>0.00755664</v>
      </c>
      <c r="F448" s="25" t="n">
        <v>-0.00434303</v>
      </c>
      <c r="G448" s="25" t="n">
        <f aca="false">C448*$B$9+$B$10</f>
        <v>0.00141201665786188</v>
      </c>
      <c r="H448" s="24" t="n">
        <f aca="false">G448-F448</f>
        <v>0.00575504665786188</v>
      </c>
      <c r="J448" s="26"/>
      <c r="K448" s="24"/>
    </row>
    <row r="449" customFormat="false" ht="14.25" hidden="false" customHeight="false" outlineLevel="0" collapsed="false">
      <c r="A449" s="27" t="n">
        <v>57</v>
      </c>
      <c r="B449" s="24" t="s">
        <v>166</v>
      </c>
      <c r="C449" s="28" t="n">
        <v>1</v>
      </c>
      <c r="D449" s="29" t="n">
        <v>31.3411</v>
      </c>
      <c r="E449" s="29" t="n">
        <v>0.000349463</v>
      </c>
      <c r="F449" s="28" t="n">
        <v>-0.00691605</v>
      </c>
      <c r="G449" s="28" t="n">
        <f aca="false">C449*$B$9+$B$10</f>
        <v>0.00374746442033826</v>
      </c>
      <c r="H449" s="29" t="n">
        <f aca="false">G449-F449</f>
        <v>0.0106635144203383</v>
      </c>
      <c r="J449" s="26"/>
      <c r="K449" s="24"/>
    </row>
    <row r="450" customFormat="false" ht="14.25" hidden="false" customHeight="false" outlineLevel="0" collapsed="false">
      <c r="A450" s="27" t="n">
        <v>58</v>
      </c>
      <c r="B450" s="24" t="s">
        <v>166</v>
      </c>
      <c r="C450" s="28" t="n">
        <v>1</v>
      </c>
      <c r="D450" s="29" t="n">
        <v>31.0633</v>
      </c>
      <c r="E450" s="29" t="n">
        <v>0.00133253</v>
      </c>
      <c r="F450" s="28" t="n">
        <v>-0.0165844</v>
      </c>
      <c r="G450" s="28" t="n">
        <f aca="false">C450*$B$9+$B$10</f>
        <v>0.00374746442033826</v>
      </c>
      <c r="H450" s="29" t="n">
        <f aca="false">G450-F450</f>
        <v>0.0203318644203383</v>
      </c>
      <c r="J450" s="26"/>
      <c r="K450" s="24"/>
    </row>
    <row r="451" customFormat="false" ht="13.5" hidden="false" customHeight="false" outlineLevel="0" collapsed="false">
      <c r="A451" s="27" t="n">
        <v>59</v>
      </c>
      <c r="B451" s="24" t="s">
        <v>167</v>
      </c>
      <c r="C451" s="28" t="n">
        <v>1</v>
      </c>
      <c r="D451" s="29" t="n">
        <v>32.7075</v>
      </c>
      <c r="E451" s="29" t="n">
        <v>0.000260578</v>
      </c>
      <c r="F451" s="28" t="n">
        <v>131.707</v>
      </c>
      <c r="G451" s="28" t="n">
        <f aca="false">C451*$B$9+$B$10</f>
        <v>0.00374746442033826</v>
      </c>
      <c r="H451" s="29" t="n">
        <f aca="false">G451-F451</f>
        <v>-131.70325253558</v>
      </c>
      <c r="J451" s="26"/>
      <c r="K451" s="24"/>
    </row>
    <row r="452" customFormat="false" ht="12.75" hidden="false" customHeight="false" outlineLevel="0" collapsed="false">
      <c r="A452" s="23" t="n">
        <v>59</v>
      </c>
      <c r="B452" s="24" t="s">
        <v>167</v>
      </c>
      <c r="C452" s="25" t="n">
        <v>2</v>
      </c>
      <c r="D452" s="24" t="n">
        <v>32.5939</v>
      </c>
      <c r="E452" s="24" t="n">
        <v>0.0610215</v>
      </c>
      <c r="F452" s="25" t="n">
        <v>131.594</v>
      </c>
      <c r="G452" s="25" t="n">
        <f aca="false">C452*$B$9+$B$10</f>
        <v>0.00353515098738586</v>
      </c>
      <c r="H452" s="24" t="n">
        <f aca="false">G452-F452</f>
        <v>-131.590464849013</v>
      </c>
      <c r="J452" s="26"/>
      <c r="K452" s="24"/>
    </row>
    <row r="453" customFormat="false" ht="12.75" hidden="false" customHeight="false" outlineLevel="0" collapsed="false">
      <c r="A453" s="23" t="n">
        <v>59</v>
      </c>
      <c r="B453" s="24" t="s">
        <v>167</v>
      </c>
      <c r="C453" s="25" t="n">
        <v>3</v>
      </c>
      <c r="D453" s="24" t="n">
        <v>32.1216</v>
      </c>
      <c r="E453" s="24" t="n">
        <v>0.0154177</v>
      </c>
      <c r="F453" s="25" t="n">
        <v>131.122</v>
      </c>
      <c r="G453" s="25" t="n">
        <f aca="false">C453*$B$9+$B$10</f>
        <v>0.00332283755443346</v>
      </c>
      <c r="H453" s="24" t="n">
        <f aca="false">G453-F453</f>
        <v>-131.118677162446</v>
      </c>
      <c r="J453" s="26"/>
      <c r="K453" s="24"/>
    </row>
    <row r="454" customFormat="false" ht="12.75" hidden="false" customHeight="false" outlineLevel="0" collapsed="false">
      <c r="A454" s="23" t="n">
        <v>59</v>
      </c>
      <c r="B454" s="24" t="s">
        <v>167</v>
      </c>
      <c r="C454" s="25" t="n">
        <v>4</v>
      </c>
      <c r="D454" s="24" t="n">
        <v>31.718</v>
      </c>
      <c r="E454" s="24" t="n">
        <v>0.0100036</v>
      </c>
      <c r="F454" s="25" t="n">
        <v>130.718</v>
      </c>
      <c r="G454" s="25" t="n">
        <f aca="false">C454*$B$9+$B$10</f>
        <v>0.00311052412148107</v>
      </c>
      <c r="H454" s="24" t="n">
        <f aca="false">G454-F454</f>
        <v>-130.714889475879</v>
      </c>
      <c r="J454" s="26"/>
      <c r="K454" s="24"/>
    </row>
    <row r="455" customFormat="false" ht="12.75" hidden="false" customHeight="false" outlineLevel="0" collapsed="false">
      <c r="A455" s="23" t="n">
        <v>59</v>
      </c>
      <c r="B455" s="24" t="s">
        <v>167</v>
      </c>
      <c r="C455" s="25" t="n">
        <v>5</v>
      </c>
      <c r="D455" s="24" t="n">
        <v>31.2871</v>
      </c>
      <c r="E455" s="24" t="n">
        <v>0.01916</v>
      </c>
      <c r="F455" s="25" t="n">
        <v>130.287</v>
      </c>
      <c r="G455" s="25" t="n">
        <f aca="false">C455*$B$9+$B$10</f>
        <v>0.00289821068852867</v>
      </c>
      <c r="H455" s="24" t="n">
        <f aca="false">G455-F455</f>
        <v>-130.284101789311</v>
      </c>
      <c r="J455" s="26"/>
      <c r="K455" s="24"/>
    </row>
    <row r="456" customFormat="false" ht="13.5" hidden="false" customHeight="false" outlineLevel="0" collapsed="false">
      <c r="A456" s="23" t="n">
        <v>59</v>
      </c>
      <c r="B456" s="24" t="s">
        <v>166</v>
      </c>
      <c r="C456" s="25" t="n">
        <v>6</v>
      </c>
      <c r="D456" s="24" t="n">
        <v>29.5519</v>
      </c>
      <c r="E456" s="24" t="n">
        <v>0.136925</v>
      </c>
      <c r="F456" s="25" t="n">
        <v>-0.247614</v>
      </c>
      <c r="G456" s="25" t="n">
        <f aca="false">C456*$B$9+$B$10</f>
        <v>0.00268589725557627</v>
      </c>
      <c r="H456" s="24" t="n">
        <f aca="false">G456-F456</f>
        <v>0.250299897255576</v>
      </c>
      <c r="J456" s="26"/>
      <c r="K456" s="24"/>
    </row>
    <row r="457" customFormat="false" ht="14.25" hidden="false" customHeight="false" outlineLevel="0" collapsed="false">
      <c r="A457" s="27" t="n">
        <v>60</v>
      </c>
      <c r="B457" s="24" t="s">
        <v>166</v>
      </c>
      <c r="C457" s="28" t="n">
        <v>1</v>
      </c>
      <c r="D457" s="29" t="n">
        <v>30.3545</v>
      </c>
      <c r="E457" s="29" t="n">
        <v>0.000423303</v>
      </c>
      <c r="F457" s="28" t="n">
        <v>-0.00736427</v>
      </c>
      <c r="G457" s="28" t="n">
        <f aca="false">C457*$B$9+$B$10</f>
        <v>0.00374746442033826</v>
      </c>
      <c r="H457" s="29" t="n">
        <f aca="false">G457-F457</f>
        <v>0.0111117344203383</v>
      </c>
      <c r="J457" s="26"/>
      <c r="K457" s="24"/>
    </row>
    <row r="458" customFormat="false" ht="14.25" hidden="false" customHeight="false" outlineLevel="0" collapsed="false">
      <c r="A458" s="27" t="n">
        <v>61</v>
      </c>
      <c r="B458" s="24" t="s">
        <v>166</v>
      </c>
      <c r="C458" s="28" t="n">
        <v>1</v>
      </c>
      <c r="D458" s="29" t="n">
        <v>30.8004</v>
      </c>
      <c r="E458" s="29" t="n">
        <v>0.000266909</v>
      </c>
      <c r="F458" s="28" t="n">
        <v>-0.00835991</v>
      </c>
      <c r="G458" s="28" t="n">
        <f aca="false">C458*$B$9+$B$10</f>
        <v>0.00374746442033826</v>
      </c>
      <c r="H458" s="29" t="n">
        <f aca="false">G458-F458</f>
        <v>0.0121073744203383</v>
      </c>
      <c r="J458" s="26"/>
      <c r="K458" s="24"/>
    </row>
    <row r="459" customFormat="false" ht="13.5" hidden="false" customHeight="false" outlineLevel="0" collapsed="false">
      <c r="A459" s="27" t="n">
        <v>62</v>
      </c>
      <c r="B459" s="24" t="s">
        <v>167</v>
      </c>
      <c r="C459" s="28" t="n">
        <v>1</v>
      </c>
      <c r="D459" s="29" t="n">
        <v>33.8542</v>
      </c>
      <c r="E459" s="29" t="n">
        <v>0.000263662</v>
      </c>
      <c r="F459" s="28" t="n">
        <v>132.854</v>
      </c>
      <c r="G459" s="28" t="n">
        <f aca="false">C459*$B$9+$B$10</f>
        <v>0.00374746442033826</v>
      </c>
      <c r="H459" s="29" t="n">
        <f aca="false">G459-F459</f>
        <v>-132.85025253558</v>
      </c>
      <c r="J459" s="26"/>
      <c r="K459" s="24"/>
    </row>
    <row r="460" customFormat="false" ht="12.75" hidden="false" customHeight="false" outlineLevel="0" collapsed="false">
      <c r="A460" s="23" t="n">
        <v>62</v>
      </c>
      <c r="B460" s="24" t="s">
        <v>166</v>
      </c>
      <c r="C460" s="25" t="n">
        <v>2</v>
      </c>
      <c r="D460" s="24" t="n">
        <v>33.8542</v>
      </c>
      <c r="E460" s="24" t="n">
        <v>0.000538638</v>
      </c>
      <c r="F460" s="25" t="n">
        <v>0.00255585</v>
      </c>
      <c r="G460" s="25" t="n">
        <f aca="false">C460*$B$9+$B$10</f>
        <v>0.00353515098738586</v>
      </c>
      <c r="H460" s="24" t="n">
        <f aca="false">G460-F460</f>
        <v>0.000979300987385862</v>
      </c>
      <c r="J460" s="26"/>
      <c r="K460" s="24"/>
    </row>
    <row r="461" customFormat="false" ht="12.75" hidden="false" customHeight="false" outlineLevel="0" collapsed="false">
      <c r="A461" s="23" t="n">
        <v>62</v>
      </c>
      <c r="B461" s="24" t="s">
        <v>167</v>
      </c>
      <c r="C461" s="25" t="n">
        <v>3</v>
      </c>
      <c r="D461" s="24" t="n">
        <v>33.7673</v>
      </c>
      <c r="E461" s="24" t="n">
        <v>0.00324098</v>
      </c>
      <c r="F461" s="25" t="n">
        <v>132.767</v>
      </c>
      <c r="G461" s="25" t="n">
        <f aca="false">C461*$B$9+$B$10</f>
        <v>0.00332283755443346</v>
      </c>
      <c r="H461" s="24" t="n">
        <f aca="false">G461-F461</f>
        <v>-132.763677162446</v>
      </c>
      <c r="J461" s="26"/>
      <c r="K461" s="24"/>
    </row>
    <row r="462" customFormat="false" ht="12.75" hidden="false" customHeight="false" outlineLevel="0" collapsed="false">
      <c r="A462" s="23" t="n">
        <v>62</v>
      </c>
      <c r="B462" s="24" t="s">
        <v>167</v>
      </c>
      <c r="C462" s="25" t="n">
        <v>4</v>
      </c>
      <c r="D462" s="24" t="n">
        <v>33.6161</v>
      </c>
      <c r="E462" s="24" t="n">
        <v>0.00119109</v>
      </c>
      <c r="F462" s="25" t="n">
        <v>132.616</v>
      </c>
      <c r="G462" s="25" t="n">
        <f aca="false">C462*$B$9+$B$10</f>
        <v>0.00311052412148107</v>
      </c>
      <c r="H462" s="24" t="n">
        <f aca="false">G462-F462</f>
        <v>-132.612889475879</v>
      </c>
      <c r="J462" s="26"/>
      <c r="K462" s="24"/>
    </row>
    <row r="463" customFormat="false" ht="12.75" hidden="false" customHeight="false" outlineLevel="0" collapsed="false">
      <c r="A463" s="23" t="n">
        <v>62</v>
      </c>
      <c r="B463" s="24" t="s">
        <v>167</v>
      </c>
      <c r="C463" s="25" t="n">
        <v>5</v>
      </c>
      <c r="D463" s="24" t="n">
        <v>33.4368</v>
      </c>
      <c r="E463" s="24" t="n">
        <v>0.00471138</v>
      </c>
      <c r="F463" s="25" t="n">
        <v>132.437</v>
      </c>
      <c r="G463" s="25" t="n">
        <f aca="false">C463*$B$9+$B$10</f>
        <v>0.00289821068852867</v>
      </c>
      <c r="H463" s="24" t="n">
        <f aca="false">G463-F463</f>
        <v>-132.434101789311</v>
      </c>
      <c r="J463" s="26"/>
      <c r="K463" s="24"/>
    </row>
    <row r="464" customFormat="false" ht="12.75" hidden="false" customHeight="false" outlineLevel="0" collapsed="false">
      <c r="A464" s="23" t="n">
        <v>62</v>
      </c>
      <c r="B464" s="24" t="s">
        <v>167</v>
      </c>
      <c r="C464" s="25" t="n">
        <v>6</v>
      </c>
      <c r="D464" s="24" t="n">
        <v>32.3887</v>
      </c>
      <c r="E464" s="24" t="n">
        <v>0.0203032</v>
      </c>
      <c r="F464" s="25" t="n">
        <v>131.389</v>
      </c>
      <c r="G464" s="25" t="n">
        <f aca="false">C464*$B$9+$B$10</f>
        <v>0.00268589725557627</v>
      </c>
      <c r="H464" s="24" t="n">
        <f aca="false">G464-F464</f>
        <v>-131.386314102744</v>
      </c>
      <c r="J464" s="26"/>
      <c r="K464" s="24"/>
    </row>
    <row r="465" customFormat="false" ht="12.75" hidden="false" customHeight="false" outlineLevel="0" collapsed="false">
      <c r="A465" s="23" t="n">
        <v>62</v>
      </c>
      <c r="B465" s="24" t="s">
        <v>167</v>
      </c>
      <c r="C465" s="25" t="n">
        <v>7</v>
      </c>
      <c r="D465" s="24" t="n">
        <v>31.401</v>
      </c>
      <c r="E465" s="24" t="n">
        <v>0.00304304</v>
      </c>
      <c r="F465" s="25" t="n">
        <v>130.401</v>
      </c>
      <c r="G465" s="25" t="n">
        <f aca="false">C465*$B$9+$B$10</f>
        <v>0.00247358382262387</v>
      </c>
      <c r="H465" s="24" t="n">
        <f aca="false">G465-F465</f>
        <v>-130.398526416177</v>
      </c>
      <c r="J465" s="26"/>
      <c r="K465" s="24"/>
    </row>
    <row r="466" customFormat="false" ht="12.75" hidden="false" customHeight="false" outlineLevel="0" collapsed="false">
      <c r="A466" s="23" t="n">
        <v>62</v>
      </c>
      <c r="B466" s="24" t="s">
        <v>167</v>
      </c>
      <c r="C466" s="25" t="n">
        <v>8</v>
      </c>
      <c r="D466" s="24" t="n">
        <v>30.8158</v>
      </c>
      <c r="E466" s="24" t="n">
        <v>0.00291492</v>
      </c>
      <c r="F466" s="25" t="n">
        <v>129.816</v>
      </c>
      <c r="G466" s="25" t="n">
        <f aca="false">C466*$B$9+$B$10</f>
        <v>0.00226127038967148</v>
      </c>
      <c r="H466" s="24" t="n">
        <f aca="false">G466-F466</f>
        <v>-129.81373872961</v>
      </c>
      <c r="J466" s="26"/>
      <c r="K466" s="24"/>
    </row>
    <row r="467" customFormat="false" ht="12.75" hidden="false" customHeight="false" outlineLevel="0" collapsed="false">
      <c r="A467" s="23" t="n">
        <v>62</v>
      </c>
      <c r="B467" s="24" t="s">
        <v>167</v>
      </c>
      <c r="C467" s="25" t="n">
        <v>9</v>
      </c>
      <c r="D467" s="24" t="n">
        <v>30.822</v>
      </c>
      <c r="E467" s="24" t="n">
        <v>0.00541299</v>
      </c>
      <c r="F467" s="25" t="n">
        <v>129.822</v>
      </c>
      <c r="G467" s="25" t="n">
        <f aca="false">C467*$B$9+$B$10</f>
        <v>0.00204895695671908</v>
      </c>
      <c r="H467" s="24" t="n">
        <f aca="false">G467-F467</f>
        <v>-129.819951043043</v>
      </c>
      <c r="J467" s="26"/>
      <c r="K467" s="24"/>
    </row>
    <row r="468" customFormat="false" ht="12.75" hidden="false" customHeight="false" outlineLevel="0" collapsed="false">
      <c r="A468" s="23" t="n">
        <v>62</v>
      </c>
      <c r="B468" s="24" t="s">
        <v>167</v>
      </c>
      <c r="C468" s="25" t="n">
        <v>10</v>
      </c>
      <c r="D468" s="24" t="n">
        <v>30.4559</v>
      </c>
      <c r="E468" s="24" t="n">
        <v>0.00366251</v>
      </c>
      <c r="F468" s="25" t="n">
        <v>129.456</v>
      </c>
      <c r="G468" s="25" t="n">
        <f aca="false">C468*$B$9+$B$10</f>
        <v>0.00183664352376668</v>
      </c>
      <c r="H468" s="24" t="n">
        <f aca="false">G468-F468</f>
        <v>-129.454163356476</v>
      </c>
      <c r="J468" s="26"/>
      <c r="K468" s="24"/>
    </row>
    <row r="469" customFormat="false" ht="13.5" hidden="false" customHeight="false" outlineLevel="0" collapsed="false">
      <c r="A469" s="23" t="n">
        <v>62</v>
      </c>
      <c r="B469" s="24" t="s">
        <v>166</v>
      </c>
      <c r="C469" s="25" t="n">
        <v>11</v>
      </c>
      <c r="D469" s="24" t="n">
        <v>30.4437</v>
      </c>
      <c r="E469" s="24" t="n">
        <v>0.00160527</v>
      </c>
      <c r="F469" s="25" t="n">
        <v>-0.00224304</v>
      </c>
      <c r="G469" s="25" t="n">
        <f aca="false">C469*$B$9+$B$10</f>
        <v>0.00162433009081428</v>
      </c>
      <c r="H469" s="24" t="n">
        <f aca="false">G469-F469</f>
        <v>0.00386737009081428</v>
      </c>
      <c r="J469" s="26"/>
      <c r="K469" s="24"/>
    </row>
    <row r="470" customFormat="false" ht="13.5" hidden="false" customHeight="false" outlineLevel="0" collapsed="false">
      <c r="A470" s="27" t="n">
        <v>63</v>
      </c>
      <c r="B470" s="24" t="s">
        <v>167</v>
      </c>
      <c r="C470" s="28" t="n">
        <v>1</v>
      </c>
      <c r="D470" s="29" t="n">
        <v>30.7282</v>
      </c>
      <c r="E470" s="29" t="n">
        <v>0.0360077</v>
      </c>
      <c r="F470" s="28" t="n">
        <v>129.728</v>
      </c>
      <c r="G470" s="28" t="n">
        <f aca="false">C470*$B$9+$B$10</f>
        <v>0.00374746442033826</v>
      </c>
      <c r="H470" s="29" t="n">
        <f aca="false">G470-F470</f>
        <v>-129.72425253558</v>
      </c>
      <c r="J470" s="26"/>
      <c r="K470" s="24"/>
    </row>
    <row r="471" customFormat="false" ht="12.75" hidden="false" customHeight="false" outlineLevel="0" collapsed="false">
      <c r="A471" s="23" t="n">
        <v>63</v>
      </c>
      <c r="B471" s="24" t="s">
        <v>167</v>
      </c>
      <c r="C471" s="25" t="n">
        <v>2</v>
      </c>
      <c r="D471" s="24" t="n">
        <v>30.6847</v>
      </c>
      <c r="E471" s="24" t="n">
        <v>0.00191665</v>
      </c>
      <c r="F471" s="25" t="n">
        <v>129.685</v>
      </c>
      <c r="G471" s="25" t="n">
        <f aca="false">C471*$B$9+$B$10</f>
        <v>0.00353515098738586</v>
      </c>
      <c r="H471" s="24" t="n">
        <f aca="false">G471-F471</f>
        <v>-129.681464849013</v>
      </c>
      <c r="J471" s="26"/>
      <c r="K471" s="24"/>
    </row>
    <row r="472" customFormat="false" ht="12.75" hidden="false" customHeight="false" outlineLevel="0" collapsed="false">
      <c r="A472" s="23" t="n">
        <v>63</v>
      </c>
      <c r="B472" s="24" t="s">
        <v>167</v>
      </c>
      <c r="C472" s="25" t="n">
        <v>3</v>
      </c>
      <c r="D472" s="24" t="n">
        <v>30.6826</v>
      </c>
      <c r="E472" s="24" t="n">
        <v>0.0053245</v>
      </c>
      <c r="F472" s="25" t="n">
        <v>129.683</v>
      </c>
      <c r="G472" s="25" t="n">
        <f aca="false">C472*$B$9+$B$10</f>
        <v>0.00332283755443346</v>
      </c>
      <c r="H472" s="24" t="n">
        <f aca="false">G472-F472</f>
        <v>-129.679677162446</v>
      </c>
      <c r="J472" s="26"/>
      <c r="K472" s="24"/>
    </row>
    <row r="473" customFormat="false" ht="12.75" hidden="false" customHeight="false" outlineLevel="0" collapsed="false">
      <c r="A473" s="23" t="n">
        <v>63</v>
      </c>
      <c r="B473" s="24" t="s">
        <v>167</v>
      </c>
      <c r="C473" s="25" t="n">
        <v>4</v>
      </c>
      <c r="D473" s="24" t="n">
        <v>30.6786</v>
      </c>
      <c r="E473" s="24" t="n">
        <v>0.000520799</v>
      </c>
      <c r="F473" s="25" t="n">
        <v>129.679</v>
      </c>
      <c r="G473" s="25" t="n">
        <f aca="false">C473*$B$9+$B$10</f>
        <v>0.00311052412148107</v>
      </c>
      <c r="H473" s="24" t="n">
        <f aca="false">G473-F473</f>
        <v>-129.675889475879</v>
      </c>
      <c r="J473" s="26"/>
      <c r="K473" s="24"/>
    </row>
    <row r="474" customFormat="false" ht="12.75" hidden="false" customHeight="false" outlineLevel="0" collapsed="false">
      <c r="A474" s="23" t="n">
        <v>63</v>
      </c>
      <c r="B474" s="24" t="s">
        <v>167</v>
      </c>
      <c r="C474" s="25" t="n">
        <v>5</v>
      </c>
      <c r="D474" s="24" t="n">
        <v>30.6596</v>
      </c>
      <c r="E474" s="24" t="n">
        <v>0.00133861</v>
      </c>
      <c r="F474" s="25" t="n">
        <v>129.66</v>
      </c>
      <c r="G474" s="25" t="n">
        <f aca="false">C474*$B$9+$B$10</f>
        <v>0.00289821068852867</v>
      </c>
      <c r="H474" s="24" t="n">
        <f aca="false">G474-F474</f>
        <v>-129.657101789311</v>
      </c>
      <c r="J474" s="26"/>
      <c r="K474" s="24"/>
    </row>
    <row r="475" customFormat="false" ht="12.75" hidden="false" customHeight="false" outlineLevel="0" collapsed="false">
      <c r="A475" s="23" t="n">
        <v>63</v>
      </c>
      <c r="B475" s="24" t="s">
        <v>167</v>
      </c>
      <c r="C475" s="25" t="n">
        <v>6</v>
      </c>
      <c r="D475" s="24" t="n">
        <v>30.6587</v>
      </c>
      <c r="E475" s="24" t="n">
        <v>0.00165713</v>
      </c>
      <c r="F475" s="25" t="n">
        <v>129.659</v>
      </c>
      <c r="G475" s="25" t="n">
        <f aca="false">C475*$B$9+$B$10</f>
        <v>0.00268589725557627</v>
      </c>
      <c r="H475" s="24" t="n">
        <f aca="false">G475-F475</f>
        <v>-129.656314102744</v>
      </c>
      <c r="J475" s="26"/>
      <c r="K475" s="24"/>
    </row>
    <row r="476" customFormat="false" ht="12.75" hidden="false" customHeight="false" outlineLevel="0" collapsed="false">
      <c r="A476" s="23" t="n">
        <v>63</v>
      </c>
      <c r="B476" s="24" t="s">
        <v>167</v>
      </c>
      <c r="C476" s="25" t="n">
        <v>7</v>
      </c>
      <c r="D476" s="24" t="n">
        <v>30.6505</v>
      </c>
      <c r="E476" s="24" t="n">
        <v>0.000465973</v>
      </c>
      <c r="F476" s="25" t="n">
        <v>129.651</v>
      </c>
      <c r="G476" s="25" t="n">
        <f aca="false">C476*$B$9+$B$10</f>
        <v>0.00247358382262387</v>
      </c>
      <c r="H476" s="24" t="n">
        <f aca="false">G476-F476</f>
        <v>-129.648526416177</v>
      </c>
      <c r="J476" s="26"/>
      <c r="K476" s="24"/>
    </row>
    <row r="477" customFormat="false" ht="12.75" hidden="false" customHeight="false" outlineLevel="0" collapsed="false">
      <c r="A477" s="23" t="n">
        <v>63</v>
      </c>
      <c r="B477" s="24" t="s">
        <v>167</v>
      </c>
      <c r="C477" s="25" t="n">
        <v>8</v>
      </c>
      <c r="D477" s="24" t="n">
        <v>30.6542</v>
      </c>
      <c r="E477" s="24" t="n">
        <v>0.000921672</v>
      </c>
      <c r="F477" s="25" t="n">
        <v>129.654</v>
      </c>
      <c r="G477" s="25" t="n">
        <f aca="false">C477*$B$9+$B$10</f>
        <v>0.00226127038967148</v>
      </c>
      <c r="H477" s="24" t="n">
        <f aca="false">G477-F477</f>
        <v>-129.65173872961</v>
      </c>
      <c r="J477" s="26"/>
      <c r="K477" s="24"/>
    </row>
    <row r="478" customFormat="false" ht="12.75" hidden="false" customHeight="false" outlineLevel="0" collapsed="false">
      <c r="A478" s="23" t="n">
        <v>63</v>
      </c>
      <c r="B478" s="24" t="s">
        <v>166</v>
      </c>
      <c r="C478" s="25" t="n">
        <v>9</v>
      </c>
      <c r="D478" s="24" t="n">
        <v>30.6532</v>
      </c>
      <c r="E478" s="24" t="n">
        <v>0.000683023</v>
      </c>
      <c r="F478" s="25" t="n">
        <v>-0.00235176</v>
      </c>
      <c r="G478" s="25" t="n">
        <f aca="false">C478*$B$9+$B$10</f>
        <v>0.00204895695671908</v>
      </c>
      <c r="H478" s="24" t="n">
        <f aca="false">G478-F478</f>
        <v>0.00440071695671908</v>
      </c>
      <c r="J478" s="26"/>
      <c r="K478" s="24"/>
    </row>
    <row r="479" customFormat="false" ht="12.75" hidden="false" customHeight="false" outlineLevel="0" collapsed="false">
      <c r="A479" s="23" t="n">
        <v>63</v>
      </c>
      <c r="B479" s="24" t="s">
        <v>167</v>
      </c>
      <c r="C479" s="25" t="n">
        <v>10</v>
      </c>
      <c r="D479" s="24" t="n">
        <v>30.657</v>
      </c>
      <c r="E479" s="24" t="n">
        <v>0.000444757</v>
      </c>
      <c r="F479" s="25" t="n">
        <v>129.657</v>
      </c>
      <c r="G479" s="25" t="n">
        <f aca="false">C479*$B$9+$B$10</f>
        <v>0.00183664352376668</v>
      </c>
      <c r="H479" s="24" t="n">
        <f aca="false">G479-F479</f>
        <v>-129.655163356476</v>
      </c>
      <c r="J479" s="26"/>
      <c r="K479" s="24"/>
    </row>
    <row r="480" customFormat="false" ht="13.5" hidden="false" customHeight="false" outlineLevel="0" collapsed="false">
      <c r="A480" s="23" t="n">
        <v>63</v>
      </c>
      <c r="B480" s="24" t="s">
        <v>167</v>
      </c>
      <c r="C480" s="25" t="n">
        <v>11</v>
      </c>
      <c r="D480" s="24" t="n">
        <v>30.653</v>
      </c>
      <c r="E480" s="24" t="n">
        <v>0.0473719</v>
      </c>
      <c r="F480" s="25" t="n">
        <v>129.653</v>
      </c>
      <c r="G480" s="25" t="n">
        <f aca="false">C480*$B$9+$B$10</f>
        <v>0.00162433009081428</v>
      </c>
      <c r="H480" s="24" t="n">
        <f aca="false">G480-F480</f>
        <v>-129.651375669909</v>
      </c>
      <c r="J480" s="26"/>
      <c r="K480" s="24"/>
    </row>
    <row r="481" customFormat="false" ht="14.25" hidden="false" customHeight="false" outlineLevel="0" collapsed="false">
      <c r="A481" s="27" t="n">
        <v>64</v>
      </c>
      <c r="B481" s="24" t="s">
        <v>166</v>
      </c>
      <c r="C481" s="28" t="n">
        <v>1</v>
      </c>
      <c r="D481" s="29" t="n">
        <v>31.7369</v>
      </c>
      <c r="E481" s="29" t="n">
        <v>0.026138</v>
      </c>
      <c r="F481" s="28" t="n">
        <v>0.0126209</v>
      </c>
      <c r="G481" s="28" t="n">
        <f aca="false">C481*$B$9+$B$10</f>
        <v>0.00374746442033826</v>
      </c>
      <c r="H481" s="29" t="n">
        <f aca="false">G481-F481</f>
        <v>-0.00887343557966174</v>
      </c>
      <c r="J481" s="30"/>
      <c r="K481" s="31"/>
    </row>
    <row r="482" customFormat="false" ht="13.5" hidden="false" customHeight="false" outlineLevel="0" collapsed="false">
      <c r="A482" s="9"/>
      <c r="B482" s="9"/>
      <c r="C482" s="9"/>
      <c r="D482" s="9"/>
      <c r="E482" s="9"/>
      <c r="F482" s="9"/>
      <c r="G482" s="9"/>
      <c r="H482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72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0</xdr:rowOff>
                  </from>
                  <to>
                    <xdr:col>2</xdr:col>
                    <xdr:colOff>72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0</xdr:rowOff>
                  </from>
                  <to>
                    <xdr:col>2</xdr:col>
                    <xdr:colOff>72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0</xdr:rowOff>
                  </from>
                  <to>
                    <xdr:col>2</xdr:col>
                    <xdr:colOff>720</xdr:colOff>
                    <xdr:row>3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9</xdr:row>
                    <xdr:rowOff>0</xdr:rowOff>
                  </from>
                  <to>
                    <xdr:col>2</xdr:col>
                    <xdr:colOff>720</xdr:colOff>
                    <xdr:row>3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Button 3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0</xdr:row>
                    <xdr:rowOff>0</xdr:rowOff>
                  </from>
                  <to>
                    <xdr:col>2</xdr:col>
                    <xdr:colOff>720</xdr:colOff>
                    <xdr:row>3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Button 3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1</xdr:row>
                    <xdr:rowOff>0</xdr:rowOff>
                  </from>
                  <to>
                    <xdr:col>2</xdr:col>
                    <xdr:colOff>720</xdr:colOff>
                    <xdr:row>3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Button 3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2</xdr:row>
                    <xdr:rowOff>0</xdr:rowOff>
                  </from>
                  <to>
                    <xdr:col>2</xdr:col>
                    <xdr:colOff>720</xdr:colOff>
                    <xdr:row>3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Button 3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3</xdr:row>
                    <xdr:rowOff>0</xdr:rowOff>
                  </from>
                  <to>
                    <xdr:col>2</xdr:col>
                    <xdr:colOff>720</xdr:colOff>
                    <xdr:row>3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Button 3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4</xdr:row>
                    <xdr:rowOff>0</xdr:rowOff>
                  </from>
                  <to>
                    <xdr:col>2</xdr:col>
                    <xdr:colOff>720</xdr:colOff>
                    <xdr:row>3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Button 3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5</xdr:row>
                    <xdr:rowOff>0</xdr:rowOff>
                  </from>
                  <to>
                    <xdr:col>2</xdr:col>
                    <xdr:colOff>720</xdr:colOff>
                    <xdr:row>3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Button 3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6</xdr:row>
                    <xdr:rowOff>0</xdr:rowOff>
                  </from>
                  <to>
                    <xdr:col>2</xdr:col>
                    <xdr:colOff>720</xdr:colOff>
                    <xdr:row>3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Button 3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7</xdr:row>
                    <xdr:rowOff>0</xdr:rowOff>
                  </from>
                  <to>
                    <xdr:col>2</xdr:col>
                    <xdr:colOff>720</xdr:colOff>
                    <xdr:row>3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Button 3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8</xdr:row>
                    <xdr:rowOff>0</xdr:rowOff>
                  </from>
                  <to>
                    <xdr:col>2</xdr:col>
                    <xdr:colOff>720</xdr:colOff>
                    <xdr:row>3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Button 3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9</xdr:row>
                    <xdr:rowOff>0</xdr:rowOff>
                  </from>
                  <to>
                    <xdr:col>2</xdr:col>
                    <xdr:colOff>720</xdr:colOff>
                    <xdr:row>3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Button 3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0</xdr:row>
                    <xdr:rowOff>0</xdr:rowOff>
                  </from>
                  <to>
                    <xdr:col>2</xdr:col>
                    <xdr:colOff>720</xdr:colOff>
                    <xdr:row>3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Button 3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1</xdr:row>
                    <xdr:rowOff>0</xdr:rowOff>
                  </from>
                  <to>
                    <xdr:col>2</xdr:col>
                    <xdr:colOff>720</xdr:colOff>
                    <xdr:row>3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Button 3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2</xdr:row>
                    <xdr:rowOff>0</xdr:rowOff>
                  </from>
                  <to>
                    <xdr:col>2</xdr:col>
                    <xdr:colOff>720</xdr:colOff>
                    <xdr:row>3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Button 3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3</xdr:row>
                    <xdr:rowOff>0</xdr:rowOff>
                  </from>
                  <to>
                    <xdr:col>2</xdr:col>
                    <xdr:colOff>720</xdr:colOff>
                    <xdr:row>3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Button 3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4</xdr:row>
                    <xdr:rowOff>0</xdr:rowOff>
                  </from>
                  <to>
                    <xdr:col>2</xdr:col>
                    <xdr:colOff>720</xdr:colOff>
                    <xdr:row>3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2" name="Button 3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5</xdr:row>
                    <xdr:rowOff>0</xdr:rowOff>
                  </from>
                  <to>
                    <xdr:col>2</xdr:col>
                    <xdr:colOff>720</xdr:colOff>
                    <xdr:row>3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3" name="Button 3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6</xdr:row>
                    <xdr:rowOff>0</xdr:rowOff>
                  </from>
                  <to>
                    <xdr:col>2</xdr:col>
                    <xdr:colOff>720</xdr:colOff>
                    <xdr:row>3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4" name="Button 3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7</xdr:row>
                    <xdr:rowOff>0</xdr:rowOff>
                  </from>
                  <to>
                    <xdr:col>2</xdr:col>
                    <xdr:colOff>720</xdr:colOff>
                    <xdr:row>3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5" name="Button 3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8</xdr:row>
                    <xdr:rowOff>0</xdr:rowOff>
                  </from>
                  <to>
                    <xdr:col>2</xdr:col>
                    <xdr:colOff>720</xdr:colOff>
                    <xdr:row>3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6" name="Button 3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9</xdr:row>
                    <xdr:rowOff>0</xdr:rowOff>
                  </from>
                  <to>
                    <xdr:col>2</xdr:col>
                    <xdr:colOff>720</xdr:colOff>
                    <xdr:row>3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7" name="Button 3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0</xdr:row>
                    <xdr:rowOff>0</xdr:rowOff>
                  </from>
                  <to>
                    <xdr:col>2</xdr:col>
                    <xdr:colOff>720</xdr:colOff>
                    <xdr:row>3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8" name="Button 3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1</xdr:row>
                    <xdr:rowOff>0</xdr:rowOff>
                  </from>
                  <to>
                    <xdr:col>2</xdr:col>
                    <xdr:colOff>720</xdr:colOff>
                    <xdr:row>3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69" name="Button 3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2</xdr:row>
                    <xdr:rowOff>0</xdr:rowOff>
                  </from>
                  <to>
                    <xdr:col>2</xdr:col>
                    <xdr:colOff>720</xdr:colOff>
                    <xdr:row>3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0" name="Button 3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3</xdr:row>
                    <xdr:rowOff>0</xdr:rowOff>
                  </from>
                  <to>
                    <xdr:col>2</xdr:col>
                    <xdr:colOff>720</xdr:colOff>
                    <xdr:row>3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1" name="Button 3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4</xdr:row>
                    <xdr:rowOff>0</xdr:rowOff>
                  </from>
                  <to>
                    <xdr:col>2</xdr:col>
                    <xdr:colOff>720</xdr:colOff>
                    <xdr:row>3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2" name="Button 3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5</xdr:row>
                    <xdr:rowOff>0</xdr:rowOff>
                  </from>
                  <to>
                    <xdr:col>2</xdr:col>
                    <xdr:colOff>720</xdr:colOff>
                    <xdr:row>3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3" name="Button 3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6</xdr:row>
                    <xdr:rowOff>0</xdr:rowOff>
                  </from>
                  <to>
                    <xdr:col>2</xdr:col>
                    <xdr:colOff>720</xdr:colOff>
                    <xdr:row>3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4" name="Button 3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7</xdr:row>
                    <xdr:rowOff>0</xdr:rowOff>
                  </from>
                  <to>
                    <xdr:col>2</xdr:col>
                    <xdr:colOff>720</xdr:colOff>
                    <xdr:row>3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3" r:id="rId375" name="Button 3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8</xdr:row>
                    <xdr:rowOff>0</xdr:rowOff>
                  </from>
                  <to>
                    <xdr:col>2</xdr:col>
                    <xdr:colOff>720</xdr:colOff>
                    <xdr:row>3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4" r:id="rId376" name="Button 3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9</xdr:row>
                    <xdr:rowOff>0</xdr:rowOff>
                  </from>
                  <to>
                    <xdr:col>2</xdr:col>
                    <xdr:colOff>720</xdr:colOff>
                    <xdr:row>3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5" r:id="rId377" name="Button 3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0</xdr:row>
                    <xdr:rowOff>0</xdr:rowOff>
                  </from>
                  <to>
                    <xdr:col>2</xdr:col>
                    <xdr:colOff>720</xdr:colOff>
                    <xdr:row>3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6" r:id="rId378" name="Button 3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1</xdr:row>
                    <xdr:rowOff>0</xdr:rowOff>
                  </from>
                  <to>
                    <xdr:col>2</xdr:col>
                    <xdr:colOff>720</xdr:colOff>
                    <xdr:row>3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7" r:id="rId379" name="Button 3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2</xdr:row>
                    <xdr:rowOff>0</xdr:rowOff>
                  </from>
                  <to>
                    <xdr:col>2</xdr:col>
                    <xdr:colOff>720</xdr:colOff>
                    <xdr:row>3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8" r:id="rId380" name="Button 3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3</xdr:row>
                    <xdr:rowOff>0</xdr:rowOff>
                  </from>
                  <to>
                    <xdr:col>2</xdr:col>
                    <xdr:colOff>720</xdr:colOff>
                    <xdr:row>3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9" r:id="rId381" name="Button 3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4</xdr:row>
                    <xdr:rowOff>0</xdr:rowOff>
                  </from>
                  <to>
                    <xdr:col>2</xdr:col>
                    <xdr:colOff>720</xdr:colOff>
                    <xdr:row>3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0" r:id="rId382" name="Button 3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5</xdr:row>
                    <xdr:rowOff>0</xdr:rowOff>
                  </from>
                  <to>
                    <xdr:col>2</xdr:col>
                    <xdr:colOff>720</xdr:colOff>
                    <xdr:row>3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1" r:id="rId383" name="Button 3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6</xdr:row>
                    <xdr:rowOff>0</xdr:rowOff>
                  </from>
                  <to>
                    <xdr:col>2</xdr:col>
                    <xdr:colOff>720</xdr:colOff>
                    <xdr:row>3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2" r:id="rId384" name="Button 3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7</xdr:row>
                    <xdr:rowOff>0</xdr:rowOff>
                  </from>
                  <to>
                    <xdr:col>2</xdr:col>
                    <xdr:colOff>720</xdr:colOff>
                    <xdr:row>3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3" r:id="rId385" name="Button 3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8</xdr:row>
                    <xdr:rowOff>0</xdr:rowOff>
                  </from>
                  <to>
                    <xdr:col>2</xdr:col>
                    <xdr:colOff>720</xdr:colOff>
                    <xdr:row>3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4" r:id="rId386" name="Button 3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9</xdr:row>
                    <xdr:rowOff>0</xdr:rowOff>
                  </from>
                  <to>
                    <xdr:col>2</xdr:col>
                    <xdr:colOff>720</xdr:colOff>
                    <xdr:row>4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5" r:id="rId387" name="Button 3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0</xdr:row>
                    <xdr:rowOff>0</xdr:rowOff>
                  </from>
                  <to>
                    <xdr:col>2</xdr:col>
                    <xdr:colOff>720</xdr:colOff>
                    <xdr:row>4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6" r:id="rId388" name="Button 3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1</xdr:row>
                    <xdr:rowOff>0</xdr:rowOff>
                  </from>
                  <to>
                    <xdr:col>2</xdr:col>
                    <xdr:colOff>720</xdr:colOff>
                    <xdr:row>4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7" r:id="rId389" name="Button 3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2</xdr:row>
                    <xdr:rowOff>0</xdr:rowOff>
                  </from>
                  <to>
                    <xdr:col>2</xdr:col>
                    <xdr:colOff>720</xdr:colOff>
                    <xdr:row>4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8" r:id="rId390" name="Button 3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3</xdr:row>
                    <xdr:rowOff>0</xdr:rowOff>
                  </from>
                  <to>
                    <xdr:col>2</xdr:col>
                    <xdr:colOff>720</xdr:colOff>
                    <xdr:row>4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9" r:id="rId391" name="Button 3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4</xdr:row>
                    <xdr:rowOff>0</xdr:rowOff>
                  </from>
                  <to>
                    <xdr:col>2</xdr:col>
                    <xdr:colOff>720</xdr:colOff>
                    <xdr:row>4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0" r:id="rId392" name="Button 3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5</xdr:row>
                    <xdr:rowOff>0</xdr:rowOff>
                  </from>
                  <to>
                    <xdr:col>2</xdr:col>
                    <xdr:colOff>720</xdr:colOff>
                    <xdr:row>4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1" r:id="rId393" name="Button 3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6</xdr:row>
                    <xdr:rowOff>0</xdr:rowOff>
                  </from>
                  <to>
                    <xdr:col>2</xdr:col>
                    <xdr:colOff>720</xdr:colOff>
                    <xdr:row>4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2" r:id="rId394" name="Button 3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7</xdr:row>
                    <xdr:rowOff>0</xdr:rowOff>
                  </from>
                  <to>
                    <xdr:col>2</xdr:col>
                    <xdr:colOff>720</xdr:colOff>
                    <xdr:row>4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3" r:id="rId395" name="Button 3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8</xdr:row>
                    <xdr:rowOff>0</xdr:rowOff>
                  </from>
                  <to>
                    <xdr:col>2</xdr:col>
                    <xdr:colOff>720</xdr:colOff>
                    <xdr:row>4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4" r:id="rId396" name="Button 3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9</xdr:row>
                    <xdr:rowOff>0</xdr:rowOff>
                  </from>
                  <to>
                    <xdr:col>2</xdr:col>
                    <xdr:colOff>720</xdr:colOff>
                    <xdr:row>4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5" r:id="rId397" name="Button 3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0</xdr:row>
                    <xdr:rowOff>0</xdr:rowOff>
                  </from>
                  <to>
                    <xdr:col>2</xdr:col>
                    <xdr:colOff>720</xdr:colOff>
                    <xdr:row>4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6" r:id="rId398" name="Button 3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1</xdr:row>
                    <xdr:rowOff>0</xdr:rowOff>
                  </from>
                  <to>
                    <xdr:col>2</xdr:col>
                    <xdr:colOff>720</xdr:colOff>
                    <xdr:row>4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7" r:id="rId399" name="Button 3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2</xdr:row>
                    <xdr:rowOff>0</xdr:rowOff>
                  </from>
                  <to>
                    <xdr:col>2</xdr:col>
                    <xdr:colOff>720</xdr:colOff>
                    <xdr:row>4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8" r:id="rId400" name="Button 3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3</xdr:row>
                    <xdr:rowOff>0</xdr:rowOff>
                  </from>
                  <to>
                    <xdr:col>2</xdr:col>
                    <xdr:colOff>720</xdr:colOff>
                    <xdr:row>4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9" r:id="rId401" name="Button 3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4</xdr:row>
                    <xdr:rowOff>0</xdr:rowOff>
                  </from>
                  <to>
                    <xdr:col>2</xdr:col>
                    <xdr:colOff>720</xdr:colOff>
                    <xdr:row>4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0" r:id="rId402" name="Button 4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5</xdr:row>
                    <xdr:rowOff>0</xdr:rowOff>
                  </from>
                  <to>
                    <xdr:col>2</xdr:col>
                    <xdr:colOff>720</xdr:colOff>
                    <xdr:row>4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1" r:id="rId403" name="Button 4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6</xdr:row>
                    <xdr:rowOff>0</xdr:rowOff>
                  </from>
                  <to>
                    <xdr:col>2</xdr:col>
                    <xdr:colOff>720</xdr:colOff>
                    <xdr:row>4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2" r:id="rId404" name="Button 4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7</xdr:row>
                    <xdr:rowOff>0</xdr:rowOff>
                  </from>
                  <to>
                    <xdr:col>2</xdr:col>
                    <xdr:colOff>720</xdr:colOff>
                    <xdr:row>4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3" r:id="rId405" name="Button 4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8</xdr:row>
                    <xdr:rowOff>0</xdr:rowOff>
                  </from>
                  <to>
                    <xdr:col>2</xdr:col>
                    <xdr:colOff>720</xdr:colOff>
                    <xdr:row>4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4" r:id="rId406" name="Button 4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9</xdr:row>
                    <xdr:rowOff>0</xdr:rowOff>
                  </from>
                  <to>
                    <xdr:col>2</xdr:col>
                    <xdr:colOff>720</xdr:colOff>
                    <xdr:row>4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5" r:id="rId407" name="Button 4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0</xdr:row>
                    <xdr:rowOff>0</xdr:rowOff>
                  </from>
                  <to>
                    <xdr:col>2</xdr:col>
                    <xdr:colOff>720</xdr:colOff>
                    <xdr:row>4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6" r:id="rId408" name="Button 4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1</xdr:row>
                    <xdr:rowOff>0</xdr:rowOff>
                  </from>
                  <to>
                    <xdr:col>2</xdr:col>
                    <xdr:colOff>720</xdr:colOff>
                    <xdr:row>4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7" r:id="rId409" name="Button 4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2</xdr:row>
                    <xdr:rowOff>0</xdr:rowOff>
                  </from>
                  <to>
                    <xdr:col>2</xdr:col>
                    <xdr:colOff>720</xdr:colOff>
                    <xdr:row>4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8" r:id="rId410" name="Button 4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3</xdr:row>
                    <xdr:rowOff>0</xdr:rowOff>
                  </from>
                  <to>
                    <xdr:col>2</xdr:col>
                    <xdr:colOff>720</xdr:colOff>
                    <xdr:row>4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9" r:id="rId411" name="Button 4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4</xdr:row>
                    <xdr:rowOff>0</xdr:rowOff>
                  </from>
                  <to>
                    <xdr:col>2</xdr:col>
                    <xdr:colOff>720</xdr:colOff>
                    <xdr:row>4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0" r:id="rId412" name="Button 4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5</xdr:row>
                    <xdr:rowOff>0</xdr:rowOff>
                  </from>
                  <to>
                    <xdr:col>2</xdr:col>
                    <xdr:colOff>720</xdr:colOff>
                    <xdr:row>4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1" r:id="rId413" name="Button 4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6</xdr:row>
                    <xdr:rowOff>0</xdr:rowOff>
                  </from>
                  <to>
                    <xdr:col>2</xdr:col>
                    <xdr:colOff>720</xdr:colOff>
                    <xdr:row>4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2" r:id="rId414" name="Button 4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7</xdr:row>
                    <xdr:rowOff>0</xdr:rowOff>
                  </from>
                  <to>
                    <xdr:col>2</xdr:col>
                    <xdr:colOff>720</xdr:colOff>
                    <xdr:row>4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3" r:id="rId415" name="Button 4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8</xdr:row>
                    <xdr:rowOff>0</xdr:rowOff>
                  </from>
                  <to>
                    <xdr:col>2</xdr:col>
                    <xdr:colOff>720</xdr:colOff>
                    <xdr:row>4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4" r:id="rId416" name="Button 4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9</xdr:row>
                    <xdr:rowOff>0</xdr:rowOff>
                  </from>
                  <to>
                    <xdr:col>2</xdr:col>
                    <xdr:colOff>720</xdr:colOff>
                    <xdr:row>4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5" r:id="rId417" name="Button 4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0</xdr:row>
                    <xdr:rowOff>0</xdr:rowOff>
                  </from>
                  <to>
                    <xdr:col>2</xdr:col>
                    <xdr:colOff>720</xdr:colOff>
                    <xdr:row>4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6" r:id="rId418" name="Button 4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1</xdr:row>
                    <xdr:rowOff>0</xdr:rowOff>
                  </from>
                  <to>
                    <xdr:col>2</xdr:col>
                    <xdr:colOff>720</xdr:colOff>
                    <xdr:row>4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7" r:id="rId419" name="Button 4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2</xdr:row>
                    <xdr:rowOff>0</xdr:rowOff>
                  </from>
                  <to>
                    <xdr:col>2</xdr:col>
                    <xdr:colOff>720</xdr:colOff>
                    <xdr:row>4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8" r:id="rId420" name="Button 4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3</xdr:row>
                    <xdr:rowOff>0</xdr:rowOff>
                  </from>
                  <to>
                    <xdr:col>2</xdr:col>
                    <xdr:colOff>720</xdr:colOff>
                    <xdr:row>4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9" r:id="rId421" name="Button 4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4</xdr:row>
                    <xdr:rowOff>0</xdr:rowOff>
                  </from>
                  <to>
                    <xdr:col>2</xdr:col>
                    <xdr:colOff>720</xdr:colOff>
                    <xdr:row>4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0" r:id="rId422" name="Button 4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5</xdr:row>
                    <xdr:rowOff>0</xdr:rowOff>
                  </from>
                  <to>
                    <xdr:col>2</xdr:col>
                    <xdr:colOff>720</xdr:colOff>
                    <xdr:row>4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1" r:id="rId423" name="Button 4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6</xdr:row>
                    <xdr:rowOff>0</xdr:rowOff>
                  </from>
                  <to>
                    <xdr:col>2</xdr:col>
                    <xdr:colOff>720</xdr:colOff>
                    <xdr:row>4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2" r:id="rId424" name="Button 4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7</xdr:row>
                    <xdr:rowOff>0</xdr:rowOff>
                  </from>
                  <to>
                    <xdr:col>2</xdr:col>
                    <xdr:colOff>720</xdr:colOff>
                    <xdr:row>4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3" r:id="rId425" name="Button 4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8</xdr:row>
                    <xdr:rowOff>0</xdr:rowOff>
                  </from>
                  <to>
                    <xdr:col>2</xdr:col>
                    <xdr:colOff>720</xdr:colOff>
                    <xdr:row>4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4" r:id="rId426" name="Button 4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9</xdr:row>
                    <xdr:rowOff>0</xdr:rowOff>
                  </from>
                  <to>
                    <xdr:col>2</xdr:col>
                    <xdr:colOff>720</xdr:colOff>
                    <xdr:row>4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5" r:id="rId427" name="Button 4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0</xdr:row>
                    <xdr:rowOff>0</xdr:rowOff>
                  </from>
                  <to>
                    <xdr:col>2</xdr:col>
                    <xdr:colOff>720</xdr:colOff>
                    <xdr:row>4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6" r:id="rId428" name="Button 4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1</xdr:row>
                    <xdr:rowOff>0</xdr:rowOff>
                  </from>
                  <to>
                    <xdr:col>2</xdr:col>
                    <xdr:colOff>720</xdr:colOff>
                    <xdr:row>4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7" r:id="rId429" name="Button 4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2</xdr:row>
                    <xdr:rowOff>0</xdr:rowOff>
                  </from>
                  <to>
                    <xdr:col>2</xdr:col>
                    <xdr:colOff>720</xdr:colOff>
                    <xdr:row>4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8" r:id="rId430" name="Button 4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3</xdr:row>
                    <xdr:rowOff>0</xdr:rowOff>
                  </from>
                  <to>
                    <xdr:col>2</xdr:col>
                    <xdr:colOff>720</xdr:colOff>
                    <xdr:row>4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9" r:id="rId431" name="Button 4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4</xdr:row>
                    <xdr:rowOff>0</xdr:rowOff>
                  </from>
                  <to>
                    <xdr:col>2</xdr:col>
                    <xdr:colOff>720</xdr:colOff>
                    <xdr:row>4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0" r:id="rId432" name="Button 4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5</xdr:row>
                    <xdr:rowOff>0</xdr:rowOff>
                  </from>
                  <to>
                    <xdr:col>2</xdr:col>
                    <xdr:colOff>720</xdr:colOff>
                    <xdr:row>4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1" r:id="rId433" name="Button 4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6</xdr:row>
                    <xdr:rowOff>0</xdr:rowOff>
                  </from>
                  <to>
                    <xdr:col>2</xdr:col>
                    <xdr:colOff>720</xdr:colOff>
                    <xdr:row>4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2" r:id="rId434" name="Button 4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7</xdr:row>
                    <xdr:rowOff>0</xdr:rowOff>
                  </from>
                  <to>
                    <xdr:col>2</xdr:col>
                    <xdr:colOff>720</xdr:colOff>
                    <xdr:row>4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3" r:id="rId435" name="Button 4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8</xdr:row>
                    <xdr:rowOff>0</xdr:rowOff>
                  </from>
                  <to>
                    <xdr:col>2</xdr:col>
                    <xdr:colOff>720</xdr:colOff>
                    <xdr:row>4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4" r:id="rId436" name="Button 4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9</xdr:row>
                    <xdr:rowOff>0</xdr:rowOff>
                  </from>
                  <to>
                    <xdr:col>2</xdr:col>
                    <xdr:colOff>720</xdr:colOff>
                    <xdr:row>4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5" r:id="rId437" name="Button 4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0</xdr:row>
                    <xdr:rowOff>0</xdr:rowOff>
                  </from>
                  <to>
                    <xdr:col>2</xdr:col>
                    <xdr:colOff>720</xdr:colOff>
                    <xdr:row>4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6" r:id="rId438" name="Button 4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1</xdr:row>
                    <xdr:rowOff>0</xdr:rowOff>
                  </from>
                  <to>
                    <xdr:col>2</xdr:col>
                    <xdr:colOff>720</xdr:colOff>
                    <xdr:row>4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7" r:id="rId439" name="Button 4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2</xdr:row>
                    <xdr:rowOff>0</xdr:rowOff>
                  </from>
                  <to>
                    <xdr:col>2</xdr:col>
                    <xdr:colOff>720</xdr:colOff>
                    <xdr:row>4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8" r:id="rId440" name="Button 4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3</xdr:row>
                    <xdr:rowOff>0</xdr:rowOff>
                  </from>
                  <to>
                    <xdr:col>2</xdr:col>
                    <xdr:colOff>720</xdr:colOff>
                    <xdr:row>4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9" r:id="rId441" name="Button 4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4</xdr:row>
                    <xdr:rowOff>0</xdr:rowOff>
                  </from>
                  <to>
                    <xdr:col>2</xdr:col>
                    <xdr:colOff>720</xdr:colOff>
                    <xdr:row>4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0" r:id="rId442" name="Button 4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5</xdr:row>
                    <xdr:rowOff>0</xdr:rowOff>
                  </from>
                  <to>
                    <xdr:col>2</xdr:col>
                    <xdr:colOff>720</xdr:colOff>
                    <xdr:row>4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1" r:id="rId443" name="Button 4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6</xdr:row>
                    <xdr:rowOff>0</xdr:rowOff>
                  </from>
                  <to>
                    <xdr:col>2</xdr:col>
                    <xdr:colOff>720</xdr:colOff>
                    <xdr:row>4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2" r:id="rId444" name="Button 4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7</xdr:row>
                    <xdr:rowOff>0</xdr:rowOff>
                  </from>
                  <to>
                    <xdr:col>2</xdr:col>
                    <xdr:colOff>720</xdr:colOff>
                    <xdr:row>4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3" r:id="rId445" name="Button 4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8</xdr:row>
                    <xdr:rowOff>0</xdr:rowOff>
                  </from>
                  <to>
                    <xdr:col>2</xdr:col>
                    <xdr:colOff>720</xdr:colOff>
                    <xdr:row>4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4" r:id="rId446" name="Button 4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9</xdr:row>
                    <xdr:rowOff>0</xdr:rowOff>
                  </from>
                  <to>
                    <xdr:col>2</xdr:col>
                    <xdr:colOff>720</xdr:colOff>
                    <xdr:row>4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5" r:id="rId447" name="Button 4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0</xdr:row>
                    <xdr:rowOff>0</xdr:rowOff>
                  </from>
                  <to>
                    <xdr:col>2</xdr:col>
                    <xdr:colOff>720</xdr:colOff>
                    <xdr:row>4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6" r:id="rId448" name="Button 4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1</xdr:row>
                    <xdr:rowOff>0</xdr:rowOff>
                  </from>
                  <to>
                    <xdr:col>2</xdr:col>
                    <xdr:colOff>720</xdr:colOff>
                    <xdr:row>4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7" r:id="rId449" name="Button 4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2</xdr:row>
                    <xdr:rowOff>0</xdr:rowOff>
                  </from>
                  <to>
                    <xdr:col>2</xdr:col>
                    <xdr:colOff>720</xdr:colOff>
                    <xdr:row>4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8" r:id="rId450" name="Button 4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3</xdr:row>
                    <xdr:rowOff>0</xdr:rowOff>
                  </from>
                  <to>
                    <xdr:col>2</xdr:col>
                    <xdr:colOff>720</xdr:colOff>
                    <xdr:row>4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9" r:id="rId451" name="Button 4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4</xdr:row>
                    <xdr:rowOff>0</xdr:rowOff>
                  </from>
                  <to>
                    <xdr:col>2</xdr:col>
                    <xdr:colOff>720</xdr:colOff>
                    <xdr:row>4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0" r:id="rId452" name="Button 4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5</xdr:row>
                    <xdr:rowOff>0</xdr:rowOff>
                  </from>
                  <to>
                    <xdr:col>2</xdr:col>
                    <xdr:colOff>720</xdr:colOff>
                    <xdr:row>4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1" r:id="rId453" name="Button 4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6</xdr:row>
                    <xdr:rowOff>0</xdr:rowOff>
                  </from>
                  <to>
                    <xdr:col>2</xdr:col>
                    <xdr:colOff>720</xdr:colOff>
                    <xdr:row>4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2" r:id="rId454" name="Button 4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7</xdr:row>
                    <xdr:rowOff>0</xdr:rowOff>
                  </from>
                  <to>
                    <xdr:col>2</xdr:col>
                    <xdr:colOff>720</xdr:colOff>
                    <xdr:row>4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3" r:id="rId455" name="Button 4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8</xdr:row>
                    <xdr:rowOff>0</xdr:rowOff>
                  </from>
                  <to>
                    <xdr:col>2</xdr:col>
                    <xdr:colOff>720</xdr:colOff>
                    <xdr:row>4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4" r:id="rId456" name="Button 4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9</xdr:row>
                    <xdr:rowOff>0</xdr:rowOff>
                  </from>
                  <to>
                    <xdr:col>2</xdr:col>
                    <xdr:colOff>720</xdr:colOff>
                    <xdr:row>4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5" r:id="rId457" name="Button 4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0</xdr:row>
                    <xdr:rowOff>0</xdr:rowOff>
                  </from>
                  <to>
                    <xdr:col>2</xdr:col>
                    <xdr:colOff>720</xdr:colOff>
                    <xdr:row>4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6" r:id="rId458" name="Button 4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1</xdr:row>
                    <xdr:rowOff>0</xdr:rowOff>
                  </from>
                  <to>
                    <xdr:col>2</xdr:col>
                    <xdr:colOff>720</xdr:colOff>
                    <xdr:row>4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7" r:id="rId459" name="Button 4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2</xdr:row>
                    <xdr:rowOff>0</xdr:rowOff>
                  </from>
                  <to>
                    <xdr:col>2</xdr:col>
                    <xdr:colOff>720</xdr:colOff>
                    <xdr:row>4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8" r:id="rId460" name="Button 4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3</xdr:row>
                    <xdr:rowOff>0</xdr:rowOff>
                  </from>
                  <to>
                    <xdr:col>2</xdr:col>
                    <xdr:colOff>720</xdr:colOff>
                    <xdr:row>4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9" r:id="rId461" name="Button 4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4</xdr:row>
                    <xdr:rowOff>0</xdr:rowOff>
                  </from>
                  <to>
                    <xdr:col>2</xdr:col>
                    <xdr:colOff>720</xdr:colOff>
                    <xdr:row>4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0" r:id="rId462" name="Button 4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5</xdr:row>
                    <xdr:rowOff>0</xdr:rowOff>
                  </from>
                  <to>
                    <xdr:col>2</xdr:col>
                    <xdr:colOff>720</xdr:colOff>
                    <xdr:row>4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1" r:id="rId463" name="Button 4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6</xdr:row>
                    <xdr:rowOff>0</xdr:rowOff>
                  </from>
                  <to>
                    <xdr:col>2</xdr:col>
                    <xdr:colOff>720</xdr:colOff>
                    <xdr:row>4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2" r:id="rId464" name="Button 4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7</xdr:row>
                    <xdr:rowOff>0</xdr:rowOff>
                  </from>
                  <to>
                    <xdr:col>2</xdr:col>
                    <xdr:colOff>720</xdr:colOff>
                    <xdr:row>4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3" r:id="rId465" name="Button 4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8</xdr:row>
                    <xdr:rowOff>0</xdr:rowOff>
                  </from>
                  <to>
                    <xdr:col>2</xdr:col>
                    <xdr:colOff>720</xdr:colOff>
                    <xdr:row>4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4" r:id="rId466" name="Button 4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9</xdr:row>
                    <xdr:rowOff>0</xdr:rowOff>
                  </from>
                  <to>
                    <xdr:col>2</xdr:col>
                    <xdr:colOff>720</xdr:colOff>
                    <xdr:row>4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5" r:id="rId467" name="Button 4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0</xdr:row>
                    <xdr:rowOff>0</xdr:rowOff>
                  </from>
                  <to>
                    <xdr:col>2</xdr:col>
                    <xdr:colOff>720</xdr:colOff>
                    <xdr:row>4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6" r:id="rId468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7" r:id="rId469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8" r:id="rId470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9" r:id="rId471" name="Button 46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0" r:id="rId472" name="Button 47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1" r:id="rId473" name="Button 47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P11" activeCellId="0" sqref="P11"/>
    </sheetView>
  </sheetViews>
  <sheetFormatPr defaultColWidth="9.0546875" defaultRowHeight="12.75" zeroHeight="false" outlineLevelRow="0" outlineLevelCol="0"/>
  <cols>
    <col collapsed="false" customWidth="true" hidden="false" outlineLevel="0" max="19" min="1" style="0" width="12.7"/>
  </cols>
  <sheetData>
    <row r="1" customFormat="false" ht="39.95" hidden="false" customHeight="true" outlineLevel="0" collapsed="false">
      <c r="A1" s="32" t="s">
        <v>172</v>
      </c>
      <c r="B1" s="32" t="n">
        <v>4</v>
      </c>
      <c r="C1" s="32"/>
      <c r="D1" s="32"/>
      <c r="E1" s="32"/>
      <c r="F1" s="32" t="s">
        <v>173</v>
      </c>
      <c r="G1" s="32" t="s">
        <v>174</v>
      </c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</row>
    <row r="2" customFormat="false" ht="12.75" hidden="false" customHeight="false" outlineLevel="0" collapsed="false">
      <c r="A2" s="33" t="s">
        <v>175</v>
      </c>
      <c r="B2" s="33" t="s">
        <v>176</v>
      </c>
      <c r="C2" s="33" t="s">
        <v>177</v>
      </c>
      <c r="D2" s="32"/>
      <c r="E2" s="33" t="s">
        <v>178</v>
      </c>
      <c r="F2" s="33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</row>
    <row r="3" customFormat="false" ht="12.75" hidden="false" customHeight="false" outlineLevel="0" collapsed="false">
      <c r="A3" s="34" t="s">
        <v>179</v>
      </c>
      <c r="B3" s="34" t="s">
        <v>155</v>
      </c>
      <c r="C3" s="34" t="s">
        <v>155</v>
      </c>
      <c r="D3" s="32"/>
      <c r="E3" s="35" t="str">
        <f aca="false">C3&amp;" - "&amp;B3</f>
        <v>Bot # - Bot #</v>
      </c>
      <c r="F3" s="35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</row>
    <row r="4" customFormat="false" ht="12.75" hidden="false" customHeight="false" outlineLevel="0" collapsed="false">
      <c r="A4" s="34" t="s">
        <v>180</v>
      </c>
      <c r="B4" s="34" t="s">
        <v>181</v>
      </c>
      <c r="C4" s="34" t="s">
        <v>181</v>
      </c>
      <c r="D4" s="32"/>
      <c r="E4" s="35" t="str">
        <f aca="false">C4&amp;" - "&amp;B4</f>
        <v>Pressure - Pressure</v>
      </c>
      <c r="F4" s="35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</row>
    <row r="5" customFormat="false" ht="12.75" hidden="false" customHeight="false" outlineLevel="0" collapsed="false">
      <c r="A5" s="34" t="s">
        <v>182</v>
      </c>
      <c r="B5" s="34" t="s">
        <v>183</v>
      </c>
      <c r="C5" s="34" t="s">
        <v>156</v>
      </c>
      <c r="D5" s="32"/>
      <c r="E5" s="35" t="str">
        <f aca="false">C5&amp;" - "&amp;B5</f>
        <v>Sal0 - Sal_Bot</v>
      </c>
      <c r="F5" s="35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</row>
    <row r="6" customFormat="false" ht="13.5" hidden="false" customHeight="false" outlineLevel="0" collapsed="false">
      <c r="A6" s="36" t="s">
        <v>184</v>
      </c>
      <c r="B6" s="36" t="s">
        <v>183</v>
      </c>
      <c r="C6" s="36" t="s">
        <v>170</v>
      </c>
      <c r="D6" s="32"/>
      <c r="E6" s="37" t="str">
        <f aca="false">C6&amp;" - "&amp;B6</f>
        <v>Sal1 - Sal_Bot</v>
      </c>
      <c r="F6" s="37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</row>
    <row r="7" customFormat="false" ht="12.75" hidden="false" customHeight="false" outlineLevel="0" collapsed="false">
      <c r="A7" s="32" t="s">
        <v>185</v>
      </c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</row>
    <row r="8" customFormat="false" ht="12.75" hidden="false" customHeight="false" outlineLevel="0" collapsed="false">
      <c r="A8" s="32" t="s">
        <v>186</v>
      </c>
      <c r="B8" s="32" t="n">
        <v>0.2</v>
      </c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</row>
    <row r="9" customFormat="false" ht="13.5" hidden="false" customHeight="false" outlineLevel="0" collapsed="false">
      <c r="A9" s="32" t="s">
        <v>185</v>
      </c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</row>
    <row r="10" customFormat="false" ht="12.75" hidden="false" customHeight="false" outlineLevel="0" collapsed="false">
      <c r="A10" s="38"/>
      <c r="B10" s="39"/>
      <c r="C10" s="39"/>
      <c r="D10" s="40" t="s">
        <v>176</v>
      </c>
      <c r="E10" s="41" t="s">
        <v>177</v>
      </c>
      <c r="F10" s="40" t="s">
        <v>177</v>
      </c>
      <c r="G10" s="39"/>
      <c r="H10" s="40" t="s">
        <v>176</v>
      </c>
      <c r="I10" s="41" t="s">
        <v>177</v>
      </c>
      <c r="J10" s="40" t="s">
        <v>177</v>
      </c>
      <c r="K10" s="39"/>
      <c r="L10" s="40" t="s">
        <v>176</v>
      </c>
      <c r="M10" s="41" t="s">
        <v>177</v>
      </c>
      <c r="N10" s="40" t="s">
        <v>177</v>
      </c>
      <c r="O10" s="39"/>
      <c r="P10" s="40" t="s">
        <v>176</v>
      </c>
      <c r="Q10" s="41" t="s">
        <v>177</v>
      </c>
      <c r="R10" s="40" t="s">
        <v>177</v>
      </c>
      <c r="S10" s="39"/>
    </row>
    <row r="11" customFormat="false" ht="12.75" hidden="false" customHeight="false" outlineLevel="0" collapsed="false">
      <c r="A11" s="42" t="s">
        <v>176</v>
      </c>
      <c r="B11" s="43" t="s">
        <v>177</v>
      </c>
      <c r="C11" s="43" t="s">
        <v>177</v>
      </c>
      <c r="D11" s="34" t="s">
        <v>155</v>
      </c>
      <c r="E11" s="34" t="s">
        <v>155</v>
      </c>
      <c r="F11" s="34" t="s">
        <v>155</v>
      </c>
      <c r="G11" s="43" t="s">
        <v>187</v>
      </c>
      <c r="H11" s="44" t="s">
        <v>181</v>
      </c>
      <c r="I11" s="34" t="s">
        <v>181</v>
      </c>
      <c r="J11" s="44" t="s">
        <v>181</v>
      </c>
      <c r="K11" s="43" t="s">
        <v>187</v>
      </c>
      <c r="L11" s="34" t="s">
        <v>183</v>
      </c>
      <c r="M11" s="34" t="s">
        <v>156</v>
      </c>
      <c r="N11" s="44" t="s">
        <v>156</v>
      </c>
      <c r="O11" s="43" t="s">
        <v>187</v>
      </c>
      <c r="P11" s="34" t="s">
        <v>183</v>
      </c>
      <c r="Q11" s="34" t="s">
        <v>170</v>
      </c>
      <c r="R11" s="44" t="s">
        <v>170</v>
      </c>
      <c r="S11" s="43" t="s">
        <v>187</v>
      </c>
    </row>
    <row r="12" customFormat="false" ht="13.5" hidden="false" customHeight="false" outlineLevel="0" collapsed="false">
      <c r="A12" s="45" t="s">
        <v>188</v>
      </c>
      <c r="B12" s="46" t="s">
        <v>188</v>
      </c>
      <c r="C12" s="46" t="s">
        <v>189</v>
      </c>
      <c r="D12" s="47" t="s">
        <v>142</v>
      </c>
      <c r="E12" s="48" t="s">
        <v>190</v>
      </c>
      <c r="F12" s="47" t="s">
        <v>161</v>
      </c>
      <c r="G12" s="46" t="s">
        <v>191</v>
      </c>
      <c r="H12" s="47" t="s">
        <v>142</v>
      </c>
      <c r="I12" s="48" t="s">
        <v>190</v>
      </c>
      <c r="J12" s="47" t="s">
        <v>161</v>
      </c>
      <c r="K12" s="46" t="s">
        <v>191</v>
      </c>
      <c r="L12" s="47" t="s">
        <v>142</v>
      </c>
      <c r="M12" s="48" t="s">
        <v>190</v>
      </c>
      <c r="N12" s="47" t="s">
        <v>161</v>
      </c>
      <c r="O12" s="46" t="s">
        <v>191</v>
      </c>
      <c r="P12" s="47" t="s">
        <v>142</v>
      </c>
      <c r="Q12" s="48" t="s">
        <v>190</v>
      </c>
      <c r="R12" s="47" t="s">
        <v>161</v>
      </c>
      <c r="S12" s="46" t="s">
        <v>191</v>
      </c>
    </row>
    <row r="13" customFormat="false" ht="12.75" hidden="false" customHeight="false" outlineLevel="0" collapsed="false">
      <c r="A13" s="49" t="s">
        <v>7</v>
      </c>
      <c r="B13" s="50" t="s">
        <v>8</v>
      </c>
      <c r="C13" s="50" t="n">
        <v>121</v>
      </c>
      <c r="D13" s="51" t="n">
        <v>1</v>
      </c>
      <c r="E13" s="52" t="n">
        <v>1</v>
      </c>
      <c r="F13" s="51" t="n">
        <v>0</v>
      </c>
      <c r="G13" s="50" t="n">
        <v>0</v>
      </c>
      <c r="H13" s="51" t="n">
        <v>216.419</v>
      </c>
      <c r="I13" s="52" t="n">
        <v>216.419</v>
      </c>
      <c r="J13" s="51" t="n">
        <v>0.035365</v>
      </c>
      <c r="K13" s="50" t="n">
        <v>0</v>
      </c>
      <c r="L13" s="51" t="n">
        <v>31.3323</v>
      </c>
      <c r="M13" s="52" t="n">
        <v>31.3487</v>
      </c>
      <c r="N13" s="51" t="n">
        <v>0.000337175</v>
      </c>
      <c r="O13" s="50" t="n">
        <v>0.016428</v>
      </c>
      <c r="P13" s="51" t="n">
        <v>31.3323</v>
      </c>
      <c r="Q13" s="52" t="n">
        <v>31.3487</v>
      </c>
      <c r="R13" s="51" t="n">
        <v>0.000369973</v>
      </c>
      <c r="S13" s="50" t="n">
        <v>0.0164204</v>
      </c>
    </row>
    <row r="14" customFormat="false" ht="12.75" hidden="false" customHeight="false" outlineLevel="0" collapsed="false">
      <c r="A14" s="53" t="s">
        <v>7</v>
      </c>
      <c r="B14" s="54" t="s">
        <v>8</v>
      </c>
      <c r="C14" s="54" t="n">
        <v>121</v>
      </c>
      <c r="D14" s="55" t="n">
        <v>2</v>
      </c>
      <c r="E14" s="32" t="n">
        <v>2</v>
      </c>
      <c r="F14" s="55" t="n">
        <v>0</v>
      </c>
      <c r="G14" s="54" t="n">
        <v>0</v>
      </c>
      <c r="H14" s="55" t="n">
        <v>198.838</v>
      </c>
      <c r="I14" s="32" t="n">
        <v>198.838</v>
      </c>
      <c r="J14" s="55" t="n">
        <v>0.0361122</v>
      </c>
      <c r="K14" s="54" t="n">
        <v>-3.05176E-005</v>
      </c>
      <c r="L14" s="55" t="n">
        <v>31.322</v>
      </c>
      <c r="M14" s="32" t="n">
        <v>31.3187</v>
      </c>
      <c r="N14" s="55" t="n">
        <v>0.000213872</v>
      </c>
      <c r="O14" s="54" t="n">
        <v>-0.00330925</v>
      </c>
      <c r="P14" s="55" t="n">
        <v>31.322</v>
      </c>
      <c r="Q14" s="32" t="n">
        <v>31.3185</v>
      </c>
      <c r="R14" s="55" t="n">
        <v>0.000230664</v>
      </c>
      <c r="S14" s="54" t="n">
        <v>-0.00352859</v>
      </c>
    </row>
    <row r="15" customFormat="false" ht="12.75" hidden="false" customHeight="false" outlineLevel="0" collapsed="false">
      <c r="A15" s="53" t="s">
        <v>7</v>
      </c>
      <c r="B15" s="54" t="s">
        <v>8</v>
      </c>
      <c r="C15" s="54" t="n">
        <v>121</v>
      </c>
      <c r="D15" s="55" t="n">
        <v>3</v>
      </c>
      <c r="E15" s="32" t="n">
        <v>3</v>
      </c>
      <c r="F15" s="55" t="n">
        <v>0</v>
      </c>
      <c r="G15" s="54" t="n">
        <v>0</v>
      </c>
      <c r="H15" s="55" t="n">
        <v>177.165</v>
      </c>
      <c r="I15" s="32" t="n">
        <v>177.165</v>
      </c>
      <c r="J15" s="55" t="n">
        <v>0.0671416</v>
      </c>
      <c r="K15" s="54" t="n">
        <v>0.000183105</v>
      </c>
      <c r="L15" s="55" t="n">
        <v>31.3072</v>
      </c>
      <c r="M15" s="32" t="n">
        <v>31.3077</v>
      </c>
      <c r="N15" s="55" t="n">
        <v>0.000226191</v>
      </c>
      <c r="O15" s="54" t="n">
        <v>0.000471115</v>
      </c>
      <c r="P15" s="55" t="n">
        <v>31.3072</v>
      </c>
      <c r="Q15" s="32" t="n">
        <v>31.3074</v>
      </c>
      <c r="R15" s="55" t="n">
        <v>0.000302054</v>
      </c>
      <c r="S15" s="54" t="n">
        <v>0.000240326</v>
      </c>
    </row>
    <row r="16" customFormat="false" ht="12.75" hidden="false" customHeight="false" outlineLevel="0" collapsed="false">
      <c r="A16" s="53" t="s">
        <v>7</v>
      </c>
      <c r="B16" s="54" t="s">
        <v>8</v>
      </c>
      <c r="C16" s="54" t="n">
        <v>121</v>
      </c>
      <c r="D16" s="55" t="n">
        <v>4</v>
      </c>
      <c r="E16" s="32" t="n">
        <v>4</v>
      </c>
      <c r="F16" s="55" t="n">
        <v>0</v>
      </c>
      <c r="G16" s="54" t="n">
        <v>0</v>
      </c>
      <c r="H16" s="55" t="n">
        <v>150.957</v>
      </c>
      <c r="I16" s="32" t="n">
        <v>150.957</v>
      </c>
      <c r="J16" s="55" t="n">
        <v>0.0393568</v>
      </c>
      <c r="K16" s="54" t="n">
        <v>6.10352E-005</v>
      </c>
      <c r="L16" s="55" t="n">
        <v>31.3148</v>
      </c>
      <c r="M16" s="32" t="n">
        <v>31.3083</v>
      </c>
      <c r="N16" s="55" t="n">
        <v>0.00110222</v>
      </c>
      <c r="O16" s="54" t="n">
        <v>-0.00647926</v>
      </c>
      <c r="P16" s="55" t="n">
        <v>31.3148</v>
      </c>
      <c r="Q16" s="32" t="n">
        <v>31.3087</v>
      </c>
      <c r="R16" s="55" t="n">
        <v>0.000921102</v>
      </c>
      <c r="S16" s="54" t="n">
        <v>-0.00610352</v>
      </c>
    </row>
    <row r="17" customFormat="false" ht="12.75" hidden="false" customHeight="false" outlineLevel="0" collapsed="false">
      <c r="A17" s="53" t="s">
        <v>7</v>
      </c>
      <c r="B17" s="54" t="s">
        <v>8</v>
      </c>
      <c r="C17" s="54" t="n">
        <v>121</v>
      </c>
      <c r="D17" s="55" t="n">
        <v>5</v>
      </c>
      <c r="E17" s="32" t="n">
        <v>5</v>
      </c>
      <c r="F17" s="55" t="n">
        <v>0</v>
      </c>
      <c r="G17" s="54" t="n">
        <v>0</v>
      </c>
      <c r="H17" s="55" t="n">
        <v>124.173</v>
      </c>
      <c r="I17" s="32" t="n">
        <v>124.173</v>
      </c>
      <c r="J17" s="55" t="n">
        <v>0.0257168</v>
      </c>
      <c r="K17" s="54" t="n">
        <v>0.000442505</v>
      </c>
      <c r="L17" s="55" t="n">
        <v>31.2536</v>
      </c>
      <c r="M17" s="32" t="n">
        <v>31.2505</v>
      </c>
      <c r="N17" s="55" t="n">
        <v>0.00183768</v>
      </c>
      <c r="O17" s="54" t="n">
        <v>-0.00307274</v>
      </c>
      <c r="P17" s="55" t="n">
        <v>31.2536</v>
      </c>
      <c r="Q17" s="32" t="n">
        <v>31.2493</v>
      </c>
      <c r="R17" s="55" t="n">
        <v>0.00123576</v>
      </c>
      <c r="S17" s="54" t="n">
        <v>-0.00428772</v>
      </c>
    </row>
    <row r="18" customFormat="false" ht="12.75" hidden="false" customHeight="false" outlineLevel="0" collapsed="false">
      <c r="A18" s="53" t="s">
        <v>7</v>
      </c>
      <c r="B18" s="54" t="s">
        <v>8</v>
      </c>
      <c r="C18" s="54" t="n">
        <v>121</v>
      </c>
      <c r="D18" s="55" t="n">
        <v>6</v>
      </c>
      <c r="E18" s="32" t="n">
        <v>6</v>
      </c>
      <c r="F18" s="55" t="n">
        <v>0</v>
      </c>
      <c r="G18" s="54" t="n">
        <v>0</v>
      </c>
      <c r="H18" s="55" t="n">
        <v>100.467</v>
      </c>
      <c r="I18" s="32" t="n">
        <v>100.467</v>
      </c>
      <c r="J18" s="55" t="n">
        <v>0.0382284</v>
      </c>
      <c r="K18" s="54" t="n">
        <v>0.000457764</v>
      </c>
      <c r="L18" s="55" t="n">
        <v>31.1262</v>
      </c>
      <c r="M18" s="32" t="n">
        <v>31.0918</v>
      </c>
      <c r="N18" s="55" t="n">
        <v>0.000424395</v>
      </c>
      <c r="O18" s="54" t="n">
        <v>-0.03438</v>
      </c>
      <c r="P18" s="55" t="n">
        <v>31.1262</v>
      </c>
      <c r="Q18" s="32" t="n">
        <v>31.0943</v>
      </c>
      <c r="R18" s="55" t="n">
        <v>0.00146067</v>
      </c>
      <c r="S18" s="54" t="n">
        <v>-0.0318584</v>
      </c>
    </row>
    <row r="19" customFormat="false" ht="12.75" hidden="false" customHeight="false" outlineLevel="0" collapsed="false">
      <c r="A19" s="53" t="s">
        <v>7</v>
      </c>
      <c r="B19" s="54" t="s">
        <v>8</v>
      </c>
      <c r="C19" s="54" t="n">
        <v>121</v>
      </c>
      <c r="D19" s="55" t="n">
        <v>7</v>
      </c>
      <c r="E19" s="32" t="n">
        <v>7</v>
      </c>
      <c r="F19" s="55" t="n">
        <v>0</v>
      </c>
      <c r="G19" s="54" t="n">
        <v>0</v>
      </c>
      <c r="H19" s="55" t="n">
        <v>75.307</v>
      </c>
      <c r="I19" s="32" t="n">
        <v>75.3074</v>
      </c>
      <c r="J19" s="55" t="n">
        <v>0.0256015</v>
      </c>
      <c r="K19" s="54" t="n">
        <v>0.000358582</v>
      </c>
      <c r="L19" s="55" t="n">
        <v>30.9061</v>
      </c>
      <c r="M19" s="32" t="n">
        <v>30.8045</v>
      </c>
      <c r="N19" s="55" t="n">
        <v>0.00023511</v>
      </c>
      <c r="O19" s="54" t="n">
        <v>-0.101612</v>
      </c>
      <c r="P19" s="55" t="n">
        <v>30.9061</v>
      </c>
      <c r="Q19" s="32" t="n">
        <v>30.8043</v>
      </c>
      <c r="R19" s="55" t="n">
        <v>0.000637413</v>
      </c>
      <c r="S19" s="54" t="n">
        <v>-0.10178</v>
      </c>
    </row>
    <row r="20" customFormat="false" ht="12.75" hidden="false" customHeight="false" outlineLevel="0" collapsed="false">
      <c r="A20" s="53" t="s">
        <v>7</v>
      </c>
      <c r="B20" s="54" t="s">
        <v>8</v>
      </c>
      <c r="C20" s="54" t="n">
        <v>121</v>
      </c>
      <c r="D20" s="55" t="n">
        <v>8</v>
      </c>
      <c r="E20" s="32" t="n">
        <v>8</v>
      </c>
      <c r="F20" s="55" t="n">
        <v>0</v>
      </c>
      <c r="G20" s="54" t="n">
        <v>0</v>
      </c>
      <c r="H20" s="55" t="n">
        <v>51.017</v>
      </c>
      <c r="I20" s="32" t="n">
        <v>51.017</v>
      </c>
      <c r="J20" s="55" t="n">
        <v>0.031618</v>
      </c>
      <c r="K20" s="54" t="n">
        <v>1.14441E-005</v>
      </c>
      <c r="L20" s="55" t="n">
        <v>29.9701</v>
      </c>
      <c r="M20" s="32" t="n">
        <v>29.8534</v>
      </c>
      <c r="N20" s="55" t="n">
        <v>0.000315462</v>
      </c>
      <c r="O20" s="54" t="n">
        <v>-0.116682</v>
      </c>
      <c r="P20" s="55" t="n">
        <v>29.9701</v>
      </c>
      <c r="Q20" s="32" t="n">
        <v>29.8532</v>
      </c>
      <c r="R20" s="55" t="n">
        <v>0.00164561</v>
      </c>
      <c r="S20" s="54" t="n">
        <v>-0.116932</v>
      </c>
    </row>
    <row r="21" customFormat="false" ht="12.75" hidden="false" customHeight="false" outlineLevel="0" collapsed="false">
      <c r="A21" s="53" t="s">
        <v>7</v>
      </c>
      <c r="B21" s="54" t="s">
        <v>8</v>
      </c>
      <c r="C21" s="54" t="n">
        <v>121</v>
      </c>
      <c r="D21" s="55" t="n">
        <v>9</v>
      </c>
      <c r="E21" s="32" t="n">
        <v>9</v>
      </c>
      <c r="F21" s="55" t="n">
        <v>0</v>
      </c>
      <c r="G21" s="54" t="n">
        <v>0</v>
      </c>
      <c r="H21" s="55" t="n">
        <v>30.043</v>
      </c>
      <c r="I21" s="32" t="n">
        <v>30.0434</v>
      </c>
      <c r="J21" s="55" t="n">
        <v>0.0325973</v>
      </c>
      <c r="K21" s="54" t="n">
        <v>0.000431061</v>
      </c>
      <c r="L21" s="55" t="n">
        <v>29.3374</v>
      </c>
      <c r="M21" s="32" t="n">
        <v>29.3066</v>
      </c>
      <c r="N21" s="55" t="n">
        <v>0.000196114</v>
      </c>
      <c r="O21" s="54" t="n">
        <v>-0.0307903</v>
      </c>
      <c r="P21" s="55" t="n">
        <v>29.3374</v>
      </c>
      <c r="Q21" s="32" t="n">
        <v>29.3067</v>
      </c>
      <c r="R21" s="55" t="n">
        <v>0.000240513</v>
      </c>
      <c r="S21" s="54" t="n">
        <v>-0.0307007</v>
      </c>
    </row>
    <row r="22" customFormat="false" ht="12.75" hidden="false" customHeight="false" outlineLevel="0" collapsed="false">
      <c r="A22" s="53" t="s">
        <v>7</v>
      </c>
      <c r="B22" s="54" t="s">
        <v>8</v>
      </c>
      <c r="C22" s="54" t="n">
        <v>121</v>
      </c>
      <c r="D22" s="55" t="n">
        <v>10</v>
      </c>
      <c r="E22" s="32" t="n">
        <v>10</v>
      </c>
      <c r="F22" s="55" t="n">
        <v>0</v>
      </c>
      <c r="G22" s="54" t="n">
        <v>0</v>
      </c>
      <c r="H22" s="55" t="n">
        <v>20.038</v>
      </c>
      <c r="I22" s="32" t="n">
        <v>20.0379</v>
      </c>
      <c r="J22" s="55" t="n">
        <v>0.0341804</v>
      </c>
      <c r="K22" s="54" t="n">
        <v>-0.000141144</v>
      </c>
      <c r="L22" s="55" t="n">
        <v>29.0543</v>
      </c>
      <c r="M22" s="32" t="n">
        <v>28.9794</v>
      </c>
      <c r="N22" s="55" t="n">
        <v>0.00131466</v>
      </c>
      <c r="O22" s="54" t="n">
        <v>-0.0749493</v>
      </c>
      <c r="P22" s="55" t="n">
        <v>29.0543</v>
      </c>
      <c r="Q22" s="32" t="n">
        <v>28.9776</v>
      </c>
      <c r="R22" s="55" t="n">
        <v>0.0025301</v>
      </c>
      <c r="S22" s="54" t="n">
        <v>-0.0766964</v>
      </c>
    </row>
    <row r="23" customFormat="false" ht="12.75" hidden="false" customHeight="false" outlineLevel="0" collapsed="false">
      <c r="A23" s="53" t="s">
        <v>7</v>
      </c>
      <c r="B23" s="54" t="s">
        <v>8</v>
      </c>
      <c r="C23" s="54" t="n">
        <v>90</v>
      </c>
      <c r="D23" s="55" t="n">
        <v>11</v>
      </c>
      <c r="E23" s="32" t="n">
        <v>11</v>
      </c>
      <c r="F23" s="55" t="n">
        <v>0</v>
      </c>
      <c r="G23" s="54" t="n">
        <v>0</v>
      </c>
      <c r="H23" s="55" t="n">
        <v>11.3</v>
      </c>
      <c r="I23" s="32" t="n">
        <v>11.3003</v>
      </c>
      <c r="J23" s="55" t="n">
        <v>0.0661753</v>
      </c>
      <c r="K23" s="54" t="n">
        <v>0.000255585</v>
      </c>
      <c r="L23" s="55" t="n">
        <v>28.7055</v>
      </c>
      <c r="M23" s="32" t="n">
        <v>28.6869</v>
      </c>
      <c r="N23" s="55" t="n">
        <v>0.0013995</v>
      </c>
      <c r="O23" s="54" t="n">
        <v>-0.0185795</v>
      </c>
      <c r="P23" s="55" t="n">
        <v>28.7055</v>
      </c>
      <c r="Q23" s="32" t="n">
        <v>28.6864</v>
      </c>
      <c r="R23" s="55" t="n">
        <v>0.000917169</v>
      </c>
      <c r="S23" s="54" t="n">
        <v>-0.0191135</v>
      </c>
    </row>
    <row r="24" customFormat="false" ht="12.75" hidden="false" customHeight="false" outlineLevel="0" collapsed="false">
      <c r="A24" s="53" t="s">
        <v>7</v>
      </c>
      <c r="B24" s="54" t="s">
        <v>8</v>
      </c>
      <c r="C24" s="54" t="n">
        <v>120</v>
      </c>
      <c r="D24" s="55" t="n">
        <v>12</v>
      </c>
      <c r="E24" s="32" t="n">
        <v>12</v>
      </c>
      <c r="F24" s="55" t="n">
        <v>0</v>
      </c>
      <c r="G24" s="54" t="n">
        <v>0</v>
      </c>
      <c r="H24" s="55" t="n">
        <v>11.343</v>
      </c>
      <c r="I24" s="32" t="n">
        <v>11.343</v>
      </c>
      <c r="J24" s="55" t="n">
        <v>0.0367469</v>
      </c>
      <c r="K24" s="54" t="n">
        <v>2.47955E-005</v>
      </c>
      <c r="L24" s="55" t="n">
        <v>-99</v>
      </c>
      <c r="M24" s="32" t="n">
        <v>28.6869</v>
      </c>
      <c r="N24" s="55" t="n">
        <v>0.000398753</v>
      </c>
      <c r="O24" s="54" t="n">
        <v>127.687</v>
      </c>
      <c r="P24" s="55" t="n">
        <v>-99</v>
      </c>
      <c r="Q24" s="32" t="n">
        <v>28.6871</v>
      </c>
      <c r="R24" s="55" t="n">
        <v>0.000464565</v>
      </c>
      <c r="S24" s="54" t="n">
        <v>127.687</v>
      </c>
    </row>
    <row r="25" customFormat="false" ht="13.5" hidden="false" customHeight="false" outlineLevel="0" collapsed="false">
      <c r="A25" s="56" t="s">
        <v>7</v>
      </c>
      <c r="B25" s="57" t="s">
        <v>8</v>
      </c>
      <c r="C25" s="57" t="n">
        <v>121</v>
      </c>
      <c r="D25" s="58" t="n">
        <v>13</v>
      </c>
      <c r="E25" s="59" t="n">
        <v>13</v>
      </c>
      <c r="F25" s="58" t="n">
        <v>0</v>
      </c>
      <c r="G25" s="57" t="n">
        <v>0</v>
      </c>
      <c r="H25" s="58" t="n">
        <v>5.45</v>
      </c>
      <c r="I25" s="59" t="n">
        <v>5.45018</v>
      </c>
      <c r="J25" s="58" t="n">
        <v>0.0291785</v>
      </c>
      <c r="K25" s="57" t="n">
        <v>0.000182152</v>
      </c>
      <c r="L25" s="58" t="n">
        <v>28.5599</v>
      </c>
      <c r="M25" s="59" t="n">
        <v>28.5639</v>
      </c>
      <c r="N25" s="58" t="n">
        <v>0.0147013</v>
      </c>
      <c r="O25" s="57" t="n">
        <v>0.0039959</v>
      </c>
      <c r="P25" s="58" t="n">
        <v>28.5599</v>
      </c>
      <c r="Q25" s="59" t="n">
        <v>28.5489</v>
      </c>
      <c r="R25" s="58" t="n">
        <v>0.0231516</v>
      </c>
      <c r="S25" s="57" t="n">
        <v>-0.0109749</v>
      </c>
    </row>
    <row r="26" customFormat="false" ht="13.5" hidden="false" customHeight="false" outlineLevel="0" collapsed="false">
      <c r="A26" s="32" t="s">
        <v>185</v>
      </c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</row>
    <row r="27" customFormat="false" ht="12.75" hidden="false" customHeight="false" outlineLevel="0" collapsed="false">
      <c r="A27" s="49" t="s">
        <v>9</v>
      </c>
      <c r="B27" s="50" t="s">
        <v>10</v>
      </c>
      <c r="C27" s="50" t="n">
        <v>121</v>
      </c>
      <c r="D27" s="51" t="n">
        <v>1</v>
      </c>
      <c r="E27" s="52" t="n">
        <v>1</v>
      </c>
      <c r="F27" s="51" t="n">
        <v>0</v>
      </c>
      <c r="G27" s="50" t="n">
        <v>0</v>
      </c>
      <c r="H27" s="51" t="n">
        <v>32.824</v>
      </c>
      <c r="I27" s="52" t="n">
        <v>32.8236</v>
      </c>
      <c r="J27" s="51" t="n">
        <v>0.620339</v>
      </c>
      <c r="K27" s="50" t="n">
        <v>-0.00043869</v>
      </c>
      <c r="L27" s="51" t="n">
        <v>-99</v>
      </c>
      <c r="M27" s="52" t="n">
        <v>32.0686</v>
      </c>
      <c r="N27" s="51" t="n">
        <v>0.000291046</v>
      </c>
      <c r="O27" s="50" t="n">
        <v>131.069</v>
      </c>
      <c r="P27" s="51" t="n">
        <v>-99</v>
      </c>
      <c r="Q27" s="52" t="n">
        <v>32.0691</v>
      </c>
      <c r="R27" s="51" t="n">
        <v>0.000291686</v>
      </c>
      <c r="S27" s="50" t="n">
        <v>131.069</v>
      </c>
    </row>
    <row r="28" customFormat="false" ht="12.75" hidden="false" customHeight="false" outlineLevel="0" collapsed="false">
      <c r="A28" s="53" t="s">
        <v>9</v>
      </c>
      <c r="B28" s="54" t="s">
        <v>10</v>
      </c>
      <c r="C28" s="54" t="n">
        <v>121</v>
      </c>
      <c r="D28" s="55" t="n">
        <v>2</v>
      </c>
      <c r="E28" s="32" t="n">
        <v>2</v>
      </c>
      <c r="F28" s="55" t="n">
        <v>0</v>
      </c>
      <c r="G28" s="54" t="n">
        <v>0</v>
      </c>
      <c r="H28" s="55" t="n">
        <v>21.799</v>
      </c>
      <c r="I28" s="32" t="n">
        <v>21.7986</v>
      </c>
      <c r="J28" s="55" t="n">
        <v>0.335313</v>
      </c>
      <c r="K28" s="54" t="n">
        <v>-0.000421524</v>
      </c>
      <c r="L28" s="55" t="n">
        <v>32.0528</v>
      </c>
      <c r="M28" s="32" t="n">
        <v>32.0677</v>
      </c>
      <c r="N28" s="55" t="n">
        <v>0.00530595</v>
      </c>
      <c r="O28" s="54" t="n">
        <v>0.0148811</v>
      </c>
      <c r="P28" s="55" t="n">
        <v>32.0528</v>
      </c>
      <c r="Q28" s="32" t="n">
        <v>32.0705</v>
      </c>
      <c r="R28" s="55" t="n">
        <v>0.0040054</v>
      </c>
      <c r="S28" s="54" t="n">
        <v>0.0177307</v>
      </c>
    </row>
    <row r="29" customFormat="false" ht="12.75" hidden="false" customHeight="false" outlineLevel="0" collapsed="false">
      <c r="A29" s="53" t="s">
        <v>9</v>
      </c>
      <c r="B29" s="54" t="s">
        <v>10</v>
      </c>
      <c r="C29" s="54" t="n">
        <v>121</v>
      </c>
      <c r="D29" s="55" t="n">
        <v>3</v>
      </c>
      <c r="E29" s="32" t="n">
        <v>3</v>
      </c>
      <c r="F29" s="55" t="n">
        <v>0</v>
      </c>
      <c r="G29" s="54" t="n">
        <v>0</v>
      </c>
      <c r="H29" s="55" t="n">
        <v>11.902</v>
      </c>
      <c r="I29" s="32" t="n">
        <v>11.9015</v>
      </c>
      <c r="J29" s="55" t="n">
        <v>0.293812</v>
      </c>
      <c r="K29" s="54" t="n">
        <v>-0.000463486</v>
      </c>
      <c r="L29" s="55" t="n">
        <v>-99</v>
      </c>
      <c r="M29" s="32" t="n">
        <v>31.8712</v>
      </c>
      <c r="N29" s="55" t="n">
        <v>0.00638939</v>
      </c>
      <c r="O29" s="54" t="n">
        <v>130.871</v>
      </c>
      <c r="P29" s="55" t="n">
        <v>-99</v>
      </c>
      <c r="Q29" s="32" t="n">
        <v>31.8726</v>
      </c>
      <c r="R29" s="55" t="n">
        <v>0.00552011</v>
      </c>
      <c r="S29" s="54" t="n">
        <v>130.873</v>
      </c>
    </row>
    <row r="30" customFormat="false" ht="13.5" hidden="false" customHeight="false" outlineLevel="0" collapsed="false">
      <c r="A30" s="56" t="s">
        <v>9</v>
      </c>
      <c r="B30" s="57" t="s">
        <v>10</v>
      </c>
      <c r="C30" s="57" t="n">
        <v>121</v>
      </c>
      <c r="D30" s="58" t="n">
        <v>4</v>
      </c>
      <c r="E30" s="59" t="n">
        <v>4</v>
      </c>
      <c r="F30" s="58" t="n">
        <v>0</v>
      </c>
      <c r="G30" s="57" t="n">
        <v>0</v>
      </c>
      <c r="H30" s="58" t="n">
        <v>6.502</v>
      </c>
      <c r="I30" s="59" t="n">
        <v>6.50221</v>
      </c>
      <c r="J30" s="58" t="n">
        <v>0.297874</v>
      </c>
      <c r="K30" s="57" t="n">
        <v>0.000215054</v>
      </c>
      <c r="L30" s="58" t="n">
        <v>31.4852</v>
      </c>
      <c r="M30" s="59" t="n">
        <v>31.5612</v>
      </c>
      <c r="N30" s="58" t="n">
        <v>0.0378602</v>
      </c>
      <c r="O30" s="57" t="n">
        <v>0.0760117</v>
      </c>
      <c r="P30" s="58" t="n">
        <v>31.4852</v>
      </c>
      <c r="Q30" s="59" t="n">
        <v>31.5432</v>
      </c>
      <c r="R30" s="58" t="n">
        <v>0.0497204</v>
      </c>
      <c r="S30" s="57" t="n">
        <v>0.0579529</v>
      </c>
    </row>
    <row r="31" customFormat="false" ht="13.5" hidden="false" customHeight="false" outlineLevel="0" collapsed="false">
      <c r="A31" s="32" t="s">
        <v>185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</row>
    <row r="32" customFormat="false" ht="12.75" hidden="false" customHeight="false" outlineLevel="0" collapsed="false">
      <c r="A32" s="49" t="s">
        <v>11</v>
      </c>
      <c r="B32" s="50" t="s">
        <v>12</v>
      </c>
      <c r="C32" s="50" t="n">
        <v>121</v>
      </c>
      <c r="D32" s="51" t="n">
        <v>1</v>
      </c>
      <c r="E32" s="52" t="n">
        <v>1</v>
      </c>
      <c r="F32" s="51" t="n">
        <v>0</v>
      </c>
      <c r="G32" s="50" t="n">
        <v>0</v>
      </c>
      <c r="H32" s="51" t="n">
        <v>52.648</v>
      </c>
      <c r="I32" s="52" t="n">
        <v>52.6477</v>
      </c>
      <c r="J32" s="51" t="n">
        <v>0.704481</v>
      </c>
      <c r="K32" s="50" t="n">
        <v>-0.000305176</v>
      </c>
      <c r="L32" s="51" t="n">
        <v>-99</v>
      </c>
      <c r="M32" s="52" t="n">
        <v>32.5356</v>
      </c>
      <c r="N32" s="51" t="n">
        <v>0.00424861</v>
      </c>
      <c r="O32" s="50" t="n">
        <v>131.536</v>
      </c>
      <c r="P32" s="51" t="n">
        <v>-99</v>
      </c>
      <c r="Q32" s="52" t="n">
        <v>32.5355</v>
      </c>
      <c r="R32" s="51" t="n">
        <v>0.00395719</v>
      </c>
      <c r="S32" s="50" t="n">
        <v>131.536</v>
      </c>
    </row>
    <row r="33" customFormat="false" ht="12.75" hidden="false" customHeight="false" outlineLevel="0" collapsed="false">
      <c r="A33" s="53" t="s">
        <v>11</v>
      </c>
      <c r="B33" s="54" t="s">
        <v>12</v>
      </c>
      <c r="C33" s="54" t="n">
        <v>121</v>
      </c>
      <c r="D33" s="55" t="n">
        <v>2</v>
      </c>
      <c r="E33" s="32" t="n">
        <v>2</v>
      </c>
      <c r="F33" s="55" t="n">
        <v>0</v>
      </c>
      <c r="G33" s="54" t="n">
        <v>0</v>
      </c>
      <c r="H33" s="55" t="n">
        <v>30.822</v>
      </c>
      <c r="I33" s="32" t="n">
        <v>30.8221</v>
      </c>
      <c r="J33" s="55" t="n">
        <v>0.426693</v>
      </c>
      <c r="K33" s="54" t="n">
        <v>0.000106812</v>
      </c>
      <c r="L33" s="55" t="n">
        <v>31.7184</v>
      </c>
      <c r="M33" s="32" t="n">
        <v>31.7485</v>
      </c>
      <c r="N33" s="55" t="n">
        <v>0.0219909</v>
      </c>
      <c r="O33" s="54" t="n">
        <v>0.030117</v>
      </c>
      <c r="P33" s="55" t="n">
        <v>31.7184</v>
      </c>
      <c r="Q33" s="32" t="n">
        <v>31.7503</v>
      </c>
      <c r="R33" s="55" t="n">
        <v>0.0275805</v>
      </c>
      <c r="S33" s="54" t="n">
        <v>0.0318699</v>
      </c>
    </row>
    <row r="34" customFormat="false" ht="12.75" hidden="false" customHeight="false" outlineLevel="0" collapsed="false">
      <c r="A34" s="53" t="s">
        <v>11</v>
      </c>
      <c r="B34" s="54" t="s">
        <v>12</v>
      </c>
      <c r="C34" s="54" t="n">
        <v>121</v>
      </c>
      <c r="D34" s="55" t="n">
        <v>3</v>
      </c>
      <c r="E34" s="32" t="n">
        <v>3</v>
      </c>
      <c r="F34" s="55" t="n">
        <v>0</v>
      </c>
      <c r="G34" s="54" t="n">
        <v>0</v>
      </c>
      <c r="H34" s="55" t="n">
        <v>21.984</v>
      </c>
      <c r="I34" s="32" t="n">
        <v>21.9841</v>
      </c>
      <c r="J34" s="55" t="n">
        <v>0.266066</v>
      </c>
      <c r="K34" s="54" t="n">
        <v>9.91821E-005</v>
      </c>
      <c r="L34" s="55" t="n">
        <v>-99</v>
      </c>
      <c r="M34" s="32" t="n">
        <v>31.6358</v>
      </c>
      <c r="N34" s="55" t="n">
        <v>0.00308351</v>
      </c>
      <c r="O34" s="54" t="n">
        <v>130.636</v>
      </c>
      <c r="P34" s="55" t="n">
        <v>-99</v>
      </c>
      <c r="Q34" s="32" t="n">
        <v>31.6363</v>
      </c>
      <c r="R34" s="55" t="n">
        <v>0.00268006</v>
      </c>
      <c r="S34" s="54" t="n">
        <v>130.636</v>
      </c>
    </row>
    <row r="35" customFormat="false" ht="12.75" hidden="false" customHeight="false" outlineLevel="0" collapsed="false">
      <c r="A35" s="53" t="s">
        <v>11</v>
      </c>
      <c r="B35" s="54" t="s">
        <v>12</v>
      </c>
      <c r="C35" s="54" t="n">
        <v>121</v>
      </c>
      <c r="D35" s="55" t="n">
        <v>4</v>
      </c>
      <c r="E35" s="32" t="n">
        <v>4</v>
      </c>
      <c r="F35" s="55" t="n">
        <v>0</v>
      </c>
      <c r="G35" s="54" t="n">
        <v>0</v>
      </c>
      <c r="H35" s="55" t="n">
        <v>11.494</v>
      </c>
      <c r="I35" s="32" t="n">
        <v>11.494</v>
      </c>
      <c r="J35" s="55" t="n">
        <v>0.257358</v>
      </c>
      <c r="K35" s="54" t="n">
        <v>-4.19617E-005</v>
      </c>
      <c r="L35" s="55" t="n">
        <v>-99</v>
      </c>
      <c r="M35" s="32" t="n">
        <v>31.6053</v>
      </c>
      <c r="N35" s="55" t="n">
        <v>0.000340725</v>
      </c>
      <c r="O35" s="54" t="n">
        <v>130.605</v>
      </c>
      <c r="P35" s="55" t="n">
        <v>-99</v>
      </c>
      <c r="Q35" s="32" t="n">
        <v>31.6058</v>
      </c>
      <c r="R35" s="55" t="n">
        <v>0.00118181</v>
      </c>
      <c r="S35" s="54" t="n">
        <v>130.606</v>
      </c>
    </row>
    <row r="36" customFormat="false" ht="13.5" hidden="false" customHeight="false" outlineLevel="0" collapsed="false">
      <c r="A36" s="56" t="s">
        <v>11</v>
      </c>
      <c r="B36" s="57" t="s">
        <v>12</v>
      </c>
      <c r="C36" s="57" t="n">
        <v>121</v>
      </c>
      <c r="D36" s="58" t="n">
        <v>5</v>
      </c>
      <c r="E36" s="59" t="n">
        <v>5</v>
      </c>
      <c r="F36" s="58" t="n">
        <v>0</v>
      </c>
      <c r="G36" s="57" t="n">
        <v>0</v>
      </c>
      <c r="H36" s="58" t="n">
        <v>6.79</v>
      </c>
      <c r="I36" s="59" t="n">
        <v>6.79025</v>
      </c>
      <c r="J36" s="58" t="n">
        <v>0.371719</v>
      </c>
      <c r="K36" s="57" t="n">
        <v>0.000247955</v>
      </c>
      <c r="L36" s="58" t="n">
        <v>31.5047</v>
      </c>
      <c r="M36" s="59" t="n">
        <v>31.5126</v>
      </c>
      <c r="N36" s="58" t="n">
        <v>0.0147403</v>
      </c>
      <c r="O36" s="57" t="n">
        <v>0.007864</v>
      </c>
      <c r="P36" s="58" t="n">
        <v>31.5047</v>
      </c>
      <c r="Q36" s="59" t="n">
        <v>31.5071</v>
      </c>
      <c r="R36" s="58" t="n">
        <v>0.00921571</v>
      </c>
      <c r="S36" s="57" t="n">
        <v>0.00239754</v>
      </c>
    </row>
    <row r="37" customFormat="false" ht="13.5" hidden="false" customHeight="false" outlineLevel="0" collapsed="false">
      <c r="A37" s="32" t="s">
        <v>185</v>
      </c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</row>
    <row r="38" customFormat="false" ht="13.5" hidden="false" customHeight="false" outlineLevel="0" collapsed="false">
      <c r="A38" s="60" t="s">
        <v>13</v>
      </c>
      <c r="B38" s="61" t="s">
        <v>14</v>
      </c>
      <c r="C38" s="61" t="n">
        <v>121</v>
      </c>
      <c r="D38" s="62" t="n">
        <v>1</v>
      </c>
      <c r="E38" s="63" t="n">
        <v>1</v>
      </c>
      <c r="F38" s="62" t="n">
        <v>0</v>
      </c>
      <c r="G38" s="61" t="n">
        <v>0</v>
      </c>
      <c r="H38" s="62" t="n">
        <v>6.12</v>
      </c>
      <c r="I38" s="63" t="n">
        <v>6.11993</v>
      </c>
      <c r="J38" s="62" t="n">
        <v>0.241734</v>
      </c>
      <c r="K38" s="61" t="n">
        <v>-6.58035E-005</v>
      </c>
      <c r="L38" s="62" t="n">
        <v>31.6698</v>
      </c>
      <c r="M38" s="63" t="n">
        <v>31.6732</v>
      </c>
      <c r="N38" s="62" t="n">
        <v>0.000220525</v>
      </c>
      <c r="O38" s="61" t="n">
        <v>0.00339127</v>
      </c>
      <c r="P38" s="62" t="n">
        <v>31.6698</v>
      </c>
      <c r="Q38" s="63" t="n">
        <v>31.6734</v>
      </c>
      <c r="R38" s="62" t="n">
        <v>0.000256274</v>
      </c>
      <c r="S38" s="61" t="n">
        <v>0.00355148</v>
      </c>
    </row>
    <row r="39" customFormat="false" ht="13.5" hidden="false" customHeight="false" outlineLevel="0" collapsed="false">
      <c r="A39" s="32" t="s">
        <v>185</v>
      </c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</row>
    <row r="40" customFormat="false" ht="12.75" hidden="false" customHeight="false" outlineLevel="0" collapsed="false">
      <c r="A40" s="49" t="s">
        <v>15</v>
      </c>
      <c r="B40" s="50" t="s">
        <v>16</v>
      </c>
      <c r="C40" s="50" t="n">
        <v>121</v>
      </c>
      <c r="D40" s="51" t="n">
        <v>1</v>
      </c>
      <c r="E40" s="52" t="n">
        <v>1</v>
      </c>
      <c r="F40" s="51" t="n">
        <v>0</v>
      </c>
      <c r="G40" s="50" t="n">
        <v>0</v>
      </c>
      <c r="H40" s="51" t="n">
        <v>106.841</v>
      </c>
      <c r="I40" s="52" t="n">
        <v>106.841</v>
      </c>
      <c r="J40" s="51" t="n">
        <v>0.282565</v>
      </c>
      <c r="K40" s="50" t="n">
        <v>0.000106812</v>
      </c>
      <c r="L40" s="51" t="n">
        <v>-99</v>
      </c>
      <c r="M40" s="52" t="n">
        <v>33.7125</v>
      </c>
      <c r="N40" s="51" t="n">
        <v>0.00120947</v>
      </c>
      <c r="O40" s="50" t="n">
        <v>132.713</v>
      </c>
      <c r="P40" s="51" t="n">
        <v>-99</v>
      </c>
      <c r="Q40" s="52" t="n">
        <v>33.7129</v>
      </c>
      <c r="R40" s="51" t="n">
        <v>0.00188061</v>
      </c>
      <c r="S40" s="50" t="n">
        <v>132.713</v>
      </c>
    </row>
    <row r="41" customFormat="false" ht="12.75" hidden="false" customHeight="false" outlineLevel="0" collapsed="false">
      <c r="A41" s="53" t="s">
        <v>15</v>
      </c>
      <c r="B41" s="54" t="s">
        <v>16</v>
      </c>
      <c r="C41" s="54" t="n">
        <v>121</v>
      </c>
      <c r="D41" s="55" t="n">
        <v>2</v>
      </c>
      <c r="E41" s="32" t="n">
        <v>2</v>
      </c>
      <c r="F41" s="55" t="n">
        <v>0</v>
      </c>
      <c r="G41" s="54" t="n">
        <v>0</v>
      </c>
      <c r="H41" s="55" t="n">
        <v>77.843</v>
      </c>
      <c r="I41" s="32" t="n">
        <v>77.8433</v>
      </c>
      <c r="J41" s="55" t="n">
        <v>0.710696</v>
      </c>
      <c r="K41" s="54" t="n">
        <v>0.000305176</v>
      </c>
      <c r="L41" s="55" t="n">
        <v>33.4716</v>
      </c>
      <c r="M41" s="32" t="n">
        <v>33.4828</v>
      </c>
      <c r="N41" s="55" t="n">
        <v>0.011873</v>
      </c>
      <c r="O41" s="54" t="n">
        <v>0.0111923</v>
      </c>
      <c r="P41" s="55" t="n">
        <v>33.4716</v>
      </c>
      <c r="Q41" s="32" t="n">
        <v>33.4872</v>
      </c>
      <c r="R41" s="55" t="n">
        <v>0.0161319</v>
      </c>
      <c r="S41" s="54" t="n">
        <v>0.0156174</v>
      </c>
    </row>
    <row r="42" customFormat="false" ht="12.75" hidden="false" customHeight="false" outlineLevel="0" collapsed="false">
      <c r="A42" s="53" t="s">
        <v>15</v>
      </c>
      <c r="B42" s="54" t="s">
        <v>16</v>
      </c>
      <c r="C42" s="54" t="n">
        <v>121</v>
      </c>
      <c r="D42" s="55" t="n">
        <v>3</v>
      </c>
      <c r="E42" s="32" t="n">
        <v>3</v>
      </c>
      <c r="F42" s="55" t="n">
        <v>0</v>
      </c>
      <c r="G42" s="54" t="n">
        <v>0</v>
      </c>
      <c r="H42" s="55" t="n">
        <v>50.86</v>
      </c>
      <c r="I42" s="32" t="n">
        <v>50.8601</v>
      </c>
      <c r="J42" s="55" t="n">
        <v>0.522242</v>
      </c>
      <c r="K42" s="54" t="n">
        <v>0.000114441</v>
      </c>
      <c r="L42" s="55" t="n">
        <v>-99</v>
      </c>
      <c r="M42" s="32" t="n">
        <v>32.9983</v>
      </c>
      <c r="N42" s="55" t="n">
        <v>0.00289271</v>
      </c>
      <c r="O42" s="54" t="n">
        <v>131.998</v>
      </c>
      <c r="P42" s="55" t="n">
        <v>-99</v>
      </c>
      <c r="Q42" s="32" t="n">
        <v>32.9985</v>
      </c>
      <c r="R42" s="55" t="n">
        <v>0.00160888</v>
      </c>
      <c r="S42" s="54" t="n">
        <v>131.998</v>
      </c>
    </row>
    <row r="43" customFormat="false" ht="12.75" hidden="false" customHeight="false" outlineLevel="0" collapsed="false">
      <c r="A43" s="53" t="s">
        <v>15</v>
      </c>
      <c r="B43" s="54" t="s">
        <v>16</v>
      </c>
      <c r="C43" s="54" t="n">
        <v>121</v>
      </c>
      <c r="D43" s="55" t="n">
        <v>4</v>
      </c>
      <c r="E43" s="32" t="n">
        <v>4</v>
      </c>
      <c r="F43" s="55" t="n">
        <v>0</v>
      </c>
      <c r="G43" s="54" t="n">
        <v>0</v>
      </c>
      <c r="H43" s="55" t="n">
        <v>30.308</v>
      </c>
      <c r="I43" s="32" t="n">
        <v>30.308</v>
      </c>
      <c r="J43" s="55" t="n">
        <v>0.39028</v>
      </c>
      <c r="K43" s="54" t="n">
        <v>0</v>
      </c>
      <c r="L43" s="55" t="n">
        <v>-99</v>
      </c>
      <c r="M43" s="32" t="n">
        <v>32.39</v>
      </c>
      <c r="N43" s="55" t="n">
        <v>0.00846873</v>
      </c>
      <c r="O43" s="54" t="n">
        <v>131.39</v>
      </c>
      <c r="P43" s="55" t="n">
        <v>-99</v>
      </c>
      <c r="Q43" s="32" t="n">
        <v>32.3965</v>
      </c>
      <c r="R43" s="55" t="n">
        <v>0.00607415</v>
      </c>
      <c r="S43" s="54" t="n">
        <v>131.396</v>
      </c>
    </row>
    <row r="44" customFormat="false" ht="12.75" hidden="false" customHeight="false" outlineLevel="0" collapsed="false">
      <c r="A44" s="53" t="s">
        <v>15</v>
      </c>
      <c r="B44" s="54" t="s">
        <v>16</v>
      </c>
      <c r="C44" s="54" t="n">
        <v>121</v>
      </c>
      <c r="D44" s="55" t="n">
        <v>5</v>
      </c>
      <c r="E44" s="32" t="n">
        <v>5</v>
      </c>
      <c r="F44" s="55" t="n">
        <v>0</v>
      </c>
      <c r="G44" s="54" t="n">
        <v>0</v>
      </c>
      <c r="H44" s="55" t="n">
        <v>21.575</v>
      </c>
      <c r="I44" s="32" t="n">
        <v>21.5749</v>
      </c>
      <c r="J44" s="55" t="n">
        <v>0.216952</v>
      </c>
      <c r="K44" s="54" t="n">
        <v>-7.43866E-005</v>
      </c>
      <c r="L44" s="55" t="n">
        <v>-99</v>
      </c>
      <c r="M44" s="32" t="n">
        <v>32.0982</v>
      </c>
      <c r="N44" s="55" t="n">
        <v>0.00113477</v>
      </c>
      <c r="O44" s="54" t="n">
        <v>131.098</v>
      </c>
      <c r="P44" s="55" t="n">
        <v>-99</v>
      </c>
      <c r="Q44" s="32" t="n">
        <v>32.0989</v>
      </c>
      <c r="R44" s="55" t="n">
        <v>0.00140297</v>
      </c>
      <c r="S44" s="54" t="n">
        <v>131.099</v>
      </c>
    </row>
    <row r="45" customFormat="false" ht="12.75" hidden="false" customHeight="false" outlineLevel="0" collapsed="false">
      <c r="A45" s="53" t="s">
        <v>15</v>
      </c>
      <c r="B45" s="54" t="s">
        <v>16</v>
      </c>
      <c r="C45" s="54" t="n">
        <v>121</v>
      </c>
      <c r="D45" s="55" t="n">
        <v>6</v>
      </c>
      <c r="E45" s="32" t="n">
        <v>6</v>
      </c>
      <c r="F45" s="55" t="n">
        <v>0</v>
      </c>
      <c r="G45" s="54" t="n">
        <v>0</v>
      </c>
      <c r="H45" s="55" t="n">
        <v>12.628</v>
      </c>
      <c r="I45" s="32" t="n">
        <v>12.6282</v>
      </c>
      <c r="J45" s="55" t="n">
        <v>0.363768</v>
      </c>
      <c r="K45" s="54" t="n">
        <v>0.000156403</v>
      </c>
      <c r="L45" s="55" t="n">
        <v>-99</v>
      </c>
      <c r="M45" s="32" t="n">
        <v>32.1121</v>
      </c>
      <c r="N45" s="55" t="n">
        <v>0.000792726</v>
      </c>
      <c r="O45" s="54" t="n">
        <v>131.112</v>
      </c>
      <c r="P45" s="55" t="n">
        <v>-99</v>
      </c>
      <c r="Q45" s="32" t="n">
        <v>32.1116</v>
      </c>
      <c r="R45" s="55" t="n">
        <v>0.00114061</v>
      </c>
      <c r="S45" s="54" t="n">
        <v>131.112</v>
      </c>
    </row>
    <row r="46" customFormat="false" ht="13.5" hidden="false" customHeight="false" outlineLevel="0" collapsed="false">
      <c r="A46" s="56" t="s">
        <v>15</v>
      </c>
      <c r="B46" s="57" t="s">
        <v>16</v>
      </c>
      <c r="C46" s="57" t="n">
        <v>121</v>
      </c>
      <c r="D46" s="58" t="n">
        <v>7</v>
      </c>
      <c r="E46" s="59" t="n">
        <v>7</v>
      </c>
      <c r="F46" s="58" t="n">
        <v>0</v>
      </c>
      <c r="G46" s="57" t="n">
        <v>0</v>
      </c>
      <c r="H46" s="58" t="n">
        <v>6.248</v>
      </c>
      <c r="I46" s="59" t="n">
        <v>6.24829</v>
      </c>
      <c r="J46" s="58" t="n">
        <v>0.15757</v>
      </c>
      <c r="K46" s="57" t="n">
        <v>0.000288963</v>
      </c>
      <c r="L46" s="58" t="n">
        <v>32.0816</v>
      </c>
      <c r="M46" s="59" t="n">
        <v>32.0873</v>
      </c>
      <c r="N46" s="58" t="n">
        <v>0.000537674</v>
      </c>
      <c r="O46" s="57" t="n">
        <v>0.00572968</v>
      </c>
      <c r="P46" s="58" t="n">
        <v>32.0816</v>
      </c>
      <c r="Q46" s="59" t="n">
        <v>32.087</v>
      </c>
      <c r="R46" s="58" t="n">
        <v>0.000450983</v>
      </c>
      <c r="S46" s="57" t="n">
        <v>0.00543594</v>
      </c>
    </row>
    <row r="47" customFormat="false" ht="13.5" hidden="false" customHeight="false" outlineLevel="0" collapsed="false">
      <c r="A47" s="32" t="s">
        <v>185</v>
      </c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</row>
    <row r="48" customFormat="false" ht="13.5" hidden="false" customHeight="false" outlineLevel="0" collapsed="false">
      <c r="A48" s="60" t="s">
        <v>17</v>
      </c>
      <c r="B48" s="61" t="s">
        <v>18</v>
      </c>
      <c r="C48" s="61" t="n">
        <v>121</v>
      </c>
      <c r="D48" s="62" t="n">
        <v>1</v>
      </c>
      <c r="E48" s="63" t="n">
        <v>1</v>
      </c>
      <c r="F48" s="62" t="n">
        <v>0</v>
      </c>
      <c r="G48" s="61" t="n">
        <v>0</v>
      </c>
      <c r="H48" s="62" t="n">
        <v>8.334</v>
      </c>
      <c r="I48" s="63" t="n">
        <v>8.33371</v>
      </c>
      <c r="J48" s="62" t="n">
        <v>0.338717</v>
      </c>
      <c r="K48" s="61" t="n">
        <v>-0.000288963</v>
      </c>
      <c r="L48" s="62" t="n">
        <v>32.2286</v>
      </c>
      <c r="M48" s="63" t="n">
        <v>32.3426</v>
      </c>
      <c r="N48" s="62" t="n">
        <v>0.0253594</v>
      </c>
      <c r="O48" s="61" t="n">
        <v>0.113972</v>
      </c>
      <c r="P48" s="62" t="n">
        <v>32.2286</v>
      </c>
      <c r="Q48" s="63" t="n">
        <v>32.3554</v>
      </c>
      <c r="R48" s="62" t="n">
        <v>0.00567992</v>
      </c>
      <c r="S48" s="61" t="n">
        <v>0.126801</v>
      </c>
    </row>
    <row r="49" customFormat="false" ht="13.5" hidden="false" customHeight="false" outlineLevel="0" collapsed="false">
      <c r="A49" s="32" t="s">
        <v>185</v>
      </c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</row>
    <row r="50" customFormat="false" ht="12.75" hidden="false" customHeight="false" outlineLevel="0" collapsed="false">
      <c r="A50" s="49" t="s">
        <v>19</v>
      </c>
      <c r="B50" s="50" t="s">
        <v>20</v>
      </c>
      <c r="C50" s="50" t="n">
        <v>121</v>
      </c>
      <c r="D50" s="51" t="n">
        <v>1</v>
      </c>
      <c r="E50" s="52" t="n">
        <v>1</v>
      </c>
      <c r="F50" s="51" t="n">
        <v>0</v>
      </c>
      <c r="G50" s="50" t="n">
        <v>0</v>
      </c>
      <c r="H50" s="51" t="n">
        <v>111.7</v>
      </c>
      <c r="I50" s="52" t="n">
        <v>111.7</v>
      </c>
      <c r="J50" s="51" t="n">
        <v>0.259249</v>
      </c>
      <c r="K50" s="50" t="n">
        <v>0.000457764</v>
      </c>
      <c r="L50" s="51" t="n">
        <v>-99</v>
      </c>
      <c r="M50" s="52" t="n">
        <v>33.7784</v>
      </c>
      <c r="N50" s="51" t="n">
        <v>0.00023244</v>
      </c>
      <c r="O50" s="50" t="n">
        <v>132.778</v>
      </c>
      <c r="P50" s="51" t="n">
        <v>-99</v>
      </c>
      <c r="Q50" s="52" t="n">
        <v>33.7789</v>
      </c>
      <c r="R50" s="51" t="n">
        <v>0.000263124</v>
      </c>
      <c r="S50" s="50" t="n">
        <v>132.779</v>
      </c>
    </row>
    <row r="51" customFormat="false" ht="12.75" hidden="false" customHeight="false" outlineLevel="0" collapsed="false">
      <c r="A51" s="53" t="s">
        <v>19</v>
      </c>
      <c r="B51" s="54" t="s">
        <v>20</v>
      </c>
      <c r="C51" s="54" t="n">
        <v>121</v>
      </c>
      <c r="D51" s="55" t="n">
        <v>2</v>
      </c>
      <c r="E51" s="32" t="n">
        <v>2</v>
      </c>
      <c r="F51" s="55" t="n">
        <v>0</v>
      </c>
      <c r="G51" s="54" t="n">
        <v>0</v>
      </c>
      <c r="H51" s="55" t="n">
        <v>103.196</v>
      </c>
      <c r="I51" s="32" t="n">
        <v>103.196</v>
      </c>
      <c r="J51" s="55" t="n">
        <v>0.686535</v>
      </c>
      <c r="K51" s="54" t="n">
        <v>0.000106812</v>
      </c>
      <c r="L51" s="55" t="n">
        <v>33.7777</v>
      </c>
      <c r="M51" s="32" t="n">
        <v>33.7773</v>
      </c>
      <c r="N51" s="55" t="n">
        <v>0.000299256</v>
      </c>
      <c r="O51" s="54" t="n">
        <v>-0.000354767</v>
      </c>
      <c r="P51" s="55" t="n">
        <v>33.7777</v>
      </c>
      <c r="Q51" s="32" t="n">
        <v>33.778</v>
      </c>
      <c r="R51" s="55" t="n">
        <v>0.000272616</v>
      </c>
      <c r="S51" s="54" t="n">
        <v>0.000320435</v>
      </c>
    </row>
    <row r="52" customFormat="false" ht="12.75" hidden="false" customHeight="false" outlineLevel="0" collapsed="false">
      <c r="A52" s="53" t="s">
        <v>19</v>
      </c>
      <c r="B52" s="54" t="s">
        <v>20</v>
      </c>
      <c r="C52" s="54" t="n">
        <v>121</v>
      </c>
      <c r="D52" s="55" t="n">
        <v>3</v>
      </c>
      <c r="E52" s="32" t="n">
        <v>3</v>
      </c>
      <c r="F52" s="55" t="n">
        <v>0</v>
      </c>
      <c r="G52" s="54" t="n">
        <v>0</v>
      </c>
      <c r="H52" s="55" t="n">
        <v>75.491</v>
      </c>
      <c r="I52" s="32" t="n">
        <v>75.4909</v>
      </c>
      <c r="J52" s="55" t="n">
        <v>0.490336</v>
      </c>
      <c r="K52" s="54" t="n">
        <v>-5.34058E-005</v>
      </c>
      <c r="L52" s="55" t="n">
        <v>-99</v>
      </c>
      <c r="M52" s="32" t="n">
        <v>33.7398</v>
      </c>
      <c r="N52" s="55" t="n">
        <v>0.00189442</v>
      </c>
      <c r="O52" s="54" t="n">
        <v>132.74</v>
      </c>
      <c r="P52" s="55" t="n">
        <v>-99</v>
      </c>
      <c r="Q52" s="32" t="n">
        <v>33.7404</v>
      </c>
      <c r="R52" s="55" t="n">
        <v>0.00109268</v>
      </c>
      <c r="S52" s="54" t="n">
        <v>132.74</v>
      </c>
    </row>
    <row r="53" customFormat="false" ht="12.75" hidden="false" customHeight="false" outlineLevel="0" collapsed="false">
      <c r="A53" s="53" t="s">
        <v>19</v>
      </c>
      <c r="B53" s="54" t="s">
        <v>20</v>
      </c>
      <c r="C53" s="54" t="n">
        <v>121</v>
      </c>
      <c r="D53" s="55" t="n">
        <v>4</v>
      </c>
      <c r="E53" s="32" t="n">
        <v>4</v>
      </c>
      <c r="F53" s="55" t="n">
        <v>0</v>
      </c>
      <c r="G53" s="54" t="n">
        <v>0</v>
      </c>
      <c r="H53" s="55" t="n">
        <v>51.272</v>
      </c>
      <c r="I53" s="32" t="n">
        <v>51.2721</v>
      </c>
      <c r="J53" s="55" t="n">
        <v>0.143369</v>
      </c>
      <c r="K53" s="54" t="n">
        <v>7.62939E-005</v>
      </c>
      <c r="L53" s="55" t="n">
        <v>-99</v>
      </c>
      <c r="M53" s="32" t="n">
        <v>33.4751</v>
      </c>
      <c r="N53" s="55" t="n">
        <v>0.00412556</v>
      </c>
      <c r="O53" s="54" t="n">
        <v>132.475</v>
      </c>
      <c r="P53" s="55" t="n">
        <v>-99</v>
      </c>
      <c r="Q53" s="32" t="n">
        <v>33.4755</v>
      </c>
      <c r="R53" s="55" t="n">
        <v>0.00499395</v>
      </c>
      <c r="S53" s="54" t="n">
        <v>132.475</v>
      </c>
    </row>
    <row r="54" customFormat="false" ht="12.75" hidden="false" customHeight="false" outlineLevel="0" collapsed="false">
      <c r="A54" s="53" t="s">
        <v>19</v>
      </c>
      <c r="B54" s="54" t="s">
        <v>20</v>
      </c>
      <c r="C54" s="54" t="n">
        <v>121</v>
      </c>
      <c r="D54" s="55" t="n">
        <v>5</v>
      </c>
      <c r="E54" s="32" t="n">
        <v>5</v>
      </c>
      <c r="F54" s="55" t="n">
        <v>0</v>
      </c>
      <c r="G54" s="54" t="n">
        <v>0</v>
      </c>
      <c r="H54" s="55" t="n">
        <v>32.835</v>
      </c>
      <c r="I54" s="32" t="n">
        <v>32.8345</v>
      </c>
      <c r="J54" s="55" t="n">
        <v>0.1853</v>
      </c>
      <c r="K54" s="54" t="n">
        <v>-0.000476837</v>
      </c>
      <c r="L54" s="55" t="n">
        <v>-99</v>
      </c>
      <c r="M54" s="32" t="n">
        <v>32.83</v>
      </c>
      <c r="N54" s="55" t="n">
        <v>0.010772</v>
      </c>
      <c r="O54" s="54" t="n">
        <v>131.83</v>
      </c>
      <c r="P54" s="55" t="n">
        <v>-99</v>
      </c>
      <c r="Q54" s="32" t="n">
        <v>32.8317</v>
      </c>
      <c r="R54" s="55" t="n">
        <v>0.0103025</v>
      </c>
      <c r="S54" s="54" t="n">
        <v>131.832</v>
      </c>
    </row>
    <row r="55" customFormat="false" ht="12.75" hidden="false" customHeight="false" outlineLevel="0" collapsed="false">
      <c r="A55" s="53" t="s">
        <v>19</v>
      </c>
      <c r="B55" s="54" t="s">
        <v>20</v>
      </c>
      <c r="C55" s="54" t="n">
        <v>121</v>
      </c>
      <c r="D55" s="55" t="n">
        <v>6</v>
      </c>
      <c r="E55" s="32" t="n">
        <v>6</v>
      </c>
      <c r="F55" s="55" t="n">
        <v>0</v>
      </c>
      <c r="G55" s="54" t="n">
        <v>0</v>
      </c>
      <c r="H55" s="55" t="n">
        <v>21.219</v>
      </c>
      <c r="I55" s="32" t="n">
        <v>21.2193</v>
      </c>
      <c r="J55" s="55" t="n">
        <v>0.231332</v>
      </c>
      <c r="K55" s="54" t="n">
        <v>0.000329971</v>
      </c>
      <c r="L55" s="55" t="n">
        <v>-99</v>
      </c>
      <c r="M55" s="32" t="n">
        <v>32.6091</v>
      </c>
      <c r="N55" s="55" t="n">
        <v>0.00361767</v>
      </c>
      <c r="O55" s="54" t="n">
        <v>131.609</v>
      </c>
      <c r="P55" s="55" t="n">
        <v>-99</v>
      </c>
      <c r="Q55" s="32" t="n">
        <v>32.6119</v>
      </c>
      <c r="R55" s="55" t="n">
        <v>0.00497075</v>
      </c>
      <c r="S55" s="54" t="n">
        <v>131.612</v>
      </c>
    </row>
    <row r="56" customFormat="false" ht="12.75" hidden="false" customHeight="false" outlineLevel="0" collapsed="false">
      <c r="A56" s="53" t="s">
        <v>19</v>
      </c>
      <c r="B56" s="54" t="s">
        <v>20</v>
      </c>
      <c r="C56" s="54" t="n">
        <v>121</v>
      </c>
      <c r="D56" s="55" t="n">
        <v>7</v>
      </c>
      <c r="E56" s="32" t="n">
        <v>7</v>
      </c>
      <c r="F56" s="55" t="n">
        <v>0</v>
      </c>
      <c r="G56" s="54" t="n">
        <v>0</v>
      </c>
      <c r="H56" s="55" t="n">
        <v>11.302</v>
      </c>
      <c r="I56" s="32" t="n">
        <v>11.302</v>
      </c>
      <c r="J56" s="55" t="n">
        <v>0.294722</v>
      </c>
      <c r="K56" s="54" t="n">
        <v>-3.33786E-005</v>
      </c>
      <c r="L56" s="55" t="n">
        <v>-99</v>
      </c>
      <c r="M56" s="32" t="n">
        <v>32.4871</v>
      </c>
      <c r="N56" s="55" t="n">
        <v>0.00166767</v>
      </c>
      <c r="O56" s="54" t="n">
        <v>131.487</v>
      </c>
      <c r="P56" s="55" t="n">
        <v>-99</v>
      </c>
      <c r="Q56" s="32" t="n">
        <v>32.4875</v>
      </c>
      <c r="R56" s="55" t="n">
        <v>0.00176801</v>
      </c>
      <c r="S56" s="54" t="n">
        <v>131.487</v>
      </c>
    </row>
    <row r="57" customFormat="false" ht="13.5" hidden="false" customHeight="false" outlineLevel="0" collapsed="false">
      <c r="A57" s="56" t="s">
        <v>19</v>
      </c>
      <c r="B57" s="57" t="s">
        <v>20</v>
      </c>
      <c r="C57" s="57" t="n">
        <v>121</v>
      </c>
      <c r="D57" s="58" t="n">
        <v>8</v>
      </c>
      <c r="E57" s="59" t="n">
        <v>8</v>
      </c>
      <c r="F57" s="58" t="n">
        <v>0</v>
      </c>
      <c r="G57" s="57" t="n">
        <v>0</v>
      </c>
      <c r="H57" s="58" t="n">
        <v>6.289</v>
      </c>
      <c r="I57" s="59" t="n">
        <v>6.28878</v>
      </c>
      <c r="J57" s="58" t="n">
        <v>0.399087</v>
      </c>
      <c r="K57" s="57" t="n">
        <v>-0.000215054</v>
      </c>
      <c r="L57" s="58" t="n">
        <v>32.3214</v>
      </c>
      <c r="M57" s="59" t="n">
        <v>32.343</v>
      </c>
      <c r="N57" s="58" t="n">
        <v>0.0208969</v>
      </c>
      <c r="O57" s="57" t="n">
        <v>0.0216484</v>
      </c>
      <c r="P57" s="58" t="n">
        <v>32.3214</v>
      </c>
      <c r="Q57" s="59" t="n">
        <v>32.3598</v>
      </c>
      <c r="R57" s="58" t="n">
        <v>0.0272234</v>
      </c>
      <c r="S57" s="57" t="n">
        <v>0.0384064</v>
      </c>
    </row>
    <row r="58" customFormat="false" ht="13.5" hidden="false" customHeight="false" outlineLevel="0" collapsed="false">
      <c r="A58" s="32" t="s">
        <v>185</v>
      </c>
      <c r="B58" s="32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</row>
    <row r="59" customFormat="false" ht="13.5" hidden="false" customHeight="false" outlineLevel="0" collapsed="false">
      <c r="A59" s="60" t="s">
        <v>21</v>
      </c>
      <c r="B59" s="61" t="s">
        <v>22</v>
      </c>
      <c r="C59" s="61" t="n">
        <v>121</v>
      </c>
      <c r="D59" s="62" t="n">
        <v>1</v>
      </c>
      <c r="E59" s="63" t="n">
        <v>1</v>
      </c>
      <c r="F59" s="62" t="n">
        <v>0</v>
      </c>
      <c r="G59" s="61" t="n">
        <v>0</v>
      </c>
      <c r="H59" s="62" t="n">
        <v>8.877</v>
      </c>
      <c r="I59" s="63" t="n">
        <v>8.87746</v>
      </c>
      <c r="J59" s="62" t="n">
        <v>0.296367</v>
      </c>
      <c r="K59" s="61" t="n">
        <v>0.000462532</v>
      </c>
      <c r="L59" s="62" t="n">
        <v>31.6774</v>
      </c>
      <c r="M59" s="63" t="n">
        <v>31.7169</v>
      </c>
      <c r="N59" s="62" t="n">
        <v>0.000907991</v>
      </c>
      <c r="O59" s="61" t="n">
        <v>0.0395489</v>
      </c>
      <c r="P59" s="62" t="n">
        <v>31.6774</v>
      </c>
      <c r="Q59" s="63" t="n">
        <v>31.7174</v>
      </c>
      <c r="R59" s="62" t="n">
        <v>0.00152835</v>
      </c>
      <c r="S59" s="61" t="n">
        <v>0.0399971</v>
      </c>
    </row>
    <row r="60" customFormat="false" ht="13.5" hidden="false" customHeight="false" outlineLevel="0" collapsed="false">
      <c r="A60" s="32" t="s">
        <v>185</v>
      </c>
      <c r="B60" s="32"/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</row>
    <row r="61" customFormat="false" ht="13.5" hidden="false" customHeight="false" outlineLevel="0" collapsed="false">
      <c r="A61" s="60" t="s">
        <v>23</v>
      </c>
      <c r="B61" s="61" t="s">
        <v>24</v>
      </c>
      <c r="C61" s="61" t="n">
        <v>121</v>
      </c>
      <c r="D61" s="62" t="n">
        <v>1</v>
      </c>
      <c r="E61" s="63" t="n">
        <v>1</v>
      </c>
      <c r="F61" s="62" t="n">
        <v>0</v>
      </c>
      <c r="G61" s="61" t="n">
        <v>0</v>
      </c>
      <c r="H61" s="62" t="n">
        <v>5.697</v>
      </c>
      <c r="I61" s="63" t="n">
        <v>5.69714</v>
      </c>
      <c r="J61" s="62" t="n">
        <v>0.204507</v>
      </c>
      <c r="K61" s="61" t="n">
        <v>0.000140667</v>
      </c>
      <c r="L61" s="62" t="n">
        <v>32.1157</v>
      </c>
      <c r="M61" s="63" t="n">
        <v>32.1121</v>
      </c>
      <c r="N61" s="62" t="n">
        <v>0.00286814</v>
      </c>
      <c r="O61" s="61" t="n">
        <v>-0.00359344</v>
      </c>
      <c r="P61" s="62" t="n">
        <v>32.1157</v>
      </c>
      <c r="Q61" s="63" t="n">
        <v>32.1107</v>
      </c>
      <c r="R61" s="62" t="n">
        <v>0.0016845</v>
      </c>
      <c r="S61" s="61" t="n">
        <v>-0.00498199</v>
      </c>
    </row>
    <row r="62" customFormat="false" ht="13.5" hidden="false" customHeight="false" outlineLevel="0" collapsed="false">
      <c r="A62" s="32" t="s">
        <v>185</v>
      </c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</row>
    <row r="63" customFormat="false" ht="13.5" hidden="false" customHeight="false" outlineLevel="0" collapsed="false">
      <c r="A63" s="60" t="s">
        <v>25</v>
      </c>
      <c r="B63" s="61" t="s">
        <v>26</v>
      </c>
      <c r="C63" s="61" t="n">
        <v>121</v>
      </c>
      <c r="D63" s="62" t="n">
        <v>1</v>
      </c>
      <c r="E63" s="63" t="n">
        <v>1</v>
      </c>
      <c r="F63" s="62" t="n">
        <v>0</v>
      </c>
      <c r="G63" s="61" t="n">
        <v>0</v>
      </c>
      <c r="H63" s="62" t="n">
        <v>5.49</v>
      </c>
      <c r="I63" s="63" t="n">
        <v>5.49002</v>
      </c>
      <c r="J63" s="62" t="n">
        <v>0.25833</v>
      </c>
      <c r="K63" s="61" t="n">
        <v>2.47955E-005</v>
      </c>
      <c r="L63" s="62" t="n">
        <v>32.0899</v>
      </c>
      <c r="M63" s="63" t="n">
        <v>32.0923</v>
      </c>
      <c r="N63" s="62" t="n">
        <v>0.00601917</v>
      </c>
      <c r="O63" s="61" t="n">
        <v>0.00239563</v>
      </c>
      <c r="P63" s="62" t="n">
        <v>32.0899</v>
      </c>
      <c r="Q63" s="63" t="n">
        <v>32.0951</v>
      </c>
      <c r="R63" s="62" t="n">
        <v>0.00457157</v>
      </c>
      <c r="S63" s="61" t="n">
        <v>0.0051918</v>
      </c>
    </row>
    <row r="64" customFormat="false" ht="13.5" hidden="false" customHeight="false" outlineLevel="0" collapsed="false">
      <c r="A64" s="32" t="s">
        <v>185</v>
      </c>
      <c r="B64" s="32"/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</row>
    <row r="65" customFormat="false" ht="13.5" hidden="false" customHeight="false" outlineLevel="0" collapsed="false">
      <c r="A65" s="60" t="s">
        <v>27</v>
      </c>
      <c r="B65" s="61" t="s">
        <v>28</v>
      </c>
      <c r="C65" s="61" t="n">
        <v>121</v>
      </c>
      <c r="D65" s="62" t="n">
        <v>1</v>
      </c>
      <c r="E65" s="63" t="n">
        <v>1</v>
      </c>
      <c r="F65" s="62" t="n">
        <v>0</v>
      </c>
      <c r="G65" s="61" t="n">
        <v>0</v>
      </c>
      <c r="H65" s="62" t="n">
        <v>6.292</v>
      </c>
      <c r="I65" s="63" t="n">
        <v>6.29224</v>
      </c>
      <c r="J65" s="62" t="n">
        <v>0.390217</v>
      </c>
      <c r="K65" s="61" t="n">
        <v>0.000239849</v>
      </c>
      <c r="L65" s="62" t="n">
        <v>31.2295</v>
      </c>
      <c r="M65" s="63" t="n">
        <v>31.2379</v>
      </c>
      <c r="N65" s="62" t="n">
        <v>0.00593275</v>
      </c>
      <c r="O65" s="61" t="n">
        <v>0.0083847</v>
      </c>
      <c r="P65" s="62" t="n">
        <v>31.2295</v>
      </c>
      <c r="Q65" s="63" t="n">
        <v>31.2334</v>
      </c>
      <c r="R65" s="62" t="n">
        <v>0.00426974</v>
      </c>
      <c r="S65" s="61" t="n">
        <v>0.00388527</v>
      </c>
    </row>
    <row r="66" customFormat="false" ht="13.5" hidden="false" customHeight="false" outlineLevel="0" collapsed="false">
      <c r="A66" s="32" t="s">
        <v>185</v>
      </c>
      <c r="B66" s="32"/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</row>
    <row r="67" customFormat="false" ht="13.5" hidden="false" customHeight="false" outlineLevel="0" collapsed="false">
      <c r="A67" s="60" t="s">
        <v>29</v>
      </c>
      <c r="B67" s="61" t="s">
        <v>30</v>
      </c>
      <c r="C67" s="61" t="n">
        <v>121</v>
      </c>
      <c r="D67" s="62" t="n">
        <v>1</v>
      </c>
      <c r="E67" s="63" t="n">
        <v>1</v>
      </c>
      <c r="F67" s="62" t="n">
        <v>0</v>
      </c>
      <c r="G67" s="61" t="n">
        <v>0</v>
      </c>
      <c r="H67" s="62" t="n">
        <v>5.06</v>
      </c>
      <c r="I67" s="63" t="n">
        <v>5.06036</v>
      </c>
      <c r="J67" s="62" t="n">
        <v>0.0681288</v>
      </c>
      <c r="K67" s="61" t="n">
        <v>0.000355244</v>
      </c>
      <c r="L67" s="62" t="n">
        <v>30.897</v>
      </c>
      <c r="M67" s="63" t="n">
        <v>30.8979</v>
      </c>
      <c r="N67" s="62" t="n">
        <v>0.000502728</v>
      </c>
      <c r="O67" s="61" t="n">
        <v>0.000902176</v>
      </c>
      <c r="P67" s="62" t="n">
        <v>30.897</v>
      </c>
      <c r="Q67" s="63" t="n">
        <v>30.8973</v>
      </c>
      <c r="R67" s="62" t="n">
        <v>0.000474575</v>
      </c>
      <c r="S67" s="61" t="n">
        <v>0.000289917</v>
      </c>
    </row>
    <row r="68" customFormat="false" ht="13.5" hidden="false" customHeight="false" outlineLevel="0" collapsed="false">
      <c r="A68" s="32" t="s">
        <v>185</v>
      </c>
      <c r="B68" s="32"/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</row>
    <row r="69" customFormat="false" ht="12.75" hidden="false" customHeight="false" outlineLevel="0" collapsed="false">
      <c r="A69" s="49" t="s">
        <v>31</v>
      </c>
      <c r="B69" s="50" t="s">
        <v>32</v>
      </c>
      <c r="C69" s="50" t="n">
        <v>121</v>
      </c>
      <c r="D69" s="51" t="n">
        <v>1</v>
      </c>
      <c r="E69" s="52" t="n">
        <v>1</v>
      </c>
      <c r="F69" s="51" t="n">
        <v>0</v>
      </c>
      <c r="G69" s="50" t="n">
        <v>0</v>
      </c>
      <c r="H69" s="51" t="n">
        <v>131.191</v>
      </c>
      <c r="I69" s="52" t="n">
        <v>131.191</v>
      </c>
      <c r="J69" s="51" t="n">
        <v>0.485563</v>
      </c>
      <c r="K69" s="50" t="n">
        <v>-0.000411987</v>
      </c>
      <c r="L69" s="51" t="n">
        <v>-99</v>
      </c>
      <c r="M69" s="52" t="n">
        <v>33.8898</v>
      </c>
      <c r="N69" s="51" t="n">
        <v>0.000777042</v>
      </c>
      <c r="O69" s="50" t="n">
        <v>132.89</v>
      </c>
      <c r="P69" s="51" t="n">
        <v>-99</v>
      </c>
      <c r="Q69" s="52" t="n">
        <v>33.8898</v>
      </c>
      <c r="R69" s="51" t="n">
        <v>0.000577303</v>
      </c>
      <c r="S69" s="50" t="n">
        <v>132.89</v>
      </c>
    </row>
    <row r="70" customFormat="false" ht="12.75" hidden="false" customHeight="false" outlineLevel="0" collapsed="false">
      <c r="A70" s="53" t="s">
        <v>31</v>
      </c>
      <c r="B70" s="54" t="s">
        <v>32</v>
      </c>
      <c r="C70" s="54" t="n">
        <v>121</v>
      </c>
      <c r="D70" s="55" t="n">
        <v>2</v>
      </c>
      <c r="E70" s="32" t="n">
        <v>2</v>
      </c>
      <c r="F70" s="55" t="n">
        <v>0</v>
      </c>
      <c r="G70" s="54" t="n">
        <v>0</v>
      </c>
      <c r="H70" s="55" t="n">
        <v>126.297</v>
      </c>
      <c r="I70" s="32" t="n">
        <v>126.297</v>
      </c>
      <c r="J70" s="55" t="n">
        <v>0.912274</v>
      </c>
      <c r="K70" s="54" t="n">
        <v>0.000488281</v>
      </c>
      <c r="L70" s="55" t="n">
        <v>33.8693</v>
      </c>
      <c r="M70" s="32" t="n">
        <v>33.8831</v>
      </c>
      <c r="N70" s="55" t="n">
        <v>0.00151552</v>
      </c>
      <c r="O70" s="54" t="n">
        <v>0.0138359</v>
      </c>
      <c r="P70" s="55" t="n">
        <v>33.8693</v>
      </c>
      <c r="Q70" s="32" t="n">
        <v>33.8831</v>
      </c>
      <c r="R70" s="55" t="n">
        <v>0.00105421</v>
      </c>
      <c r="S70" s="54" t="n">
        <v>0.0138321</v>
      </c>
    </row>
    <row r="71" customFormat="false" ht="12.75" hidden="false" customHeight="false" outlineLevel="0" collapsed="false">
      <c r="A71" s="53" t="s">
        <v>31</v>
      </c>
      <c r="B71" s="54" t="s">
        <v>32</v>
      </c>
      <c r="C71" s="54" t="n">
        <v>121</v>
      </c>
      <c r="D71" s="55" t="n">
        <v>5</v>
      </c>
      <c r="E71" s="32" t="n">
        <v>5</v>
      </c>
      <c r="F71" s="55" t="n">
        <v>0</v>
      </c>
      <c r="G71" s="54" t="n">
        <v>0</v>
      </c>
      <c r="H71" s="55" t="n">
        <v>101.162</v>
      </c>
      <c r="I71" s="32" t="n">
        <v>101.162</v>
      </c>
      <c r="J71" s="55" t="n">
        <v>0.386465</v>
      </c>
      <c r="K71" s="54" t="n">
        <v>-0.000167847</v>
      </c>
      <c r="L71" s="55" t="n">
        <v>-99</v>
      </c>
      <c r="M71" s="32" t="n">
        <v>33.8046</v>
      </c>
      <c r="N71" s="55" t="n">
        <v>0.00415646</v>
      </c>
      <c r="O71" s="54" t="n">
        <v>132.805</v>
      </c>
      <c r="P71" s="55" t="n">
        <v>-99</v>
      </c>
      <c r="Q71" s="32" t="n">
        <v>33.8057</v>
      </c>
      <c r="R71" s="55" t="n">
        <v>0.00363074</v>
      </c>
      <c r="S71" s="54" t="n">
        <v>132.806</v>
      </c>
    </row>
    <row r="72" customFormat="false" ht="12.75" hidden="false" customHeight="false" outlineLevel="0" collapsed="false">
      <c r="A72" s="53" t="s">
        <v>31</v>
      </c>
      <c r="B72" s="54" t="s">
        <v>32</v>
      </c>
      <c r="C72" s="54" t="n">
        <v>121</v>
      </c>
      <c r="D72" s="55" t="n">
        <v>6</v>
      </c>
      <c r="E72" s="32" t="n">
        <v>6</v>
      </c>
      <c r="F72" s="55" t="n">
        <v>0</v>
      </c>
      <c r="G72" s="54" t="n">
        <v>0</v>
      </c>
      <c r="H72" s="55" t="n">
        <v>75.503</v>
      </c>
      <c r="I72" s="32" t="n">
        <v>75.5028</v>
      </c>
      <c r="J72" s="55" t="n">
        <v>0.437228</v>
      </c>
      <c r="K72" s="54" t="n">
        <v>-0.000205994</v>
      </c>
      <c r="L72" s="55" t="n">
        <v>-99</v>
      </c>
      <c r="M72" s="32" t="n">
        <v>33.6738</v>
      </c>
      <c r="N72" s="55" t="n">
        <v>0.00113622</v>
      </c>
      <c r="O72" s="54" t="n">
        <v>132.674</v>
      </c>
      <c r="P72" s="55" t="n">
        <v>-99</v>
      </c>
      <c r="Q72" s="32" t="n">
        <v>33.6745</v>
      </c>
      <c r="R72" s="55" t="n">
        <v>0.000671429</v>
      </c>
      <c r="S72" s="54" t="n">
        <v>132.674</v>
      </c>
    </row>
    <row r="73" customFormat="false" ht="12.75" hidden="false" customHeight="false" outlineLevel="0" collapsed="false">
      <c r="A73" s="53" t="s">
        <v>31</v>
      </c>
      <c r="B73" s="54" t="s">
        <v>32</v>
      </c>
      <c r="C73" s="54" t="n">
        <v>121</v>
      </c>
      <c r="D73" s="55" t="n">
        <v>7</v>
      </c>
      <c r="E73" s="32" t="n">
        <v>7</v>
      </c>
      <c r="F73" s="55" t="n">
        <v>0</v>
      </c>
      <c r="G73" s="54" t="n">
        <v>0</v>
      </c>
      <c r="H73" s="55" t="n">
        <v>50.229</v>
      </c>
      <c r="I73" s="32" t="n">
        <v>50.2288</v>
      </c>
      <c r="J73" s="55" t="n">
        <v>0.256644</v>
      </c>
      <c r="K73" s="54" t="n">
        <v>-0.000247955</v>
      </c>
      <c r="L73" s="55" t="n">
        <v>-99</v>
      </c>
      <c r="M73" s="32" t="n">
        <v>33.269</v>
      </c>
      <c r="N73" s="55" t="n">
        <v>0.00158163</v>
      </c>
      <c r="O73" s="54" t="n">
        <v>132.269</v>
      </c>
      <c r="P73" s="55" t="n">
        <v>-99</v>
      </c>
      <c r="Q73" s="32" t="n">
        <v>33.2696</v>
      </c>
      <c r="R73" s="55" t="n">
        <v>0.00169286</v>
      </c>
      <c r="S73" s="54" t="n">
        <v>132.27</v>
      </c>
    </row>
    <row r="74" customFormat="false" ht="12.75" hidden="false" customHeight="false" outlineLevel="0" collapsed="false">
      <c r="A74" s="53" t="s">
        <v>31</v>
      </c>
      <c r="B74" s="54" t="s">
        <v>32</v>
      </c>
      <c r="C74" s="54" t="n">
        <v>121</v>
      </c>
      <c r="D74" s="55" t="n">
        <v>8</v>
      </c>
      <c r="E74" s="32" t="n">
        <v>8</v>
      </c>
      <c r="F74" s="55" t="n">
        <v>0</v>
      </c>
      <c r="G74" s="54" t="n">
        <v>0</v>
      </c>
      <c r="H74" s="55" t="n">
        <v>30.214</v>
      </c>
      <c r="I74" s="32" t="n">
        <v>30.2141</v>
      </c>
      <c r="J74" s="55" t="n">
        <v>0.251419</v>
      </c>
      <c r="K74" s="54" t="n">
        <v>0.000123978</v>
      </c>
      <c r="L74" s="55" t="n">
        <v>-99</v>
      </c>
      <c r="M74" s="32" t="n">
        <v>32.7658</v>
      </c>
      <c r="N74" s="55" t="n">
        <v>0.0106912</v>
      </c>
      <c r="O74" s="54" t="n">
        <v>131.766</v>
      </c>
      <c r="P74" s="55" t="n">
        <v>-99</v>
      </c>
      <c r="Q74" s="32" t="n">
        <v>32.7706</v>
      </c>
      <c r="R74" s="55" t="n">
        <v>0.0125984</v>
      </c>
      <c r="S74" s="54" t="n">
        <v>131.771</v>
      </c>
    </row>
    <row r="75" customFormat="false" ht="12.75" hidden="false" customHeight="false" outlineLevel="0" collapsed="false">
      <c r="A75" s="53" t="s">
        <v>31</v>
      </c>
      <c r="B75" s="54" t="s">
        <v>32</v>
      </c>
      <c r="C75" s="54" t="n">
        <v>121</v>
      </c>
      <c r="D75" s="55" t="n">
        <v>9</v>
      </c>
      <c r="E75" s="32" t="n">
        <v>9</v>
      </c>
      <c r="F75" s="55" t="n">
        <v>0</v>
      </c>
      <c r="G75" s="54" t="n">
        <v>0</v>
      </c>
      <c r="H75" s="55" t="n">
        <v>20.977</v>
      </c>
      <c r="I75" s="32" t="n">
        <v>20.9774</v>
      </c>
      <c r="J75" s="55" t="n">
        <v>0.288599</v>
      </c>
      <c r="K75" s="54" t="n">
        <v>0.000371933</v>
      </c>
      <c r="L75" s="55" t="n">
        <v>-99</v>
      </c>
      <c r="M75" s="32" t="n">
        <v>31.9868</v>
      </c>
      <c r="N75" s="55" t="n">
        <v>0.00514167</v>
      </c>
      <c r="O75" s="54" t="n">
        <v>130.987</v>
      </c>
      <c r="P75" s="55" t="n">
        <v>-99</v>
      </c>
      <c r="Q75" s="32" t="n">
        <v>31.9889</v>
      </c>
      <c r="R75" s="55" t="n">
        <v>0.00695622</v>
      </c>
      <c r="S75" s="54" t="n">
        <v>130.989</v>
      </c>
    </row>
    <row r="76" customFormat="false" ht="12.75" hidden="false" customHeight="false" outlineLevel="0" collapsed="false">
      <c r="A76" s="53" t="s">
        <v>31</v>
      </c>
      <c r="B76" s="54" t="s">
        <v>32</v>
      </c>
      <c r="C76" s="54" t="n">
        <v>121</v>
      </c>
      <c r="D76" s="55" t="n">
        <v>10</v>
      </c>
      <c r="E76" s="32" t="n">
        <v>10</v>
      </c>
      <c r="F76" s="55" t="n">
        <v>0</v>
      </c>
      <c r="G76" s="54" t="n">
        <v>0</v>
      </c>
      <c r="H76" s="55" t="n">
        <v>10.218</v>
      </c>
      <c r="I76" s="32" t="n">
        <v>10.2184</v>
      </c>
      <c r="J76" s="55" t="n">
        <v>0.20379</v>
      </c>
      <c r="K76" s="54" t="n">
        <v>0.000437737</v>
      </c>
      <c r="L76" s="55" t="n">
        <v>-99</v>
      </c>
      <c r="M76" s="32" t="n">
        <v>31.9251</v>
      </c>
      <c r="N76" s="55" t="n">
        <v>0.00116204</v>
      </c>
      <c r="O76" s="54" t="n">
        <v>130.925</v>
      </c>
      <c r="P76" s="55" t="n">
        <v>-99</v>
      </c>
      <c r="Q76" s="32" t="n">
        <v>31.9246</v>
      </c>
      <c r="R76" s="55" t="n">
        <v>0.00108324</v>
      </c>
      <c r="S76" s="54" t="n">
        <v>130.925</v>
      </c>
    </row>
    <row r="77" customFormat="false" ht="12.75" hidden="false" customHeight="false" outlineLevel="0" collapsed="false">
      <c r="A77" s="53" t="s">
        <v>31</v>
      </c>
      <c r="B77" s="54" t="s">
        <v>32</v>
      </c>
      <c r="C77" s="54" t="n">
        <v>121</v>
      </c>
      <c r="D77" s="55" t="n">
        <v>11</v>
      </c>
      <c r="E77" s="32" t="n">
        <v>11</v>
      </c>
      <c r="F77" s="55" t="n">
        <v>0</v>
      </c>
      <c r="G77" s="54" t="n">
        <v>0</v>
      </c>
      <c r="H77" s="55" t="n">
        <v>4.981</v>
      </c>
      <c r="I77" s="32" t="n">
        <v>4.98148</v>
      </c>
      <c r="J77" s="55" t="n">
        <v>0.281198</v>
      </c>
      <c r="K77" s="54" t="n">
        <v>0.000479221</v>
      </c>
      <c r="L77" s="55" t="n">
        <v>31.9292</v>
      </c>
      <c r="M77" s="32" t="n">
        <v>31.9218</v>
      </c>
      <c r="N77" s="55" t="n">
        <v>0.00332345</v>
      </c>
      <c r="O77" s="54" t="n">
        <v>-0.00744247</v>
      </c>
      <c r="P77" s="55" t="n">
        <v>31.9292</v>
      </c>
      <c r="Q77" s="32" t="n">
        <v>31.9202</v>
      </c>
      <c r="R77" s="55" t="n">
        <v>0.00232738</v>
      </c>
      <c r="S77" s="54" t="n">
        <v>-0.00904465</v>
      </c>
    </row>
    <row r="78" customFormat="false" ht="12.75" hidden="false" customHeight="false" outlineLevel="0" collapsed="false">
      <c r="A78" s="53" t="s">
        <v>31</v>
      </c>
      <c r="B78" s="54" t="s">
        <v>32</v>
      </c>
      <c r="C78" s="54" t="n">
        <v>70</v>
      </c>
      <c r="D78" s="55" t="n">
        <v>3</v>
      </c>
      <c r="E78" s="32" t="n">
        <v>3</v>
      </c>
      <c r="F78" s="55" t="n">
        <v>0</v>
      </c>
      <c r="G78" s="54" t="n">
        <v>0</v>
      </c>
      <c r="H78" s="55" t="n">
        <v>126.51</v>
      </c>
      <c r="I78" s="32" t="n">
        <v>126.51</v>
      </c>
      <c r="J78" s="55" t="n">
        <v>0.343094</v>
      </c>
      <c r="K78" s="54" t="n">
        <v>0.000465393</v>
      </c>
      <c r="L78" s="55" t="n">
        <v>-99</v>
      </c>
      <c r="M78" s="32" t="n">
        <v>33.8902</v>
      </c>
      <c r="N78" s="55" t="n">
        <v>0.00126378</v>
      </c>
      <c r="O78" s="54" t="n">
        <v>132.89</v>
      </c>
      <c r="P78" s="55" t="n">
        <v>-99</v>
      </c>
      <c r="Q78" s="32" t="n">
        <v>33.8899</v>
      </c>
      <c r="R78" s="55" t="n">
        <v>0.000698218</v>
      </c>
      <c r="S78" s="54" t="n">
        <v>132.89</v>
      </c>
    </row>
    <row r="79" customFormat="false" ht="12.75" hidden="false" customHeight="false" outlineLevel="0" collapsed="false">
      <c r="A79" s="53" t="s">
        <v>31</v>
      </c>
      <c r="B79" s="54" t="s">
        <v>32</v>
      </c>
      <c r="C79" s="54" t="n">
        <v>120</v>
      </c>
      <c r="D79" s="55" t="n">
        <v>4</v>
      </c>
      <c r="E79" s="32" t="n">
        <v>4</v>
      </c>
      <c r="F79" s="55" t="n">
        <v>0</v>
      </c>
      <c r="G79" s="54" t="n">
        <v>0</v>
      </c>
      <c r="H79" s="55" t="n">
        <v>126.302</v>
      </c>
      <c r="I79" s="32" t="n">
        <v>126.302</v>
      </c>
      <c r="J79" s="55" t="n">
        <v>0.614453</v>
      </c>
      <c r="K79" s="54" t="n">
        <v>-0.000152588</v>
      </c>
      <c r="L79" s="55" t="n">
        <v>-99</v>
      </c>
      <c r="M79" s="32" t="n">
        <v>33.8887</v>
      </c>
      <c r="N79" s="55" t="n">
        <v>0.0024137</v>
      </c>
      <c r="O79" s="54" t="n">
        <v>132.889</v>
      </c>
      <c r="P79" s="55" t="n">
        <v>-99</v>
      </c>
      <c r="Q79" s="32" t="n">
        <v>33.8901</v>
      </c>
      <c r="R79" s="55" t="n">
        <v>0.00184638</v>
      </c>
      <c r="S79" s="54" t="n">
        <v>132.89</v>
      </c>
    </row>
    <row r="80" customFormat="false" ht="12.75" hidden="false" customHeight="false" outlineLevel="0" collapsed="false">
      <c r="A80" s="53" t="s">
        <v>31</v>
      </c>
      <c r="B80" s="54" t="s">
        <v>32</v>
      </c>
      <c r="C80" s="54" t="n">
        <v>120</v>
      </c>
      <c r="D80" s="55" t="n">
        <v>12</v>
      </c>
      <c r="E80" s="32" t="n">
        <v>12</v>
      </c>
      <c r="F80" s="55" t="n">
        <v>0</v>
      </c>
      <c r="G80" s="54" t="n">
        <v>0</v>
      </c>
      <c r="H80" s="55" t="n">
        <v>4.645</v>
      </c>
      <c r="I80" s="32" t="n">
        <v>4.64459</v>
      </c>
      <c r="J80" s="55" t="n">
        <v>0.32989</v>
      </c>
      <c r="K80" s="54" t="n">
        <v>-0.000408173</v>
      </c>
      <c r="L80" s="55" t="n">
        <v>-99</v>
      </c>
      <c r="M80" s="32" t="n">
        <v>31.9218</v>
      </c>
      <c r="N80" s="55" t="n">
        <v>0.00145311</v>
      </c>
      <c r="O80" s="54" t="n">
        <v>130.922</v>
      </c>
      <c r="P80" s="55" t="n">
        <v>-99</v>
      </c>
      <c r="Q80" s="32" t="n">
        <v>31.9216</v>
      </c>
      <c r="R80" s="55" t="n">
        <v>0.00147584</v>
      </c>
      <c r="S80" s="54" t="n">
        <v>130.922</v>
      </c>
    </row>
    <row r="81" customFormat="false" ht="13.5" hidden="false" customHeight="false" outlineLevel="0" collapsed="false">
      <c r="A81" s="56" t="s">
        <v>31</v>
      </c>
      <c r="B81" s="57" t="s">
        <v>32</v>
      </c>
      <c r="C81" s="57" t="n">
        <v>120</v>
      </c>
      <c r="D81" s="58" t="n">
        <v>13</v>
      </c>
      <c r="E81" s="59" t="n">
        <v>13</v>
      </c>
      <c r="F81" s="58" t="n">
        <v>0</v>
      </c>
      <c r="G81" s="57" t="n">
        <v>0</v>
      </c>
      <c r="H81" s="58" t="n">
        <v>4.561</v>
      </c>
      <c r="I81" s="59" t="n">
        <v>4.56128</v>
      </c>
      <c r="J81" s="58" t="n">
        <v>0.0815521</v>
      </c>
      <c r="K81" s="57" t="n">
        <v>0.000283718</v>
      </c>
      <c r="L81" s="58" t="n">
        <v>-99</v>
      </c>
      <c r="M81" s="59" t="n">
        <v>31.9255</v>
      </c>
      <c r="N81" s="58" t="n">
        <v>0.00112577</v>
      </c>
      <c r="O81" s="57" t="n">
        <v>130.925</v>
      </c>
      <c r="P81" s="58" t="n">
        <v>-99</v>
      </c>
      <c r="Q81" s="59" t="n">
        <v>31.9255</v>
      </c>
      <c r="R81" s="58" t="n">
        <v>0.00176346</v>
      </c>
      <c r="S81" s="57" t="n">
        <v>130.925</v>
      </c>
    </row>
    <row r="82" customFormat="false" ht="13.5" hidden="false" customHeight="false" outlineLevel="0" collapsed="false">
      <c r="A82" s="32" t="s">
        <v>185</v>
      </c>
      <c r="B82" s="32"/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</row>
    <row r="83" customFormat="false" ht="12.75" hidden="false" customHeight="false" outlineLevel="0" collapsed="false">
      <c r="A83" s="49" t="s">
        <v>33</v>
      </c>
      <c r="B83" s="50" t="s">
        <v>34</v>
      </c>
      <c r="C83" s="50" t="n">
        <v>121</v>
      </c>
      <c r="D83" s="51" t="n">
        <v>1</v>
      </c>
      <c r="E83" s="52" t="n">
        <v>1</v>
      </c>
      <c r="F83" s="51" t="n">
        <v>0</v>
      </c>
      <c r="G83" s="50" t="n">
        <v>0</v>
      </c>
      <c r="H83" s="51" t="n">
        <v>148.035</v>
      </c>
      <c r="I83" s="52" t="n">
        <v>148.035</v>
      </c>
      <c r="J83" s="51" t="n">
        <v>0.3032</v>
      </c>
      <c r="K83" s="50" t="n">
        <v>-0.000366211</v>
      </c>
      <c r="L83" s="51" t="n">
        <v>-99</v>
      </c>
      <c r="M83" s="52" t="n">
        <v>33.9555</v>
      </c>
      <c r="N83" s="51" t="n">
        <v>0.000460711</v>
      </c>
      <c r="O83" s="50" t="n">
        <v>132.956</v>
      </c>
      <c r="P83" s="51" t="n">
        <v>-99</v>
      </c>
      <c r="Q83" s="52" t="n">
        <v>33.9557</v>
      </c>
      <c r="R83" s="51" t="n">
        <v>0.00034372</v>
      </c>
      <c r="S83" s="50" t="n">
        <v>132.956</v>
      </c>
    </row>
    <row r="84" customFormat="false" ht="12.75" hidden="false" customHeight="false" outlineLevel="0" collapsed="false">
      <c r="A84" s="53" t="s">
        <v>33</v>
      </c>
      <c r="B84" s="54" t="s">
        <v>34</v>
      </c>
      <c r="C84" s="54" t="n">
        <v>121</v>
      </c>
      <c r="D84" s="55" t="n">
        <v>2</v>
      </c>
      <c r="E84" s="32" t="n">
        <v>2</v>
      </c>
      <c r="F84" s="55" t="n">
        <v>0</v>
      </c>
      <c r="G84" s="54" t="n">
        <v>0</v>
      </c>
      <c r="H84" s="55" t="n">
        <v>125.863</v>
      </c>
      <c r="I84" s="32" t="n">
        <v>125.863</v>
      </c>
      <c r="J84" s="55" t="n">
        <v>0.349723</v>
      </c>
      <c r="K84" s="54" t="n">
        <v>-0.000228882</v>
      </c>
      <c r="L84" s="55" t="n">
        <v>33.8858</v>
      </c>
      <c r="M84" s="32" t="n">
        <v>33.8981</v>
      </c>
      <c r="N84" s="55" t="n">
        <v>0.00320538</v>
      </c>
      <c r="O84" s="54" t="n">
        <v>0.0123253</v>
      </c>
      <c r="P84" s="55" t="n">
        <v>33.8858</v>
      </c>
      <c r="Q84" s="32" t="n">
        <v>33.8999</v>
      </c>
      <c r="R84" s="55" t="n">
        <v>0.00348475</v>
      </c>
      <c r="S84" s="54" t="n">
        <v>0.01408</v>
      </c>
    </row>
    <row r="85" customFormat="false" ht="12.75" hidden="false" customHeight="false" outlineLevel="0" collapsed="false">
      <c r="A85" s="53" t="s">
        <v>33</v>
      </c>
      <c r="B85" s="54" t="s">
        <v>34</v>
      </c>
      <c r="C85" s="54" t="n">
        <v>121</v>
      </c>
      <c r="D85" s="55" t="n">
        <v>3</v>
      </c>
      <c r="E85" s="32" t="n">
        <v>3</v>
      </c>
      <c r="F85" s="55" t="n">
        <v>0</v>
      </c>
      <c r="G85" s="54" t="n">
        <v>0</v>
      </c>
      <c r="H85" s="55" t="n">
        <v>101.506</v>
      </c>
      <c r="I85" s="32" t="n">
        <v>101.506</v>
      </c>
      <c r="J85" s="55" t="n">
        <v>0.422521</v>
      </c>
      <c r="K85" s="54" t="n">
        <v>-0.000389099</v>
      </c>
      <c r="L85" s="55" t="n">
        <v>-99</v>
      </c>
      <c r="M85" s="32" t="n">
        <v>33.7632</v>
      </c>
      <c r="N85" s="55" t="n">
        <v>0.00357803</v>
      </c>
      <c r="O85" s="54" t="n">
        <v>132.763</v>
      </c>
      <c r="P85" s="55" t="n">
        <v>-99</v>
      </c>
      <c r="Q85" s="32" t="n">
        <v>33.7624</v>
      </c>
      <c r="R85" s="55" t="n">
        <v>0.00376877</v>
      </c>
      <c r="S85" s="54" t="n">
        <v>132.762</v>
      </c>
    </row>
    <row r="86" customFormat="false" ht="12.75" hidden="false" customHeight="false" outlineLevel="0" collapsed="false">
      <c r="A86" s="53" t="s">
        <v>33</v>
      </c>
      <c r="B86" s="54" t="s">
        <v>34</v>
      </c>
      <c r="C86" s="54" t="n">
        <v>121</v>
      </c>
      <c r="D86" s="55" t="n">
        <v>4</v>
      </c>
      <c r="E86" s="32" t="n">
        <v>4</v>
      </c>
      <c r="F86" s="55" t="n">
        <v>0</v>
      </c>
      <c r="G86" s="54" t="n">
        <v>0</v>
      </c>
      <c r="H86" s="55" t="n">
        <v>76.055</v>
      </c>
      <c r="I86" s="32" t="n">
        <v>76.0554</v>
      </c>
      <c r="J86" s="55" t="n">
        <v>0.244043</v>
      </c>
      <c r="K86" s="54" t="n">
        <v>0.000419617</v>
      </c>
      <c r="L86" s="55" t="n">
        <v>-99</v>
      </c>
      <c r="M86" s="32" t="n">
        <v>33.405</v>
      </c>
      <c r="N86" s="55" t="n">
        <v>0.00849885</v>
      </c>
      <c r="O86" s="54" t="n">
        <v>132.405</v>
      </c>
      <c r="P86" s="55" t="n">
        <v>-99</v>
      </c>
      <c r="Q86" s="32" t="n">
        <v>33.4133</v>
      </c>
      <c r="R86" s="55" t="n">
        <v>0.0114884</v>
      </c>
      <c r="S86" s="54" t="n">
        <v>132.413</v>
      </c>
    </row>
    <row r="87" customFormat="false" ht="12.75" hidden="false" customHeight="false" outlineLevel="0" collapsed="false">
      <c r="A87" s="53" t="s">
        <v>33</v>
      </c>
      <c r="B87" s="54" t="s">
        <v>34</v>
      </c>
      <c r="C87" s="54" t="n">
        <v>121</v>
      </c>
      <c r="D87" s="55" t="n">
        <v>5</v>
      </c>
      <c r="E87" s="32" t="n">
        <v>5</v>
      </c>
      <c r="F87" s="55" t="n">
        <v>0</v>
      </c>
      <c r="G87" s="54" t="n">
        <v>0</v>
      </c>
      <c r="H87" s="55" t="n">
        <v>50.556</v>
      </c>
      <c r="I87" s="32" t="n">
        <v>50.5562</v>
      </c>
      <c r="J87" s="55" t="n">
        <v>0.321981</v>
      </c>
      <c r="K87" s="54" t="n">
        <v>0.000183105</v>
      </c>
      <c r="L87" s="55" t="n">
        <v>-99</v>
      </c>
      <c r="M87" s="32" t="n">
        <v>32.9343</v>
      </c>
      <c r="N87" s="55" t="n">
        <v>0.00275847</v>
      </c>
      <c r="O87" s="54" t="n">
        <v>131.934</v>
      </c>
      <c r="P87" s="55" t="n">
        <v>-99</v>
      </c>
      <c r="Q87" s="32" t="n">
        <v>32.9359</v>
      </c>
      <c r="R87" s="55" t="n">
        <v>0.00158579</v>
      </c>
      <c r="S87" s="54" t="n">
        <v>131.936</v>
      </c>
    </row>
    <row r="88" customFormat="false" ht="12.75" hidden="false" customHeight="false" outlineLevel="0" collapsed="false">
      <c r="A88" s="53" t="s">
        <v>33</v>
      </c>
      <c r="B88" s="54" t="s">
        <v>34</v>
      </c>
      <c r="C88" s="54" t="n">
        <v>121</v>
      </c>
      <c r="D88" s="55" t="n">
        <v>6</v>
      </c>
      <c r="E88" s="32" t="n">
        <v>6</v>
      </c>
      <c r="F88" s="55" t="n">
        <v>0</v>
      </c>
      <c r="G88" s="54" t="n">
        <v>0</v>
      </c>
      <c r="H88" s="55" t="n">
        <v>31.88</v>
      </c>
      <c r="I88" s="32" t="n">
        <v>31.8795</v>
      </c>
      <c r="J88" s="55" t="n">
        <v>0.102894</v>
      </c>
      <c r="K88" s="54" t="n">
        <v>-0.000469208</v>
      </c>
      <c r="L88" s="55" t="n">
        <v>-99</v>
      </c>
      <c r="M88" s="32" t="n">
        <v>31.8665</v>
      </c>
      <c r="N88" s="55" t="n">
        <v>0.00755765</v>
      </c>
      <c r="O88" s="54" t="n">
        <v>130.866</v>
      </c>
      <c r="P88" s="55" t="n">
        <v>-99</v>
      </c>
      <c r="Q88" s="32" t="n">
        <v>31.8728</v>
      </c>
      <c r="R88" s="55" t="n">
        <v>0.00704535</v>
      </c>
      <c r="S88" s="54" t="n">
        <v>130.873</v>
      </c>
    </row>
    <row r="89" customFormat="false" ht="12.75" hidden="false" customHeight="false" outlineLevel="0" collapsed="false">
      <c r="A89" s="53" t="s">
        <v>33</v>
      </c>
      <c r="B89" s="54" t="s">
        <v>34</v>
      </c>
      <c r="C89" s="54" t="n">
        <v>121</v>
      </c>
      <c r="D89" s="55" t="n">
        <v>7</v>
      </c>
      <c r="E89" s="32" t="n">
        <v>7</v>
      </c>
      <c r="F89" s="55" t="n">
        <v>0</v>
      </c>
      <c r="G89" s="54" t="n">
        <v>0</v>
      </c>
      <c r="H89" s="55" t="n">
        <v>20.724</v>
      </c>
      <c r="I89" s="32" t="n">
        <v>20.7239</v>
      </c>
      <c r="J89" s="55" t="n">
        <v>0.0986171</v>
      </c>
      <c r="K89" s="54" t="n">
        <v>-7.62939E-005</v>
      </c>
      <c r="L89" s="55" t="n">
        <v>-99</v>
      </c>
      <c r="M89" s="32" t="n">
        <v>31.4873</v>
      </c>
      <c r="N89" s="55" t="n">
        <v>0.0040351</v>
      </c>
      <c r="O89" s="54" t="n">
        <v>130.487</v>
      </c>
      <c r="P89" s="55" t="n">
        <v>-99</v>
      </c>
      <c r="Q89" s="32" t="n">
        <v>31.4817</v>
      </c>
      <c r="R89" s="55" t="n">
        <v>0.0123318</v>
      </c>
      <c r="S89" s="54" t="n">
        <v>130.482</v>
      </c>
    </row>
    <row r="90" customFormat="false" ht="12.75" hidden="false" customHeight="false" outlineLevel="0" collapsed="false">
      <c r="A90" s="53" t="s">
        <v>33</v>
      </c>
      <c r="B90" s="54" t="s">
        <v>34</v>
      </c>
      <c r="C90" s="54" t="n">
        <v>121</v>
      </c>
      <c r="D90" s="55" t="n">
        <v>8</v>
      </c>
      <c r="E90" s="32" t="n">
        <v>8</v>
      </c>
      <c r="F90" s="55" t="n">
        <v>0</v>
      </c>
      <c r="G90" s="54" t="n">
        <v>0</v>
      </c>
      <c r="H90" s="55" t="n">
        <v>11.207</v>
      </c>
      <c r="I90" s="32" t="n">
        <v>11.2073</v>
      </c>
      <c r="J90" s="55" t="n">
        <v>0.161315</v>
      </c>
      <c r="K90" s="54" t="n">
        <v>0.000306129</v>
      </c>
      <c r="L90" s="55" t="n">
        <v>-99</v>
      </c>
      <c r="M90" s="32" t="n">
        <v>30.9341</v>
      </c>
      <c r="N90" s="55" t="n">
        <v>0.00380001</v>
      </c>
      <c r="O90" s="54" t="n">
        <v>129.934</v>
      </c>
      <c r="P90" s="55" t="n">
        <v>-99</v>
      </c>
      <c r="Q90" s="32" t="n">
        <v>30.938</v>
      </c>
      <c r="R90" s="55" t="n">
        <v>0.00540177</v>
      </c>
      <c r="S90" s="54" t="n">
        <v>129.938</v>
      </c>
    </row>
    <row r="91" customFormat="false" ht="13.5" hidden="false" customHeight="false" outlineLevel="0" collapsed="false">
      <c r="A91" s="56" t="s">
        <v>33</v>
      </c>
      <c r="B91" s="57" t="s">
        <v>34</v>
      </c>
      <c r="C91" s="57" t="n">
        <v>121</v>
      </c>
      <c r="D91" s="58" t="n">
        <v>9</v>
      </c>
      <c r="E91" s="59" t="n">
        <v>9</v>
      </c>
      <c r="F91" s="58" t="n">
        <v>0</v>
      </c>
      <c r="G91" s="57" t="n">
        <v>0</v>
      </c>
      <c r="H91" s="58" t="n">
        <v>5.209</v>
      </c>
      <c r="I91" s="59" t="n">
        <v>5.20899</v>
      </c>
      <c r="J91" s="58" t="n">
        <v>0.140415</v>
      </c>
      <c r="K91" s="57" t="n">
        <v>-8.58307E-006</v>
      </c>
      <c r="L91" s="58" t="n">
        <v>30.8283</v>
      </c>
      <c r="M91" s="59" t="n">
        <v>30.8288</v>
      </c>
      <c r="N91" s="58" t="n">
        <v>0.0094246</v>
      </c>
      <c r="O91" s="57" t="n">
        <v>0.000516891</v>
      </c>
      <c r="P91" s="58" t="n">
        <v>30.8283</v>
      </c>
      <c r="Q91" s="59" t="n">
        <v>30.8357</v>
      </c>
      <c r="R91" s="58" t="n">
        <v>0.00908971</v>
      </c>
      <c r="S91" s="57" t="n">
        <v>0.00737953</v>
      </c>
    </row>
    <row r="92" customFormat="false" ht="13.5" hidden="false" customHeight="false" outlineLevel="0" collapsed="false">
      <c r="A92" s="32" t="s">
        <v>185</v>
      </c>
      <c r="B92" s="32"/>
      <c r="C92" s="32"/>
      <c r="D92" s="32"/>
      <c r="E92" s="32"/>
      <c r="F92" s="32"/>
      <c r="G92" s="32"/>
      <c r="H92" s="32"/>
      <c r="I92" s="32"/>
      <c r="J92" s="32"/>
      <c r="K92" s="32"/>
      <c r="L92" s="32"/>
      <c r="M92" s="32"/>
      <c r="N92" s="32"/>
      <c r="O92" s="32"/>
      <c r="P92" s="32"/>
      <c r="Q92" s="32"/>
      <c r="R92" s="32"/>
      <c r="S92" s="32"/>
    </row>
    <row r="93" customFormat="false" ht="13.5" hidden="false" customHeight="false" outlineLevel="0" collapsed="false">
      <c r="A93" s="60" t="s">
        <v>35</v>
      </c>
      <c r="B93" s="61" t="s">
        <v>36</v>
      </c>
      <c r="C93" s="61" t="n">
        <v>121</v>
      </c>
      <c r="D93" s="62" t="n">
        <v>1</v>
      </c>
      <c r="E93" s="63" t="n">
        <v>1</v>
      </c>
      <c r="F93" s="62" t="n">
        <v>0</v>
      </c>
      <c r="G93" s="61" t="n">
        <v>0</v>
      </c>
      <c r="H93" s="62" t="n">
        <v>6.212</v>
      </c>
      <c r="I93" s="63" t="n">
        <v>6.21239</v>
      </c>
      <c r="J93" s="62" t="n">
        <v>0.285672</v>
      </c>
      <c r="K93" s="61" t="n">
        <v>0.000388622</v>
      </c>
      <c r="L93" s="62" t="n">
        <v>31.7439</v>
      </c>
      <c r="M93" s="63" t="n">
        <v>31.7407</v>
      </c>
      <c r="N93" s="62" t="n">
        <v>0.000318058</v>
      </c>
      <c r="O93" s="61" t="n">
        <v>-0.00320435</v>
      </c>
      <c r="P93" s="62" t="n">
        <v>31.7439</v>
      </c>
      <c r="Q93" s="63" t="n">
        <v>31.7405</v>
      </c>
      <c r="R93" s="62" t="n">
        <v>0.000337466</v>
      </c>
      <c r="S93" s="61" t="n">
        <v>-0.00336647</v>
      </c>
    </row>
    <row r="94" customFormat="false" ht="13.5" hidden="false" customHeight="false" outlineLevel="0" collapsed="false">
      <c r="A94" s="32" t="s">
        <v>185</v>
      </c>
      <c r="B94" s="32"/>
      <c r="C94" s="32"/>
      <c r="D94" s="32"/>
      <c r="E94" s="32"/>
      <c r="F94" s="32"/>
      <c r="G94" s="32"/>
      <c r="H94" s="32"/>
      <c r="I94" s="32"/>
      <c r="J94" s="32"/>
      <c r="K94" s="32"/>
      <c r="L94" s="32"/>
      <c r="M94" s="32"/>
      <c r="N94" s="32"/>
      <c r="O94" s="32"/>
      <c r="P94" s="32"/>
      <c r="Q94" s="32"/>
      <c r="R94" s="32"/>
      <c r="S94" s="32"/>
    </row>
    <row r="95" customFormat="false" ht="12.75" hidden="false" customHeight="false" outlineLevel="0" collapsed="false">
      <c r="A95" s="49" t="s">
        <v>37</v>
      </c>
      <c r="B95" s="50" t="s">
        <v>38</v>
      </c>
      <c r="C95" s="50" t="n">
        <v>121</v>
      </c>
      <c r="D95" s="51" t="n">
        <v>1</v>
      </c>
      <c r="E95" s="52" t="n">
        <v>1</v>
      </c>
      <c r="F95" s="51" t="n">
        <v>0</v>
      </c>
      <c r="G95" s="50" t="n">
        <v>0</v>
      </c>
      <c r="H95" s="51" t="n">
        <v>199.527</v>
      </c>
      <c r="I95" s="52" t="n">
        <v>199.527</v>
      </c>
      <c r="J95" s="51" t="n">
        <v>0.268985</v>
      </c>
      <c r="K95" s="50" t="n">
        <v>-1.52588E-005</v>
      </c>
      <c r="L95" s="51" t="n">
        <v>-99</v>
      </c>
      <c r="M95" s="52" t="n">
        <v>33.9689</v>
      </c>
      <c r="N95" s="51" t="n">
        <v>0.000278488</v>
      </c>
      <c r="O95" s="50" t="n">
        <v>132.969</v>
      </c>
      <c r="P95" s="51" t="n">
        <v>-99</v>
      </c>
      <c r="Q95" s="52" t="n">
        <v>33.9692</v>
      </c>
      <c r="R95" s="51" t="n">
        <v>0.000225234</v>
      </c>
      <c r="S95" s="50" t="n">
        <v>132.969</v>
      </c>
    </row>
    <row r="96" customFormat="false" ht="12.75" hidden="false" customHeight="false" outlineLevel="0" collapsed="false">
      <c r="A96" s="53" t="s">
        <v>37</v>
      </c>
      <c r="B96" s="54" t="s">
        <v>38</v>
      </c>
      <c r="C96" s="54" t="n">
        <v>121</v>
      </c>
      <c r="D96" s="55" t="n">
        <v>2</v>
      </c>
      <c r="E96" s="32" t="n">
        <v>2</v>
      </c>
      <c r="F96" s="55" t="n">
        <v>0</v>
      </c>
      <c r="G96" s="54" t="n">
        <v>0</v>
      </c>
      <c r="H96" s="55" t="n">
        <v>177.988</v>
      </c>
      <c r="I96" s="32" t="n">
        <v>177.988</v>
      </c>
      <c r="J96" s="55" t="n">
        <v>0.390907</v>
      </c>
      <c r="K96" s="54" t="n">
        <v>3.05176E-005</v>
      </c>
      <c r="L96" s="55" t="n">
        <v>33.9692</v>
      </c>
      <c r="M96" s="32" t="n">
        <v>33.9686</v>
      </c>
      <c r="N96" s="55" t="n">
        <v>0.00033481</v>
      </c>
      <c r="O96" s="54" t="n">
        <v>-0.00063324</v>
      </c>
      <c r="P96" s="55" t="n">
        <v>33.9692</v>
      </c>
      <c r="Q96" s="32" t="n">
        <v>33.9689</v>
      </c>
      <c r="R96" s="55" t="n">
        <v>0.000251344</v>
      </c>
      <c r="S96" s="54" t="n">
        <v>-0.00025177</v>
      </c>
    </row>
    <row r="97" customFormat="false" ht="12.75" hidden="false" customHeight="false" outlineLevel="0" collapsed="false">
      <c r="A97" s="53" t="s">
        <v>37</v>
      </c>
      <c r="B97" s="54" t="s">
        <v>38</v>
      </c>
      <c r="C97" s="54" t="n">
        <v>121</v>
      </c>
      <c r="D97" s="55" t="n">
        <v>3</v>
      </c>
      <c r="E97" s="32" t="n">
        <v>3</v>
      </c>
      <c r="F97" s="55" t="n">
        <v>0</v>
      </c>
      <c r="G97" s="54" t="n">
        <v>0</v>
      </c>
      <c r="H97" s="55" t="n">
        <v>151.396</v>
      </c>
      <c r="I97" s="32" t="n">
        <v>151.396</v>
      </c>
      <c r="J97" s="55" t="n">
        <v>0.239206</v>
      </c>
      <c r="K97" s="54" t="n">
        <v>0.000335693</v>
      </c>
      <c r="L97" s="55" t="n">
        <v>-99</v>
      </c>
      <c r="M97" s="32" t="n">
        <v>33.9475</v>
      </c>
      <c r="N97" s="55" t="n">
        <v>0.00222219</v>
      </c>
      <c r="O97" s="54" t="n">
        <v>132.948</v>
      </c>
      <c r="P97" s="55" t="n">
        <v>-99</v>
      </c>
      <c r="Q97" s="32" t="n">
        <v>33.9477</v>
      </c>
      <c r="R97" s="55" t="n">
        <v>0.00200957</v>
      </c>
      <c r="S97" s="54" t="n">
        <v>132.948</v>
      </c>
    </row>
    <row r="98" customFormat="false" ht="12.75" hidden="false" customHeight="false" outlineLevel="0" collapsed="false">
      <c r="A98" s="53" t="s">
        <v>37</v>
      </c>
      <c r="B98" s="54" t="s">
        <v>38</v>
      </c>
      <c r="C98" s="54" t="n">
        <v>121</v>
      </c>
      <c r="D98" s="55" t="n">
        <v>4</v>
      </c>
      <c r="E98" s="32" t="n">
        <v>4</v>
      </c>
      <c r="F98" s="55" t="n">
        <v>0</v>
      </c>
      <c r="G98" s="54" t="n">
        <v>0</v>
      </c>
      <c r="H98" s="55" t="n">
        <v>125.562</v>
      </c>
      <c r="I98" s="32" t="n">
        <v>125.562</v>
      </c>
      <c r="J98" s="55" t="n">
        <v>0.275247</v>
      </c>
      <c r="K98" s="54" t="n">
        <v>0.000282288</v>
      </c>
      <c r="L98" s="55" t="n">
        <v>-99</v>
      </c>
      <c r="M98" s="32" t="n">
        <v>33.7679</v>
      </c>
      <c r="N98" s="55" t="n">
        <v>0.00102606</v>
      </c>
      <c r="O98" s="54" t="n">
        <v>132.768</v>
      </c>
      <c r="P98" s="55" t="n">
        <v>-99</v>
      </c>
      <c r="Q98" s="32" t="n">
        <v>33.7685</v>
      </c>
      <c r="R98" s="55" t="n">
        <v>0.00195869</v>
      </c>
      <c r="S98" s="54" t="n">
        <v>132.769</v>
      </c>
    </row>
    <row r="99" customFormat="false" ht="12.75" hidden="false" customHeight="false" outlineLevel="0" collapsed="false">
      <c r="A99" s="53" t="s">
        <v>37</v>
      </c>
      <c r="B99" s="54" t="s">
        <v>38</v>
      </c>
      <c r="C99" s="54" t="n">
        <v>121</v>
      </c>
      <c r="D99" s="55" t="n">
        <v>5</v>
      </c>
      <c r="E99" s="32" t="n">
        <v>5</v>
      </c>
      <c r="F99" s="55" t="n">
        <v>0</v>
      </c>
      <c r="G99" s="54" t="n">
        <v>0</v>
      </c>
      <c r="H99" s="55" t="n">
        <v>103.183</v>
      </c>
      <c r="I99" s="32" t="n">
        <v>103.183</v>
      </c>
      <c r="J99" s="55" t="n">
        <v>0.445228</v>
      </c>
      <c r="K99" s="54" t="n">
        <v>-0.000282288</v>
      </c>
      <c r="L99" s="55" t="n">
        <v>-99</v>
      </c>
      <c r="M99" s="32" t="n">
        <v>33.5196</v>
      </c>
      <c r="N99" s="55" t="n">
        <v>0.0023038</v>
      </c>
      <c r="O99" s="54" t="n">
        <v>132.52</v>
      </c>
      <c r="P99" s="55" t="n">
        <v>-99</v>
      </c>
      <c r="Q99" s="32" t="n">
        <v>33.5204</v>
      </c>
      <c r="R99" s="55" t="n">
        <v>0.0032852</v>
      </c>
      <c r="S99" s="54" t="n">
        <v>132.52</v>
      </c>
    </row>
    <row r="100" customFormat="false" ht="12.75" hidden="false" customHeight="false" outlineLevel="0" collapsed="false">
      <c r="A100" s="53" t="s">
        <v>37</v>
      </c>
      <c r="B100" s="54" t="s">
        <v>38</v>
      </c>
      <c r="C100" s="54" t="n">
        <v>121</v>
      </c>
      <c r="D100" s="55" t="n">
        <v>6</v>
      </c>
      <c r="E100" s="32" t="n">
        <v>6</v>
      </c>
      <c r="F100" s="55" t="n">
        <v>0</v>
      </c>
      <c r="G100" s="54" t="n">
        <v>0</v>
      </c>
      <c r="H100" s="55" t="n">
        <v>75.395</v>
      </c>
      <c r="I100" s="32" t="n">
        <v>75.3954</v>
      </c>
      <c r="J100" s="55" t="n">
        <v>0.15441</v>
      </c>
      <c r="K100" s="54" t="n">
        <v>0.000442505</v>
      </c>
      <c r="L100" s="55" t="n">
        <v>-99</v>
      </c>
      <c r="M100" s="32" t="n">
        <v>32.9636</v>
      </c>
      <c r="N100" s="55" t="n">
        <v>0.00411578</v>
      </c>
      <c r="O100" s="54" t="n">
        <v>131.964</v>
      </c>
      <c r="P100" s="55" t="n">
        <v>-99</v>
      </c>
      <c r="Q100" s="32" t="n">
        <v>32.9629</v>
      </c>
      <c r="R100" s="55" t="n">
        <v>0.00331788</v>
      </c>
      <c r="S100" s="54" t="n">
        <v>131.963</v>
      </c>
    </row>
    <row r="101" customFormat="false" ht="12.75" hidden="false" customHeight="false" outlineLevel="0" collapsed="false">
      <c r="A101" s="53" t="s">
        <v>37</v>
      </c>
      <c r="B101" s="54" t="s">
        <v>38</v>
      </c>
      <c r="C101" s="54" t="n">
        <v>121</v>
      </c>
      <c r="D101" s="55" t="n">
        <v>7</v>
      </c>
      <c r="E101" s="32" t="n">
        <v>7</v>
      </c>
      <c r="F101" s="55" t="n">
        <v>0</v>
      </c>
      <c r="G101" s="54" t="n">
        <v>0</v>
      </c>
      <c r="H101" s="55" t="n">
        <v>50.542</v>
      </c>
      <c r="I101" s="32" t="n">
        <v>50.5418</v>
      </c>
      <c r="J101" s="55" t="n">
        <v>0.335282</v>
      </c>
      <c r="K101" s="54" t="n">
        <v>-0.000198364</v>
      </c>
      <c r="L101" s="55" t="n">
        <v>-99</v>
      </c>
      <c r="M101" s="32" t="n">
        <v>32.4979</v>
      </c>
      <c r="N101" s="55" t="n">
        <v>0.000547582</v>
      </c>
      <c r="O101" s="54" t="n">
        <v>131.498</v>
      </c>
      <c r="P101" s="55" t="n">
        <v>-99</v>
      </c>
      <c r="Q101" s="32" t="n">
        <v>32.4981</v>
      </c>
      <c r="R101" s="55" t="n">
        <v>0.000650671</v>
      </c>
      <c r="S101" s="54" t="n">
        <v>131.498</v>
      </c>
    </row>
    <row r="102" customFormat="false" ht="12.75" hidden="false" customHeight="false" outlineLevel="0" collapsed="false">
      <c r="A102" s="53" t="s">
        <v>37</v>
      </c>
      <c r="B102" s="54" t="s">
        <v>38</v>
      </c>
      <c r="C102" s="54" t="n">
        <v>121</v>
      </c>
      <c r="D102" s="55" t="n">
        <v>8</v>
      </c>
      <c r="E102" s="32" t="n">
        <v>8</v>
      </c>
      <c r="F102" s="55" t="n">
        <v>0</v>
      </c>
      <c r="G102" s="54" t="n">
        <v>0</v>
      </c>
      <c r="H102" s="55" t="n">
        <v>30.008</v>
      </c>
      <c r="I102" s="32" t="n">
        <v>30.0082</v>
      </c>
      <c r="J102" s="55" t="n">
        <v>0.324544</v>
      </c>
      <c r="K102" s="54" t="n">
        <v>0.00015831</v>
      </c>
      <c r="L102" s="55" t="n">
        <v>-99</v>
      </c>
      <c r="M102" s="32" t="n">
        <v>32.375</v>
      </c>
      <c r="N102" s="55" t="n">
        <v>0.00750315</v>
      </c>
      <c r="O102" s="54" t="n">
        <v>131.375</v>
      </c>
      <c r="P102" s="55" t="n">
        <v>-99</v>
      </c>
      <c r="Q102" s="32" t="n">
        <v>32.3755</v>
      </c>
      <c r="R102" s="55" t="n">
        <v>0.0108159</v>
      </c>
      <c r="S102" s="54" t="n">
        <v>131.376</v>
      </c>
    </row>
    <row r="103" customFormat="false" ht="12.75" hidden="false" customHeight="false" outlineLevel="0" collapsed="false">
      <c r="A103" s="53" t="s">
        <v>37</v>
      </c>
      <c r="B103" s="54" t="s">
        <v>38</v>
      </c>
      <c r="C103" s="54" t="n">
        <v>121</v>
      </c>
      <c r="D103" s="55" t="n">
        <v>9</v>
      </c>
      <c r="E103" s="32" t="n">
        <v>9</v>
      </c>
      <c r="F103" s="55" t="n">
        <v>0</v>
      </c>
      <c r="G103" s="54" t="n">
        <v>0</v>
      </c>
      <c r="H103" s="55" t="n">
        <v>22.4</v>
      </c>
      <c r="I103" s="32" t="n">
        <v>22.4003</v>
      </c>
      <c r="J103" s="55" t="n">
        <v>0.208499</v>
      </c>
      <c r="K103" s="54" t="n">
        <v>0.000347137</v>
      </c>
      <c r="L103" s="55" t="n">
        <v>-99</v>
      </c>
      <c r="M103" s="32" t="n">
        <v>32.2856</v>
      </c>
      <c r="N103" s="55" t="n">
        <v>0.00192902</v>
      </c>
      <c r="O103" s="54" t="n">
        <v>131.286</v>
      </c>
      <c r="P103" s="55" t="n">
        <v>-99</v>
      </c>
      <c r="Q103" s="32" t="n">
        <v>32.2866</v>
      </c>
      <c r="R103" s="55" t="n">
        <v>0.000587739</v>
      </c>
      <c r="S103" s="54" t="n">
        <v>131.287</v>
      </c>
    </row>
    <row r="104" customFormat="false" ht="12.75" hidden="false" customHeight="false" outlineLevel="0" collapsed="false">
      <c r="A104" s="53" t="s">
        <v>37</v>
      </c>
      <c r="B104" s="54" t="s">
        <v>38</v>
      </c>
      <c r="C104" s="54" t="n">
        <v>121</v>
      </c>
      <c r="D104" s="55" t="n">
        <v>10</v>
      </c>
      <c r="E104" s="32" t="n">
        <v>10</v>
      </c>
      <c r="F104" s="55" t="n">
        <v>0</v>
      </c>
      <c r="G104" s="54" t="n">
        <v>0</v>
      </c>
      <c r="H104" s="55" t="n">
        <v>11.188</v>
      </c>
      <c r="I104" s="32" t="n">
        <v>11.1877</v>
      </c>
      <c r="J104" s="55" t="n">
        <v>0.127471</v>
      </c>
      <c r="K104" s="54" t="n">
        <v>-0.000272751</v>
      </c>
      <c r="L104" s="55" t="n">
        <v>-99</v>
      </c>
      <c r="M104" s="32" t="n">
        <v>31.786</v>
      </c>
      <c r="N104" s="55" t="n">
        <v>0.00593398</v>
      </c>
      <c r="O104" s="54" t="n">
        <v>130.786</v>
      </c>
      <c r="P104" s="55" t="n">
        <v>-99</v>
      </c>
      <c r="Q104" s="32" t="n">
        <v>31.7858</v>
      </c>
      <c r="R104" s="55" t="n">
        <v>0.00897411</v>
      </c>
      <c r="S104" s="54" t="n">
        <v>130.786</v>
      </c>
    </row>
    <row r="105" customFormat="false" ht="13.5" hidden="false" customHeight="false" outlineLevel="0" collapsed="false">
      <c r="A105" s="56" t="s">
        <v>37</v>
      </c>
      <c r="B105" s="57" t="s">
        <v>38</v>
      </c>
      <c r="C105" s="57" t="n">
        <v>121</v>
      </c>
      <c r="D105" s="58" t="n">
        <v>11</v>
      </c>
      <c r="E105" s="59" t="n">
        <v>11</v>
      </c>
      <c r="F105" s="58" t="n">
        <v>0</v>
      </c>
      <c r="G105" s="57" t="n">
        <v>0</v>
      </c>
      <c r="H105" s="58" t="n">
        <v>7.269</v>
      </c>
      <c r="I105" s="59" t="n">
        <v>7.26913</v>
      </c>
      <c r="J105" s="58" t="n">
        <v>0.242242</v>
      </c>
      <c r="K105" s="57" t="n">
        <v>0.000132084</v>
      </c>
      <c r="L105" s="58" t="n">
        <v>31.7325</v>
      </c>
      <c r="M105" s="59" t="n">
        <v>31.7291</v>
      </c>
      <c r="N105" s="58" t="n">
        <v>0.000500916</v>
      </c>
      <c r="O105" s="57" t="n">
        <v>-0.00343323</v>
      </c>
      <c r="P105" s="58" t="n">
        <v>31.7325</v>
      </c>
      <c r="Q105" s="59" t="n">
        <v>31.7284</v>
      </c>
      <c r="R105" s="58" t="n">
        <v>0.000387837</v>
      </c>
      <c r="S105" s="57" t="n">
        <v>-0.00414085</v>
      </c>
    </row>
    <row r="106" customFormat="false" ht="13.5" hidden="false" customHeight="false" outlineLevel="0" collapsed="false">
      <c r="A106" s="32" t="s">
        <v>185</v>
      </c>
      <c r="B106" s="32"/>
      <c r="C106" s="32"/>
      <c r="D106" s="32"/>
      <c r="E106" s="32"/>
      <c r="F106" s="32"/>
      <c r="G106" s="32"/>
      <c r="H106" s="32"/>
      <c r="I106" s="32"/>
      <c r="J106" s="32"/>
      <c r="K106" s="32"/>
      <c r="L106" s="32"/>
      <c r="M106" s="32"/>
      <c r="N106" s="32"/>
      <c r="O106" s="32"/>
      <c r="P106" s="32"/>
      <c r="Q106" s="32"/>
      <c r="R106" s="32"/>
      <c r="S106" s="32"/>
    </row>
    <row r="107" customFormat="false" ht="12.75" hidden="false" customHeight="false" outlineLevel="0" collapsed="false">
      <c r="A107" s="49" t="s">
        <v>39</v>
      </c>
      <c r="B107" s="50" t="s">
        <v>40</v>
      </c>
      <c r="C107" s="50" t="n">
        <v>121</v>
      </c>
      <c r="D107" s="51" t="n">
        <v>1</v>
      </c>
      <c r="E107" s="52" t="n">
        <v>1</v>
      </c>
      <c r="F107" s="51" t="n">
        <v>0</v>
      </c>
      <c r="G107" s="50" t="n">
        <v>0</v>
      </c>
      <c r="H107" s="51" t="n">
        <v>505.209</v>
      </c>
      <c r="I107" s="52" t="n">
        <v>505.209</v>
      </c>
      <c r="J107" s="51" t="n">
        <v>0.344434</v>
      </c>
      <c r="K107" s="50" t="n">
        <v>0.000244141</v>
      </c>
      <c r="L107" s="51" t="n">
        <v>-99</v>
      </c>
      <c r="M107" s="52" t="n">
        <v>34.1132</v>
      </c>
      <c r="N107" s="51" t="n">
        <v>0.000242723</v>
      </c>
      <c r="O107" s="50" t="n">
        <v>133.113</v>
      </c>
      <c r="P107" s="51" t="n">
        <v>-99</v>
      </c>
      <c r="Q107" s="52" t="n">
        <v>34.1133</v>
      </c>
      <c r="R107" s="51" t="n">
        <v>0.00022681</v>
      </c>
      <c r="S107" s="50" t="n">
        <v>133.113</v>
      </c>
    </row>
    <row r="108" customFormat="false" ht="12.75" hidden="false" customHeight="false" outlineLevel="0" collapsed="false">
      <c r="A108" s="53" t="s">
        <v>39</v>
      </c>
      <c r="B108" s="54" t="s">
        <v>40</v>
      </c>
      <c r="C108" s="54" t="n">
        <v>121</v>
      </c>
      <c r="D108" s="55" t="n">
        <v>2</v>
      </c>
      <c r="E108" s="32" t="n">
        <v>2</v>
      </c>
      <c r="F108" s="55" t="n">
        <v>0</v>
      </c>
      <c r="G108" s="54" t="n">
        <v>0</v>
      </c>
      <c r="H108" s="55" t="n">
        <v>504.377</v>
      </c>
      <c r="I108" s="32" t="n">
        <v>504.377</v>
      </c>
      <c r="J108" s="55" t="n">
        <v>0.259944</v>
      </c>
      <c r="K108" s="54" t="n">
        <v>-0.000366211</v>
      </c>
      <c r="L108" s="55" t="n">
        <v>34.1092</v>
      </c>
      <c r="M108" s="32" t="n">
        <v>34.1126</v>
      </c>
      <c r="N108" s="55" t="n">
        <v>0.000290293</v>
      </c>
      <c r="O108" s="54" t="n">
        <v>0.00336456</v>
      </c>
      <c r="P108" s="55" t="n">
        <v>34.1092</v>
      </c>
      <c r="Q108" s="32" t="n">
        <v>34.1124</v>
      </c>
      <c r="R108" s="55" t="n">
        <v>0.000337948</v>
      </c>
      <c r="S108" s="54" t="n">
        <v>0.00324631</v>
      </c>
    </row>
    <row r="109" customFormat="false" ht="12.75" hidden="false" customHeight="false" outlineLevel="0" collapsed="false">
      <c r="A109" s="53" t="s">
        <v>39</v>
      </c>
      <c r="B109" s="54" t="s">
        <v>40</v>
      </c>
      <c r="C109" s="54" t="n">
        <v>121</v>
      </c>
      <c r="D109" s="55" t="n">
        <v>3</v>
      </c>
      <c r="E109" s="32" t="n">
        <v>3</v>
      </c>
      <c r="F109" s="55" t="n">
        <v>0</v>
      </c>
      <c r="G109" s="54" t="n">
        <v>0</v>
      </c>
      <c r="H109" s="55" t="n">
        <v>394.444</v>
      </c>
      <c r="I109" s="32" t="n">
        <v>394.444</v>
      </c>
      <c r="J109" s="55" t="n">
        <v>0.335474</v>
      </c>
      <c r="K109" s="54" t="n">
        <v>0</v>
      </c>
      <c r="L109" s="55" t="n">
        <v>-99</v>
      </c>
      <c r="M109" s="32" t="n">
        <v>34.0728</v>
      </c>
      <c r="N109" s="55" t="n">
        <v>0.000455137</v>
      </c>
      <c r="O109" s="54" t="n">
        <v>133.073</v>
      </c>
      <c r="P109" s="55" t="n">
        <v>-99</v>
      </c>
      <c r="Q109" s="32" t="n">
        <v>34.0724</v>
      </c>
      <c r="R109" s="55" t="n">
        <v>0.000281144</v>
      </c>
      <c r="S109" s="54" t="n">
        <v>133.072</v>
      </c>
    </row>
    <row r="110" customFormat="false" ht="12.75" hidden="false" customHeight="false" outlineLevel="0" collapsed="false">
      <c r="A110" s="53" t="s">
        <v>39</v>
      </c>
      <c r="B110" s="54" t="s">
        <v>40</v>
      </c>
      <c r="C110" s="54" t="n">
        <v>121</v>
      </c>
      <c r="D110" s="55" t="n">
        <v>4</v>
      </c>
      <c r="E110" s="32" t="n">
        <v>4</v>
      </c>
      <c r="F110" s="55" t="n">
        <v>0</v>
      </c>
      <c r="G110" s="54" t="n">
        <v>0</v>
      </c>
      <c r="H110" s="55" t="n">
        <v>304.292</v>
      </c>
      <c r="I110" s="32" t="n">
        <v>304.292</v>
      </c>
      <c r="J110" s="55" t="n">
        <v>0.161848</v>
      </c>
      <c r="K110" s="54" t="n">
        <v>0.000183105</v>
      </c>
      <c r="L110" s="55" t="n">
        <v>-99</v>
      </c>
      <c r="M110" s="32" t="n">
        <v>34.0259</v>
      </c>
      <c r="N110" s="55" t="n">
        <v>0.000256475</v>
      </c>
      <c r="O110" s="54" t="n">
        <v>133.026</v>
      </c>
      <c r="P110" s="55" t="n">
        <v>-99</v>
      </c>
      <c r="Q110" s="32" t="n">
        <v>34.0256</v>
      </c>
      <c r="R110" s="55" t="n">
        <v>0.000272067</v>
      </c>
      <c r="S110" s="54" t="n">
        <v>133.026</v>
      </c>
    </row>
    <row r="111" customFormat="false" ht="12.75" hidden="false" customHeight="false" outlineLevel="0" collapsed="false">
      <c r="A111" s="53" t="s">
        <v>39</v>
      </c>
      <c r="B111" s="54" t="s">
        <v>40</v>
      </c>
      <c r="C111" s="54" t="n">
        <v>121</v>
      </c>
      <c r="D111" s="55" t="n">
        <v>5</v>
      </c>
      <c r="E111" s="32" t="n">
        <v>5</v>
      </c>
      <c r="F111" s="55" t="n">
        <v>0</v>
      </c>
      <c r="G111" s="54" t="n">
        <v>0</v>
      </c>
      <c r="H111" s="55" t="n">
        <v>251.77</v>
      </c>
      <c r="I111" s="32" t="n">
        <v>251.77</v>
      </c>
      <c r="J111" s="55" t="n">
        <v>0.243044</v>
      </c>
      <c r="K111" s="54" t="n">
        <v>-6.10352E-005</v>
      </c>
      <c r="L111" s="55" t="n">
        <v>-99</v>
      </c>
      <c r="M111" s="32" t="n">
        <v>34.0109</v>
      </c>
      <c r="N111" s="55" t="n">
        <v>0.000290198</v>
      </c>
      <c r="O111" s="54" t="n">
        <v>133.011</v>
      </c>
      <c r="P111" s="55" t="n">
        <v>-99</v>
      </c>
      <c r="Q111" s="32" t="n">
        <v>34.0106</v>
      </c>
      <c r="R111" s="55" t="n">
        <v>0.000286723</v>
      </c>
      <c r="S111" s="54" t="n">
        <v>133.011</v>
      </c>
    </row>
    <row r="112" customFormat="false" ht="12.75" hidden="false" customHeight="false" outlineLevel="0" collapsed="false">
      <c r="A112" s="53" t="s">
        <v>39</v>
      </c>
      <c r="B112" s="54" t="s">
        <v>40</v>
      </c>
      <c r="C112" s="54" t="n">
        <v>121</v>
      </c>
      <c r="D112" s="55" t="n">
        <v>6</v>
      </c>
      <c r="E112" s="32" t="n">
        <v>6</v>
      </c>
      <c r="F112" s="55" t="n">
        <v>0</v>
      </c>
      <c r="G112" s="54" t="n">
        <v>0</v>
      </c>
      <c r="H112" s="55" t="n">
        <v>201.438</v>
      </c>
      <c r="I112" s="32" t="n">
        <v>201.438</v>
      </c>
      <c r="J112" s="55" t="n">
        <v>0.311579</v>
      </c>
      <c r="K112" s="54" t="n">
        <v>-0.000350952</v>
      </c>
      <c r="L112" s="55" t="n">
        <v>-99</v>
      </c>
      <c r="M112" s="32" t="n">
        <v>33.9618</v>
      </c>
      <c r="N112" s="55" t="n">
        <v>0.000443132</v>
      </c>
      <c r="O112" s="54" t="n">
        <v>132.962</v>
      </c>
      <c r="P112" s="55" t="n">
        <v>-99</v>
      </c>
      <c r="Q112" s="32" t="n">
        <v>33.9616</v>
      </c>
      <c r="R112" s="55" t="n">
        <v>0.000422146</v>
      </c>
      <c r="S112" s="54" t="n">
        <v>132.962</v>
      </c>
    </row>
    <row r="113" customFormat="false" ht="12.75" hidden="false" customHeight="false" outlineLevel="0" collapsed="false">
      <c r="A113" s="53" t="s">
        <v>39</v>
      </c>
      <c r="B113" s="54" t="s">
        <v>40</v>
      </c>
      <c r="C113" s="54" t="n">
        <v>121</v>
      </c>
      <c r="D113" s="55" t="n">
        <v>7</v>
      </c>
      <c r="E113" s="32" t="n">
        <v>7</v>
      </c>
      <c r="F113" s="55" t="n">
        <v>0</v>
      </c>
      <c r="G113" s="54" t="n">
        <v>0</v>
      </c>
      <c r="H113" s="55" t="n">
        <v>178.388</v>
      </c>
      <c r="I113" s="32" t="n">
        <v>178.388</v>
      </c>
      <c r="J113" s="55" t="n">
        <v>0.313001</v>
      </c>
      <c r="K113" s="54" t="n">
        <v>-0.000137329</v>
      </c>
      <c r="L113" s="55" t="n">
        <v>-99</v>
      </c>
      <c r="M113" s="32" t="n">
        <v>33.9438</v>
      </c>
      <c r="N113" s="55" t="n">
        <v>0.00116201</v>
      </c>
      <c r="O113" s="54" t="n">
        <v>132.944</v>
      </c>
      <c r="P113" s="55" t="n">
        <v>-99</v>
      </c>
      <c r="Q113" s="32" t="n">
        <v>33.9441</v>
      </c>
      <c r="R113" s="55" t="n">
        <v>0.000656515</v>
      </c>
      <c r="S113" s="54" t="n">
        <v>132.944</v>
      </c>
    </row>
    <row r="114" customFormat="false" ht="12.75" hidden="false" customHeight="false" outlineLevel="0" collapsed="false">
      <c r="A114" s="53" t="s">
        <v>39</v>
      </c>
      <c r="B114" s="54" t="s">
        <v>40</v>
      </c>
      <c r="C114" s="54" t="n">
        <v>121</v>
      </c>
      <c r="D114" s="55" t="n">
        <v>8</v>
      </c>
      <c r="E114" s="32" t="n">
        <v>8</v>
      </c>
      <c r="F114" s="55" t="n">
        <v>0</v>
      </c>
      <c r="G114" s="54" t="n">
        <v>0</v>
      </c>
      <c r="H114" s="55" t="n">
        <v>152.568</v>
      </c>
      <c r="I114" s="32" t="n">
        <v>152.568</v>
      </c>
      <c r="J114" s="55" t="n">
        <v>0.339097</v>
      </c>
      <c r="K114" s="54" t="n">
        <v>0.000473022</v>
      </c>
      <c r="L114" s="55" t="n">
        <v>-99</v>
      </c>
      <c r="M114" s="32" t="n">
        <v>33.9</v>
      </c>
      <c r="N114" s="55" t="n">
        <v>0.000960839</v>
      </c>
      <c r="O114" s="54" t="n">
        <v>132.9</v>
      </c>
      <c r="P114" s="55" t="n">
        <v>-99</v>
      </c>
      <c r="Q114" s="32" t="n">
        <v>33.8999</v>
      </c>
      <c r="R114" s="55" t="n">
        <v>0.000862213</v>
      </c>
      <c r="S114" s="54" t="n">
        <v>132.9</v>
      </c>
    </row>
    <row r="115" customFormat="false" ht="12.75" hidden="false" customHeight="false" outlineLevel="0" collapsed="false">
      <c r="A115" s="53" t="s">
        <v>39</v>
      </c>
      <c r="B115" s="54" t="s">
        <v>40</v>
      </c>
      <c r="C115" s="54" t="n">
        <v>121</v>
      </c>
      <c r="D115" s="55" t="n">
        <v>9</v>
      </c>
      <c r="E115" s="32" t="n">
        <v>9</v>
      </c>
      <c r="F115" s="55" t="n">
        <v>0</v>
      </c>
      <c r="G115" s="54" t="n">
        <v>0</v>
      </c>
      <c r="H115" s="55" t="n">
        <v>98.729</v>
      </c>
      <c r="I115" s="32" t="n">
        <v>98.7287</v>
      </c>
      <c r="J115" s="55" t="n">
        <v>0.0688474</v>
      </c>
      <c r="K115" s="54" t="n">
        <v>-0.000289917</v>
      </c>
      <c r="L115" s="55" t="n">
        <v>-99</v>
      </c>
      <c r="M115" s="32" t="n">
        <v>33.3158</v>
      </c>
      <c r="N115" s="55" t="n">
        <v>0.000742344</v>
      </c>
      <c r="O115" s="54" t="n">
        <v>132.316</v>
      </c>
      <c r="P115" s="55" t="n">
        <v>-99</v>
      </c>
      <c r="Q115" s="32" t="n">
        <v>33.3168</v>
      </c>
      <c r="R115" s="55" t="n">
        <v>0.00124367</v>
      </c>
      <c r="S115" s="54" t="n">
        <v>132.317</v>
      </c>
    </row>
    <row r="116" customFormat="false" ht="12.75" hidden="false" customHeight="false" outlineLevel="0" collapsed="false">
      <c r="A116" s="53" t="s">
        <v>39</v>
      </c>
      <c r="B116" s="54" t="s">
        <v>40</v>
      </c>
      <c r="C116" s="54" t="n">
        <v>121</v>
      </c>
      <c r="D116" s="55" t="n">
        <v>10</v>
      </c>
      <c r="E116" s="32" t="n">
        <v>10</v>
      </c>
      <c r="F116" s="55" t="n">
        <v>0</v>
      </c>
      <c r="G116" s="54" t="n">
        <v>0</v>
      </c>
      <c r="H116" s="55" t="n">
        <v>74.561</v>
      </c>
      <c r="I116" s="32" t="n">
        <v>74.5607</v>
      </c>
      <c r="J116" s="55" t="n">
        <v>0.275888</v>
      </c>
      <c r="K116" s="54" t="n">
        <v>-0.000297546</v>
      </c>
      <c r="L116" s="55" t="n">
        <v>-99</v>
      </c>
      <c r="M116" s="32" t="n">
        <v>32.8516</v>
      </c>
      <c r="N116" s="55" t="n">
        <v>0.00390851</v>
      </c>
      <c r="O116" s="54" t="n">
        <v>131.852</v>
      </c>
      <c r="P116" s="55" t="n">
        <v>-99</v>
      </c>
      <c r="Q116" s="32" t="n">
        <v>32.8518</v>
      </c>
      <c r="R116" s="55" t="n">
        <v>0.00367833</v>
      </c>
      <c r="S116" s="54" t="n">
        <v>131.852</v>
      </c>
    </row>
    <row r="117" customFormat="false" ht="12.75" hidden="false" customHeight="false" outlineLevel="0" collapsed="false">
      <c r="A117" s="53" t="s">
        <v>39</v>
      </c>
      <c r="B117" s="54" t="s">
        <v>40</v>
      </c>
      <c r="C117" s="54" t="n">
        <v>121</v>
      </c>
      <c r="D117" s="55" t="n">
        <v>11</v>
      </c>
      <c r="E117" s="32" t="n">
        <v>11</v>
      </c>
      <c r="F117" s="55" t="n">
        <v>0</v>
      </c>
      <c r="G117" s="54" t="n">
        <v>0</v>
      </c>
      <c r="H117" s="55" t="n">
        <v>51.799</v>
      </c>
      <c r="I117" s="32" t="n">
        <v>51.7987</v>
      </c>
      <c r="J117" s="55" t="n">
        <v>0.216522</v>
      </c>
      <c r="K117" s="54" t="n">
        <v>-0.000347137</v>
      </c>
      <c r="L117" s="55" t="n">
        <v>-99</v>
      </c>
      <c r="M117" s="32" t="n">
        <v>32.5033</v>
      </c>
      <c r="N117" s="55" t="n">
        <v>0.00201933</v>
      </c>
      <c r="O117" s="54" t="n">
        <v>131.503</v>
      </c>
      <c r="P117" s="55" t="n">
        <v>-99</v>
      </c>
      <c r="Q117" s="32" t="n">
        <v>32.5044</v>
      </c>
      <c r="R117" s="55" t="n">
        <v>0.00100415</v>
      </c>
      <c r="S117" s="54" t="n">
        <v>131.504</v>
      </c>
    </row>
    <row r="118" customFormat="false" ht="12.75" hidden="false" customHeight="false" outlineLevel="0" collapsed="false">
      <c r="A118" s="53" t="s">
        <v>39</v>
      </c>
      <c r="B118" s="54" t="s">
        <v>40</v>
      </c>
      <c r="C118" s="54" t="n">
        <v>121</v>
      </c>
      <c r="D118" s="55" t="n">
        <v>12</v>
      </c>
      <c r="E118" s="32" t="n">
        <v>12</v>
      </c>
      <c r="F118" s="55" t="n">
        <v>0</v>
      </c>
      <c r="G118" s="54" t="n">
        <v>0</v>
      </c>
      <c r="H118" s="55" t="n">
        <v>30.678</v>
      </c>
      <c r="I118" s="32" t="n">
        <v>30.6777</v>
      </c>
      <c r="J118" s="55" t="n">
        <v>0.444846</v>
      </c>
      <c r="K118" s="54" t="n">
        <v>-0.000272751</v>
      </c>
      <c r="L118" s="55" t="n">
        <v>-99</v>
      </c>
      <c r="M118" s="32" t="n">
        <v>32.4814</v>
      </c>
      <c r="N118" s="55" t="n">
        <v>0.000715886</v>
      </c>
      <c r="O118" s="54" t="n">
        <v>131.481</v>
      </c>
      <c r="P118" s="55" t="n">
        <v>-99</v>
      </c>
      <c r="Q118" s="32" t="n">
        <v>32.4811</v>
      </c>
      <c r="R118" s="55" t="n">
        <v>0.000431334</v>
      </c>
      <c r="S118" s="54" t="n">
        <v>131.481</v>
      </c>
    </row>
    <row r="119" customFormat="false" ht="12.75" hidden="false" customHeight="false" outlineLevel="0" collapsed="false">
      <c r="A119" s="53" t="s">
        <v>39</v>
      </c>
      <c r="B119" s="54" t="s">
        <v>40</v>
      </c>
      <c r="C119" s="54" t="n">
        <v>121</v>
      </c>
      <c r="D119" s="55" t="n">
        <v>13</v>
      </c>
      <c r="E119" s="32" t="n">
        <v>13</v>
      </c>
      <c r="F119" s="55" t="n">
        <v>0</v>
      </c>
      <c r="G119" s="54" t="n">
        <v>0</v>
      </c>
      <c r="H119" s="55" t="n">
        <v>20.864</v>
      </c>
      <c r="I119" s="32" t="n">
        <v>20.8642</v>
      </c>
      <c r="J119" s="55" t="n">
        <v>0.454268</v>
      </c>
      <c r="K119" s="54" t="n">
        <v>0.000198364</v>
      </c>
      <c r="L119" s="55" t="n">
        <v>-99</v>
      </c>
      <c r="M119" s="32" t="n">
        <v>32.2033</v>
      </c>
      <c r="N119" s="55" t="n">
        <v>0.00646947</v>
      </c>
      <c r="O119" s="54" t="n">
        <v>131.203</v>
      </c>
      <c r="P119" s="55" t="n">
        <v>-99</v>
      </c>
      <c r="Q119" s="32" t="n">
        <v>32.2035</v>
      </c>
      <c r="R119" s="55" t="n">
        <v>0.00748847</v>
      </c>
      <c r="S119" s="54" t="n">
        <v>131.203</v>
      </c>
    </row>
    <row r="120" customFormat="false" ht="12.75" hidden="false" customHeight="false" outlineLevel="0" collapsed="false">
      <c r="A120" s="53" t="s">
        <v>39</v>
      </c>
      <c r="B120" s="54" t="s">
        <v>40</v>
      </c>
      <c r="C120" s="54" t="n">
        <v>121</v>
      </c>
      <c r="D120" s="55" t="n">
        <v>14</v>
      </c>
      <c r="E120" s="32" t="n">
        <v>14</v>
      </c>
      <c r="F120" s="55" t="n">
        <v>0</v>
      </c>
      <c r="G120" s="54" t="n">
        <v>0</v>
      </c>
      <c r="H120" s="55" t="n">
        <v>12.272</v>
      </c>
      <c r="I120" s="32" t="n">
        <v>12.2721</v>
      </c>
      <c r="J120" s="55" t="n">
        <v>0.152773</v>
      </c>
      <c r="K120" s="54" t="n">
        <v>8.2016E-005</v>
      </c>
      <c r="L120" s="55" t="n">
        <v>-99</v>
      </c>
      <c r="M120" s="32" t="n">
        <v>31.9478</v>
      </c>
      <c r="N120" s="55" t="n">
        <v>0.00627605</v>
      </c>
      <c r="O120" s="54" t="n">
        <v>130.948</v>
      </c>
      <c r="P120" s="55" t="n">
        <v>-99</v>
      </c>
      <c r="Q120" s="32" t="n">
        <v>31.9377</v>
      </c>
      <c r="R120" s="55" t="n">
        <v>0.0118007</v>
      </c>
      <c r="S120" s="54" t="n">
        <v>130.938</v>
      </c>
    </row>
    <row r="121" customFormat="false" ht="13.5" hidden="false" customHeight="false" outlineLevel="0" collapsed="false">
      <c r="A121" s="56" t="s">
        <v>39</v>
      </c>
      <c r="B121" s="57" t="s">
        <v>40</v>
      </c>
      <c r="C121" s="57" t="n">
        <v>121</v>
      </c>
      <c r="D121" s="58" t="n">
        <v>15</v>
      </c>
      <c r="E121" s="59" t="n">
        <v>15</v>
      </c>
      <c r="F121" s="58" t="n">
        <v>0</v>
      </c>
      <c r="G121" s="57" t="n">
        <v>0</v>
      </c>
      <c r="H121" s="58" t="n">
        <v>1.977</v>
      </c>
      <c r="I121" s="59" t="n">
        <v>1.97739</v>
      </c>
      <c r="J121" s="58" t="n">
        <v>0.207349</v>
      </c>
      <c r="K121" s="57" t="n">
        <v>0.000388384</v>
      </c>
      <c r="L121" s="58" t="n">
        <v>31.7127</v>
      </c>
      <c r="M121" s="59" t="n">
        <v>31.7121</v>
      </c>
      <c r="N121" s="58" t="n">
        <v>0.00166559</v>
      </c>
      <c r="O121" s="57" t="n">
        <v>-0.000614166</v>
      </c>
      <c r="P121" s="58" t="n">
        <v>31.7127</v>
      </c>
      <c r="Q121" s="59" t="n">
        <v>31.7119</v>
      </c>
      <c r="R121" s="58" t="n">
        <v>0.00300808</v>
      </c>
      <c r="S121" s="57" t="n">
        <v>-0.000780106</v>
      </c>
    </row>
    <row r="122" customFormat="false" ht="13.5" hidden="false" customHeight="false" outlineLevel="0" collapsed="false">
      <c r="A122" s="32" t="s">
        <v>185</v>
      </c>
      <c r="B122" s="32"/>
      <c r="C122" s="32"/>
      <c r="D122" s="32"/>
      <c r="E122" s="32"/>
      <c r="F122" s="32"/>
      <c r="G122" s="32"/>
      <c r="H122" s="32"/>
      <c r="I122" s="32"/>
      <c r="J122" s="32"/>
      <c r="K122" s="32"/>
      <c r="L122" s="32"/>
      <c r="M122" s="32"/>
      <c r="N122" s="32"/>
      <c r="O122" s="32"/>
      <c r="P122" s="32"/>
      <c r="Q122" s="32"/>
      <c r="R122" s="32"/>
      <c r="S122" s="32"/>
    </row>
    <row r="123" customFormat="false" ht="13.5" hidden="false" customHeight="false" outlineLevel="0" collapsed="false">
      <c r="A123" s="60" t="s">
        <v>41</v>
      </c>
      <c r="B123" s="61" t="s">
        <v>42</v>
      </c>
      <c r="C123" s="61" t="n">
        <v>121</v>
      </c>
      <c r="D123" s="62" t="n">
        <v>1</v>
      </c>
      <c r="E123" s="63" t="n">
        <v>1</v>
      </c>
      <c r="F123" s="62" t="n">
        <v>0</v>
      </c>
      <c r="G123" s="61" t="n">
        <v>0</v>
      </c>
      <c r="H123" s="62" t="n">
        <v>6.364</v>
      </c>
      <c r="I123" s="63" t="n">
        <v>6.36366</v>
      </c>
      <c r="J123" s="62" t="n">
        <v>0.166869</v>
      </c>
      <c r="K123" s="61" t="n">
        <v>-0.000338554</v>
      </c>
      <c r="L123" s="62" t="n">
        <v>31.728</v>
      </c>
      <c r="M123" s="63" t="n">
        <v>31.7289</v>
      </c>
      <c r="N123" s="62" t="n">
        <v>0.00188154</v>
      </c>
      <c r="O123" s="61" t="n">
        <v>0.000883102</v>
      </c>
      <c r="P123" s="62" t="n">
        <v>31.728</v>
      </c>
      <c r="Q123" s="63" t="n">
        <v>31.7286</v>
      </c>
      <c r="R123" s="62" t="n">
        <v>0.00208788</v>
      </c>
      <c r="S123" s="61" t="n">
        <v>0.000612259</v>
      </c>
    </row>
    <row r="124" customFormat="false" ht="13.5" hidden="false" customHeight="false" outlineLevel="0" collapsed="false">
      <c r="A124" s="32" t="s">
        <v>185</v>
      </c>
      <c r="B124" s="32"/>
      <c r="C124" s="32"/>
      <c r="D124" s="32"/>
      <c r="E124" s="32"/>
      <c r="F124" s="32"/>
      <c r="G124" s="32"/>
      <c r="H124" s="32"/>
      <c r="I124" s="32"/>
      <c r="J124" s="32"/>
      <c r="K124" s="32"/>
      <c r="L124" s="32"/>
      <c r="M124" s="32"/>
      <c r="N124" s="32"/>
      <c r="O124" s="32"/>
      <c r="P124" s="32"/>
      <c r="Q124" s="32"/>
      <c r="R124" s="32"/>
      <c r="S124" s="32"/>
    </row>
    <row r="125" customFormat="false" ht="12.75" hidden="false" customHeight="false" outlineLevel="0" collapsed="false">
      <c r="A125" s="49" t="s">
        <v>43</v>
      </c>
      <c r="B125" s="50" t="s">
        <v>44</v>
      </c>
      <c r="C125" s="50" t="n">
        <v>121</v>
      </c>
      <c r="D125" s="51" t="n">
        <v>1</v>
      </c>
      <c r="E125" s="52" t="n">
        <v>1</v>
      </c>
      <c r="F125" s="51" t="n">
        <v>0</v>
      </c>
      <c r="G125" s="50" t="n">
        <v>0</v>
      </c>
      <c r="H125" s="51" t="n">
        <v>1151.91</v>
      </c>
      <c r="I125" s="52" t="n">
        <v>1151.91</v>
      </c>
      <c r="J125" s="51" t="n">
        <v>0.371695</v>
      </c>
      <c r="K125" s="50" t="n">
        <v>0.00012207</v>
      </c>
      <c r="L125" s="51" t="n">
        <v>-99</v>
      </c>
      <c r="M125" s="52" t="n">
        <v>34.4295</v>
      </c>
      <c r="N125" s="51" t="n">
        <v>0.000476771</v>
      </c>
      <c r="O125" s="50" t="n">
        <v>133.43</v>
      </c>
      <c r="P125" s="51" t="n">
        <v>-99</v>
      </c>
      <c r="Q125" s="52" t="n">
        <v>34.4292</v>
      </c>
      <c r="R125" s="51" t="n">
        <v>0.00050165</v>
      </c>
      <c r="S125" s="50" t="n">
        <v>133.429</v>
      </c>
    </row>
    <row r="126" customFormat="false" ht="12.75" hidden="false" customHeight="false" outlineLevel="0" collapsed="false">
      <c r="A126" s="53" t="s">
        <v>43</v>
      </c>
      <c r="B126" s="54" t="s">
        <v>44</v>
      </c>
      <c r="C126" s="54" t="n">
        <v>121</v>
      </c>
      <c r="D126" s="55" t="n">
        <v>2</v>
      </c>
      <c r="E126" s="32" t="n">
        <v>2</v>
      </c>
      <c r="F126" s="55" t="n">
        <v>0</v>
      </c>
      <c r="G126" s="54" t="n">
        <v>0</v>
      </c>
      <c r="H126" s="55" t="n">
        <v>997.758</v>
      </c>
      <c r="I126" s="32" t="n">
        <v>997.758</v>
      </c>
      <c r="J126" s="55" t="n">
        <v>0.536895</v>
      </c>
      <c r="K126" s="54" t="n">
        <v>0.000305176</v>
      </c>
      <c r="L126" s="55" t="n">
        <v>34.3848</v>
      </c>
      <c r="M126" s="32" t="n">
        <v>34.3864</v>
      </c>
      <c r="N126" s="55" t="n">
        <v>0.000459534</v>
      </c>
      <c r="O126" s="54" t="n">
        <v>0.00163269</v>
      </c>
      <c r="P126" s="55" t="n">
        <v>34.3848</v>
      </c>
      <c r="Q126" s="32" t="n">
        <v>34.3863</v>
      </c>
      <c r="R126" s="55" t="n">
        <v>0.000503225</v>
      </c>
      <c r="S126" s="54" t="n">
        <v>0.00147247</v>
      </c>
    </row>
    <row r="127" customFormat="false" ht="12.75" hidden="false" customHeight="false" outlineLevel="0" collapsed="false">
      <c r="A127" s="53" t="s">
        <v>43</v>
      </c>
      <c r="B127" s="54" t="s">
        <v>44</v>
      </c>
      <c r="C127" s="54" t="n">
        <v>121</v>
      </c>
      <c r="D127" s="55" t="n">
        <v>3</v>
      </c>
      <c r="E127" s="32" t="n">
        <v>3</v>
      </c>
      <c r="F127" s="55" t="n">
        <v>0</v>
      </c>
      <c r="G127" s="54" t="n">
        <v>0</v>
      </c>
      <c r="H127" s="55" t="n">
        <v>761.219</v>
      </c>
      <c r="I127" s="32" t="n">
        <v>761.219</v>
      </c>
      <c r="J127" s="55" t="n">
        <v>0.433745</v>
      </c>
      <c r="K127" s="54" t="n">
        <v>0.000305176</v>
      </c>
      <c r="L127" s="55" t="n">
        <v>-99</v>
      </c>
      <c r="M127" s="32" t="n">
        <v>34.2681</v>
      </c>
      <c r="N127" s="55" t="n">
        <v>0.000290011</v>
      </c>
      <c r="O127" s="54" t="n">
        <v>133.268</v>
      </c>
      <c r="P127" s="55" t="n">
        <v>-99</v>
      </c>
      <c r="Q127" s="32" t="n">
        <v>34.2679</v>
      </c>
      <c r="R127" s="55" t="n">
        <v>0.000252004</v>
      </c>
      <c r="S127" s="54" t="n">
        <v>133.268</v>
      </c>
    </row>
    <row r="128" customFormat="false" ht="12.75" hidden="false" customHeight="false" outlineLevel="0" collapsed="false">
      <c r="A128" s="53" t="s">
        <v>43</v>
      </c>
      <c r="B128" s="54" t="s">
        <v>44</v>
      </c>
      <c r="C128" s="54" t="n">
        <v>121</v>
      </c>
      <c r="D128" s="55" t="n">
        <v>4</v>
      </c>
      <c r="E128" s="32" t="n">
        <v>4</v>
      </c>
      <c r="F128" s="55" t="n">
        <v>0</v>
      </c>
      <c r="G128" s="54" t="n">
        <v>0</v>
      </c>
      <c r="H128" s="55" t="n">
        <v>601.979</v>
      </c>
      <c r="I128" s="32" t="n">
        <v>601.979</v>
      </c>
      <c r="J128" s="55" t="n">
        <v>0.252695</v>
      </c>
      <c r="K128" s="54" t="n">
        <v>0.000183105</v>
      </c>
      <c r="L128" s="55" t="n">
        <v>-99</v>
      </c>
      <c r="M128" s="32" t="n">
        <v>34.1678</v>
      </c>
      <c r="N128" s="55" t="n">
        <v>0.000274271</v>
      </c>
      <c r="O128" s="54" t="n">
        <v>133.168</v>
      </c>
      <c r="P128" s="55" t="n">
        <v>-99</v>
      </c>
      <c r="Q128" s="32" t="n">
        <v>34.1674</v>
      </c>
      <c r="R128" s="55" t="n">
        <v>0.00023675</v>
      </c>
      <c r="S128" s="54" t="n">
        <v>133.167</v>
      </c>
    </row>
    <row r="129" customFormat="false" ht="12.75" hidden="false" customHeight="false" outlineLevel="0" collapsed="false">
      <c r="A129" s="53" t="s">
        <v>43</v>
      </c>
      <c r="B129" s="54" t="s">
        <v>44</v>
      </c>
      <c r="C129" s="54" t="n">
        <v>121</v>
      </c>
      <c r="D129" s="55" t="n">
        <v>5</v>
      </c>
      <c r="E129" s="32" t="n">
        <v>5</v>
      </c>
      <c r="F129" s="55" t="n">
        <v>0</v>
      </c>
      <c r="G129" s="54" t="n">
        <v>0</v>
      </c>
      <c r="H129" s="55" t="n">
        <v>503.239</v>
      </c>
      <c r="I129" s="32" t="n">
        <v>503.239</v>
      </c>
      <c r="J129" s="55" t="n">
        <v>0.553791</v>
      </c>
      <c r="K129" s="54" t="n">
        <v>0</v>
      </c>
      <c r="L129" s="55" t="n">
        <v>-99</v>
      </c>
      <c r="M129" s="32" t="n">
        <v>34.0962</v>
      </c>
      <c r="N129" s="55" t="n">
        <v>0.000255811</v>
      </c>
      <c r="O129" s="54" t="n">
        <v>133.096</v>
      </c>
      <c r="P129" s="55" t="n">
        <v>-99</v>
      </c>
      <c r="Q129" s="32" t="n">
        <v>34.0958</v>
      </c>
      <c r="R129" s="55" t="n">
        <v>0.000270142</v>
      </c>
      <c r="S129" s="54" t="n">
        <v>133.096</v>
      </c>
    </row>
    <row r="130" customFormat="false" ht="12.75" hidden="false" customHeight="false" outlineLevel="0" collapsed="false">
      <c r="A130" s="53" t="s">
        <v>43</v>
      </c>
      <c r="B130" s="54" t="s">
        <v>44</v>
      </c>
      <c r="C130" s="54" t="n">
        <v>121</v>
      </c>
      <c r="D130" s="55" t="n">
        <v>6</v>
      </c>
      <c r="E130" s="32" t="n">
        <v>6</v>
      </c>
      <c r="F130" s="55" t="n">
        <v>0</v>
      </c>
      <c r="G130" s="54" t="n">
        <v>0</v>
      </c>
      <c r="H130" s="55" t="n">
        <v>399.964</v>
      </c>
      <c r="I130" s="32" t="n">
        <v>399.964</v>
      </c>
      <c r="J130" s="55" t="n">
        <v>0.309336</v>
      </c>
      <c r="K130" s="54" t="n">
        <v>-0.000213623</v>
      </c>
      <c r="L130" s="55" t="n">
        <v>-99</v>
      </c>
      <c r="M130" s="32" t="n">
        <v>34.0515</v>
      </c>
      <c r="N130" s="55" t="n">
        <v>0.000240079</v>
      </c>
      <c r="O130" s="54" t="n">
        <v>133.051</v>
      </c>
      <c r="P130" s="55" t="n">
        <v>-99</v>
      </c>
      <c r="Q130" s="32" t="n">
        <v>34.051</v>
      </c>
      <c r="R130" s="55" t="n">
        <v>0.000345267</v>
      </c>
      <c r="S130" s="54" t="n">
        <v>133.051</v>
      </c>
    </row>
    <row r="131" customFormat="false" ht="12.75" hidden="false" customHeight="false" outlineLevel="0" collapsed="false">
      <c r="A131" s="53" t="s">
        <v>43</v>
      </c>
      <c r="B131" s="54" t="s">
        <v>44</v>
      </c>
      <c r="C131" s="54" t="n">
        <v>121</v>
      </c>
      <c r="D131" s="55" t="n">
        <v>7</v>
      </c>
      <c r="E131" s="32" t="n">
        <v>7</v>
      </c>
      <c r="F131" s="55" t="n">
        <v>0</v>
      </c>
      <c r="G131" s="54" t="n">
        <v>0</v>
      </c>
      <c r="H131" s="55" t="n">
        <v>299.605</v>
      </c>
      <c r="I131" s="32" t="n">
        <v>299.605</v>
      </c>
      <c r="J131" s="55" t="n">
        <v>0.152073</v>
      </c>
      <c r="K131" s="54" t="n">
        <v>0.000305176</v>
      </c>
      <c r="L131" s="55" t="n">
        <v>-99</v>
      </c>
      <c r="M131" s="32" t="n">
        <v>34.0236</v>
      </c>
      <c r="N131" s="55" t="n">
        <v>0.000237935</v>
      </c>
      <c r="O131" s="54" t="n">
        <v>133.024</v>
      </c>
      <c r="P131" s="55" t="n">
        <v>-99</v>
      </c>
      <c r="Q131" s="32" t="n">
        <v>34.0231</v>
      </c>
      <c r="R131" s="55" t="n">
        <v>0.000232472</v>
      </c>
      <c r="S131" s="54" t="n">
        <v>133.023</v>
      </c>
    </row>
    <row r="132" customFormat="false" ht="12.75" hidden="false" customHeight="false" outlineLevel="0" collapsed="false">
      <c r="A132" s="53" t="s">
        <v>43</v>
      </c>
      <c r="B132" s="54" t="s">
        <v>44</v>
      </c>
      <c r="C132" s="54" t="n">
        <v>121</v>
      </c>
      <c r="D132" s="55" t="n">
        <v>8</v>
      </c>
      <c r="E132" s="32" t="n">
        <v>8</v>
      </c>
      <c r="F132" s="55" t="n">
        <v>0</v>
      </c>
      <c r="G132" s="54" t="n">
        <v>0</v>
      </c>
      <c r="H132" s="55" t="n">
        <v>250.862</v>
      </c>
      <c r="I132" s="32" t="n">
        <v>250.862</v>
      </c>
      <c r="J132" s="55" t="n">
        <v>0.34056</v>
      </c>
      <c r="K132" s="54" t="n">
        <v>0.000259399</v>
      </c>
      <c r="L132" s="55" t="n">
        <v>-99</v>
      </c>
      <c r="M132" s="32" t="n">
        <v>34.0071</v>
      </c>
      <c r="N132" s="55" t="n">
        <v>0.000261705</v>
      </c>
      <c r="O132" s="54" t="n">
        <v>133.007</v>
      </c>
      <c r="P132" s="55" t="n">
        <v>-99</v>
      </c>
      <c r="Q132" s="32" t="n">
        <v>34.0067</v>
      </c>
      <c r="R132" s="55" t="n">
        <v>0.000293676</v>
      </c>
      <c r="S132" s="54" t="n">
        <v>133.007</v>
      </c>
    </row>
    <row r="133" customFormat="false" ht="12.75" hidden="false" customHeight="false" outlineLevel="0" collapsed="false">
      <c r="A133" s="53" t="s">
        <v>43</v>
      </c>
      <c r="B133" s="54" t="s">
        <v>44</v>
      </c>
      <c r="C133" s="54" t="n">
        <v>121</v>
      </c>
      <c r="D133" s="55" t="n">
        <v>9</v>
      </c>
      <c r="E133" s="32" t="n">
        <v>9</v>
      </c>
      <c r="F133" s="55" t="n">
        <v>0</v>
      </c>
      <c r="G133" s="54" t="n">
        <v>0</v>
      </c>
      <c r="H133" s="55" t="n">
        <v>200.674</v>
      </c>
      <c r="I133" s="32" t="n">
        <v>200.674</v>
      </c>
      <c r="J133" s="55" t="n">
        <v>0.587569</v>
      </c>
      <c r="K133" s="54" t="n">
        <v>-0.000289917</v>
      </c>
      <c r="L133" s="55" t="n">
        <v>-99</v>
      </c>
      <c r="M133" s="32" t="n">
        <v>33.973</v>
      </c>
      <c r="N133" s="55" t="n">
        <v>0.00145883</v>
      </c>
      <c r="O133" s="54" t="n">
        <v>132.973</v>
      </c>
      <c r="P133" s="55" t="n">
        <v>-99</v>
      </c>
      <c r="Q133" s="32" t="n">
        <v>33.9726</v>
      </c>
      <c r="R133" s="55" t="n">
        <v>0.00145955</v>
      </c>
      <c r="S133" s="54" t="n">
        <v>132.973</v>
      </c>
    </row>
    <row r="134" customFormat="false" ht="12.75" hidden="false" customHeight="false" outlineLevel="0" collapsed="false">
      <c r="A134" s="53" t="s">
        <v>43</v>
      </c>
      <c r="B134" s="54" t="s">
        <v>44</v>
      </c>
      <c r="C134" s="54" t="n">
        <v>121</v>
      </c>
      <c r="D134" s="55" t="n">
        <v>10</v>
      </c>
      <c r="E134" s="32" t="n">
        <v>10</v>
      </c>
      <c r="F134" s="55" t="n">
        <v>0</v>
      </c>
      <c r="G134" s="54" t="n">
        <v>0</v>
      </c>
      <c r="H134" s="55" t="n">
        <v>175.795</v>
      </c>
      <c r="I134" s="32" t="n">
        <v>175.795</v>
      </c>
      <c r="J134" s="55" t="n">
        <v>0.21752</v>
      </c>
      <c r="K134" s="54" t="n">
        <v>0.000396729</v>
      </c>
      <c r="L134" s="55" t="n">
        <v>-99</v>
      </c>
      <c r="M134" s="32" t="n">
        <v>33.9471</v>
      </c>
      <c r="N134" s="55" t="n">
        <v>0.000482235</v>
      </c>
      <c r="O134" s="54" t="n">
        <v>132.947</v>
      </c>
      <c r="P134" s="55" t="n">
        <v>-99</v>
      </c>
      <c r="Q134" s="32" t="n">
        <v>33.9467</v>
      </c>
      <c r="R134" s="55" t="n">
        <v>0.000518678</v>
      </c>
      <c r="S134" s="54" t="n">
        <v>132.947</v>
      </c>
    </row>
    <row r="135" customFormat="false" ht="12.75" hidden="false" customHeight="false" outlineLevel="0" collapsed="false">
      <c r="A135" s="53" t="s">
        <v>43</v>
      </c>
      <c r="B135" s="54" t="s">
        <v>44</v>
      </c>
      <c r="C135" s="54" t="n">
        <v>121</v>
      </c>
      <c r="D135" s="55" t="n">
        <v>11</v>
      </c>
      <c r="E135" s="32" t="n">
        <v>11</v>
      </c>
      <c r="F135" s="55" t="n">
        <v>0</v>
      </c>
      <c r="G135" s="54" t="n">
        <v>0</v>
      </c>
      <c r="H135" s="55" t="n">
        <v>151.991</v>
      </c>
      <c r="I135" s="32" t="n">
        <v>151.991</v>
      </c>
      <c r="J135" s="55" t="n">
        <v>0.577675</v>
      </c>
      <c r="K135" s="54" t="n">
        <v>-4.57764E-005</v>
      </c>
      <c r="L135" s="55" t="n">
        <v>-99</v>
      </c>
      <c r="M135" s="32" t="n">
        <v>33.8901</v>
      </c>
      <c r="N135" s="55" t="n">
        <v>0.00057603</v>
      </c>
      <c r="O135" s="54" t="n">
        <v>132.89</v>
      </c>
      <c r="P135" s="55" t="n">
        <v>-99</v>
      </c>
      <c r="Q135" s="32" t="n">
        <v>33.8899</v>
      </c>
      <c r="R135" s="55" t="n">
        <v>0.000619203</v>
      </c>
      <c r="S135" s="54" t="n">
        <v>132.89</v>
      </c>
    </row>
    <row r="136" customFormat="false" ht="12.75" hidden="false" customHeight="false" outlineLevel="0" collapsed="false">
      <c r="A136" s="53" t="s">
        <v>43</v>
      </c>
      <c r="B136" s="54" t="s">
        <v>44</v>
      </c>
      <c r="C136" s="54" t="n">
        <v>121</v>
      </c>
      <c r="D136" s="55" t="n">
        <v>12</v>
      </c>
      <c r="E136" s="32" t="n">
        <v>12</v>
      </c>
      <c r="F136" s="55" t="n">
        <v>0</v>
      </c>
      <c r="G136" s="54" t="n">
        <v>0</v>
      </c>
      <c r="H136" s="55" t="n">
        <v>125.32</v>
      </c>
      <c r="I136" s="32" t="n">
        <v>125.32</v>
      </c>
      <c r="J136" s="55" t="n">
        <v>0.248413</v>
      </c>
      <c r="K136" s="54" t="n">
        <v>-0.000320435</v>
      </c>
      <c r="L136" s="55" t="n">
        <v>-99</v>
      </c>
      <c r="M136" s="32" t="n">
        <v>33.606</v>
      </c>
      <c r="N136" s="55" t="n">
        <v>0.002699</v>
      </c>
      <c r="O136" s="54" t="n">
        <v>132.606</v>
      </c>
      <c r="P136" s="55" t="n">
        <v>-99</v>
      </c>
      <c r="Q136" s="32" t="n">
        <v>33.6053</v>
      </c>
      <c r="R136" s="55" t="n">
        <v>0.00274237</v>
      </c>
      <c r="S136" s="54" t="n">
        <v>132.605</v>
      </c>
    </row>
    <row r="137" customFormat="false" ht="12.75" hidden="false" customHeight="false" outlineLevel="0" collapsed="false">
      <c r="A137" s="53" t="s">
        <v>43</v>
      </c>
      <c r="B137" s="54" t="s">
        <v>44</v>
      </c>
      <c r="C137" s="54" t="n">
        <v>121</v>
      </c>
      <c r="D137" s="55" t="n">
        <v>13</v>
      </c>
      <c r="E137" s="32" t="n">
        <v>13</v>
      </c>
      <c r="F137" s="55" t="n">
        <v>0</v>
      </c>
      <c r="G137" s="54" t="n">
        <v>0</v>
      </c>
      <c r="H137" s="55" t="n">
        <v>100.407</v>
      </c>
      <c r="I137" s="32" t="n">
        <v>100.407</v>
      </c>
      <c r="J137" s="55" t="n">
        <v>0.233986</v>
      </c>
      <c r="K137" s="54" t="n">
        <v>-0.000457764</v>
      </c>
      <c r="L137" s="55" t="n">
        <v>-99</v>
      </c>
      <c r="M137" s="32" t="n">
        <v>33.1716</v>
      </c>
      <c r="N137" s="55" t="n">
        <v>0.0026804</v>
      </c>
      <c r="O137" s="54" t="n">
        <v>132.172</v>
      </c>
      <c r="P137" s="55" t="n">
        <v>-99</v>
      </c>
      <c r="Q137" s="32" t="n">
        <v>33.1712</v>
      </c>
      <c r="R137" s="55" t="n">
        <v>0.0022614</v>
      </c>
      <c r="S137" s="54" t="n">
        <v>132.171</v>
      </c>
    </row>
    <row r="138" customFormat="false" ht="12.75" hidden="false" customHeight="false" outlineLevel="0" collapsed="false">
      <c r="A138" s="53" t="s">
        <v>43</v>
      </c>
      <c r="B138" s="54" t="s">
        <v>44</v>
      </c>
      <c r="C138" s="54" t="n">
        <v>121</v>
      </c>
      <c r="D138" s="55" t="n">
        <v>14</v>
      </c>
      <c r="E138" s="32" t="n">
        <v>14</v>
      </c>
      <c r="F138" s="55" t="n">
        <v>0</v>
      </c>
      <c r="G138" s="54" t="n">
        <v>0</v>
      </c>
      <c r="H138" s="55" t="n">
        <v>76.745</v>
      </c>
      <c r="I138" s="32" t="n">
        <v>76.7451</v>
      </c>
      <c r="J138" s="55" t="n">
        <v>0.11762</v>
      </c>
      <c r="K138" s="54" t="n">
        <v>9.15527E-005</v>
      </c>
      <c r="L138" s="55" t="n">
        <v>-99</v>
      </c>
      <c r="M138" s="32" t="n">
        <v>32.6252</v>
      </c>
      <c r="N138" s="55" t="n">
        <v>0.00119784</v>
      </c>
      <c r="O138" s="54" t="n">
        <v>131.625</v>
      </c>
      <c r="P138" s="55" t="n">
        <v>-99</v>
      </c>
      <c r="Q138" s="32" t="n">
        <v>32.6271</v>
      </c>
      <c r="R138" s="55" t="n">
        <v>0.00102069</v>
      </c>
      <c r="S138" s="54" t="n">
        <v>131.627</v>
      </c>
    </row>
    <row r="139" customFormat="false" ht="12.75" hidden="false" customHeight="false" outlineLevel="0" collapsed="false">
      <c r="A139" s="53" t="s">
        <v>43</v>
      </c>
      <c r="B139" s="54" t="s">
        <v>44</v>
      </c>
      <c r="C139" s="54" t="n">
        <v>121</v>
      </c>
      <c r="D139" s="55" t="n">
        <v>15</v>
      </c>
      <c r="E139" s="32" t="n">
        <v>15</v>
      </c>
      <c r="F139" s="55" t="n">
        <v>0</v>
      </c>
      <c r="G139" s="54" t="n">
        <v>0</v>
      </c>
      <c r="H139" s="55" t="n">
        <v>50.987</v>
      </c>
      <c r="I139" s="32" t="n">
        <v>50.9871</v>
      </c>
      <c r="J139" s="55" t="n">
        <v>0.200461</v>
      </c>
      <c r="K139" s="54" t="n">
        <v>0.000106812</v>
      </c>
      <c r="L139" s="55" t="n">
        <v>-99</v>
      </c>
      <c r="M139" s="32" t="n">
        <v>32.4168</v>
      </c>
      <c r="N139" s="55" t="n">
        <v>0.00070955</v>
      </c>
      <c r="O139" s="54" t="n">
        <v>131.417</v>
      </c>
      <c r="P139" s="55" t="n">
        <v>-99</v>
      </c>
      <c r="Q139" s="32" t="n">
        <v>32.4173</v>
      </c>
      <c r="R139" s="55" t="n">
        <v>0.00103094</v>
      </c>
      <c r="S139" s="54" t="n">
        <v>131.417</v>
      </c>
    </row>
    <row r="140" customFormat="false" ht="12.75" hidden="false" customHeight="false" outlineLevel="0" collapsed="false">
      <c r="A140" s="53" t="s">
        <v>43</v>
      </c>
      <c r="B140" s="54" t="s">
        <v>44</v>
      </c>
      <c r="C140" s="54" t="n">
        <v>121</v>
      </c>
      <c r="D140" s="55" t="n">
        <v>16</v>
      </c>
      <c r="E140" s="32" t="n">
        <v>16</v>
      </c>
      <c r="F140" s="55" t="n">
        <v>0</v>
      </c>
      <c r="G140" s="54" t="n">
        <v>0</v>
      </c>
      <c r="H140" s="55" t="n">
        <v>30.961</v>
      </c>
      <c r="I140" s="32" t="n">
        <v>30.9607</v>
      </c>
      <c r="J140" s="55" t="n">
        <v>0.1</v>
      </c>
      <c r="K140" s="54" t="n">
        <v>-0.000257492</v>
      </c>
      <c r="L140" s="55" t="n">
        <v>-99</v>
      </c>
      <c r="M140" s="32" t="n">
        <v>32.3307</v>
      </c>
      <c r="N140" s="55" t="n">
        <v>0.00061494</v>
      </c>
      <c r="O140" s="54" t="n">
        <v>131.331</v>
      </c>
      <c r="P140" s="55" t="n">
        <v>-99</v>
      </c>
      <c r="Q140" s="32" t="n">
        <v>32.3308</v>
      </c>
      <c r="R140" s="55" t="n">
        <v>0.000624339</v>
      </c>
      <c r="S140" s="54" t="n">
        <v>131.331</v>
      </c>
    </row>
    <row r="141" customFormat="false" ht="12.75" hidden="false" customHeight="false" outlineLevel="0" collapsed="false">
      <c r="A141" s="53" t="s">
        <v>43</v>
      </c>
      <c r="B141" s="54" t="s">
        <v>44</v>
      </c>
      <c r="C141" s="54" t="n">
        <v>121</v>
      </c>
      <c r="D141" s="55" t="n">
        <v>17</v>
      </c>
      <c r="E141" s="32" t="n">
        <v>17</v>
      </c>
      <c r="F141" s="55" t="n">
        <v>0</v>
      </c>
      <c r="G141" s="54" t="n">
        <v>0</v>
      </c>
      <c r="H141" s="55" t="n">
        <v>20.693</v>
      </c>
      <c r="I141" s="32" t="n">
        <v>20.6926</v>
      </c>
      <c r="J141" s="55" t="n">
        <v>0.223217</v>
      </c>
      <c r="K141" s="54" t="n">
        <v>-0.000421524</v>
      </c>
      <c r="L141" s="55" t="n">
        <v>-99</v>
      </c>
      <c r="M141" s="32" t="n">
        <v>32.1795</v>
      </c>
      <c r="N141" s="55" t="n">
        <v>0.0089556</v>
      </c>
      <c r="O141" s="54" t="n">
        <v>131.18</v>
      </c>
      <c r="P141" s="55" t="n">
        <v>-99</v>
      </c>
      <c r="Q141" s="32" t="n">
        <v>32.1791</v>
      </c>
      <c r="R141" s="55" t="n">
        <v>0.00681027</v>
      </c>
      <c r="S141" s="54" t="n">
        <v>131.179</v>
      </c>
    </row>
    <row r="142" customFormat="false" ht="12.75" hidden="false" customHeight="false" outlineLevel="0" collapsed="false">
      <c r="A142" s="53" t="s">
        <v>43</v>
      </c>
      <c r="B142" s="54" t="s">
        <v>44</v>
      </c>
      <c r="C142" s="54" t="n">
        <v>121</v>
      </c>
      <c r="D142" s="55" t="n">
        <v>18</v>
      </c>
      <c r="E142" s="32" t="n">
        <v>18</v>
      </c>
      <c r="F142" s="55" t="n">
        <v>0</v>
      </c>
      <c r="G142" s="54" t="n">
        <v>0</v>
      </c>
      <c r="H142" s="55" t="n">
        <v>11.011</v>
      </c>
      <c r="I142" s="32" t="n">
        <v>11.0108</v>
      </c>
      <c r="J142" s="55" t="n">
        <v>0.340953</v>
      </c>
      <c r="K142" s="54" t="n">
        <v>-0.00022316</v>
      </c>
      <c r="L142" s="55" t="n">
        <v>-99</v>
      </c>
      <c r="M142" s="32" t="n">
        <v>31.5999</v>
      </c>
      <c r="N142" s="55" t="n">
        <v>0.00344514</v>
      </c>
      <c r="O142" s="54" t="n">
        <v>130.6</v>
      </c>
      <c r="P142" s="55" t="n">
        <v>-99</v>
      </c>
      <c r="Q142" s="32" t="n">
        <v>31.5982</v>
      </c>
      <c r="R142" s="55" t="n">
        <v>0.00279747</v>
      </c>
      <c r="S142" s="54" t="n">
        <v>130.598</v>
      </c>
    </row>
    <row r="143" customFormat="false" ht="13.5" hidden="false" customHeight="false" outlineLevel="0" collapsed="false">
      <c r="A143" s="56" t="s">
        <v>43</v>
      </c>
      <c r="B143" s="57" t="s">
        <v>44</v>
      </c>
      <c r="C143" s="57" t="n">
        <v>121</v>
      </c>
      <c r="D143" s="58" t="n">
        <v>19</v>
      </c>
      <c r="E143" s="59" t="n">
        <v>19</v>
      </c>
      <c r="F143" s="58" t="n">
        <v>0</v>
      </c>
      <c r="G143" s="57" t="n">
        <v>0</v>
      </c>
      <c r="H143" s="58" t="n">
        <v>5.559</v>
      </c>
      <c r="I143" s="59" t="n">
        <v>5.55885</v>
      </c>
      <c r="J143" s="58" t="n">
        <v>0.392868</v>
      </c>
      <c r="K143" s="57" t="n">
        <v>-0.000148773</v>
      </c>
      <c r="L143" s="58" t="n">
        <v>32.1037</v>
      </c>
      <c r="M143" s="59" t="n">
        <v>31.5906</v>
      </c>
      <c r="N143" s="58" t="n">
        <v>0.000235282</v>
      </c>
      <c r="O143" s="57" t="n">
        <v>-0.513079</v>
      </c>
      <c r="P143" s="58" t="n">
        <v>32.1037</v>
      </c>
      <c r="Q143" s="59" t="n">
        <v>31.589</v>
      </c>
      <c r="R143" s="58" t="n">
        <v>0.000251203</v>
      </c>
      <c r="S143" s="57" t="n">
        <v>-0.514679</v>
      </c>
    </row>
    <row r="144" customFormat="false" ht="13.5" hidden="false" customHeight="false" outlineLevel="0" collapsed="false">
      <c r="A144" s="32" t="s">
        <v>185</v>
      </c>
      <c r="B144" s="32"/>
      <c r="C144" s="32"/>
      <c r="D144" s="32"/>
      <c r="E144" s="32"/>
      <c r="F144" s="32"/>
      <c r="G144" s="32"/>
      <c r="H144" s="32"/>
      <c r="I144" s="32"/>
      <c r="J144" s="32"/>
      <c r="K144" s="32"/>
      <c r="L144" s="32"/>
      <c r="M144" s="32"/>
      <c r="N144" s="32"/>
      <c r="O144" s="32"/>
      <c r="P144" s="32"/>
      <c r="Q144" s="32"/>
      <c r="R144" s="32"/>
      <c r="S144" s="32"/>
    </row>
    <row r="145" customFormat="false" ht="13.5" hidden="false" customHeight="false" outlineLevel="0" collapsed="false">
      <c r="A145" s="60" t="s">
        <v>45</v>
      </c>
      <c r="B145" s="61" t="s">
        <v>46</v>
      </c>
      <c r="C145" s="61" t="n">
        <v>121</v>
      </c>
      <c r="D145" s="62" t="n">
        <v>1</v>
      </c>
      <c r="E145" s="63" t="n">
        <v>1</v>
      </c>
      <c r="F145" s="62" t="n">
        <v>0</v>
      </c>
      <c r="G145" s="61" t="n">
        <v>0</v>
      </c>
      <c r="H145" s="62" t="n">
        <v>5.813</v>
      </c>
      <c r="I145" s="63" t="n">
        <v>5.81323</v>
      </c>
      <c r="J145" s="62" t="n">
        <v>0.171446</v>
      </c>
      <c r="K145" s="61" t="n">
        <v>0.000231266</v>
      </c>
      <c r="L145" s="62" t="n">
        <v>31.7637</v>
      </c>
      <c r="M145" s="63" t="n">
        <v>31.7585</v>
      </c>
      <c r="N145" s="62" t="n">
        <v>0.000698457</v>
      </c>
      <c r="O145" s="61" t="n">
        <v>-0.00519562</v>
      </c>
      <c r="P145" s="62" t="n">
        <v>31.7637</v>
      </c>
      <c r="Q145" s="63" t="n">
        <v>31.7568</v>
      </c>
      <c r="R145" s="62" t="n">
        <v>0.000657192</v>
      </c>
      <c r="S145" s="61" t="n">
        <v>-0.00693321</v>
      </c>
    </row>
    <row r="146" customFormat="false" ht="13.5" hidden="false" customHeight="false" outlineLevel="0" collapsed="false">
      <c r="A146" s="32" t="s">
        <v>185</v>
      </c>
      <c r="B146" s="32"/>
      <c r="C146" s="32"/>
      <c r="D146" s="32"/>
      <c r="E146" s="32"/>
      <c r="F146" s="32"/>
      <c r="G146" s="32"/>
      <c r="H146" s="32"/>
      <c r="I146" s="32"/>
      <c r="J146" s="32"/>
      <c r="K146" s="32"/>
      <c r="L146" s="32"/>
      <c r="M146" s="32"/>
      <c r="N146" s="32"/>
      <c r="O146" s="32"/>
      <c r="P146" s="32"/>
      <c r="Q146" s="32"/>
      <c r="R146" s="32"/>
      <c r="S146" s="32"/>
    </row>
    <row r="147" customFormat="false" ht="12.75" hidden="false" customHeight="false" outlineLevel="0" collapsed="false">
      <c r="A147" s="49" t="s">
        <v>47</v>
      </c>
      <c r="B147" s="50" t="s">
        <v>48</v>
      </c>
      <c r="C147" s="50" t="n">
        <v>121</v>
      </c>
      <c r="D147" s="51" t="n">
        <v>1</v>
      </c>
      <c r="E147" s="52" t="n">
        <v>1</v>
      </c>
      <c r="F147" s="51" t="n">
        <v>0</v>
      </c>
      <c r="G147" s="50" t="n">
        <v>0</v>
      </c>
      <c r="H147" s="51" t="n">
        <v>1790.9</v>
      </c>
      <c r="I147" s="52" t="n">
        <v>1790.9</v>
      </c>
      <c r="J147" s="51" t="n">
        <v>0.181823</v>
      </c>
      <c r="K147" s="50" t="n">
        <v>-0.000244141</v>
      </c>
      <c r="L147" s="51" t="n">
        <v>34.5626</v>
      </c>
      <c r="M147" s="52" t="n">
        <v>34.5655</v>
      </c>
      <c r="N147" s="51" t="n">
        <v>0.000709143</v>
      </c>
      <c r="O147" s="50" t="n">
        <v>0.00289536</v>
      </c>
      <c r="P147" s="51" t="n">
        <v>34.5626</v>
      </c>
      <c r="Q147" s="52" t="n">
        <v>34.5652</v>
      </c>
      <c r="R147" s="51" t="n">
        <v>0.000671985</v>
      </c>
      <c r="S147" s="50" t="n">
        <v>0.00261688</v>
      </c>
    </row>
    <row r="148" customFormat="false" ht="12.75" hidden="false" customHeight="false" outlineLevel="0" collapsed="false">
      <c r="A148" s="53" t="s">
        <v>47</v>
      </c>
      <c r="B148" s="54" t="s">
        <v>48</v>
      </c>
      <c r="C148" s="54" t="n">
        <v>121</v>
      </c>
      <c r="D148" s="55" t="n">
        <v>2</v>
      </c>
      <c r="E148" s="32" t="n">
        <v>2</v>
      </c>
      <c r="F148" s="55" t="n">
        <v>0</v>
      </c>
      <c r="G148" s="54" t="n">
        <v>0</v>
      </c>
      <c r="H148" s="55" t="n">
        <v>1501.36</v>
      </c>
      <c r="I148" s="32" t="n">
        <v>1501.36</v>
      </c>
      <c r="J148" s="55" t="n">
        <v>0.224927</v>
      </c>
      <c r="K148" s="54" t="n">
        <v>0.000244141</v>
      </c>
      <c r="L148" s="55" t="n">
        <v>34.5144</v>
      </c>
      <c r="M148" s="32" t="n">
        <v>34.5165</v>
      </c>
      <c r="N148" s="55" t="n">
        <v>0.000276742</v>
      </c>
      <c r="O148" s="54" t="n">
        <v>0.00208664</v>
      </c>
      <c r="P148" s="55" t="n">
        <v>34.5144</v>
      </c>
      <c r="Q148" s="32" t="n">
        <v>34.5161</v>
      </c>
      <c r="R148" s="55" t="n">
        <v>0.000260049</v>
      </c>
      <c r="S148" s="54" t="n">
        <v>0.00169754</v>
      </c>
    </row>
    <row r="149" customFormat="false" ht="12.75" hidden="false" customHeight="false" outlineLevel="0" collapsed="false">
      <c r="A149" s="53" t="s">
        <v>47</v>
      </c>
      <c r="B149" s="54" t="s">
        <v>48</v>
      </c>
      <c r="C149" s="54" t="n">
        <v>121</v>
      </c>
      <c r="D149" s="55" t="n">
        <v>3</v>
      </c>
      <c r="E149" s="32" t="n">
        <v>3</v>
      </c>
      <c r="F149" s="55" t="n">
        <v>0</v>
      </c>
      <c r="G149" s="54" t="n">
        <v>0</v>
      </c>
      <c r="H149" s="55" t="n">
        <v>1251.33</v>
      </c>
      <c r="I149" s="32" t="n">
        <v>1251.33</v>
      </c>
      <c r="J149" s="55" t="n">
        <v>0.36055</v>
      </c>
      <c r="K149" s="54" t="n">
        <v>0</v>
      </c>
      <c r="L149" s="55" t="n">
        <v>34.4567</v>
      </c>
      <c r="M149" s="32" t="n">
        <v>34.4597</v>
      </c>
      <c r="N149" s="55" t="n">
        <v>0.000459023</v>
      </c>
      <c r="O149" s="54" t="n">
        <v>0.00304794</v>
      </c>
      <c r="P149" s="55" t="n">
        <v>34.4567</v>
      </c>
      <c r="Q149" s="32" t="n">
        <v>34.4592</v>
      </c>
      <c r="R149" s="55" t="n">
        <v>0.000411876</v>
      </c>
      <c r="S149" s="54" t="n">
        <v>0.00252914</v>
      </c>
    </row>
    <row r="150" customFormat="false" ht="12.75" hidden="false" customHeight="false" outlineLevel="0" collapsed="false">
      <c r="A150" s="53" t="s">
        <v>47</v>
      </c>
      <c r="B150" s="54" t="s">
        <v>48</v>
      </c>
      <c r="C150" s="54" t="n">
        <v>121</v>
      </c>
      <c r="D150" s="55" t="n">
        <v>4</v>
      </c>
      <c r="E150" s="32" t="n">
        <v>4</v>
      </c>
      <c r="F150" s="55" t="n">
        <v>0</v>
      </c>
      <c r="G150" s="54" t="n">
        <v>0</v>
      </c>
      <c r="H150" s="55" t="n">
        <v>1003.12</v>
      </c>
      <c r="I150" s="32" t="n">
        <v>1003.12</v>
      </c>
      <c r="J150" s="55" t="n">
        <v>0.446872</v>
      </c>
      <c r="K150" s="54" t="n">
        <v>0.000488281</v>
      </c>
      <c r="L150" s="55" t="n">
        <v>34.3813</v>
      </c>
      <c r="M150" s="32" t="n">
        <v>34.3834</v>
      </c>
      <c r="N150" s="55" t="n">
        <v>0.000280017</v>
      </c>
      <c r="O150" s="54" t="n">
        <v>0.00205612</v>
      </c>
      <c r="P150" s="55" t="n">
        <v>34.3813</v>
      </c>
      <c r="Q150" s="32" t="n">
        <v>34.3828</v>
      </c>
      <c r="R150" s="55" t="n">
        <v>0.000306513</v>
      </c>
      <c r="S150" s="54" t="n">
        <v>0.00151825</v>
      </c>
    </row>
    <row r="151" customFormat="false" ht="12.75" hidden="false" customHeight="false" outlineLevel="0" collapsed="false">
      <c r="A151" s="53" t="s">
        <v>47</v>
      </c>
      <c r="B151" s="54" t="s">
        <v>48</v>
      </c>
      <c r="C151" s="54" t="n">
        <v>121</v>
      </c>
      <c r="D151" s="55" t="n">
        <v>5</v>
      </c>
      <c r="E151" s="32" t="n">
        <v>5</v>
      </c>
      <c r="F151" s="55" t="n">
        <v>0</v>
      </c>
      <c r="G151" s="54" t="n">
        <v>0</v>
      </c>
      <c r="H151" s="55" t="n">
        <v>751.057</v>
      </c>
      <c r="I151" s="32" t="n">
        <v>751.057</v>
      </c>
      <c r="J151" s="55" t="n">
        <v>0.198719</v>
      </c>
      <c r="K151" s="54" t="n">
        <v>-0.00012207</v>
      </c>
      <c r="L151" s="55" t="n">
        <v>34.2638</v>
      </c>
      <c r="M151" s="32" t="n">
        <v>34.267</v>
      </c>
      <c r="N151" s="55" t="n">
        <v>0.000234357</v>
      </c>
      <c r="O151" s="54" t="n">
        <v>0.00315857</v>
      </c>
      <c r="P151" s="55" t="n">
        <v>34.2638</v>
      </c>
      <c r="Q151" s="32" t="n">
        <v>34.2663</v>
      </c>
      <c r="R151" s="55" t="n">
        <v>0.000271142</v>
      </c>
      <c r="S151" s="54" t="n">
        <v>0.00246811</v>
      </c>
    </row>
    <row r="152" customFormat="false" ht="12.75" hidden="false" customHeight="false" outlineLevel="0" collapsed="false">
      <c r="A152" s="53" t="s">
        <v>47</v>
      </c>
      <c r="B152" s="54" t="s">
        <v>48</v>
      </c>
      <c r="C152" s="54" t="n">
        <v>121</v>
      </c>
      <c r="D152" s="55" t="n">
        <v>6</v>
      </c>
      <c r="E152" s="32" t="n">
        <v>6</v>
      </c>
      <c r="F152" s="55" t="n">
        <v>0</v>
      </c>
      <c r="G152" s="54" t="n">
        <v>0</v>
      </c>
      <c r="H152" s="55" t="n">
        <v>601.332</v>
      </c>
      <c r="I152" s="32" t="n">
        <v>601.332</v>
      </c>
      <c r="J152" s="55" t="n">
        <v>0.188988</v>
      </c>
      <c r="K152" s="54" t="n">
        <v>0.00012207</v>
      </c>
      <c r="L152" s="55" t="n">
        <v>34.1895</v>
      </c>
      <c r="M152" s="32" t="n">
        <v>34.1907</v>
      </c>
      <c r="N152" s="55" t="n">
        <v>0.000258092</v>
      </c>
      <c r="O152" s="54" t="n">
        <v>0.00117111</v>
      </c>
      <c r="P152" s="55" t="n">
        <v>34.1895</v>
      </c>
      <c r="Q152" s="32" t="n">
        <v>34.19</v>
      </c>
      <c r="R152" s="55" t="n">
        <v>0.000228309</v>
      </c>
      <c r="S152" s="54" t="n">
        <v>0.000476837</v>
      </c>
    </row>
    <row r="153" customFormat="false" ht="12.75" hidden="false" customHeight="false" outlineLevel="0" collapsed="false">
      <c r="A153" s="53" t="s">
        <v>47</v>
      </c>
      <c r="B153" s="54" t="s">
        <v>48</v>
      </c>
      <c r="C153" s="54" t="n">
        <v>121</v>
      </c>
      <c r="D153" s="55" t="n">
        <v>7</v>
      </c>
      <c r="E153" s="32" t="n">
        <v>7</v>
      </c>
      <c r="F153" s="55" t="n">
        <v>0</v>
      </c>
      <c r="G153" s="54" t="n">
        <v>0</v>
      </c>
      <c r="H153" s="55" t="n">
        <v>501.279</v>
      </c>
      <c r="I153" s="32" t="n">
        <v>501.279</v>
      </c>
      <c r="J153" s="55" t="n">
        <v>0.222584</v>
      </c>
      <c r="K153" s="54" t="n">
        <v>0.000244141</v>
      </c>
      <c r="L153" s="55" t="n">
        <v>34.1172</v>
      </c>
      <c r="M153" s="32" t="n">
        <v>34.1174</v>
      </c>
      <c r="N153" s="55" t="n">
        <v>0.000261312</v>
      </c>
      <c r="O153" s="54" t="n">
        <v>0.000228882</v>
      </c>
      <c r="P153" s="55" t="n">
        <v>34.1172</v>
      </c>
      <c r="Q153" s="32" t="n">
        <v>34.1167</v>
      </c>
      <c r="R153" s="55" t="n">
        <v>0.000238029</v>
      </c>
      <c r="S153" s="54" t="n">
        <v>-0.000507355</v>
      </c>
    </row>
    <row r="154" customFormat="false" ht="12.75" hidden="false" customHeight="false" outlineLevel="0" collapsed="false">
      <c r="A154" s="53" t="s">
        <v>47</v>
      </c>
      <c r="B154" s="54" t="s">
        <v>48</v>
      </c>
      <c r="C154" s="54" t="n">
        <v>121</v>
      </c>
      <c r="D154" s="55" t="n">
        <v>8</v>
      </c>
      <c r="E154" s="32" t="n">
        <v>8</v>
      </c>
      <c r="F154" s="55" t="n">
        <v>0</v>
      </c>
      <c r="G154" s="54" t="n">
        <v>0</v>
      </c>
      <c r="H154" s="55" t="n">
        <v>402.508</v>
      </c>
      <c r="I154" s="32" t="n">
        <v>402.508</v>
      </c>
      <c r="J154" s="55" t="n">
        <v>0.125332</v>
      </c>
      <c r="K154" s="54" t="n">
        <v>-0.000366211</v>
      </c>
      <c r="L154" s="55" t="n">
        <v>34.061</v>
      </c>
      <c r="M154" s="32" t="n">
        <v>34.0615</v>
      </c>
      <c r="N154" s="55" t="n">
        <v>0.000257148</v>
      </c>
      <c r="O154" s="54" t="n">
        <v>0.000545502</v>
      </c>
      <c r="P154" s="55" t="n">
        <v>34.061</v>
      </c>
      <c r="Q154" s="32" t="n">
        <v>34.061</v>
      </c>
      <c r="R154" s="55" t="n">
        <v>0.000323507</v>
      </c>
      <c r="S154" s="54" t="n">
        <v>2.28882E-005</v>
      </c>
    </row>
    <row r="155" customFormat="false" ht="12.75" hidden="false" customHeight="false" outlineLevel="0" collapsed="false">
      <c r="A155" s="53" t="s">
        <v>47</v>
      </c>
      <c r="B155" s="54" t="s">
        <v>48</v>
      </c>
      <c r="C155" s="54" t="n">
        <v>121</v>
      </c>
      <c r="D155" s="55" t="n">
        <v>9</v>
      </c>
      <c r="E155" s="32" t="n">
        <v>9</v>
      </c>
      <c r="F155" s="55" t="n">
        <v>0</v>
      </c>
      <c r="G155" s="54" t="n">
        <v>0</v>
      </c>
      <c r="H155" s="55" t="n">
        <v>301.965</v>
      </c>
      <c r="I155" s="32" t="n">
        <v>301.965</v>
      </c>
      <c r="J155" s="55" t="n">
        <v>0.133072</v>
      </c>
      <c r="K155" s="54" t="n">
        <v>3.05176E-005</v>
      </c>
      <c r="L155" s="55" t="n">
        <v>34.0159</v>
      </c>
      <c r="M155" s="32" t="n">
        <v>34.0136</v>
      </c>
      <c r="N155" s="55" t="n">
        <v>0.000259346</v>
      </c>
      <c r="O155" s="54" t="n">
        <v>-0.00234604</v>
      </c>
      <c r="P155" s="55" t="n">
        <v>34.0159</v>
      </c>
      <c r="Q155" s="32" t="n">
        <v>34.0127</v>
      </c>
      <c r="R155" s="55" t="n">
        <v>0.000311258</v>
      </c>
      <c r="S155" s="54" t="n">
        <v>-0.00322342</v>
      </c>
    </row>
    <row r="156" customFormat="false" ht="12.75" hidden="false" customHeight="false" outlineLevel="0" collapsed="false">
      <c r="A156" s="53" t="s">
        <v>47</v>
      </c>
      <c r="B156" s="54" t="s">
        <v>48</v>
      </c>
      <c r="C156" s="54" t="n">
        <v>121</v>
      </c>
      <c r="D156" s="55" t="n">
        <v>10</v>
      </c>
      <c r="E156" s="32" t="n">
        <v>10</v>
      </c>
      <c r="F156" s="55" t="n">
        <v>0</v>
      </c>
      <c r="G156" s="54" t="n">
        <v>0</v>
      </c>
      <c r="H156" s="55" t="n">
        <v>251.553</v>
      </c>
      <c r="I156" s="32" t="n">
        <v>251.553</v>
      </c>
      <c r="J156" s="55" t="n">
        <v>0.200401</v>
      </c>
      <c r="K156" s="54" t="n">
        <v>-0.000213623</v>
      </c>
      <c r="L156" s="55" t="n">
        <v>33.9846</v>
      </c>
      <c r="M156" s="32" t="n">
        <v>33.981</v>
      </c>
      <c r="N156" s="55" t="n">
        <v>0.000258736</v>
      </c>
      <c r="O156" s="54" t="n">
        <v>-0.00362778</v>
      </c>
      <c r="P156" s="55" t="n">
        <v>33.9846</v>
      </c>
      <c r="Q156" s="32" t="n">
        <v>33.9802</v>
      </c>
      <c r="R156" s="55" t="n">
        <v>0.000259712</v>
      </c>
      <c r="S156" s="54" t="n">
        <v>-0.00443268</v>
      </c>
    </row>
    <row r="157" customFormat="false" ht="12.75" hidden="false" customHeight="false" outlineLevel="0" collapsed="false">
      <c r="A157" s="53" t="s">
        <v>47</v>
      </c>
      <c r="B157" s="54" t="s">
        <v>48</v>
      </c>
      <c r="C157" s="54" t="n">
        <v>121</v>
      </c>
      <c r="D157" s="55" t="n">
        <v>11</v>
      </c>
      <c r="E157" s="32" t="n">
        <v>11</v>
      </c>
      <c r="F157" s="55" t="n">
        <v>0</v>
      </c>
      <c r="G157" s="54" t="n">
        <v>0</v>
      </c>
      <c r="H157" s="55" t="n">
        <v>202.929</v>
      </c>
      <c r="I157" s="32" t="n">
        <v>202.929</v>
      </c>
      <c r="J157" s="55" t="n">
        <v>0.258789</v>
      </c>
      <c r="K157" s="54" t="n">
        <v>0.000457764</v>
      </c>
      <c r="L157" s="55" t="n">
        <v>33.9423</v>
      </c>
      <c r="M157" s="32" t="n">
        <v>33.9433</v>
      </c>
      <c r="N157" s="55" t="n">
        <v>0.000427925</v>
      </c>
      <c r="O157" s="54" t="n">
        <v>0.000984192</v>
      </c>
      <c r="P157" s="55" t="n">
        <v>33.9423</v>
      </c>
      <c r="Q157" s="32" t="n">
        <v>33.9424</v>
      </c>
      <c r="R157" s="55" t="n">
        <v>0.000481205</v>
      </c>
      <c r="S157" s="54" t="n">
        <v>0.000118256</v>
      </c>
    </row>
    <row r="158" customFormat="false" ht="12.75" hidden="false" customHeight="false" outlineLevel="0" collapsed="false">
      <c r="A158" s="53" t="s">
        <v>47</v>
      </c>
      <c r="B158" s="54" t="s">
        <v>48</v>
      </c>
      <c r="C158" s="54" t="n">
        <v>121</v>
      </c>
      <c r="D158" s="55" t="n">
        <v>12</v>
      </c>
      <c r="E158" s="32" t="n">
        <v>12</v>
      </c>
      <c r="F158" s="55" t="n">
        <v>0</v>
      </c>
      <c r="G158" s="54" t="n">
        <v>0</v>
      </c>
      <c r="H158" s="55" t="n">
        <v>175.535</v>
      </c>
      <c r="I158" s="32" t="n">
        <v>175.535</v>
      </c>
      <c r="J158" s="55" t="n">
        <v>0.504299</v>
      </c>
      <c r="K158" s="54" t="n">
        <v>-0.000228882</v>
      </c>
      <c r="L158" s="55" t="n">
        <v>33.9105</v>
      </c>
      <c r="M158" s="32" t="n">
        <v>33.9078</v>
      </c>
      <c r="N158" s="55" t="n">
        <v>0.000257446</v>
      </c>
      <c r="O158" s="54" t="n">
        <v>-0.00273514</v>
      </c>
      <c r="P158" s="55" t="n">
        <v>33.9105</v>
      </c>
      <c r="Q158" s="32" t="n">
        <v>33.907</v>
      </c>
      <c r="R158" s="55" t="n">
        <v>0.000287099</v>
      </c>
      <c r="S158" s="54" t="n">
        <v>-0.00345993</v>
      </c>
    </row>
    <row r="159" customFormat="false" ht="12.75" hidden="false" customHeight="false" outlineLevel="0" collapsed="false">
      <c r="A159" s="53" t="s">
        <v>47</v>
      </c>
      <c r="B159" s="54" t="s">
        <v>48</v>
      </c>
      <c r="C159" s="54" t="n">
        <v>121</v>
      </c>
      <c r="D159" s="55" t="n">
        <v>13</v>
      </c>
      <c r="E159" s="32" t="n">
        <v>13</v>
      </c>
      <c r="F159" s="55" t="n">
        <v>0</v>
      </c>
      <c r="G159" s="54" t="n">
        <v>0</v>
      </c>
      <c r="H159" s="55" t="n">
        <v>153.74</v>
      </c>
      <c r="I159" s="32" t="n">
        <v>153.74</v>
      </c>
      <c r="J159" s="55" t="n">
        <v>0.248712</v>
      </c>
      <c r="K159" s="54" t="n">
        <v>-0.000289917</v>
      </c>
      <c r="L159" s="55" t="n">
        <v>33.8696</v>
      </c>
      <c r="M159" s="32" t="n">
        <v>33.8695</v>
      </c>
      <c r="N159" s="55" t="n">
        <v>0.000380771</v>
      </c>
      <c r="O159" s="54" t="n">
        <v>-9.91821E-005</v>
      </c>
      <c r="P159" s="55" t="n">
        <v>33.8696</v>
      </c>
      <c r="Q159" s="32" t="n">
        <v>33.8687</v>
      </c>
      <c r="R159" s="55" t="n">
        <v>0.000360823</v>
      </c>
      <c r="S159" s="54" t="n">
        <v>-0.000854492</v>
      </c>
    </row>
    <row r="160" customFormat="false" ht="12.75" hidden="false" customHeight="false" outlineLevel="0" collapsed="false">
      <c r="A160" s="53" t="s">
        <v>47</v>
      </c>
      <c r="B160" s="54" t="s">
        <v>48</v>
      </c>
      <c r="C160" s="54" t="n">
        <v>121</v>
      </c>
      <c r="D160" s="55" t="n">
        <v>14</v>
      </c>
      <c r="E160" s="32" t="n">
        <v>14</v>
      </c>
      <c r="F160" s="55" t="n">
        <v>0</v>
      </c>
      <c r="G160" s="54" t="n">
        <v>0</v>
      </c>
      <c r="H160" s="55" t="n">
        <v>127.179</v>
      </c>
      <c r="I160" s="32" t="n">
        <v>127.179</v>
      </c>
      <c r="J160" s="55" t="n">
        <v>0.41548</v>
      </c>
      <c r="K160" s="54" t="n">
        <v>7.62939E-005</v>
      </c>
      <c r="L160" s="55" t="n">
        <v>33.748</v>
      </c>
      <c r="M160" s="32" t="n">
        <v>33.7505</v>
      </c>
      <c r="N160" s="55" t="n">
        <v>0.00299389</v>
      </c>
      <c r="O160" s="54" t="n">
        <v>0.00253677</v>
      </c>
      <c r="P160" s="55" t="n">
        <v>33.748</v>
      </c>
      <c r="Q160" s="32" t="n">
        <v>33.7505</v>
      </c>
      <c r="R160" s="55" t="n">
        <v>0.00347895</v>
      </c>
      <c r="S160" s="54" t="n">
        <v>0.00248337</v>
      </c>
    </row>
    <row r="161" customFormat="false" ht="12.75" hidden="false" customHeight="false" outlineLevel="0" collapsed="false">
      <c r="A161" s="53" t="s">
        <v>47</v>
      </c>
      <c r="B161" s="54" t="s">
        <v>48</v>
      </c>
      <c r="C161" s="54" t="n">
        <v>121</v>
      </c>
      <c r="D161" s="55" t="n">
        <v>15</v>
      </c>
      <c r="E161" s="32" t="n">
        <v>15</v>
      </c>
      <c r="F161" s="55" t="n">
        <v>0</v>
      </c>
      <c r="G161" s="54" t="n">
        <v>0</v>
      </c>
      <c r="H161" s="55" t="n">
        <v>103.374</v>
      </c>
      <c r="I161" s="32" t="n">
        <v>103.374</v>
      </c>
      <c r="J161" s="55" t="n">
        <v>0.242526</v>
      </c>
      <c r="K161" s="54" t="n">
        <v>-0.000221252</v>
      </c>
      <c r="L161" s="55" t="n">
        <v>33.2537</v>
      </c>
      <c r="M161" s="32" t="n">
        <v>33.2709</v>
      </c>
      <c r="N161" s="55" t="n">
        <v>0.00708419</v>
      </c>
      <c r="O161" s="54" t="n">
        <v>0.017189</v>
      </c>
      <c r="P161" s="55" t="n">
        <v>33.2537</v>
      </c>
      <c r="Q161" s="32" t="n">
        <v>33.2672</v>
      </c>
      <c r="R161" s="55" t="n">
        <v>0.00604453</v>
      </c>
      <c r="S161" s="54" t="n">
        <v>0.0134926</v>
      </c>
    </row>
    <row r="162" customFormat="false" ht="12.75" hidden="false" customHeight="false" outlineLevel="0" collapsed="false">
      <c r="A162" s="53" t="s">
        <v>47</v>
      </c>
      <c r="B162" s="54" t="s">
        <v>48</v>
      </c>
      <c r="C162" s="54" t="n">
        <v>121</v>
      </c>
      <c r="D162" s="55" t="n">
        <v>16</v>
      </c>
      <c r="E162" s="32" t="n">
        <v>16</v>
      </c>
      <c r="F162" s="55" t="n">
        <v>0</v>
      </c>
      <c r="G162" s="54" t="n">
        <v>0</v>
      </c>
      <c r="H162" s="55" t="n">
        <v>78.904</v>
      </c>
      <c r="I162" s="32" t="n">
        <v>78.9041</v>
      </c>
      <c r="J162" s="55" t="n">
        <v>0.218293</v>
      </c>
      <c r="K162" s="54" t="n">
        <v>0.0001297</v>
      </c>
      <c r="L162" s="55" t="n">
        <v>32.5594</v>
      </c>
      <c r="M162" s="32" t="n">
        <v>32.5548</v>
      </c>
      <c r="N162" s="55" t="n">
        <v>0.00254131</v>
      </c>
      <c r="O162" s="54" t="n">
        <v>-0.00460434</v>
      </c>
      <c r="P162" s="55" t="n">
        <v>32.5594</v>
      </c>
      <c r="Q162" s="32" t="n">
        <v>32.5553</v>
      </c>
      <c r="R162" s="55" t="n">
        <v>0.00288549</v>
      </c>
      <c r="S162" s="54" t="n">
        <v>-0.00407791</v>
      </c>
    </row>
    <row r="163" customFormat="false" ht="12.75" hidden="false" customHeight="false" outlineLevel="0" collapsed="false">
      <c r="A163" s="53" t="s">
        <v>47</v>
      </c>
      <c r="B163" s="54" t="s">
        <v>48</v>
      </c>
      <c r="C163" s="54" t="n">
        <v>121</v>
      </c>
      <c r="D163" s="55" t="n">
        <v>17</v>
      </c>
      <c r="E163" s="32" t="n">
        <v>17</v>
      </c>
      <c r="F163" s="55" t="n">
        <v>0</v>
      </c>
      <c r="G163" s="54" t="n">
        <v>0</v>
      </c>
      <c r="H163" s="55" t="n">
        <v>51.932</v>
      </c>
      <c r="I163" s="32" t="n">
        <v>51.932</v>
      </c>
      <c r="J163" s="55" t="n">
        <v>0.282033</v>
      </c>
      <c r="K163" s="54" t="n">
        <v>0</v>
      </c>
      <c r="L163" s="55" t="n">
        <v>32.4168</v>
      </c>
      <c r="M163" s="32" t="n">
        <v>32.4141</v>
      </c>
      <c r="N163" s="55" t="n">
        <v>0.0014345</v>
      </c>
      <c r="O163" s="54" t="n">
        <v>-0.00266266</v>
      </c>
      <c r="P163" s="55" t="n">
        <v>32.4168</v>
      </c>
      <c r="Q163" s="32" t="n">
        <v>32.4131</v>
      </c>
      <c r="R163" s="55" t="n">
        <v>0.00131548</v>
      </c>
      <c r="S163" s="54" t="n">
        <v>-0.003685</v>
      </c>
    </row>
    <row r="164" customFormat="false" ht="12.75" hidden="false" customHeight="false" outlineLevel="0" collapsed="false">
      <c r="A164" s="53" t="s">
        <v>47</v>
      </c>
      <c r="B164" s="54" t="s">
        <v>48</v>
      </c>
      <c r="C164" s="54" t="n">
        <v>121</v>
      </c>
      <c r="D164" s="55" t="n">
        <v>18</v>
      </c>
      <c r="E164" s="32" t="n">
        <v>18</v>
      </c>
      <c r="F164" s="55" t="n">
        <v>0</v>
      </c>
      <c r="G164" s="54" t="n">
        <v>0</v>
      </c>
      <c r="H164" s="55" t="n">
        <v>31.21</v>
      </c>
      <c r="I164" s="32" t="n">
        <v>31.2096</v>
      </c>
      <c r="J164" s="55" t="n">
        <v>0.163156</v>
      </c>
      <c r="K164" s="54" t="n">
        <v>-0.000362396</v>
      </c>
      <c r="L164" s="55" t="n">
        <v>32.2575</v>
      </c>
      <c r="M164" s="32" t="n">
        <v>32.2276</v>
      </c>
      <c r="N164" s="55" t="n">
        <v>0.000352531</v>
      </c>
      <c r="O164" s="54" t="n">
        <v>-0.0299034</v>
      </c>
      <c r="P164" s="55" t="n">
        <v>32.2575</v>
      </c>
      <c r="Q164" s="32" t="n">
        <v>32.2266</v>
      </c>
      <c r="R164" s="55" t="n">
        <v>0.00038656</v>
      </c>
      <c r="S164" s="54" t="n">
        <v>-0.0309486</v>
      </c>
    </row>
    <row r="165" customFormat="false" ht="13.5" hidden="false" customHeight="false" outlineLevel="0" collapsed="false">
      <c r="A165" s="56" t="s">
        <v>47</v>
      </c>
      <c r="B165" s="57" t="s">
        <v>48</v>
      </c>
      <c r="C165" s="57" t="n">
        <v>121</v>
      </c>
      <c r="D165" s="58" t="n">
        <v>19</v>
      </c>
      <c r="E165" s="59" t="n">
        <v>19</v>
      </c>
      <c r="F165" s="58" t="n">
        <v>0</v>
      </c>
      <c r="G165" s="57" t="n">
        <v>0</v>
      </c>
      <c r="H165" s="58" t="n">
        <v>22.363</v>
      </c>
      <c r="I165" s="59" t="n">
        <v>22.3632</v>
      </c>
      <c r="J165" s="58" t="n">
        <v>0.12312</v>
      </c>
      <c r="K165" s="57" t="n">
        <v>0.000230789</v>
      </c>
      <c r="L165" s="58" t="n">
        <v>32.0955</v>
      </c>
      <c r="M165" s="59" t="n">
        <v>32.1118</v>
      </c>
      <c r="N165" s="58" t="n">
        <v>0.00264205</v>
      </c>
      <c r="O165" s="57" t="n">
        <v>0.0162582</v>
      </c>
      <c r="P165" s="58" t="n">
        <v>32.0955</v>
      </c>
      <c r="Q165" s="59" t="n">
        <v>32.1106</v>
      </c>
      <c r="R165" s="58" t="n">
        <v>0.00265103</v>
      </c>
      <c r="S165" s="57" t="n">
        <v>0.0150909</v>
      </c>
    </row>
    <row r="166" customFormat="false" ht="13.5" hidden="false" customHeight="false" outlineLevel="0" collapsed="false">
      <c r="A166" s="32" t="s">
        <v>185</v>
      </c>
      <c r="B166" s="32"/>
      <c r="C166" s="32"/>
      <c r="D166" s="32"/>
      <c r="E166" s="32"/>
      <c r="F166" s="32"/>
      <c r="G166" s="32"/>
      <c r="H166" s="32"/>
      <c r="I166" s="32"/>
      <c r="J166" s="32"/>
      <c r="K166" s="32"/>
      <c r="L166" s="32"/>
      <c r="M166" s="32"/>
      <c r="N166" s="32"/>
      <c r="O166" s="32"/>
      <c r="P166" s="32"/>
      <c r="Q166" s="32"/>
      <c r="R166" s="32"/>
      <c r="S166" s="32"/>
    </row>
    <row r="167" customFormat="false" ht="12.75" hidden="false" customHeight="false" outlineLevel="0" collapsed="false">
      <c r="A167" s="49" t="s">
        <v>49</v>
      </c>
      <c r="B167" s="50" t="s">
        <v>50</v>
      </c>
      <c r="C167" s="50" t="n">
        <v>121</v>
      </c>
      <c r="D167" s="51" t="n">
        <v>1</v>
      </c>
      <c r="E167" s="52" t="n">
        <v>1</v>
      </c>
      <c r="F167" s="51" t="n">
        <v>0</v>
      </c>
      <c r="G167" s="50" t="n">
        <v>0</v>
      </c>
      <c r="H167" s="51" t="n">
        <v>2007.62</v>
      </c>
      <c r="I167" s="52" t="n">
        <v>2007.62</v>
      </c>
      <c r="J167" s="51" t="n">
        <v>0.146327</v>
      </c>
      <c r="K167" s="50" t="n">
        <v>0.000488281</v>
      </c>
      <c r="L167" s="51" t="n">
        <v>34.5987</v>
      </c>
      <c r="M167" s="52" t="n">
        <v>34.5959</v>
      </c>
      <c r="N167" s="51" t="n">
        <v>0.000265696</v>
      </c>
      <c r="O167" s="50" t="n">
        <v>-0.00275803</v>
      </c>
      <c r="P167" s="51" t="n">
        <v>34.5987</v>
      </c>
      <c r="Q167" s="52" t="n">
        <v>34.5954</v>
      </c>
      <c r="R167" s="51" t="n">
        <v>0.000310458</v>
      </c>
      <c r="S167" s="50" t="n">
        <v>-0.0032692</v>
      </c>
    </row>
    <row r="168" customFormat="false" ht="12.75" hidden="false" customHeight="false" outlineLevel="0" collapsed="false">
      <c r="A168" s="53" t="s">
        <v>49</v>
      </c>
      <c r="B168" s="54" t="s">
        <v>50</v>
      </c>
      <c r="C168" s="54" t="n">
        <v>121</v>
      </c>
      <c r="D168" s="55" t="n">
        <v>2</v>
      </c>
      <c r="E168" s="32" t="n">
        <v>2</v>
      </c>
      <c r="F168" s="55" t="n">
        <v>0</v>
      </c>
      <c r="G168" s="54" t="n">
        <v>0</v>
      </c>
      <c r="H168" s="55" t="n">
        <v>1500.04</v>
      </c>
      <c r="I168" s="32" t="n">
        <v>1500.04</v>
      </c>
      <c r="J168" s="55" t="n">
        <v>0.261251</v>
      </c>
      <c r="K168" s="54" t="n">
        <v>0.00012207</v>
      </c>
      <c r="L168" s="55" t="n">
        <v>34.5199</v>
      </c>
      <c r="M168" s="32" t="n">
        <v>34.5173</v>
      </c>
      <c r="N168" s="55" t="n">
        <v>0.000277051</v>
      </c>
      <c r="O168" s="54" t="n">
        <v>-0.00263977</v>
      </c>
      <c r="P168" s="55" t="n">
        <v>34.5199</v>
      </c>
      <c r="Q168" s="32" t="n">
        <v>34.5167</v>
      </c>
      <c r="R168" s="55" t="n">
        <v>0.000254731</v>
      </c>
      <c r="S168" s="54" t="n">
        <v>-0.00318909</v>
      </c>
    </row>
    <row r="169" customFormat="false" ht="12.75" hidden="false" customHeight="false" outlineLevel="0" collapsed="false">
      <c r="A169" s="53" t="s">
        <v>49</v>
      </c>
      <c r="B169" s="54" t="s">
        <v>50</v>
      </c>
      <c r="C169" s="54" t="n">
        <v>121</v>
      </c>
      <c r="D169" s="55" t="n">
        <v>3</v>
      </c>
      <c r="E169" s="32" t="n">
        <v>3</v>
      </c>
      <c r="F169" s="55" t="n">
        <v>0</v>
      </c>
      <c r="G169" s="54" t="n">
        <v>0</v>
      </c>
      <c r="H169" s="55" t="n">
        <v>1249.91</v>
      </c>
      <c r="I169" s="32" t="n">
        <v>1249.91</v>
      </c>
      <c r="J169" s="55" t="n">
        <v>0.42901</v>
      </c>
      <c r="K169" s="54" t="n">
        <v>-0.000488281</v>
      </c>
      <c r="L169" s="55" t="n">
        <v>34.4637</v>
      </c>
      <c r="M169" s="32" t="n">
        <v>34.4621</v>
      </c>
      <c r="N169" s="55" t="n">
        <v>0.000239854</v>
      </c>
      <c r="O169" s="54" t="n">
        <v>-0.00157166</v>
      </c>
      <c r="P169" s="55" t="n">
        <v>34.4637</v>
      </c>
      <c r="Q169" s="32" t="n">
        <v>34.4614</v>
      </c>
      <c r="R169" s="55" t="n">
        <v>0.000262741</v>
      </c>
      <c r="S169" s="54" t="n">
        <v>-0.00230026</v>
      </c>
    </row>
    <row r="170" customFormat="false" ht="12.75" hidden="false" customHeight="false" outlineLevel="0" collapsed="false">
      <c r="A170" s="53" t="s">
        <v>49</v>
      </c>
      <c r="B170" s="54" t="s">
        <v>50</v>
      </c>
      <c r="C170" s="54" t="n">
        <v>121</v>
      </c>
      <c r="D170" s="55" t="n">
        <v>4</v>
      </c>
      <c r="E170" s="32" t="n">
        <v>4</v>
      </c>
      <c r="F170" s="55" t="n">
        <v>0</v>
      </c>
      <c r="G170" s="54" t="n">
        <v>0</v>
      </c>
      <c r="H170" s="55" t="n">
        <v>1000.55</v>
      </c>
      <c r="I170" s="32" t="n">
        <v>1000.55</v>
      </c>
      <c r="J170" s="55" t="n">
        <v>0.269608</v>
      </c>
      <c r="K170" s="54" t="n">
        <v>0.000427246</v>
      </c>
      <c r="L170" s="55" t="n">
        <v>34.3916</v>
      </c>
      <c r="M170" s="32" t="n">
        <v>34.3896</v>
      </c>
      <c r="N170" s="55" t="n">
        <v>0.000238284</v>
      </c>
      <c r="O170" s="54" t="n">
        <v>-0.00196838</v>
      </c>
      <c r="P170" s="55" t="n">
        <v>34.3916</v>
      </c>
      <c r="Q170" s="32" t="n">
        <v>34.3888</v>
      </c>
      <c r="R170" s="55" t="n">
        <v>0.000235138</v>
      </c>
      <c r="S170" s="54" t="n">
        <v>-0.00275421</v>
      </c>
    </row>
    <row r="171" customFormat="false" ht="12.75" hidden="false" customHeight="false" outlineLevel="0" collapsed="false">
      <c r="A171" s="53" t="s">
        <v>49</v>
      </c>
      <c r="B171" s="54" t="s">
        <v>50</v>
      </c>
      <c r="C171" s="54" t="n">
        <v>121</v>
      </c>
      <c r="D171" s="55" t="n">
        <v>5</v>
      </c>
      <c r="E171" s="32" t="n">
        <v>5</v>
      </c>
      <c r="F171" s="55" t="n">
        <v>0</v>
      </c>
      <c r="G171" s="54" t="n">
        <v>0</v>
      </c>
      <c r="H171" s="55" t="n">
        <v>750.803</v>
      </c>
      <c r="I171" s="32" t="n">
        <v>750.803</v>
      </c>
      <c r="J171" s="55" t="n">
        <v>0.568831</v>
      </c>
      <c r="K171" s="54" t="n">
        <v>0.000488281</v>
      </c>
      <c r="L171" s="55" t="n">
        <v>34.2754</v>
      </c>
      <c r="M171" s="32" t="n">
        <v>34.2757</v>
      </c>
      <c r="N171" s="55" t="n">
        <v>0.000229831</v>
      </c>
      <c r="O171" s="54" t="n">
        <v>0.000343323</v>
      </c>
      <c r="P171" s="55" t="n">
        <v>34.2754</v>
      </c>
      <c r="Q171" s="32" t="n">
        <v>34.2749</v>
      </c>
      <c r="R171" s="55" t="n">
        <v>0.000311139</v>
      </c>
      <c r="S171" s="54" t="n">
        <v>-0.000534058</v>
      </c>
    </row>
    <row r="172" customFormat="false" ht="12.75" hidden="false" customHeight="false" outlineLevel="0" collapsed="false">
      <c r="A172" s="53" t="s">
        <v>49</v>
      </c>
      <c r="B172" s="54" t="s">
        <v>50</v>
      </c>
      <c r="C172" s="54" t="n">
        <v>121</v>
      </c>
      <c r="D172" s="55" t="n">
        <v>6</v>
      </c>
      <c r="E172" s="32" t="n">
        <v>6</v>
      </c>
      <c r="F172" s="55" t="n">
        <v>0</v>
      </c>
      <c r="G172" s="54" t="n">
        <v>0</v>
      </c>
      <c r="H172" s="55" t="n">
        <v>601.517</v>
      </c>
      <c r="I172" s="32" t="n">
        <v>601.517</v>
      </c>
      <c r="J172" s="55" t="n">
        <v>0.235754</v>
      </c>
      <c r="K172" s="54" t="n">
        <v>0.00012207</v>
      </c>
      <c r="L172" s="55" t="n">
        <v>34.1714</v>
      </c>
      <c r="M172" s="32" t="n">
        <v>34.1713</v>
      </c>
      <c r="N172" s="55" t="n">
        <v>0.000253051</v>
      </c>
      <c r="O172" s="54" t="n">
        <v>-4.95911E-005</v>
      </c>
      <c r="P172" s="55" t="n">
        <v>34.1714</v>
      </c>
      <c r="Q172" s="32" t="n">
        <v>34.1704</v>
      </c>
      <c r="R172" s="55" t="n">
        <v>0.000249304</v>
      </c>
      <c r="S172" s="54" t="n">
        <v>-0.000980377</v>
      </c>
    </row>
    <row r="173" customFormat="false" ht="12.75" hidden="false" customHeight="false" outlineLevel="0" collapsed="false">
      <c r="A173" s="53" t="s">
        <v>49</v>
      </c>
      <c r="B173" s="54" t="s">
        <v>50</v>
      </c>
      <c r="C173" s="54" t="n">
        <v>121</v>
      </c>
      <c r="D173" s="55" t="n">
        <v>7</v>
      </c>
      <c r="E173" s="32" t="n">
        <v>7</v>
      </c>
      <c r="F173" s="55" t="n">
        <v>0</v>
      </c>
      <c r="G173" s="54" t="n">
        <v>0</v>
      </c>
      <c r="H173" s="55" t="n">
        <v>500.36</v>
      </c>
      <c r="I173" s="32" t="n">
        <v>500.36</v>
      </c>
      <c r="J173" s="55" t="n">
        <v>0.338848</v>
      </c>
      <c r="K173" s="54" t="n">
        <v>0.000335693</v>
      </c>
      <c r="L173" s="55" t="n">
        <v>34.1077</v>
      </c>
      <c r="M173" s="32" t="n">
        <v>34.1074</v>
      </c>
      <c r="N173" s="55" t="n">
        <v>0.00034366</v>
      </c>
      <c r="O173" s="54" t="n">
        <v>-0.000286102</v>
      </c>
      <c r="P173" s="55" t="n">
        <v>34.1077</v>
      </c>
      <c r="Q173" s="32" t="n">
        <v>34.1064</v>
      </c>
      <c r="R173" s="55" t="n">
        <v>0.000243985</v>
      </c>
      <c r="S173" s="54" t="n">
        <v>-0.00132751</v>
      </c>
    </row>
    <row r="174" customFormat="false" ht="12.75" hidden="false" customHeight="false" outlineLevel="0" collapsed="false">
      <c r="A174" s="53" t="s">
        <v>49</v>
      </c>
      <c r="B174" s="54" t="s">
        <v>50</v>
      </c>
      <c r="C174" s="54" t="n">
        <v>121</v>
      </c>
      <c r="D174" s="55" t="n">
        <v>8</v>
      </c>
      <c r="E174" s="32" t="n">
        <v>8</v>
      </c>
      <c r="F174" s="55" t="n">
        <v>0</v>
      </c>
      <c r="G174" s="54" t="n">
        <v>0</v>
      </c>
      <c r="H174" s="55" t="n">
        <v>399.828</v>
      </c>
      <c r="I174" s="32" t="n">
        <v>399.828</v>
      </c>
      <c r="J174" s="55" t="n">
        <v>0.404407</v>
      </c>
      <c r="K174" s="54" t="n">
        <v>-6.10352E-005</v>
      </c>
      <c r="L174" s="55" t="n">
        <v>34.0613</v>
      </c>
      <c r="M174" s="32" t="n">
        <v>34.0609</v>
      </c>
      <c r="N174" s="55" t="n">
        <v>0.000246737</v>
      </c>
      <c r="O174" s="54" t="n">
        <v>-0.000404358</v>
      </c>
      <c r="P174" s="55" t="n">
        <v>34.0613</v>
      </c>
      <c r="Q174" s="32" t="n">
        <v>34.0599</v>
      </c>
      <c r="R174" s="55" t="n">
        <v>0.000258522</v>
      </c>
      <c r="S174" s="54" t="n">
        <v>-0.00140762</v>
      </c>
    </row>
    <row r="175" customFormat="false" ht="12.75" hidden="false" customHeight="false" outlineLevel="0" collapsed="false">
      <c r="A175" s="53" t="s">
        <v>49</v>
      </c>
      <c r="B175" s="54" t="s">
        <v>50</v>
      </c>
      <c r="C175" s="54" t="n">
        <v>121</v>
      </c>
      <c r="D175" s="55" t="n">
        <v>9</v>
      </c>
      <c r="E175" s="32" t="n">
        <v>9</v>
      </c>
      <c r="F175" s="55" t="n">
        <v>0</v>
      </c>
      <c r="G175" s="54" t="n">
        <v>0</v>
      </c>
      <c r="H175" s="55" t="n">
        <v>300.949</v>
      </c>
      <c r="I175" s="32" t="n">
        <v>300.949</v>
      </c>
      <c r="J175" s="55" t="n">
        <v>0.092499</v>
      </c>
      <c r="K175" s="54" t="n">
        <v>0.000244141</v>
      </c>
      <c r="L175" s="55" t="n">
        <v>34.024</v>
      </c>
      <c r="M175" s="32" t="n">
        <v>34.0238</v>
      </c>
      <c r="N175" s="55" t="n">
        <v>0.000305998</v>
      </c>
      <c r="O175" s="54" t="n">
        <v>-0.000198364</v>
      </c>
      <c r="P175" s="55" t="n">
        <v>34.024</v>
      </c>
      <c r="Q175" s="32" t="n">
        <v>34.0226</v>
      </c>
      <c r="R175" s="55" t="n">
        <v>0.000328738</v>
      </c>
      <c r="S175" s="54" t="n">
        <v>-0.00141907</v>
      </c>
    </row>
    <row r="176" customFormat="false" ht="12.75" hidden="false" customHeight="false" outlineLevel="0" collapsed="false">
      <c r="A176" s="53" t="s">
        <v>49</v>
      </c>
      <c r="B176" s="54" t="s">
        <v>50</v>
      </c>
      <c r="C176" s="54" t="n">
        <v>121</v>
      </c>
      <c r="D176" s="55" t="n">
        <v>10</v>
      </c>
      <c r="E176" s="32" t="n">
        <v>10</v>
      </c>
      <c r="F176" s="55" t="n">
        <v>0</v>
      </c>
      <c r="G176" s="54" t="n">
        <v>0</v>
      </c>
      <c r="H176" s="55" t="n">
        <v>250.745</v>
      </c>
      <c r="I176" s="32" t="n">
        <v>250.745</v>
      </c>
      <c r="J176" s="55" t="n">
        <v>0.210636</v>
      </c>
      <c r="K176" s="54" t="n">
        <v>0.000457764</v>
      </c>
      <c r="L176" s="55" t="n">
        <v>33.9927</v>
      </c>
      <c r="M176" s="32" t="n">
        <v>33.9885</v>
      </c>
      <c r="N176" s="55" t="n">
        <v>0.000254848</v>
      </c>
      <c r="O176" s="54" t="n">
        <v>-0.00417328</v>
      </c>
      <c r="P176" s="55" t="n">
        <v>33.9927</v>
      </c>
      <c r="Q176" s="32" t="n">
        <v>33.9874</v>
      </c>
      <c r="R176" s="55" t="n">
        <v>0.000271848</v>
      </c>
      <c r="S176" s="54" t="n">
        <v>-0.00527573</v>
      </c>
    </row>
    <row r="177" customFormat="false" ht="12.75" hidden="false" customHeight="false" outlineLevel="0" collapsed="false">
      <c r="A177" s="53" t="s">
        <v>49</v>
      </c>
      <c r="B177" s="54" t="s">
        <v>50</v>
      </c>
      <c r="C177" s="54" t="n">
        <v>121</v>
      </c>
      <c r="D177" s="55" t="n">
        <v>11</v>
      </c>
      <c r="E177" s="32" t="n">
        <v>11</v>
      </c>
      <c r="F177" s="55" t="n">
        <v>0</v>
      </c>
      <c r="G177" s="54" t="n">
        <v>0</v>
      </c>
      <c r="H177" s="55" t="n">
        <v>200.372</v>
      </c>
      <c r="I177" s="32" t="n">
        <v>200.372</v>
      </c>
      <c r="J177" s="55" t="n">
        <v>0.153871</v>
      </c>
      <c r="K177" s="54" t="n">
        <v>-0.000457764</v>
      </c>
      <c r="L177" s="55" t="n">
        <v>33.9381</v>
      </c>
      <c r="M177" s="32" t="n">
        <v>33.9378</v>
      </c>
      <c r="N177" s="55" t="n">
        <v>0.000204146</v>
      </c>
      <c r="O177" s="54" t="n">
        <v>-0.000301361</v>
      </c>
      <c r="P177" s="55" t="n">
        <v>33.9381</v>
      </c>
      <c r="Q177" s="32" t="n">
        <v>33.9367</v>
      </c>
      <c r="R177" s="55" t="n">
        <v>0.000258109</v>
      </c>
      <c r="S177" s="54" t="n">
        <v>-0.00136948</v>
      </c>
    </row>
    <row r="178" customFormat="false" ht="12.75" hidden="false" customHeight="false" outlineLevel="0" collapsed="false">
      <c r="A178" s="53" t="s">
        <v>49</v>
      </c>
      <c r="B178" s="54" t="s">
        <v>50</v>
      </c>
      <c r="C178" s="54" t="n">
        <v>121</v>
      </c>
      <c r="D178" s="55" t="n">
        <v>12</v>
      </c>
      <c r="E178" s="32" t="n">
        <v>12</v>
      </c>
      <c r="F178" s="55" t="n">
        <v>0</v>
      </c>
      <c r="G178" s="54" t="n">
        <v>0</v>
      </c>
      <c r="H178" s="55" t="n">
        <v>176.319</v>
      </c>
      <c r="I178" s="32" t="n">
        <v>176.319</v>
      </c>
      <c r="J178" s="55" t="n">
        <v>0.105577</v>
      </c>
      <c r="K178" s="54" t="n">
        <v>0.000213623</v>
      </c>
      <c r="L178" s="55" t="n">
        <v>33.8894</v>
      </c>
      <c r="M178" s="32" t="n">
        <v>33.8884</v>
      </c>
      <c r="N178" s="55" t="n">
        <v>0.000200144</v>
      </c>
      <c r="O178" s="54" t="n">
        <v>-0.00103378</v>
      </c>
      <c r="P178" s="55" t="n">
        <v>33.8894</v>
      </c>
      <c r="Q178" s="32" t="n">
        <v>33.8873</v>
      </c>
      <c r="R178" s="55" t="n">
        <v>0.000251381</v>
      </c>
      <c r="S178" s="54" t="n">
        <v>-0.00214767</v>
      </c>
    </row>
    <row r="179" customFormat="false" ht="12.75" hidden="false" customHeight="false" outlineLevel="0" collapsed="false">
      <c r="A179" s="53" t="s">
        <v>49</v>
      </c>
      <c r="B179" s="54" t="s">
        <v>50</v>
      </c>
      <c r="C179" s="54" t="n">
        <v>121</v>
      </c>
      <c r="D179" s="55" t="n">
        <v>13</v>
      </c>
      <c r="E179" s="32" t="n">
        <v>13</v>
      </c>
      <c r="F179" s="55" t="n">
        <v>0</v>
      </c>
      <c r="G179" s="54" t="n">
        <v>0</v>
      </c>
      <c r="H179" s="55" t="n">
        <v>151</v>
      </c>
      <c r="I179" s="32" t="n">
        <v>151</v>
      </c>
      <c r="J179" s="55" t="n">
        <v>0.3301</v>
      </c>
      <c r="K179" s="54" t="n">
        <v>0.000320435</v>
      </c>
      <c r="L179" s="55" t="n">
        <v>33.8071</v>
      </c>
      <c r="M179" s="32" t="n">
        <v>33.8014</v>
      </c>
      <c r="N179" s="55" t="n">
        <v>0.000406179</v>
      </c>
      <c r="O179" s="54" t="n">
        <v>-0.00569534</v>
      </c>
      <c r="P179" s="55" t="n">
        <v>33.8071</v>
      </c>
      <c r="Q179" s="32" t="n">
        <v>33.8004</v>
      </c>
      <c r="R179" s="55" t="n">
        <v>0.000308133</v>
      </c>
      <c r="S179" s="54" t="n">
        <v>-0.00671768</v>
      </c>
    </row>
    <row r="180" customFormat="false" ht="12.75" hidden="false" customHeight="false" outlineLevel="0" collapsed="false">
      <c r="A180" s="53" t="s">
        <v>49</v>
      </c>
      <c r="B180" s="54" t="s">
        <v>50</v>
      </c>
      <c r="C180" s="54" t="n">
        <v>121</v>
      </c>
      <c r="D180" s="55" t="n">
        <v>14</v>
      </c>
      <c r="E180" s="32" t="n">
        <v>14</v>
      </c>
      <c r="F180" s="55" t="n">
        <v>0</v>
      </c>
      <c r="G180" s="54" t="n">
        <v>0</v>
      </c>
      <c r="H180" s="55" t="n">
        <v>125.529</v>
      </c>
      <c r="I180" s="32" t="n">
        <v>125.529</v>
      </c>
      <c r="J180" s="55" t="n">
        <v>0.261512</v>
      </c>
      <c r="K180" s="54" t="n">
        <v>0.000495911</v>
      </c>
      <c r="L180" s="55" t="n">
        <v>33.6024</v>
      </c>
      <c r="M180" s="32" t="n">
        <v>33.5927</v>
      </c>
      <c r="N180" s="55" t="n">
        <v>0.00554017</v>
      </c>
      <c r="O180" s="54" t="n">
        <v>-0.00975037</v>
      </c>
      <c r="P180" s="55" t="n">
        <v>33.6024</v>
      </c>
      <c r="Q180" s="32" t="n">
        <v>33.5903</v>
      </c>
      <c r="R180" s="55" t="n">
        <v>0.00411817</v>
      </c>
      <c r="S180" s="54" t="n">
        <v>-0.0121422</v>
      </c>
    </row>
    <row r="181" customFormat="false" ht="12.75" hidden="false" customHeight="false" outlineLevel="0" collapsed="false">
      <c r="A181" s="53" t="s">
        <v>49</v>
      </c>
      <c r="B181" s="54" t="s">
        <v>50</v>
      </c>
      <c r="C181" s="54" t="n">
        <v>121</v>
      </c>
      <c r="D181" s="55" t="n">
        <v>15</v>
      </c>
      <c r="E181" s="32" t="n">
        <v>15</v>
      </c>
      <c r="F181" s="55" t="n">
        <v>0</v>
      </c>
      <c r="G181" s="54" t="n">
        <v>0</v>
      </c>
      <c r="H181" s="55" t="n">
        <v>101.365</v>
      </c>
      <c r="I181" s="32" t="n">
        <v>101.365</v>
      </c>
      <c r="J181" s="55" t="n">
        <v>0.085461</v>
      </c>
      <c r="K181" s="54" t="n">
        <v>0.000137329</v>
      </c>
      <c r="L181" s="55" t="n">
        <v>33.1196</v>
      </c>
      <c r="M181" s="32" t="n">
        <v>33.1356</v>
      </c>
      <c r="N181" s="55" t="n">
        <v>0.00101617</v>
      </c>
      <c r="O181" s="54" t="n">
        <v>0.0159607</v>
      </c>
      <c r="P181" s="55" t="n">
        <v>33.1196</v>
      </c>
      <c r="Q181" s="32" t="n">
        <v>33.1355</v>
      </c>
      <c r="R181" s="55" t="n">
        <v>0.000926402</v>
      </c>
      <c r="S181" s="54" t="n">
        <v>0.0159225</v>
      </c>
    </row>
    <row r="182" customFormat="false" ht="12.75" hidden="false" customHeight="false" outlineLevel="0" collapsed="false">
      <c r="A182" s="53" t="s">
        <v>49</v>
      </c>
      <c r="B182" s="54" t="s">
        <v>50</v>
      </c>
      <c r="C182" s="54" t="n">
        <v>121</v>
      </c>
      <c r="D182" s="55" t="n">
        <v>16</v>
      </c>
      <c r="E182" s="32" t="n">
        <v>16</v>
      </c>
      <c r="F182" s="55" t="n">
        <v>0</v>
      </c>
      <c r="G182" s="54" t="n">
        <v>0</v>
      </c>
      <c r="H182" s="55" t="n">
        <v>75.97</v>
      </c>
      <c r="I182" s="32" t="n">
        <v>75.9697</v>
      </c>
      <c r="J182" s="55" t="n">
        <v>0.20706</v>
      </c>
      <c r="K182" s="54" t="n">
        <v>-0.000320435</v>
      </c>
      <c r="L182" s="55" t="n">
        <v>32.5065</v>
      </c>
      <c r="M182" s="32" t="n">
        <v>32.4861</v>
      </c>
      <c r="N182" s="55" t="n">
        <v>0.000939902</v>
      </c>
      <c r="O182" s="54" t="n">
        <v>-0.0204086</v>
      </c>
      <c r="P182" s="55" t="n">
        <v>32.5065</v>
      </c>
      <c r="Q182" s="32" t="n">
        <v>32.485</v>
      </c>
      <c r="R182" s="55" t="n">
        <v>0.00104151</v>
      </c>
      <c r="S182" s="54" t="n">
        <v>-0.0215187</v>
      </c>
    </row>
    <row r="183" customFormat="false" ht="12.75" hidden="false" customHeight="false" outlineLevel="0" collapsed="false">
      <c r="A183" s="53" t="s">
        <v>49</v>
      </c>
      <c r="B183" s="54" t="s">
        <v>50</v>
      </c>
      <c r="C183" s="54" t="n">
        <v>121</v>
      </c>
      <c r="D183" s="55" t="n">
        <v>17</v>
      </c>
      <c r="E183" s="32" t="n">
        <v>17</v>
      </c>
      <c r="F183" s="55" t="n">
        <v>0</v>
      </c>
      <c r="G183" s="54" t="n">
        <v>0</v>
      </c>
      <c r="H183" s="55" t="n">
        <v>51.164</v>
      </c>
      <c r="I183" s="32" t="n">
        <v>51.1636</v>
      </c>
      <c r="J183" s="55" t="n">
        <v>0.133384</v>
      </c>
      <c r="K183" s="54" t="n">
        <v>-0.000415802</v>
      </c>
      <c r="L183" s="55" t="n">
        <v>32.3982</v>
      </c>
      <c r="M183" s="32" t="n">
        <v>32.3948</v>
      </c>
      <c r="N183" s="55" t="n">
        <v>0.00128533</v>
      </c>
      <c r="O183" s="54" t="n">
        <v>-0.00340652</v>
      </c>
      <c r="P183" s="55" t="n">
        <v>32.3982</v>
      </c>
      <c r="Q183" s="32" t="n">
        <v>32.3938</v>
      </c>
      <c r="R183" s="55" t="n">
        <v>0.000752978</v>
      </c>
      <c r="S183" s="54" t="n">
        <v>-0.00436401</v>
      </c>
    </row>
    <row r="184" customFormat="false" ht="12.75" hidden="false" customHeight="false" outlineLevel="0" collapsed="false">
      <c r="A184" s="53" t="s">
        <v>49</v>
      </c>
      <c r="B184" s="54" t="s">
        <v>50</v>
      </c>
      <c r="C184" s="54" t="n">
        <v>121</v>
      </c>
      <c r="D184" s="55" t="n">
        <v>18</v>
      </c>
      <c r="E184" s="32" t="n">
        <v>18</v>
      </c>
      <c r="F184" s="55" t="n">
        <v>0</v>
      </c>
      <c r="G184" s="54" t="n">
        <v>0</v>
      </c>
      <c r="H184" s="55" t="n">
        <v>30.59</v>
      </c>
      <c r="I184" s="32" t="n">
        <v>30.5905</v>
      </c>
      <c r="J184" s="55" t="n">
        <v>0.182379</v>
      </c>
      <c r="K184" s="54" t="n">
        <v>0.000471115</v>
      </c>
      <c r="L184" s="55" t="n">
        <v>32.2452</v>
      </c>
      <c r="M184" s="32" t="n">
        <v>32.2557</v>
      </c>
      <c r="N184" s="55" t="n">
        <v>0.00316268</v>
      </c>
      <c r="O184" s="54" t="n">
        <v>0.0105133</v>
      </c>
      <c r="P184" s="55" t="n">
        <v>32.2452</v>
      </c>
      <c r="Q184" s="32" t="n">
        <v>32.2574</v>
      </c>
      <c r="R184" s="55" t="n">
        <v>0.00289807</v>
      </c>
      <c r="S184" s="54" t="n">
        <v>0.0122375</v>
      </c>
    </row>
    <row r="185" customFormat="false" ht="12.75" hidden="false" customHeight="false" outlineLevel="0" collapsed="false">
      <c r="A185" s="53" t="s">
        <v>49</v>
      </c>
      <c r="B185" s="54" t="s">
        <v>50</v>
      </c>
      <c r="C185" s="54" t="n">
        <v>121</v>
      </c>
      <c r="D185" s="55" t="n">
        <v>19</v>
      </c>
      <c r="E185" s="32" t="n">
        <v>19</v>
      </c>
      <c r="F185" s="55" t="n">
        <v>0</v>
      </c>
      <c r="G185" s="54" t="n">
        <v>0</v>
      </c>
      <c r="H185" s="55" t="n">
        <v>20.177</v>
      </c>
      <c r="I185" s="32" t="n">
        <v>20.1766</v>
      </c>
      <c r="J185" s="55" t="n">
        <v>0.176062</v>
      </c>
      <c r="K185" s="54" t="n">
        <v>-0.000364304</v>
      </c>
      <c r="L185" s="55" t="n">
        <v>32.131</v>
      </c>
      <c r="M185" s="32" t="n">
        <v>32.1933</v>
      </c>
      <c r="N185" s="55" t="n">
        <v>0.00306199</v>
      </c>
      <c r="O185" s="54" t="n">
        <v>0.0622826</v>
      </c>
      <c r="P185" s="55" t="n">
        <v>32.131</v>
      </c>
      <c r="Q185" s="32" t="n">
        <v>32.1913</v>
      </c>
      <c r="R185" s="55" t="n">
        <v>0.00218795</v>
      </c>
      <c r="S185" s="54" t="n">
        <v>0.0603447</v>
      </c>
    </row>
    <row r="186" customFormat="false" ht="12.75" hidden="false" customHeight="false" outlineLevel="0" collapsed="false">
      <c r="A186" s="53" t="s">
        <v>49</v>
      </c>
      <c r="B186" s="54" t="s">
        <v>50</v>
      </c>
      <c r="C186" s="54" t="n">
        <v>121</v>
      </c>
      <c r="D186" s="55" t="n">
        <v>20</v>
      </c>
      <c r="E186" s="32" t="n">
        <v>20</v>
      </c>
      <c r="F186" s="55" t="n">
        <v>0</v>
      </c>
      <c r="G186" s="54" t="n">
        <v>0</v>
      </c>
      <c r="H186" s="55" t="n">
        <v>11.423</v>
      </c>
      <c r="I186" s="32" t="n">
        <v>11.4233</v>
      </c>
      <c r="J186" s="55" t="n">
        <v>0.194649</v>
      </c>
      <c r="K186" s="54" t="n">
        <v>0.000329971</v>
      </c>
      <c r="L186" s="55" t="n">
        <v>31.846</v>
      </c>
      <c r="M186" s="32" t="n">
        <v>31.8115</v>
      </c>
      <c r="N186" s="55" t="n">
        <v>0.000235095</v>
      </c>
      <c r="O186" s="54" t="n">
        <v>-0.0345402</v>
      </c>
      <c r="P186" s="55" t="n">
        <v>31.846</v>
      </c>
      <c r="Q186" s="32" t="n">
        <v>31.8096</v>
      </c>
      <c r="R186" s="55" t="n">
        <v>0.000279842</v>
      </c>
      <c r="S186" s="54" t="n">
        <v>-0.0364361</v>
      </c>
    </row>
    <row r="187" customFormat="false" ht="13.5" hidden="false" customHeight="false" outlineLevel="0" collapsed="false">
      <c r="A187" s="56" t="s">
        <v>49</v>
      </c>
      <c r="B187" s="57" t="s">
        <v>50</v>
      </c>
      <c r="C187" s="57" t="n">
        <v>121</v>
      </c>
      <c r="D187" s="58" t="n">
        <v>21</v>
      </c>
      <c r="E187" s="59" t="n">
        <v>21</v>
      </c>
      <c r="F187" s="58" t="n">
        <v>0</v>
      </c>
      <c r="G187" s="57" t="n">
        <v>0</v>
      </c>
      <c r="H187" s="58" t="n">
        <v>5.88</v>
      </c>
      <c r="I187" s="59" t="n">
        <v>5.88049</v>
      </c>
      <c r="J187" s="58" t="n">
        <v>0.0892787</v>
      </c>
      <c r="K187" s="57" t="n">
        <v>0.000487328</v>
      </c>
      <c r="L187" s="58" t="n">
        <v>31.8118</v>
      </c>
      <c r="M187" s="59" t="n">
        <v>31.8098</v>
      </c>
      <c r="N187" s="58" t="n">
        <v>0.000198927</v>
      </c>
      <c r="O187" s="57" t="n">
        <v>-0.0020237</v>
      </c>
      <c r="P187" s="58" t="n">
        <v>31.8118</v>
      </c>
      <c r="Q187" s="59" t="n">
        <v>31.8079</v>
      </c>
      <c r="R187" s="58" t="n">
        <v>0.00026054</v>
      </c>
      <c r="S187" s="57" t="n">
        <v>-0.00386238</v>
      </c>
    </row>
    <row r="188" customFormat="false" ht="13.5" hidden="false" customHeight="false" outlineLevel="0" collapsed="false">
      <c r="A188" s="32" t="s">
        <v>185</v>
      </c>
      <c r="B188" s="32"/>
      <c r="C188" s="32"/>
      <c r="D188" s="32"/>
      <c r="E188" s="32"/>
      <c r="F188" s="32"/>
      <c r="G188" s="32"/>
      <c r="H188" s="32"/>
      <c r="I188" s="32"/>
      <c r="J188" s="32"/>
      <c r="K188" s="32"/>
      <c r="L188" s="32"/>
      <c r="M188" s="32"/>
      <c r="N188" s="32"/>
      <c r="O188" s="32"/>
      <c r="P188" s="32"/>
      <c r="Q188" s="32"/>
      <c r="R188" s="32"/>
      <c r="S188" s="32"/>
    </row>
    <row r="189" customFormat="false" ht="12.75" hidden="false" customHeight="false" outlineLevel="0" collapsed="false">
      <c r="A189" s="49" t="s">
        <v>51</v>
      </c>
      <c r="B189" s="50" t="s">
        <v>52</v>
      </c>
      <c r="C189" s="50" t="n">
        <v>121</v>
      </c>
      <c r="D189" s="51" t="n">
        <v>1</v>
      </c>
      <c r="E189" s="52" t="n">
        <v>1</v>
      </c>
      <c r="F189" s="51" t="n">
        <v>0</v>
      </c>
      <c r="G189" s="50" t="n">
        <v>0</v>
      </c>
      <c r="H189" s="51" t="n">
        <v>1410.18</v>
      </c>
      <c r="I189" s="52" t="n">
        <v>1410.17</v>
      </c>
      <c r="J189" s="51" t="n">
        <v>0.252389</v>
      </c>
      <c r="K189" s="50" t="n">
        <v>-0.000488281</v>
      </c>
      <c r="L189" s="51" t="n">
        <v>-99</v>
      </c>
      <c r="M189" s="52" t="n">
        <v>34.4998</v>
      </c>
      <c r="N189" s="51" t="n">
        <v>0.000321503</v>
      </c>
      <c r="O189" s="50" t="n">
        <v>133.5</v>
      </c>
      <c r="P189" s="51" t="n">
        <v>-99</v>
      </c>
      <c r="Q189" s="52" t="n">
        <v>34.4991</v>
      </c>
      <c r="R189" s="51" t="n">
        <v>0.000261805</v>
      </c>
      <c r="S189" s="50" t="n">
        <v>133.499</v>
      </c>
    </row>
    <row r="190" customFormat="false" ht="12.75" hidden="false" customHeight="false" outlineLevel="0" collapsed="false">
      <c r="A190" s="53" t="s">
        <v>51</v>
      </c>
      <c r="B190" s="54" t="s">
        <v>52</v>
      </c>
      <c r="C190" s="54" t="n">
        <v>121</v>
      </c>
      <c r="D190" s="55" t="n">
        <v>2</v>
      </c>
      <c r="E190" s="32" t="n">
        <v>2</v>
      </c>
      <c r="F190" s="55" t="n">
        <v>0</v>
      </c>
      <c r="G190" s="54" t="n">
        <v>0</v>
      </c>
      <c r="H190" s="55" t="n">
        <v>1252.42</v>
      </c>
      <c r="I190" s="32" t="n">
        <v>1252.42</v>
      </c>
      <c r="J190" s="55" t="n">
        <v>0.220315</v>
      </c>
      <c r="K190" s="54" t="n">
        <v>0.000366211</v>
      </c>
      <c r="L190" s="55" t="n">
        <v>34.4731</v>
      </c>
      <c r="M190" s="32" t="n">
        <v>34.4667</v>
      </c>
      <c r="N190" s="55" t="n">
        <v>0.000237514</v>
      </c>
      <c r="O190" s="54" t="n">
        <v>-0.00643921</v>
      </c>
      <c r="P190" s="55" t="n">
        <v>34.4731</v>
      </c>
      <c r="Q190" s="32" t="n">
        <v>34.4661</v>
      </c>
      <c r="R190" s="55" t="n">
        <v>0.000235614</v>
      </c>
      <c r="S190" s="54" t="n">
        <v>-0.00703812</v>
      </c>
    </row>
    <row r="191" customFormat="false" ht="12.75" hidden="false" customHeight="false" outlineLevel="0" collapsed="false">
      <c r="A191" s="53" t="s">
        <v>51</v>
      </c>
      <c r="B191" s="54" t="s">
        <v>52</v>
      </c>
      <c r="C191" s="54" t="n">
        <v>121</v>
      </c>
      <c r="D191" s="55" t="n">
        <v>3</v>
      </c>
      <c r="E191" s="32" t="n">
        <v>3</v>
      </c>
      <c r="F191" s="55" t="n">
        <v>0</v>
      </c>
      <c r="G191" s="54" t="n">
        <v>0</v>
      </c>
      <c r="H191" s="55" t="n">
        <v>1002.35</v>
      </c>
      <c r="I191" s="32" t="n">
        <v>1002.35</v>
      </c>
      <c r="J191" s="55" t="n">
        <v>0.284305</v>
      </c>
      <c r="K191" s="54" t="n">
        <v>-0.000488281</v>
      </c>
      <c r="L191" s="55" t="n">
        <v>-99</v>
      </c>
      <c r="M191" s="32" t="n">
        <v>34.3948</v>
      </c>
      <c r="N191" s="55" t="n">
        <v>0.000458986</v>
      </c>
      <c r="O191" s="54" t="n">
        <v>133.395</v>
      </c>
      <c r="P191" s="55" t="n">
        <v>-99</v>
      </c>
      <c r="Q191" s="32" t="n">
        <v>34.3945</v>
      </c>
      <c r="R191" s="55" t="n">
        <v>0.000725837</v>
      </c>
      <c r="S191" s="54" t="n">
        <v>133.395</v>
      </c>
    </row>
    <row r="192" customFormat="false" ht="12.75" hidden="false" customHeight="false" outlineLevel="0" collapsed="false">
      <c r="A192" s="53" t="s">
        <v>51</v>
      </c>
      <c r="B192" s="54" t="s">
        <v>52</v>
      </c>
      <c r="C192" s="54" t="n">
        <v>121</v>
      </c>
      <c r="D192" s="55" t="n">
        <v>4</v>
      </c>
      <c r="E192" s="32" t="n">
        <v>4</v>
      </c>
      <c r="F192" s="55" t="n">
        <v>0</v>
      </c>
      <c r="G192" s="54" t="n">
        <v>0</v>
      </c>
      <c r="H192" s="55" t="n">
        <v>751.164</v>
      </c>
      <c r="I192" s="32" t="n">
        <v>751.164</v>
      </c>
      <c r="J192" s="55" t="n">
        <v>0.284933</v>
      </c>
      <c r="K192" s="54" t="n">
        <v>-0.000427246</v>
      </c>
      <c r="L192" s="55" t="n">
        <v>-99</v>
      </c>
      <c r="M192" s="32" t="n">
        <v>34.2744</v>
      </c>
      <c r="N192" s="55" t="n">
        <v>0.000247919</v>
      </c>
      <c r="O192" s="54" t="n">
        <v>133.274</v>
      </c>
      <c r="P192" s="55" t="n">
        <v>-99</v>
      </c>
      <c r="Q192" s="32" t="n">
        <v>34.2737</v>
      </c>
      <c r="R192" s="55" t="n">
        <v>0.000260713</v>
      </c>
      <c r="S192" s="54" t="n">
        <v>133.274</v>
      </c>
    </row>
    <row r="193" customFormat="false" ht="12.75" hidden="false" customHeight="false" outlineLevel="0" collapsed="false">
      <c r="A193" s="53" t="s">
        <v>51</v>
      </c>
      <c r="B193" s="54" t="s">
        <v>52</v>
      </c>
      <c r="C193" s="54" t="n">
        <v>121</v>
      </c>
      <c r="D193" s="55" t="n">
        <v>5</v>
      </c>
      <c r="E193" s="32" t="n">
        <v>5</v>
      </c>
      <c r="F193" s="55" t="n">
        <v>0</v>
      </c>
      <c r="G193" s="54" t="n">
        <v>0</v>
      </c>
      <c r="H193" s="55" t="n">
        <v>601.586</v>
      </c>
      <c r="I193" s="32" t="n">
        <v>601.586</v>
      </c>
      <c r="J193" s="55" t="n">
        <v>0.210795</v>
      </c>
      <c r="K193" s="54" t="n">
        <v>0.000244141</v>
      </c>
      <c r="L193" s="55" t="n">
        <v>-99</v>
      </c>
      <c r="M193" s="32" t="n">
        <v>34.1741</v>
      </c>
      <c r="N193" s="55" t="n">
        <v>0.000246588</v>
      </c>
      <c r="O193" s="54" t="n">
        <v>133.174</v>
      </c>
      <c r="P193" s="55" t="n">
        <v>-99</v>
      </c>
      <c r="Q193" s="32" t="n">
        <v>34.1734</v>
      </c>
      <c r="R193" s="55" t="n">
        <v>0.000242243</v>
      </c>
      <c r="S193" s="54" t="n">
        <v>133.173</v>
      </c>
    </row>
    <row r="194" customFormat="false" ht="12.75" hidden="false" customHeight="false" outlineLevel="0" collapsed="false">
      <c r="A194" s="53" t="s">
        <v>51</v>
      </c>
      <c r="B194" s="54" t="s">
        <v>52</v>
      </c>
      <c r="C194" s="54" t="n">
        <v>121</v>
      </c>
      <c r="D194" s="55" t="n">
        <v>6</v>
      </c>
      <c r="E194" s="32" t="n">
        <v>6</v>
      </c>
      <c r="F194" s="55" t="n">
        <v>0</v>
      </c>
      <c r="G194" s="54" t="n">
        <v>0</v>
      </c>
      <c r="H194" s="55" t="n">
        <v>501.269</v>
      </c>
      <c r="I194" s="32" t="n">
        <v>501.269</v>
      </c>
      <c r="J194" s="55" t="n">
        <v>0.445847</v>
      </c>
      <c r="K194" s="54" t="n">
        <v>-0.000244141</v>
      </c>
      <c r="L194" s="55" t="n">
        <v>-99</v>
      </c>
      <c r="M194" s="32" t="n">
        <v>34.1147</v>
      </c>
      <c r="N194" s="55" t="n">
        <v>0.000224162</v>
      </c>
      <c r="O194" s="54" t="n">
        <v>133.115</v>
      </c>
      <c r="P194" s="55" t="n">
        <v>-99</v>
      </c>
      <c r="Q194" s="32" t="n">
        <v>34.1141</v>
      </c>
      <c r="R194" s="55" t="n">
        <v>0.000285202</v>
      </c>
      <c r="S194" s="54" t="n">
        <v>133.114</v>
      </c>
    </row>
    <row r="195" customFormat="false" ht="12.75" hidden="false" customHeight="false" outlineLevel="0" collapsed="false">
      <c r="A195" s="53" t="s">
        <v>51</v>
      </c>
      <c r="B195" s="54" t="s">
        <v>52</v>
      </c>
      <c r="C195" s="54" t="n">
        <v>121</v>
      </c>
      <c r="D195" s="55" t="n">
        <v>7</v>
      </c>
      <c r="E195" s="32" t="n">
        <v>7</v>
      </c>
      <c r="F195" s="55" t="n">
        <v>0</v>
      </c>
      <c r="G195" s="54" t="n">
        <v>0</v>
      </c>
      <c r="H195" s="55" t="n">
        <v>400.98</v>
      </c>
      <c r="I195" s="32" t="n">
        <v>400.98</v>
      </c>
      <c r="J195" s="55" t="n">
        <v>0.127706</v>
      </c>
      <c r="K195" s="54" t="n">
        <v>-0.000305176</v>
      </c>
      <c r="L195" s="55" t="n">
        <v>-99</v>
      </c>
      <c r="M195" s="32" t="n">
        <v>34.0741</v>
      </c>
      <c r="N195" s="55" t="n">
        <v>0.000232821</v>
      </c>
      <c r="O195" s="54" t="n">
        <v>133.074</v>
      </c>
      <c r="P195" s="55" t="n">
        <v>-99</v>
      </c>
      <c r="Q195" s="32" t="n">
        <v>34.0733</v>
      </c>
      <c r="R195" s="55" t="n">
        <v>0.000251351</v>
      </c>
      <c r="S195" s="54" t="n">
        <v>133.073</v>
      </c>
    </row>
    <row r="196" customFormat="false" ht="12.75" hidden="false" customHeight="false" outlineLevel="0" collapsed="false">
      <c r="A196" s="53" t="s">
        <v>51</v>
      </c>
      <c r="B196" s="54" t="s">
        <v>52</v>
      </c>
      <c r="C196" s="54" t="n">
        <v>121</v>
      </c>
      <c r="D196" s="55" t="n">
        <v>8</v>
      </c>
      <c r="E196" s="32" t="n">
        <v>8</v>
      </c>
      <c r="F196" s="55" t="n">
        <v>0</v>
      </c>
      <c r="G196" s="54" t="n">
        <v>0</v>
      </c>
      <c r="H196" s="55" t="n">
        <v>299.779</v>
      </c>
      <c r="I196" s="32" t="n">
        <v>299.779</v>
      </c>
      <c r="J196" s="55" t="n">
        <v>0.168398</v>
      </c>
      <c r="K196" s="54" t="n">
        <v>-0.000152588</v>
      </c>
      <c r="L196" s="55" t="n">
        <v>-99</v>
      </c>
      <c r="M196" s="32" t="n">
        <v>34.016</v>
      </c>
      <c r="N196" s="55" t="n">
        <v>0.000215132</v>
      </c>
      <c r="O196" s="54" t="n">
        <v>133.016</v>
      </c>
      <c r="P196" s="55" t="n">
        <v>-99</v>
      </c>
      <c r="Q196" s="32" t="n">
        <v>34.0154</v>
      </c>
      <c r="R196" s="55" t="n">
        <v>0.000226149</v>
      </c>
      <c r="S196" s="54" t="n">
        <v>133.015</v>
      </c>
    </row>
    <row r="197" customFormat="false" ht="12.75" hidden="false" customHeight="false" outlineLevel="0" collapsed="false">
      <c r="A197" s="53" t="s">
        <v>51</v>
      </c>
      <c r="B197" s="54" t="s">
        <v>52</v>
      </c>
      <c r="C197" s="54" t="n">
        <v>121</v>
      </c>
      <c r="D197" s="55" t="n">
        <v>9</v>
      </c>
      <c r="E197" s="32" t="n">
        <v>9</v>
      </c>
      <c r="F197" s="55" t="n">
        <v>0</v>
      </c>
      <c r="G197" s="54" t="n">
        <v>0</v>
      </c>
      <c r="H197" s="55" t="n">
        <v>250.743</v>
      </c>
      <c r="I197" s="32" t="n">
        <v>250.743</v>
      </c>
      <c r="J197" s="55" t="n">
        <v>0.247151</v>
      </c>
      <c r="K197" s="54" t="n">
        <v>-0.000213623</v>
      </c>
      <c r="L197" s="55" t="n">
        <v>-99</v>
      </c>
      <c r="M197" s="32" t="n">
        <v>33.9954</v>
      </c>
      <c r="N197" s="55" t="n">
        <v>0.000241369</v>
      </c>
      <c r="O197" s="54" t="n">
        <v>132.995</v>
      </c>
      <c r="P197" s="55" t="n">
        <v>-99</v>
      </c>
      <c r="Q197" s="32" t="n">
        <v>33.9947</v>
      </c>
      <c r="R197" s="55" t="n">
        <v>0.000253994</v>
      </c>
      <c r="S197" s="54" t="n">
        <v>132.995</v>
      </c>
    </row>
    <row r="198" customFormat="false" ht="12.75" hidden="false" customHeight="false" outlineLevel="0" collapsed="false">
      <c r="A198" s="53" t="s">
        <v>51</v>
      </c>
      <c r="B198" s="54" t="s">
        <v>52</v>
      </c>
      <c r="C198" s="54" t="n">
        <v>121</v>
      </c>
      <c r="D198" s="55" t="n">
        <v>10</v>
      </c>
      <c r="E198" s="32" t="n">
        <v>10</v>
      </c>
      <c r="F198" s="55" t="n">
        <v>0</v>
      </c>
      <c r="G198" s="54" t="n">
        <v>0</v>
      </c>
      <c r="H198" s="55" t="n">
        <v>200.194</v>
      </c>
      <c r="I198" s="32" t="n">
        <v>200.194</v>
      </c>
      <c r="J198" s="55" t="n">
        <v>0.225641</v>
      </c>
      <c r="K198" s="54" t="n">
        <v>0.000396729</v>
      </c>
      <c r="L198" s="55" t="n">
        <v>-99</v>
      </c>
      <c r="M198" s="32" t="n">
        <v>33.9555</v>
      </c>
      <c r="N198" s="55" t="n">
        <v>0.00021857</v>
      </c>
      <c r="O198" s="54" t="n">
        <v>132.956</v>
      </c>
      <c r="P198" s="55" t="n">
        <v>-99</v>
      </c>
      <c r="Q198" s="32" t="n">
        <v>33.9548</v>
      </c>
      <c r="R198" s="55" t="n">
        <v>0.000230034</v>
      </c>
      <c r="S198" s="54" t="n">
        <v>132.955</v>
      </c>
    </row>
    <row r="199" customFormat="false" ht="12.75" hidden="false" customHeight="false" outlineLevel="0" collapsed="false">
      <c r="A199" s="53" t="s">
        <v>51</v>
      </c>
      <c r="B199" s="54" t="s">
        <v>52</v>
      </c>
      <c r="C199" s="54" t="n">
        <v>121</v>
      </c>
      <c r="D199" s="55" t="n">
        <v>11</v>
      </c>
      <c r="E199" s="32" t="n">
        <v>11</v>
      </c>
      <c r="F199" s="55" t="n">
        <v>0</v>
      </c>
      <c r="G199" s="54" t="n">
        <v>0</v>
      </c>
      <c r="H199" s="55" t="n">
        <v>176.934</v>
      </c>
      <c r="I199" s="32" t="n">
        <v>176.934</v>
      </c>
      <c r="J199" s="55" t="n">
        <v>0.198914</v>
      </c>
      <c r="K199" s="54" t="n">
        <v>3.05176E-005</v>
      </c>
      <c r="L199" s="55" t="n">
        <v>-99</v>
      </c>
      <c r="M199" s="32" t="n">
        <v>33.9207</v>
      </c>
      <c r="N199" s="55" t="n">
        <v>0.000457826</v>
      </c>
      <c r="O199" s="54" t="n">
        <v>132.921</v>
      </c>
      <c r="P199" s="55" t="n">
        <v>-99</v>
      </c>
      <c r="Q199" s="32" t="n">
        <v>33.92</v>
      </c>
      <c r="R199" s="55" t="n">
        <v>0.000390632</v>
      </c>
      <c r="S199" s="54" t="n">
        <v>132.92</v>
      </c>
    </row>
    <row r="200" customFormat="false" ht="12.75" hidden="false" customHeight="false" outlineLevel="0" collapsed="false">
      <c r="A200" s="53" t="s">
        <v>51</v>
      </c>
      <c r="B200" s="54" t="s">
        <v>52</v>
      </c>
      <c r="C200" s="54" t="n">
        <v>121</v>
      </c>
      <c r="D200" s="55" t="n">
        <v>12</v>
      </c>
      <c r="E200" s="32" t="n">
        <v>12</v>
      </c>
      <c r="F200" s="55" t="n">
        <v>0</v>
      </c>
      <c r="G200" s="54" t="n">
        <v>0</v>
      </c>
      <c r="H200" s="55" t="n">
        <v>150.468</v>
      </c>
      <c r="I200" s="32" t="n">
        <v>150.468</v>
      </c>
      <c r="J200" s="55" t="n">
        <v>0.128228</v>
      </c>
      <c r="K200" s="54" t="n">
        <v>0.000289917</v>
      </c>
      <c r="L200" s="55" t="n">
        <v>-99</v>
      </c>
      <c r="M200" s="32" t="n">
        <v>33.7446</v>
      </c>
      <c r="N200" s="55" t="n">
        <v>0.00063101</v>
      </c>
      <c r="O200" s="54" t="n">
        <v>132.745</v>
      </c>
      <c r="P200" s="55" t="n">
        <v>-99</v>
      </c>
      <c r="Q200" s="32" t="n">
        <v>33.7434</v>
      </c>
      <c r="R200" s="55" t="n">
        <v>0.00121639</v>
      </c>
      <c r="S200" s="54" t="n">
        <v>132.743</v>
      </c>
    </row>
    <row r="201" customFormat="false" ht="12.75" hidden="false" customHeight="false" outlineLevel="0" collapsed="false">
      <c r="A201" s="53" t="s">
        <v>51</v>
      </c>
      <c r="B201" s="54" t="s">
        <v>52</v>
      </c>
      <c r="C201" s="54" t="n">
        <v>121</v>
      </c>
      <c r="D201" s="55" t="n">
        <v>13</v>
      </c>
      <c r="E201" s="32" t="n">
        <v>13</v>
      </c>
      <c r="F201" s="55" t="n">
        <v>0</v>
      </c>
      <c r="G201" s="54" t="n">
        <v>0</v>
      </c>
      <c r="H201" s="55" t="n">
        <v>126.005</v>
      </c>
      <c r="I201" s="32" t="n">
        <v>126.005</v>
      </c>
      <c r="J201" s="55" t="n">
        <v>0.0689431</v>
      </c>
      <c r="K201" s="54" t="n">
        <v>0.000175476</v>
      </c>
      <c r="L201" s="55" t="n">
        <v>-99</v>
      </c>
      <c r="M201" s="32" t="n">
        <v>33.5272</v>
      </c>
      <c r="N201" s="55" t="n">
        <v>0.000393749</v>
      </c>
      <c r="O201" s="54" t="n">
        <v>132.527</v>
      </c>
      <c r="P201" s="55" t="n">
        <v>-99</v>
      </c>
      <c r="Q201" s="32" t="n">
        <v>33.5262</v>
      </c>
      <c r="R201" s="55" t="n">
        <v>0.000572773</v>
      </c>
      <c r="S201" s="54" t="n">
        <v>132.526</v>
      </c>
    </row>
    <row r="202" customFormat="false" ht="12.75" hidden="false" customHeight="false" outlineLevel="0" collapsed="false">
      <c r="A202" s="53" t="s">
        <v>51</v>
      </c>
      <c r="B202" s="54" t="s">
        <v>52</v>
      </c>
      <c r="C202" s="54" t="n">
        <v>121</v>
      </c>
      <c r="D202" s="55" t="n">
        <v>14</v>
      </c>
      <c r="E202" s="32" t="n">
        <v>14</v>
      </c>
      <c r="F202" s="55" t="n">
        <v>0</v>
      </c>
      <c r="G202" s="54" t="n">
        <v>0</v>
      </c>
      <c r="H202" s="55" t="n">
        <v>101.543</v>
      </c>
      <c r="I202" s="32" t="n">
        <v>101.543</v>
      </c>
      <c r="J202" s="55" t="n">
        <v>0.402728</v>
      </c>
      <c r="K202" s="54" t="n">
        <v>3.05176E-005</v>
      </c>
      <c r="L202" s="55" t="n">
        <v>-99</v>
      </c>
      <c r="M202" s="32" t="n">
        <v>33.0064</v>
      </c>
      <c r="N202" s="55" t="n">
        <v>0.00081982</v>
      </c>
      <c r="O202" s="54" t="n">
        <v>132.006</v>
      </c>
      <c r="P202" s="55" t="n">
        <v>-99</v>
      </c>
      <c r="Q202" s="32" t="n">
        <v>33.006</v>
      </c>
      <c r="R202" s="55" t="n">
        <v>0.000965696</v>
      </c>
      <c r="S202" s="54" t="n">
        <v>132.006</v>
      </c>
    </row>
    <row r="203" customFormat="false" ht="12.75" hidden="false" customHeight="false" outlineLevel="0" collapsed="false">
      <c r="A203" s="53" t="s">
        <v>51</v>
      </c>
      <c r="B203" s="54" t="s">
        <v>52</v>
      </c>
      <c r="C203" s="54" t="n">
        <v>121</v>
      </c>
      <c r="D203" s="55" t="n">
        <v>15</v>
      </c>
      <c r="E203" s="32" t="n">
        <v>15</v>
      </c>
      <c r="F203" s="55" t="n">
        <v>0</v>
      </c>
      <c r="G203" s="54" t="n">
        <v>0</v>
      </c>
      <c r="H203" s="55" t="n">
        <v>77.34</v>
      </c>
      <c r="I203" s="32" t="n">
        <v>77.3397</v>
      </c>
      <c r="J203" s="55" t="n">
        <v>0.233325</v>
      </c>
      <c r="K203" s="54" t="n">
        <v>-0.000267029</v>
      </c>
      <c r="L203" s="55" t="n">
        <v>-99</v>
      </c>
      <c r="M203" s="32" t="n">
        <v>32.5268</v>
      </c>
      <c r="N203" s="55" t="n">
        <v>0.000892636</v>
      </c>
      <c r="O203" s="54" t="n">
        <v>131.527</v>
      </c>
      <c r="P203" s="55" t="n">
        <v>-99</v>
      </c>
      <c r="Q203" s="32" t="n">
        <v>32.5267</v>
      </c>
      <c r="R203" s="55" t="n">
        <v>0.0010786</v>
      </c>
      <c r="S203" s="54" t="n">
        <v>131.527</v>
      </c>
    </row>
    <row r="204" customFormat="false" ht="12.75" hidden="false" customHeight="false" outlineLevel="0" collapsed="false">
      <c r="A204" s="53" t="s">
        <v>51</v>
      </c>
      <c r="B204" s="54" t="s">
        <v>52</v>
      </c>
      <c r="C204" s="54" t="n">
        <v>121</v>
      </c>
      <c r="D204" s="55" t="n">
        <v>16</v>
      </c>
      <c r="E204" s="32" t="n">
        <v>16</v>
      </c>
      <c r="F204" s="55" t="n">
        <v>0</v>
      </c>
      <c r="G204" s="54" t="n">
        <v>0</v>
      </c>
      <c r="H204" s="55" t="n">
        <v>52.771</v>
      </c>
      <c r="I204" s="32" t="n">
        <v>52.7706</v>
      </c>
      <c r="J204" s="55" t="n">
        <v>0.215165</v>
      </c>
      <c r="K204" s="54" t="n">
        <v>-0.000362396</v>
      </c>
      <c r="L204" s="55" t="n">
        <v>-99</v>
      </c>
      <c r="M204" s="32" t="n">
        <v>32.4112</v>
      </c>
      <c r="N204" s="55" t="n">
        <v>0.00148727</v>
      </c>
      <c r="O204" s="54" t="n">
        <v>131.411</v>
      </c>
      <c r="P204" s="55" t="n">
        <v>-99</v>
      </c>
      <c r="Q204" s="32" t="n">
        <v>32.4103</v>
      </c>
      <c r="R204" s="55" t="n">
        <v>0.00129702</v>
      </c>
      <c r="S204" s="54" t="n">
        <v>131.41</v>
      </c>
    </row>
    <row r="205" customFormat="false" ht="12.75" hidden="false" customHeight="false" outlineLevel="0" collapsed="false">
      <c r="A205" s="53" t="s">
        <v>51</v>
      </c>
      <c r="B205" s="54" t="s">
        <v>52</v>
      </c>
      <c r="C205" s="54" t="n">
        <v>121</v>
      </c>
      <c r="D205" s="55" t="n">
        <v>17</v>
      </c>
      <c r="E205" s="32" t="n">
        <v>17</v>
      </c>
      <c r="F205" s="55" t="n">
        <v>0</v>
      </c>
      <c r="G205" s="54" t="n">
        <v>0</v>
      </c>
      <c r="H205" s="55" t="n">
        <v>29.599</v>
      </c>
      <c r="I205" s="32" t="n">
        <v>29.5989</v>
      </c>
      <c r="J205" s="55" t="n">
        <v>0.253676</v>
      </c>
      <c r="K205" s="54" t="n">
        <v>-9.91821E-005</v>
      </c>
      <c r="L205" s="55" t="n">
        <v>-99</v>
      </c>
      <c r="M205" s="32" t="n">
        <v>32.2607</v>
      </c>
      <c r="N205" s="55" t="n">
        <v>0.00342239</v>
      </c>
      <c r="O205" s="54" t="n">
        <v>131.261</v>
      </c>
      <c r="P205" s="55" t="n">
        <v>-99</v>
      </c>
      <c r="Q205" s="32" t="n">
        <v>32.26</v>
      </c>
      <c r="R205" s="55" t="n">
        <v>0.00271922</v>
      </c>
      <c r="S205" s="54" t="n">
        <v>131.26</v>
      </c>
    </row>
    <row r="206" customFormat="false" ht="12.75" hidden="false" customHeight="false" outlineLevel="0" collapsed="false">
      <c r="A206" s="53" t="s">
        <v>51</v>
      </c>
      <c r="B206" s="54" t="s">
        <v>52</v>
      </c>
      <c r="C206" s="54" t="n">
        <v>121</v>
      </c>
      <c r="D206" s="55" t="n">
        <v>18</v>
      </c>
      <c r="E206" s="32" t="n">
        <v>18</v>
      </c>
      <c r="F206" s="55" t="n">
        <v>0</v>
      </c>
      <c r="G206" s="54" t="n">
        <v>0</v>
      </c>
      <c r="H206" s="55" t="n">
        <v>21.644</v>
      </c>
      <c r="I206" s="32" t="n">
        <v>21.6436</v>
      </c>
      <c r="J206" s="55" t="n">
        <v>0.149319</v>
      </c>
      <c r="K206" s="54" t="n">
        <v>-0.000362396</v>
      </c>
      <c r="L206" s="55" t="n">
        <v>-99</v>
      </c>
      <c r="M206" s="32" t="n">
        <v>32.1497</v>
      </c>
      <c r="N206" s="55" t="n">
        <v>0.0126962</v>
      </c>
      <c r="O206" s="54" t="n">
        <v>131.15</v>
      </c>
      <c r="P206" s="55" t="n">
        <v>-99</v>
      </c>
      <c r="Q206" s="32" t="n">
        <v>32.1493</v>
      </c>
      <c r="R206" s="55" t="n">
        <v>0.0107414</v>
      </c>
      <c r="S206" s="54" t="n">
        <v>131.149</v>
      </c>
    </row>
    <row r="207" customFormat="false" ht="12.75" hidden="false" customHeight="false" outlineLevel="0" collapsed="false">
      <c r="A207" s="53" t="s">
        <v>51</v>
      </c>
      <c r="B207" s="54" t="s">
        <v>52</v>
      </c>
      <c r="C207" s="54" t="n">
        <v>121</v>
      </c>
      <c r="D207" s="55" t="n">
        <v>19</v>
      </c>
      <c r="E207" s="32" t="n">
        <v>19</v>
      </c>
      <c r="F207" s="55" t="n">
        <v>0</v>
      </c>
      <c r="G207" s="54" t="n">
        <v>0</v>
      </c>
      <c r="H207" s="55" t="n">
        <v>11.314</v>
      </c>
      <c r="I207" s="32" t="n">
        <v>11.3141</v>
      </c>
      <c r="J207" s="55" t="n">
        <v>0.275317</v>
      </c>
      <c r="K207" s="54" t="n">
        <v>0.000106812</v>
      </c>
      <c r="L207" s="55" t="n">
        <v>-99</v>
      </c>
      <c r="M207" s="32" t="n">
        <v>31.8476</v>
      </c>
      <c r="N207" s="55" t="n">
        <v>0.000603626</v>
      </c>
      <c r="O207" s="54" t="n">
        <v>130.848</v>
      </c>
      <c r="P207" s="55" t="n">
        <v>-99</v>
      </c>
      <c r="Q207" s="32" t="n">
        <v>31.846</v>
      </c>
      <c r="R207" s="55" t="n">
        <v>0.000787416</v>
      </c>
      <c r="S207" s="54" t="n">
        <v>130.846</v>
      </c>
    </row>
    <row r="208" customFormat="false" ht="13.5" hidden="false" customHeight="false" outlineLevel="0" collapsed="false">
      <c r="A208" s="56" t="s">
        <v>51</v>
      </c>
      <c r="B208" s="57" t="s">
        <v>52</v>
      </c>
      <c r="C208" s="57" t="n">
        <v>121</v>
      </c>
      <c r="D208" s="58" t="n">
        <v>20</v>
      </c>
      <c r="E208" s="59" t="n">
        <v>20</v>
      </c>
      <c r="F208" s="58" t="n">
        <v>0</v>
      </c>
      <c r="G208" s="57" t="n">
        <v>0</v>
      </c>
      <c r="H208" s="58" t="n">
        <v>7.048</v>
      </c>
      <c r="I208" s="59" t="n">
        <v>7.04803</v>
      </c>
      <c r="J208" s="58" t="n">
        <v>0.0818175</v>
      </c>
      <c r="K208" s="57" t="n">
        <v>3.33786E-005</v>
      </c>
      <c r="L208" s="58" t="n">
        <v>-99</v>
      </c>
      <c r="M208" s="59" t="n">
        <v>31.848</v>
      </c>
      <c r="N208" s="58" t="n">
        <v>0.000560036</v>
      </c>
      <c r="O208" s="57" t="n">
        <v>130.848</v>
      </c>
      <c r="P208" s="58" t="n">
        <v>-99</v>
      </c>
      <c r="Q208" s="59" t="n">
        <v>31.8464</v>
      </c>
      <c r="R208" s="58" t="n">
        <v>0.00043621</v>
      </c>
      <c r="S208" s="57" t="n">
        <v>130.846</v>
      </c>
    </row>
    <row r="209" customFormat="false" ht="13.5" hidden="false" customHeight="false" outlineLevel="0" collapsed="false">
      <c r="A209" s="32" t="s">
        <v>185</v>
      </c>
      <c r="B209" s="32"/>
      <c r="C209" s="32"/>
      <c r="D209" s="32"/>
      <c r="E209" s="32"/>
      <c r="F209" s="32"/>
      <c r="G209" s="32"/>
      <c r="H209" s="32"/>
      <c r="I209" s="32"/>
      <c r="J209" s="32"/>
      <c r="K209" s="32"/>
      <c r="L209" s="32"/>
      <c r="M209" s="32"/>
      <c r="N209" s="32"/>
      <c r="O209" s="32"/>
      <c r="P209" s="32"/>
      <c r="Q209" s="32"/>
      <c r="R209" s="32"/>
      <c r="S209" s="32"/>
    </row>
    <row r="210" customFormat="false" ht="13.5" hidden="false" customHeight="false" outlineLevel="0" collapsed="false">
      <c r="A210" s="60" t="s">
        <v>53</v>
      </c>
      <c r="B210" s="61" t="s">
        <v>54</v>
      </c>
      <c r="C210" s="61" t="n">
        <v>121</v>
      </c>
      <c r="D210" s="62" t="n">
        <v>1</v>
      </c>
      <c r="E210" s="63" t="n">
        <v>1</v>
      </c>
      <c r="F210" s="62" t="n">
        <v>0</v>
      </c>
      <c r="G210" s="61" t="n">
        <v>0</v>
      </c>
      <c r="H210" s="62" t="n">
        <v>6.285</v>
      </c>
      <c r="I210" s="63" t="n">
        <v>6.2853</v>
      </c>
      <c r="J210" s="62" t="n">
        <v>0.379024</v>
      </c>
      <c r="K210" s="61" t="n">
        <v>0.000297546</v>
      </c>
      <c r="L210" s="62" t="n">
        <v>31.7277</v>
      </c>
      <c r="M210" s="63" t="n">
        <v>31.7163</v>
      </c>
      <c r="N210" s="62" t="n">
        <v>0.00114588</v>
      </c>
      <c r="O210" s="61" t="n">
        <v>-0.0114059</v>
      </c>
      <c r="P210" s="62" t="n">
        <v>31.7277</v>
      </c>
      <c r="Q210" s="63" t="n">
        <v>31.7133</v>
      </c>
      <c r="R210" s="62" t="n">
        <v>0.000370553</v>
      </c>
      <c r="S210" s="61" t="n">
        <v>-0.0143948</v>
      </c>
    </row>
    <row r="211" customFormat="false" ht="13.5" hidden="false" customHeight="false" outlineLevel="0" collapsed="false">
      <c r="A211" s="32" t="s">
        <v>185</v>
      </c>
      <c r="B211" s="32"/>
      <c r="C211" s="32"/>
      <c r="D211" s="32"/>
      <c r="E211" s="32"/>
      <c r="F211" s="32"/>
      <c r="G211" s="32"/>
      <c r="H211" s="32"/>
      <c r="I211" s="32"/>
      <c r="J211" s="32"/>
      <c r="K211" s="32"/>
      <c r="L211" s="32"/>
      <c r="M211" s="32"/>
      <c r="N211" s="32"/>
      <c r="O211" s="32"/>
      <c r="P211" s="32"/>
      <c r="Q211" s="32"/>
      <c r="R211" s="32"/>
      <c r="S211" s="32"/>
    </row>
    <row r="212" customFormat="false" ht="12.75" hidden="false" customHeight="false" outlineLevel="0" collapsed="false">
      <c r="A212" s="49" t="s">
        <v>55</v>
      </c>
      <c r="B212" s="50" t="s">
        <v>56</v>
      </c>
      <c r="C212" s="50" t="n">
        <v>121</v>
      </c>
      <c r="D212" s="51" t="n">
        <v>1</v>
      </c>
      <c r="E212" s="52" t="n">
        <v>1</v>
      </c>
      <c r="F212" s="51" t="n">
        <v>0</v>
      </c>
      <c r="G212" s="50" t="n">
        <v>0</v>
      </c>
      <c r="H212" s="51" t="n">
        <v>590.513</v>
      </c>
      <c r="I212" s="52" t="n">
        <v>590.513</v>
      </c>
      <c r="J212" s="51" t="n">
        <v>0.124191</v>
      </c>
      <c r="K212" s="50" t="n">
        <v>0.000244141</v>
      </c>
      <c r="L212" s="51" t="n">
        <v>-99</v>
      </c>
      <c r="M212" s="52" t="n">
        <v>34.1486</v>
      </c>
      <c r="N212" s="51" t="n">
        <v>0.000231363</v>
      </c>
      <c r="O212" s="50" t="n">
        <v>133.149</v>
      </c>
      <c r="P212" s="51" t="n">
        <v>-99</v>
      </c>
      <c r="Q212" s="52" t="n">
        <v>34.1487</v>
      </c>
      <c r="R212" s="51" t="n">
        <v>0.000287407</v>
      </c>
      <c r="S212" s="50" t="n">
        <v>133.149</v>
      </c>
    </row>
    <row r="213" customFormat="false" ht="12.75" hidden="false" customHeight="false" outlineLevel="0" collapsed="false">
      <c r="A213" s="53" t="s">
        <v>55</v>
      </c>
      <c r="B213" s="54" t="s">
        <v>56</v>
      </c>
      <c r="C213" s="54" t="n">
        <v>121</v>
      </c>
      <c r="D213" s="55" t="n">
        <v>2</v>
      </c>
      <c r="E213" s="32" t="n">
        <v>2</v>
      </c>
      <c r="F213" s="55" t="n">
        <v>0</v>
      </c>
      <c r="G213" s="54" t="n">
        <v>0</v>
      </c>
      <c r="H213" s="55" t="n">
        <v>590.8</v>
      </c>
      <c r="I213" s="32" t="n">
        <v>590.8</v>
      </c>
      <c r="J213" s="55" t="n">
        <v>0.0904487</v>
      </c>
      <c r="K213" s="54" t="n">
        <v>6.10352E-005</v>
      </c>
      <c r="L213" s="55" t="n">
        <v>34.1464</v>
      </c>
      <c r="M213" s="32" t="n">
        <v>34.1485</v>
      </c>
      <c r="N213" s="55" t="n">
        <v>0.000243645</v>
      </c>
      <c r="O213" s="54" t="n">
        <v>0.00212097</v>
      </c>
      <c r="P213" s="55" t="n">
        <v>34.1464</v>
      </c>
      <c r="Q213" s="32" t="n">
        <v>34.1485</v>
      </c>
      <c r="R213" s="55" t="n">
        <v>0.000297546</v>
      </c>
      <c r="S213" s="54" t="n">
        <v>0.0020752</v>
      </c>
    </row>
    <row r="214" customFormat="false" ht="12.75" hidden="false" customHeight="false" outlineLevel="0" collapsed="false">
      <c r="A214" s="53" t="s">
        <v>55</v>
      </c>
      <c r="B214" s="54" t="s">
        <v>56</v>
      </c>
      <c r="C214" s="54" t="n">
        <v>121</v>
      </c>
      <c r="D214" s="55" t="n">
        <v>3</v>
      </c>
      <c r="E214" s="32" t="n">
        <v>3</v>
      </c>
      <c r="F214" s="55" t="n">
        <v>0</v>
      </c>
      <c r="G214" s="54" t="n">
        <v>0</v>
      </c>
      <c r="H214" s="55" t="n">
        <v>502.116</v>
      </c>
      <c r="I214" s="32" t="n">
        <v>502.116</v>
      </c>
      <c r="J214" s="55" t="n">
        <v>0.309245</v>
      </c>
      <c r="K214" s="54" t="n">
        <v>0.000213623</v>
      </c>
      <c r="L214" s="55" t="n">
        <v>-99</v>
      </c>
      <c r="M214" s="32" t="n">
        <v>34.0893</v>
      </c>
      <c r="N214" s="55" t="n">
        <v>0.000232968</v>
      </c>
      <c r="O214" s="54" t="n">
        <v>133.089</v>
      </c>
      <c r="P214" s="55" t="n">
        <v>-99</v>
      </c>
      <c r="Q214" s="32" t="n">
        <v>34.0893</v>
      </c>
      <c r="R214" s="55" t="n">
        <v>0.000260123</v>
      </c>
      <c r="S214" s="54" t="n">
        <v>133.089</v>
      </c>
    </row>
    <row r="215" customFormat="false" ht="12.75" hidden="false" customHeight="false" outlineLevel="0" collapsed="false">
      <c r="A215" s="53" t="s">
        <v>55</v>
      </c>
      <c r="B215" s="54" t="s">
        <v>56</v>
      </c>
      <c r="C215" s="54" t="n">
        <v>121</v>
      </c>
      <c r="D215" s="55" t="n">
        <v>4</v>
      </c>
      <c r="E215" s="32" t="n">
        <v>4</v>
      </c>
      <c r="F215" s="55" t="n">
        <v>0</v>
      </c>
      <c r="G215" s="54" t="n">
        <v>0</v>
      </c>
      <c r="H215" s="55" t="n">
        <v>402.273</v>
      </c>
      <c r="I215" s="32" t="n">
        <v>402.273</v>
      </c>
      <c r="J215" s="55" t="n">
        <v>0.129057</v>
      </c>
      <c r="K215" s="54" t="n">
        <v>0</v>
      </c>
      <c r="L215" s="55" t="n">
        <v>-99</v>
      </c>
      <c r="M215" s="32" t="n">
        <v>34.0569</v>
      </c>
      <c r="N215" s="55" t="n">
        <v>0.000263833</v>
      </c>
      <c r="O215" s="54" t="n">
        <v>133.057</v>
      </c>
      <c r="P215" s="55" t="n">
        <v>-99</v>
      </c>
      <c r="Q215" s="32" t="n">
        <v>34.0568</v>
      </c>
      <c r="R215" s="55" t="n">
        <v>0.000219975</v>
      </c>
      <c r="S215" s="54" t="n">
        <v>133.057</v>
      </c>
    </row>
    <row r="216" customFormat="false" ht="12.75" hidden="false" customHeight="false" outlineLevel="0" collapsed="false">
      <c r="A216" s="53" t="s">
        <v>55</v>
      </c>
      <c r="B216" s="54" t="s">
        <v>56</v>
      </c>
      <c r="C216" s="54" t="n">
        <v>121</v>
      </c>
      <c r="D216" s="55" t="n">
        <v>5</v>
      </c>
      <c r="E216" s="32" t="n">
        <v>5</v>
      </c>
      <c r="F216" s="55" t="n">
        <v>0</v>
      </c>
      <c r="G216" s="54" t="n">
        <v>0</v>
      </c>
      <c r="H216" s="55" t="n">
        <v>301.245</v>
      </c>
      <c r="I216" s="32" t="n">
        <v>301.245</v>
      </c>
      <c r="J216" s="55" t="n">
        <v>0.29521</v>
      </c>
      <c r="K216" s="54" t="n">
        <v>9.15527E-005</v>
      </c>
      <c r="L216" s="55" t="n">
        <v>-99</v>
      </c>
      <c r="M216" s="32" t="n">
        <v>34.0214</v>
      </c>
      <c r="N216" s="55" t="n">
        <v>0.000321748</v>
      </c>
      <c r="O216" s="54" t="n">
        <v>133.021</v>
      </c>
      <c r="P216" s="55" t="n">
        <v>-99</v>
      </c>
      <c r="Q216" s="32" t="n">
        <v>34.0214</v>
      </c>
      <c r="R216" s="55" t="n">
        <v>0.000268176</v>
      </c>
      <c r="S216" s="54" t="n">
        <v>133.021</v>
      </c>
    </row>
    <row r="217" customFormat="false" ht="12.75" hidden="false" customHeight="false" outlineLevel="0" collapsed="false">
      <c r="A217" s="53" t="s">
        <v>55</v>
      </c>
      <c r="B217" s="54" t="s">
        <v>56</v>
      </c>
      <c r="C217" s="54" t="n">
        <v>121</v>
      </c>
      <c r="D217" s="55" t="n">
        <v>6</v>
      </c>
      <c r="E217" s="32" t="n">
        <v>6</v>
      </c>
      <c r="F217" s="55" t="n">
        <v>0</v>
      </c>
      <c r="G217" s="54" t="n">
        <v>0</v>
      </c>
      <c r="H217" s="55" t="n">
        <v>251.363</v>
      </c>
      <c r="I217" s="32" t="n">
        <v>251.363</v>
      </c>
      <c r="J217" s="55" t="n">
        <v>0.231564</v>
      </c>
      <c r="K217" s="54" t="n">
        <v>0.000137329</v>
      </c>
      <c r="L217" s="55" t="n">
        <v>-99</v>
      </c>
      <c r="M217" s="32" t="n">
        <v>34.0013</v>
      </c>
      <c r="N217" s="55" t="n">
        <v>0.000273941</v>
      </c>
      <c r="O217" s="54" t="n">
        <v>133.001</v>
      </c>
      <c r="P217" s="55" t="n">
        <v>-99</v>
      </c>
      <c r="Q217" s="32" t="n">
        <v>34.0013</v>
      </c>
      <c r="R217" s="55" t="n">
        <v>0.000375007</v>
      </c>
      <c r="S217" s="54" t="n">
        <v>133.001</v>
      </c>
    </row>
    <row r="218" customFormat="false" ht="12.75" hidden="false" customHeight="false" outlineLevel="0" collapsed="false">
      <c r="A218" s="53" t="s">
        <v>55</v>
      </c>
      <c r="B218" s="54" t="s">
        <v>56</v>
      </c>
      <c r="C218" s="54" t="n">
        <v>121</v>
      </c>
      <c r="D218" s="55" t="n">
        <v>7</v>
      </c>
      <c r="E218" s="32" t="n">
        <v>7</v>
      </c>
      <c r="F218" s="55" t="n">
        <v>0</v>
      </c>
      <c r="G218" s="54" t="n">
        <v>0</v>
      </c>
      <c r="H218" s="55" t="n">
        <v>201.376</v>
      </c>
      <c r="I218" s="32" t="n">
        <v>201.376</v>
      </c>
      <c r="J218" s="55" t="n">
        <v>0.417578</v>
      </c>
      <c r="K218" s="54" t="n">
        <v>-0.000274658</v>
      </c>
      <c r="L218" s="55" t="n">
        <v>-99</v>
      </c>
      <c r="M218" s="32" t="n">
        <v>33.9709</v>
      </c>
      <c r="N218" s="55" t="n">
        <v>0.00028731</v>
      </c>
      <c r="O218" s="54" t="n">
        <v>132.971</v>
      </c>
      <c r="P218" s="55" t="n">
        <v>-99</v>
      </c>
      <c r="Q218" s="32" t="n">
        <v>33.9708</v>
      </c>
      <c r="R218" s="55" t="n">
        <v>0.000436905</v>
      </c>
      <c r="S218" s="54" t="n">
        <v>132.971</v>
      </c>
    </row>
    <row r="219" customFormat="false" ht="12.75" hidden="false" customHeight="false" outlineLevel="0" collapsed="false">
      <c r="A219" s="53" t="s">
        <v>55</v>
      </c>
      <c r="B219" s="54" t="s">
        <v>56</v>
      </c>
      <c r="C219" s="54" t="n">
        <v>121</v>
      </c>
      <c r="D219" s="55" t="n">
        <v>8</v>
      </c>
      <c r="E219" s="32" t="n">
        <v>8</v>
      </c>
      <c r="F219" s="55" t="n">
        <v>0</v>
      </c>
      <c r="G219" s="54" t="n">
        <v>0</v>
      </c>
      <c r="H219" s="55" t="n">
        <v>176.041</v>
      </c>
      <c r="I219" s="32" t="n">
        <v>176.041</v>
      </c>
      <c r="J219" s="55" t="n">
        <v>0.191611</v>
      </c>
      <c r="K219" s="54" t="n">
        <v>-0.000167847</v>
      </c>
      <c r="L219" s="55" t="n">
        <v>-99</v>
      </c>
      <c r="M219" s="32" t="n">
        <v>33.9325</v>
      </c>
      <c r="N219" s="55" t="n">
        <v>0.000261723</v>
      </c>
      <c r="O219" s="54" t="n">
        <v>132.933</v>
      </c>
      <c r="P219" s="55" t="n">
        <v>-99</v>
      </c>
      <c r="Q219" s="32" t="n">
        <v>33.9324</v>
      </c>
      <c r="R219" s="55" t="n">
        <v>0.0003322</v>
      </c>
      <c r="S219" s="54" t="n">
        <v>132.932</v>
      </c>
    </row>
    <row r="220" customFormat="false" ht="12.75" hidden="false" customHeight="false" outlineLevel="0" collapsed="false">
      <c r="A220" s="53" t="s">
        <v>55</v>
      </c>
      <c r="B220" s="54" t="s">
        <v>56</v>
      </c>
      <c r="C220" s="54" t="n">
        <v>121</v>
      </c>
      <c r="D220" s="55" t="n">
        <v>9</v>
      </c>
      <c r="E220" s="32" t="n">
        <v>9</v>
      </c>
      <c r="F220" s="55" t="n">
        <v>0</v>
      </c>
      <c r="G220" s="54" t="n">
        <v>0</v>
      </c>
      <c r="H220" s="55" t="n">
        <v>151.86</v>
      </c>
      <c r="I220" s="32" t="n">
        <v>151.86</v>
      </c>
      <c r="J220" s="55" t="n">
        <v>0.27726</v>
      </c>
      <c r="K220" s="54" t="n">
        <v>0.000274658</v>
      </c>
      <c r="L220" s="55" t="n">
        <v>-99</v>
      </c>
      <c r="M220" s="32" t="n">
        <v>33.8542</v>
      </c>
      <c r="N220" s="55" t="n">
        <v>0.000682602</v>
      </c>
      <c r="O220" s="54" t="n">
        <v>132.854</v>
      </c>
      <c r="P220" s="55" t="n">
        <v>-99</v>
      </c>
      <c r="Q220" s="32" t="n">
        <v>33.8542</v>
      </c>
      <c r="R220" s="55" t="n">
        <v>0.00105542</v>
      </c>
      <c r="S220" s="54" t="n">
        <v>132.854</v>
      </c>
    </row>
    <row r="221" customFormat="false" ht="12.75" hidden="false" customHeight="false" outlineLevel="0" collapsed="false">
      <c r="A221" s="53" t="s">
        <v>55</v>
      </c>
      <c r="B221" s="54" t="s">
        <v>56</v>
      </c>
      <c r="C221" s="54" t="n">
        <v>121</v>
      </c>
      <c r="D221" s="55" t="n">
        <v>10</v>
      </c>
      <c r="E221" s="32" t="n">
        <v>10</v>
      </c>
      <c r="F221" s="55" t="n">
        <v>0</v>
      </c>
      <c r="G221" s="54" t="n">
        <v>0</v>
      </c>
      <c r="H221" s="55" t="n">
        <v>126.134</v>
      </c>
      <c r="I221" s="32" t="n">
        <v>126.134</v>
      </c>
      <c r="J221" s="55" t="n">
        <v>0.309362</v>
      </c>
      <c r="K221" s="54" t="n">
        <v>0.000244141</v>
      </c>
      <c r="L221" s="55" t="n">
        <v>-99</v>
      </c>
      <c r="M221" s="32" t="n">
        <v>33.7329</v>
      </c>
      <c r="N221" s="55" t="n">
        <v>0.000552848</v>
      </c>
      <c r="O221" s="54" t="n">
        <v>132.733</v>
      </c>
      <c r="P221" s="55" t="n">
        <v>-99</v>
      </c>
      <c r="Q221" s="32" t="n">
        <v>33.7331</v>
      </c>
      <c r="R221" s="55" t="n">
        <v>0.00171762</v>
      </c>
      <c r="S221" s="54" t="n">
        <v>132.733</v>
      </c>
    </row>
    <row r="222" customFormat="false" ht="12.75" hidden="false" customHeight="false" outlineLevel="0" collapsed="false">
      <c r="A222" s="53" t="s">
        <v>55</v>
      </c>
      <c r="B222" s="54" t="s">
        <v>56</v>
      </c>
      <c r="C222" s="54" t="n">
        <v>121</v>
      </c>
      <c r="D222" s="55" t="n">
        <v>11</v>
      </c>
      <c r="E222" s="32" t="n">
        <v>11</v>
      </c>
      <c r="F222" s="55" t="n">
        <v>0</v>
      </c>
      <c r="G222" s="54" t="n">
        <v>0</v>
      </c>
      <c r="H222" s="55" t="n">
        <v>102.459</v>
      </c>
      <c r="I222" s="32" t="n">
        <v>102.459</v>
      </c>
      <c r="J222" s="55" t="n">
        <v>0.403076</v>
      </c>
      <c r="K222" s="54" t="n">
        <v>0.000488281</v>
      </c>
      <c r="L222" s="55" t="n">
        <v>-99</v>
      </c>
      <c r="M222" s="32" t="n">
        <v>33.3788</v>
      </c>
      <c r="N222" s="55" t="n">
        <v>0.0028664</v>
      </c>
      <c r="O222" s="54" t="n">
        <v>132.379</v>
      </c>
      <c r="P222" s="55" t="n">
        <v>-99</v>
      </c>
      <c r="Q222" s="32" t="n">
        <v>33.38</v>
      </c>
      <c r="R222" s="55" t="n">
        <v>0.00432346</v>
      </c>
      <c r="S222" s="54" t="n">
        <v>132.38</v>
      </c>
    </row>
    <row r="223" customFormat="false" ht="12.75" hidden="false" customHeight="false" outlineLevel="0" collapsed="false">
      <c r="A223" s="53" t="s">
        <v>55</v>
      </c>
      <c r="B223" s="54" t="s">
        <v>56</v>
      </c>
      <c r="C223" s="54" t="n">
        <v>121</v>
      </c>
      <c r="D223" s="55" t="n">
        <v>12</v>
      </c>
      <c r="E223" s="32" t="n">
        <v>12</v>
      </c>
      <c r="F223" s="55" t="n">
        <v>0</v>
      </c>
      <c r="G223" s="54" t="n">
        <v>0</v>
      </c>
      <c r="H223" s="55" t="n">
        <v>76.221</v>
      </c>
      <c r="I223" s="32" t="n">
        <v>76.2215</v>
      </c>
      <c r="J223" s="55" t="n">
        <v>0.464334</v>
      </c>
      <c r="K223" s="54" t="n">
        <v>0.000480652</v>
      </c>
      <c r="L223" s="55" t="n">
        <v>-99</v>
      </c>
      <c r="M223" s="32" t="n">
        <v>32.838</v>
      </c>
      <c r="N223" s="55" t="n">
        <v>0.000759967</v>
      </c>
      <c r="O223" s="54" t="n">
        <v>131.838</v>
      </c>
      <c r="P223" s="55" t="n">
        <v>-99</v>
      </c>
      <c r="Q223" s="32" t="n">
        <v>32.8376</v>
      </c>
      <c r="R223" s="55" t="n">
        <v>0.00245922</v>
      </c>
      <c r="S223" s="54" t="n">
        <v>131.838</v>
      </c>
    </row>
    <row r="224" customFormat="false" ht="12.75" hidden="false" customHeight="false" outlineLevel="0" collapsed="false">
      <c r="A224" s="53" t="s">
        <v>55</v>
      </c>
      <c r="B224" s="54" t="s">
        <v>56</v>
      </c>
      <c r="C224" s="54" t="n">
        <v>121</v>
      </c>
      <c r="D224" s="55" t="n">
        <v>13</v>
      </c>
      <c r="E224" s="32" t="n">
        <v>13</v>
      </c>
      <c r="F224" s="55" t="n">
        <v>0</v>
      </c>
      <c r="G224" s="54" t="n">
        <v>0</v>
      </c>
      <c r="H224" s="55" t="n">
        <v>51.263</v>
      </c>
      <c r="I224" s="32" t="n">
        <v>51.2629</v>
      </c>
      <c r="J224" s="55" t="n">
        <v>0.51481</v>
      </c>
      <c r="K224" s="54" t="n">
        <v>-0.000141144</v>
      </c>
      <c r="L224" s="55" t="n">
        <v>-99</v>
      </c>
      <c r="M224" s="32" t="n">
        <v>32.4766</v>
      </c>
      <c r="N224" s="55" t="n">
        <v>0.00126468</v>
      </c>
      <c r="O224" s="54" t="n">
        <v>131.477</v>
      </c>
      <c r="P224" s="55" t="n">
        <v>-99</v>
      </c>
      <c r="Q224" s="32" t="n">
        <v>32.4765</v>
      </c>
      <c r="R224" s="55" t="n">
        <v>0.00173119</v>
      </c>
      <c r="S224" s="54" t="n">
        <v>131.476</v>
      </c>
    </row>
    <row r="225" customFormat="false" ht="12.75" hidden="false" customHeight="false" outlineLevel="0" collapsed="false">
      <c r="A225" s="53" t="s">
        <v>55</v>
      </c>
      <c r="B225" s="54" t="s">
        <v>56</v>
      </c>
      <c r="C225" s="54" t="n">
        <v>121</v>
      </c>
      <c r="D225" s="55" t="n">
        <v>14</v>
      </c>
      <c r="E225" s="32" t="n">
        <v>14</v>
      </c>
      <c r="F225" s="55" t="n">
        <v>0</v>
      </c>
      <c r="G225" s="54" t="n">
        <v>0</v>
      </c>
      <c r="H225" s="55" t="n">
        <v>32.244</v>
      </c>
      <c r="I225" s="32" t="n">
        <v>32.2437</v>
      </c>
      <c r="J225" s="55" t="n">
        <v>0.303296</v>
      </c>
      <c r="K225" s="54" t="n">
        <v>-0.000278473</v>
      </c>
      <c r="L225" s="55" t="n">
        <v>-99</v>
      </c>
      <c r="M225" s="32" t="n">
        <v>32.3828</v>
      </c>
      <c r="N225" s="55" t="n">
        <v>0.00188315</v>
      </c>
      <c r="O225" s="54" t="n">
        <v>131.383</v>
      </c>
      <c r="P225" s="55" t="n">
        <v>-99</v>
      </c>
      <c r="Q225" s="32" t="n">
        <v>32.3842</v>
      </c>
      <c r="R225" s="55" t="n">
        <v>0.00394599</v>
      </c>
      <c r="S225" s="54" t="n">
        <v>131.384</v>
      </c>
    </row>
    <row r="226" customFormat="false" ht="12.75" hidden="false" customHeight="false" outlineLevel="0" collapsed="false">
      <c r="A226" s="53" t="s">
        <v>55</v>
      </c>
      <c r="B226" s="54" t="s">
        <v>56</v>
      </c>
      <c r="C226" s="54" t="n">
        <v>121</v>
      </c>
      <c r="D226" s="55" t="n">
        <v>15</v>
      </c>
      <c r="E226" s="32" t="n">
        <v>15</v>
      </c>
      <c r="F226" s="55" t="n">
        <v>0</v>
      </c>
      <c r="G226" s="54" t="n">
        <v>0</v>
      </c>
      <c r="H226" s="55" t="n">
        <v>20.558</v>
      </c>
      <c r="I226" s="32" t="n">
        <v>20.5577</v>
      </c>
      <c r="J226" s="55" t="n">
        <v>0.180738</v>
      </c>
      <c r="K226" s="54" t="n">
        <v>-0.000265121</v>
      </c>
      <c r="L226" s="55" t="n">
        <v>-99</v>
      </c>
      <c r="M226" s="32" t="n">
        <v>32.223</v>
      </c>
      <c r="N226" s="55" t="n">
        <v>0.00522416</v>
      </c>
      <c r="O226" s="54" t="n">
        <v>131.223</v>
      </c>
      <c r="P226" s="55" t="n">
        <v>-99</v>
      </c>
      <c r="Q226" s="32" t="n">
        <v>32.2218</v>
      </c>
      <c r="R226" s="55" t="n">
        <v>0.00576732</v>
      </c>
      <c r="S226" s="54" t="n">
        <v>131.222</v>
      </c>
    </row>
    <row r="227" customFormat="false" ht="12.75" hidden="false" customHeight="false" outlineLevel="0" collapsed="false">
      <c r="A227" s="53" t="s">
        <v>55</v>
      </c>
      <c r="B227" s="54" t="s">
        <v>56</v>
      </c>
      <c r="C227" s="54" t="n">
        <v>121</v>
      </c>
      <c r="D227" s="55" t="n">
        <v>16</v>
      </c>
      <c r="E227" s="32" t="n">
        <v>16</v>
      </c>
      <c r="F227" s="55" t="n">
        <v>0</v>
      </c>
      <c r="G227" s="54" t="n">
        <v>0</v>
      </c>
      <c r="H227" s="55" t="n">
        <v>11.293</v>
      </c>
      <c r="I227" s="32" t="n">
        <v>11.2926</v>
      </c>
      <c r="J227" s="55" t="n">
        <v>0.288376</v>
      </c>
      <c r="K227" s="54" t="n">
        <v>-0.000405312</v>
      </c>
      <c r="L227" s="55" t="n">
        <v>-99</v>
      </c>
      <c r="M227" s="32" t="n">
        <v>31.8124</v>
      </c>
      <c r="N227" s="55" t="n">
        <v>0.00078207</v>
      </c>
      <c r="O227" s="54" t="n">
        <v>130.812</v>
      </c>
      <c r="P227" s="55" t="n">
        <v>-99</v>
      </c>
      <c r="Q227" s="32" t="n">
        <v>31.8122</v>
      </c>
      <c r="R227" s="55" t="n">
        <v>0.000885694</v>
      </c>
      <c r="S227" s="54" t="n">
        <v>130.812</v>
      </c>
    </row>
    <row r="228" customFormat="false" ht="13.5" hidden="false" customHeight="false" outlineLevel="0" collapsed="false">
      <c r="A228" s="56" t="s">
        <v>55</v>
      </c>
      <c r="B228" s="57" t="s">
        <v>56</v>
      </c>
      <c r="C228" s="57" t="n">
        <v>121</v>
      </c>
      <c r="D228" s="58" t="n">
        <v>17</v>
      </c>
      <c r="E228" s="59" t="n">
        <v>17</v>
      </c>
      <c r="F228" s="58" t="n">
        <v>0</v>
      </c>
      <c r="G228" s="57" t="n">
        <v>0</v>
      </c>
      <c r="H228" s="58" t="n">
        <v>3.202</v>
      </c>
      <c r="I228" s="59" t="n">
        <v>3.20199</v>
      </c>
      <c r="J228" s="58" t="n">
        <v>0.19935</v>
      </c>
      <c r="K228" s="57" t="n">
        <v>-8.10623E-006</v>
      </c>
      <c r="L228" s="58" t="n">
        <v>31.8182</v>
      </c>
      <c r="M228" s="59" t="n">
        <v>31.8155</v>
      </c>
      <c r="N228" s="58" t="n">
        <v>0.000248744</v>
      </c>
      <c r="O228" s="57" t="n">
        <v>-0.00273705</v>
      </c>
      <c r="P228" s="58" t="n">
        <v>31.8182</v>
      </c>
      <c r="Q228" s="59" t="n">
        <v>31.8143</v>
      </c>
      <c r="R228" s="58" t="n">
        <v>0.000250936</v>
      </c>
      <c r="S228" s="57" t="n">
        <v>-0.00393867</v>
      </c>
    </row>
    <row r="229" customFormat="false" ht="13.5" hidden="false" customHeight="false" outlineLevel="0" collapsed="false">
      <c r="A229" s="32" t="s">
        <v>185</v>
      </c>
      <c r="B229" s="32"/>
      <c r="C229" s="32"/>
      <c r="D229" s="32"/>
      <c r="E229" s="32"/>
      <c r="F229" s="32"/>
      <c r="G229" s="32"/>
      <c r="H229" s="32"/>
      <c r="I229" s="32"/>
      <c r="J229" s="32"/>
      <c r="K229" s="32"/>
      <c r="L229" s="32"/>
      <c r="M229" s="32"/>
      <c r="N229" s="32"/>
      <c r="O229" s="32"/>
      <c r="P229" s="32"/>
      <c r="Q229" s="32"/>
      <c r="R229" s="32"/>
      <c r="S229" s="32"/>
    </row>
    <row r="230" customFormat="false" ht="13.5" hidden="false" customHeight="false" outlineLevel="0" collapsed="false">
      <c r="A230" s="60" t="s">
        <v>57</v>
      </c>
      <c r="B230" s="61" t="s">
        <v>58</v>
      </c>
      <c r="C230" s="61" t="n">
        <v>121</v>
      </c>
      <c r="D230" s="62" t="n">
        <v>1</v>
      </c>
      <c r="E230" s="63" t="n">
        <v>1</v>
      </c>
      <c r="F230" s="62" t="n">
        <v>0</v>
      </c>
      <c r="G230" s="61" t="n">
        <v>0</v>
      </c>
      <c r="H230" s="62" t="n">
        <v>6.798</v>
      </c>
      <c r="I230" s="63" t="n">
        <v>6.79819</v>
      </c>
      <c r="J230" s="62" t="n">
        <v>0.413516</v>
      </c>
      <c r="K230" s="61" t="n">
        <v>0.000190258</v>
      </c>
      <c r="L230" s="62" t="n">
        <v>31.6542</v>
      </c>
      <c r="M230" s="63" t="n">
        <v>31.6519</v>
      </c>
      <c r="N230" s="62" t="n">
        <v>0.000341133</v>
      </c>
      <c r="O230" s="61" t="n">
        <v>-0.00226784</v>
      </c>
      <c r="P230" s="62" t="n">
        <v>31.6542</v>
      </c>
      <c r="Q230" s="63" t="n">
        <v>31.6501</v>
      </c>
      <c r="R230" s="62" t="n">
        <v>0.00598812</v>
      </c>
      <c r="S230" s="61" t="n">
        <v>-0.00405312</v>
      </c>
    </row>
    <row r="231" customFormat="false" ht="13.5" hidden="false" customHeight="false" outlineLevel="0" collapsed="false">
      <c r="A231" s="32" t="s">
        <v>185</v>
      </c>
      <c r="B231" s="32"/>
      <c r="C231" s="32"/>
      <c r="D231" s="32"/>
      <c r="E231" s="32"/>
      <c r="F231" s="32"/>
      <c r="G231" s="32"/>
      <c r="H231" s="32"/>
      <c r="I231" s="32"/>
      <c r="J231" s="32"/>
      <c r="K231" s="32"/>
      <c r="L231" s="32"/>
      <c r="M231" s="32"/>
      <c r="N231" s="32"/>
      <c r="O231" s="32"/>
      <c r="P231" s="32"/>
      <c r="Q231" s="32"/>
      <c r="R231" s="32"/>
      <c r="S231" s="32"/>
    </row>
    <row r="232" customFormat="false" ht="12.75" hidden="false" customHeight="false" outlineLevel="0" collapsed="false">
      <c r="A232" s="49" t="s">
        <v>59</v>
      </c>
      <c r="B232" s="50" t="s">
        <v>60</v>
      </c>
      <c r="C232" s="50" t="n">
        <v>121</v>
      </c>
      <c r="D232" s="51" t="n">
        <v>1</v>
      </c>
      <c r="E232" s="52" t="n">
        <v>1</v>
      </c>
      <c r="F232" s="51" t="n">
        <v>0</v>
      </c>
      <c r="G232" s="50" t="n">
        <v>0</v>
      </c>
      <c r="H232" s="51" t="n">
        <v>186.633</v>
      </c>
      <c r="I232" s="52" t="n">
        <v>186.633</v>
      </c>
      <c r="J232" s="51" t="n">
        <v>0.246942</v>
      </c>
      <c r="K232" s="50" t="n">
        <v>0.00012207</v>
      </c>
      <c r="L232" s="51" t="n">
        <v>-99</v>
      </c>
      <c r="M232" s="52" t="n">
        <v>33.9649</v>
      </c>
      <c r="N232" s="51" t="n">
        <v>0.000267613</v>
      </c>
      <c r="O232" s="50" t="n">
        <v>132.965</v>
      </c>
      <c r="P232" s="51" t="n">
        <v>-99</v>
      </c>
      <c r="Q232" s="52" t="n">
        <v>33.9652</v>
      </c>
      <c r="R232" s="51" t="n">
        <v>0.000246956</v>
      </c>
      <c r="S232" s="50" t="n">
        <v>132.965</v>
      </c>
    </row>
    <row r="233" customFormat="false" ht="12.75" hidden="false" customHeight="false" outlineLevel="0" collapsed="false">
      <c r="A233" s="53" t="s">
        <v>59</v>
      </c>
      <c r="B233" s="54" t="s">
        <v>60</v>
      </c>
      <c r="C233" s="54" t="n">
        <v>121</v>
      </c>
      <c r="D233" s="55" t="n">
        <v>2</v>
      </c>
      <c r="E233" s="32" t="n">
        <v>2</v>
      </c>
      <c r="F233" s="55" t="n">
        <v>0</v>
      </c>
      <c r="G233" s="54" t="n">
        <v>0</v>
      </c>
      <c r="H233" s="55" t="n">
        <v>170.209</v>
      </c>
      <c r="I233" s="32" t="n">
        <v>170.209</v>
      </c>
      <c r="J233" s="55" t="n">
        <v>1.20082</v>
      </c>
      <c r="K233" s="54" t="n">
        <v>-0.000259399</v>
      </c>
      <c r="L233" s="55" t="n">
        <v>33.9301</v>
      </c>
      <c r="M233" s="32" t="n">
        <v>33.9247</v>
      </c>
      <c r="N233" s="55" t="n">
        <v>0.000841403</v>
      </c>
      <c r="O233" s="54" t="n">
        <v>-0.0053978</v>
      </c>
      <c r="P233" s="55" t="n">
        <v>33.9301</v>
      </c>
      <c r="Q233" s="32" t="n">
        <v>33.9246</v>
      </c>
      <c r="R233" s="55" t="n">
        <v>0.000706298</v>
      </c>
      <c r="S233" s="54" t="n">
        <v>-0.00553513</v>
      </c>
    </row>
    <row r="234" customFormat="false" ht="12.75" hidden="false" customHeight="false" outlineLevel="0" collapsed="false">
      <c r="A234" s="53" t="s">
        <v>59</v>
      </c>
      <c r="B234" s="54" t="s">
        <v>60</v>
      </c>
      <c r="C234" s="54" t="n">
        <v>121</v>
      </c>
      <c r="D234" s="55" t="n">
        <v>3</v>
      </c>
      <c r="E234" s="32" t="n">
        <v>3</v>
      </c>
      <c r="F234" s="55" t="n">
        <v>0</v>
      </c>
      <c r="G234" s="54" t="n">
        <v>0</v>
      </c>
      <c r="H234" s="55" t="n">
        <v>152.117</v>
      </c>
      <c r="I234" s="32" t="n">
        <v>152.117</v>
      </c>
      <c r="J234" s="55" t="n">
        <v>0.324217</v>
      </c>
      <c r="K234" s="54" t="n">
        <v>0.000457764</v>
      </c>
      <c r="L234" s="55" t="n">
        <v>-99</v>
      </c>
      <c r="M234" s="32" t="n">
        <v>33.9326</v>
      </c>
      <c r="N234" s="55" t="n">
        <v>0.00104444</v>
      </c>
      <c r="O234" s="54" t="n">
        <v>132.933</v>
      </c>
      <c r="P234" s="55" t="n">
        <v>-99</v>
      </c>
      <c r="Q234" s="32" t="n">
        <v>33.9335</v>
      </c>
      <c r="R234" s="55" t="n">
        <v>0.000691958</v>
      </c>
      <c r="S234" s="54" t="n">
        <v>132.934</v>
      </c>
    </row>
    <row r="235" customFormat="false" ht="12.75" hidden="false" customHeight="false" outlineLevel="0" collapsed="false">
      <c r="A235" s="53" t="s">
        <v>59</v>
      </c>
      <c r="B235" s="54" t="s">
        <v>60</v>
      </c>
      <c r="C235" s="54" t="n">
        <v>121</v>
      </c>
      <c r="D235" s="55" t="n">
        <v>4</v>
      </c>
      <c r="E235" s="32" t="n">
        <v>4</v>
      </c>
      <c r="F235" s="55" t="n">
        <v>0</v>
      </c>
      <c r="G235" s="54" t="n">
        <v>0</v>
      </c>
      <c r="H235" s="55" t="n">
        <v>139.544</v>
      </c>
      <c r="I235" s="32" t="n">
        <v>139.544</v>
      </c>
      <c r="J235" s="55" t="n">
        <v>0.396521</v>
      </c>
      <c r="K235" s="54" t="n">
        <v>0.000427246</v>
      </c>
      <c r="L235" s="55" t="n">
        <v>-99</v>
      </c>
      <c r="M235" s="32" t="n">
        <v>33.8995</v>
      </c>
      <c r="N235" s="55" t="n">
        <v>0.000326206</v>
      </c>
      <c r="O235" s="54" t="n">
        <v>132.9</v>
      </c>
      <c r="P235" s="55" t="n">
        <v>-99</v>
      </c>
      <c r="Q235" s="32" t="n">
        <v>33.8998</v>
      </c>
      <c r="R235" s="55" t="n">
        <v>0.000242164</v>
      </c>
      <c r="S235" s="54" t="n">
        <v>132.9</v>
      </c>
    </row>
    <row r="236" customFormat="false" ht="12.75" hidden="false" customHeight="false" outlineLevel="0" collapsed="false">
      <c r="A236" s="53" t="s">
        <v>59</v>
      </c>
      <c r="B236" s="54" t="s">
        <v>60</v>
      </c>
      <c r="C236" s="54" t="n">
        <v>121</v>
      </c>
      <c r="D236" s="55" t="n">
        <v>5</v>
      </c>
      <c r="E236" s="32" t="n">
        <v>5</v>
      </c>
      <c r="F236" s="55" t="n">
        <v>0</v>
      </c>
      <c r="G236" s="54" t="n">
        <v>0</v>
      </c>
      <c r="H236" s="55" t="n">
        <v>104.376</v>
      </c>
      <c r="I236" s="32" t="n">
        <v>104.376</v>
      </c>
      <c r="J236" s="55" t="n">
        <v>0.0859307</v>
      </c>
      <c r="K236" s="54" t="n">
        <v>-0.000228882</v>
      </c>
      <c r="L236" s="55" t="n">
        <v>-99</v>
      </c>
      <c r="M236" s="32" t="n">
        <v>33.7234</v>
      </c>
      <c r="N236" s="55" t="n">
        <v>0.000344925</v>
      </c>
      <c r="O236" s="54" t="n">
        <v>132.723</v>
      </c>
      <c r="P236" s="55" t="n">
        <v>-99</v>
      </c>
      <c r="Q236" s="32" t="n">
        <v>33.7232</v>
      </c>
      <c r="R236" s="55" t="n">
        <v>0.000258713</v>
      </c>
      <c r="S236" s="54" t="n">
        <v>132.723</v>
      </c>
    </row>
    <row r="237" customFormat="false" ht="12.75" hidden="false" customHeight="false" outlineLevel="0" collapsed="false">
      <c r="A237" s="53" t="s">
        <v>59</v>
      </c>
      <c r="B237" s="54" t="s">
        <v>60</v>
      </c>
      <c r="C237" s="54" t="n">
        <v>121</v>
      </c>
      <c r="D237" s="55" t="n">
        <v>6</v>
      </c>
      <c r="E237" s="32" t="n">
        <v>6</v>
      </c>
      <c r="F237" s="55" t="n">
        <v>0</v>
      </c>
      <c r="G237" s="54" t="n">
        <v>0</v>
      </c>
      <c r="H237" s="55" t="n">
        <v>74.14</v>
      </c>
      <c r="I237" s="32" t="n">
        <v>74.1398</v>
      </c>
      <c r="J237" s="55" t="n">
        <v>0.443562</v>
      </c>
      <c r="K237" s="54" t="n">
        <v>-0.000236511</v>
      </c>
      <c r="L237" s="55" t="n">
        <v>-99</v>
      </c>
      <c r="M237" s="32" t="n">
        <v>32.7564</v>
      </c>
      <c r="N237" s="55" t="n">
        <v>0.0221346</v>
      </c>
      <c r="O237" s="54" t="n">
        <v>131.756</v>
      </c>
      <c r="P237" s="55" t="n">
        <v>-99</v>
      </c>
      <c r="Q237" s="32" t="n">
        <v>32.7606</v>
      </c>
      <c r="R237" s="55" t="n">
        <v>0.0212679</v>
      </c>
      <c r="S237" s="54" t="n">
        <v>131.761</v>
      </c>
    </row>
    <row r="238" customFormat="false" ht="12.75" hidden="false" customHeight="false" outlineLevel="0" collapsed="false">
      <c r="A238" s="53" t="s">
        <v>59</v>
      </c>
      <c r="B238" s="54" t="s">
        <v>60</v>
      </c>
      <c r="C238" s="54" t="n">
        <v>121</v>
      </c>
      <c r="D238" s="55" t="n">
        <v>7</v>
      </c>
      <c r="E238" s="32" t="n">
        <v>7</v>
      </c>
      <c r="F238" s="55" t="n">
        <v>0</v>
      </c>
      <c r="G238" s="54" t="n">
        <v>0</v>
      </c>
      <c r="H238" s="55" t="n">
        <v>51.162</v>
      </c>
      <c r="I238" s="32" t="n">
        <v>51.1621</v>
      </c>
      <c r="J238" s="55" t="n">
        <v>0.416627</v>
      </c>
      <c r="K238" s="54" t="n">
        <v>9.91821E-005</v>
      </c>
      <c r="L238" s="55" t="n">
        <v>-99</v>
      </c>
      <c r="M238" s="32" t="n">
        <v>32.4841</v>
      </c>
      <c r="N238" s="55" t="n">
        <v>0.00295067</v>
      </c>
      <c r="O238" s="54" t="n">
        <v>131.484</v>
      </c>
      <c r="P238" s="55" t="n">
        <v>-99</v>
      </c>
      <c r="Q238" s="32" t="n">
        <v>32.4849</v>
      </c>
      <c r="R238" s="55" t="n">
        <v>0.00277538</v>
      </c>
      <c r="S238" s="54" t="n">
        <v>131.485</v>
      </c>
    </row>
    <row r="239" customFormat="false" ht="12.75" hidden="false" customHeight="false" outlineLevel="0" collapsed="false">
      <c r="A239" s="53" t="s">
        <v>59</v>
      </c>
      <c r="B239" s="54" t="s">
        <v>60</v>
      </c>
      <c r="C239" s="54" t="n">
        <v>121</v>
      </c>
      <c r="D239" s="55" t="n">
        <v>8</v>
      </c>
      <c r="E239" s="32" t="n">
        <v>8</v>
      </c>
      <c r="F239" s="55" t="n">
        <v>0</v>
      </c>
      <c r="G239" s="54" t="n">
        <v>0</v>
      </c>
      <c r="H239" s="55" t="n">
        <v>32.853</v>
      </c>
      <c r="I239" s="32" t="n">
        <v>32.8531</v>
      </c>
      <c r="J239" s="55" t="n">
        <v>0.815598</v>
      </c>
      <c r="K239" s="54" t="n">
        <v>6.48499E-005</v>
      </c>
      <c r="L239" s="55" t="n">
        <v>-99</v>
      </c>
      <c r="M239" s="32" t="n">
        <v>32.4067</v>
      </c>
      <c r="N239" s="55" t="n">
        <v>0.0129796</v>
      </c>
      <c r="O239" s="54" t="n">
        <v>131.407</v>
      </c>
      <c r="P239" s="55" t="n">
        <v>-99</v>
      </c>
      <c r="Q239" s="32" t="n">
        <v>32.4077</v>
      </c>
      <c r="R239" s="55" t="n">
        <v>0.0120309</v>
      </c>
      <c r="S239" s="54" t="n">
        <v>131.408</v>
      </c>
    </row>
    <row r="240" customFormat="false" ht="12.75" hidden="false" customHeight="false" outlineLevel="0" collapsed="false">
      <c r="A240" s="53" t="s">
        <v>59</v>
      </c>
      <c r="B240" s="54" t="s">
        <v>60</v>
      </c>
      <c r="C240" s="54" t="n">
        <v>121</v>
      </c>
      <c r="D240" s="55" t="n">
        <v>9</v>
      </c>
      <c r="E240" s="32" t="n">
        <v>9</v>
      </c>
      <c r="F240" s="55" t="n">
        <v>0</v>
      </c>
      <c r="G240" s="54" t="n">
        <v>0</v>
      </c>
      <c r="H240" s="55" t="n">
        <v>19.873</v>
      </c>
      <c r="I240" s="32" t="n">
        <v>19.8734</v>
      </c>
      <c r="J240" s="55" t="n">
        <v>1.0943</v>
      </c>
      <c r="K240" s="54" t="n">
        <v>0.000389099</v>
      </c>
      <c r="L240" s="55" t="n">
        <v>-99</v>
      </c>
      <c r="M240" s="32" t="n">
        <v>32.3042</v>
      </c>
      <c r="N240" s="55" t="n">
        <v>0.0134571</v>
      </c>
      <c r="O240" s="54" t="n">
        <v>131.304</v>
      </c>
      <c r="P240" s="55" t="n">
        <v>-99</v>
      </c>
      <c r="Q240" s="32" t="n">
        <v>32.2917</v>
      </c>
      <c r="R240" s="55" t="n">
        <v>0.018698</v>
      </c>
      <c r="S240" s="54" t="n">
        <v>131.292</v>
      </c>
    </row>
    <row r="241" customFormat="false" ht="12.75" hidden="false" customHeight="false" outlineLevel="0" collapsed="false">
      <c r="A241" s="53" t="s">
        <v>59</v>
      </c>
      <c r="B241" s="54" t="s">
        <v>60</v>
      </c>
      <c r="C241" s="54" t="n">
        <v>121</v>
      </c>
      <c r="D241" s="55" t="n">
        <v>10</v>
      </c>
      <c r="E241" s="32" t="n">
        <v>10</v>
      </c>
      <c r="F241" s="55" t="n">
        <v>0</v>
      </c>
      <c r="G241" s="54" t="n">
        <v>0</v>
      </c>
      <c r="H241" s="55" t="n">
        <v>13.396</v>
      </c>
      <c r="I241" s="32" t="n">
        <v>13.3956</v>
      </c>
      <c r="J241" s="55" t="n">
        <v>0.567558</v>
      </c>
      <c r="K241" s="54" t="n">
        <v>-0.000379562</v>
      </c>
      <c r="L241" s="55" t="n">
        <v>-99</v>
      </c>
      <c r="M241" s="32" t="n">
        <v>31.9106</v>
      </c>
      <c r="N241" s="55" t="n">
        <v>0.025707</v>
      </c>
      <c r="O241" s="54" t="n">
        <v>130.911</v>
      </c>
      <c r="P241" s="55" t="n">
        <v>-99</v>
      </c>
      <c r="Q241" s="32" t="n">
        <v>31.9169</v>
      </c>
      <c r="R241" s="55" t="n">
        <v>0.0259562</v>
      </c>
      <c r="S241" s="54" t="n">
        <v>130.917</v>
      </c>
    </row>
    <row r="242" customFormat="false" ht="13.5" hidden="false" customHeight="false" outlineLevel="0" collapsed="false">
      <c r="A242" s="56" t="s">
        <v>59</v>
      </c>
      <c r="B242" s="57" t="s">
        <v>60</v>
      </c>
      <c r="C242" s="57" t="n">
        <v>121</v>
      </c>
      <c r="D242" s="58" t="n">
        <v>11</v>
      </c>
      <c r="E242" s="59" t="n">
        <v>11</v>
      </c>
      <c r="F242" s="58" t="n">
        <v>0</v>
      </c>
      <c r="G242" s="57" t="n">
        <v>0</v>
      </c>
      <c r="H242" s="58" t="n">
        <v>7.33</v>
      </c>
      <c r="I242" s="59" t="n">
        <v>7.32981</v>
      </c>
      <c r="J242" s="58" t="n">
        <v>0.458262</v>
      </c>
      <c r="K242" s="57" t="n">
        <v>-0.000189781</v>
      </c>
      <c r="L242" s="58" t="n">
        <v>31.8197</v>
      </c>
      <c r="M242" s="59" t="n">
        <v>31.8162</v>
      </c>
      <c r="N242" s="58" t="n">
        <v>0.0010593</v>
      </c>
      <c r="O242" s="57" t="n">
        <v>-0.00345421</v>
      </c>
      <c r="P242" s="58" t="n">
        <v>31.8197</v>
      </c>
      <c r="Q242" s="59" t="n">
        <v>31.8143</v>
      </c>
      <c r="R242" s="58" t="n">
        <v>0.00150273</v>
      </c>
      <c r="S242" s="57" t="n">
        <v>-0.00541687</v>
      </c>
    </row>
    <row r="243" customFormat="false" ht="13.5" hidden="false" customHeight="false" outlineLevel="0" collapsed="false">
      <c r="A243" s="32" t="s">
        <v>185</v>
      </c>
      <c r="B243" s="32"/>
      <c r="C243" s="32"/>
      <c r="D243" s="32"/>
      <c r="E243" s="32"/>
      <c r="F243" s="32"/>
      <c r="G243" s="32"/>
      <c r="H243" s="32"/>
      <c r="I243" s="32"/>
      <c r="J243" s="32"/>
      <c r="K243" s="32"/>
      <c r="L243" s="32"/>
      <c r="M243" s="32"/>
      <c r="N243" s="32"/>
      <c r="O243" s="32"/>
      <c r="P243" s="32"/>
      <c r="Q243" s="32"/>
      <c r="R243" s="32"/>
      <c r="S243" s="32"/>
    </row>
    <row r="244" customFormat="false" ht="13.5" hidden="false" customHeight="false" outlineLevel="0" collapsed="false">
      <c r="A244" s="60" t="s">
        <v>61</v>
      </c>
      <c r="B244" s="61" t="s">
        <v>62</v>
      </c>
      <c r="C244" s="61" t="n">
        <v>121</v>
      </c>
      <c r="D244" s="62" t="n">
        <v>1</v>
      </c>
      <c r="E244" s="63" t="n">
        <v>1</v>
      </c>
      <c r="F244" s="62" t="n">
        <v>0</v>
      </c>
      <c r="G244" s="61" t="n">
        <v>0</v>
      </c>
      <c r="H244" s="62" t="n">
        <v>6.265</v>
      </c>
      <c r="I244" s="63" t="n">
        <v>6.26521</v>
      </c>
      <c r="J244" s="62" t="n">
        <v>0.134127</v>
      </c>
      <c r="K244" s="61" t="n">
        <v>0.000206947</v>
      </c>
      <c r="L244" s="62" t="n">
        <v>31.735</v>
      </c>
      <c r="M244" s="63" t="n">
        <v>31.7253</v>
      </c>
      <c r="N244" s="62" t="n">
        <v>0.00126874</v>
      </c>
      <c r="O244" s="61" t="n">
        <v>-0.00972939</v>
      </c>
      <c r="P244" s="62" t="n">
        <v>31.735</v>
      </c>
      <c r="Q244" s="63" t="n">
        <v>31.7252</v>
      </c>
      <c r="R244" s="62" t="n">
        <v>0.00207563</v>
      </c>
      <c r="S244" s="61" t="n">
        <v>-0.00976181</v>
      </c>
    </row>
    <row r="245" customFormat="false" ht="13.5" hidden="false" customHeight="false" outlineLevel="0" collapsed="false">
      <c r="A245" s="32" t="s">
        <v>185</v>
      </c>
      <c r="B245" s="32"/>
      <c r="C245" s="32"/>
      <c r="D245" s="32"/>
      <c r="E245" s="32"/>
      <c r="F245" s="32"/>
      <c r="G245" s="32"/>
      <c r="H245" s="32"/>
      <c r="I245" s="32"/>
      <c r="J245" s="32"/>
      <c r="K245" s="32"/>
      <c r="L245" s="32"/>
      <c r="M245" s="32"/>
      <c r="N245" s="32"/>
      <c r="O245" s="32"/>
      <c r="P245" s="32"/>
      <c r="Q245" s="32"/>
      <c r="R245" s="32"/>
      <c r="S245" s="32"/>
    </row>
    <row r="246" customFormat="false" ht="12.75" hidden="false" customHeight="false" outlineLevel="0" collapsed="false">
      <c r="A246" s="49" t="s">
        <v>63</v>
      </c>
      <c r="B246" s="50" t="s">
        <v>64</v>
      </c>
      <c r="C246" s="50" t="n">
        <v>121</v>
      </c>
      <c r="D246" s="51" t="n">
        <v>1</v>
      </c>
      <c r="E246" s="52" t="n">
        <v>1</v>
      </c>
      <c r="F246" s="51" t="n">
        <v>0</v>
      </c>
      <c r="G246" s="50" t="n">
        <v>0</v>
      </c>
      <c r="H246" s="51" t="n">
        <v>88.57</v>
      </c>
      <c r="I246" s="52" t="n">
        <v>88.5698</v>
      </c>
      <c r="J246" s="51" t="n">
        <v>0.25711</v>
      </c>
      <c r="K246" s="50" t="n">
        <v>-0.000167847</v>
      </c>
      <c r="L246" s="51" t="n">
        <v>-99</v>
      </c>
      <c r="M246" s="52" t="n">
        <v>33.6251</v>
      </c>
      <c r="N246" s="51" t="n">
        <v>0.000922864</v>
      </c>
      <c r="O246" s="50" t="n">
        <v>132.625</v>
      </c>
      <c r="P246" s="51" t="n">
        <v>-99</v>
      </c>
      <c r="Q246" s="52" t="n">
        <v>33.6248</v>
      </c>
      <c r="R246" s="51" t="n">
        <v>0.000659513</v>
      </c>
      <c r="S246" s="50" t="n">
        <v>132.625</v>
      </c>
    </row>
    <row r="247" customFormat="false" ht="12.75" hidden="false" customHeight="false" outlineLevel="0" collapsed="false">
      <c r="A247" s="53" t="s">
        <v>63</v>
      </c>
      <c r="B247" s="54" t="s">
        <v>64</v>
      </c>
      <c r="C247" s="54" t="n">
        <v>121</v>
      </c>
      <c r="D247" s="55" t="n">
        <v>2</v>
      </c>
      <c r="E247" s="32" t="n">
        <v>2</v>
      </c>
      <c r="F247" s="55" t="n">
        <v>0</v>
      </c>
      <c r="G247" s="54" t="n">
        <v>0</v>
      </c>
      <c r="H247" s="55" t="n">
        <v>81.722</v>
      </c>
      <c r="I247" s="32" t="n">
        <v>81.7216</v>
      </c>
      <c r="J247" s="55" t="n">
        <v>0.417215</v>
      </c>
      <c r="K247" s="54" t="n">
        <v>-0.000396729</v>
      </c>
      <c r="L247" s="55" t="n">
        <v>33.6143</v>
      </c>
      <c r="M247" s="32" t="n">
        <v>33.608</v>
      </c>
      <c r="N247" s="55" t="n">
        <v>0.0012255</v>
      </c>
      <c r="O247" s="54" t="n">
        <v>-0.00627899</v>
      </c>
      <c r="P247" s="55" t="n">
        <v>33.6143</v>
      </c>
      <c r="Q247" s="32" t="n">
        <v>33.6078</v>
      </c>
      <c r="R247" s="55" t="n">
        <v>0.00134577</v>
      </c>
      <c r="S247" s="54" t="n">
        <v>-0.00646973</v>
      </c>
    </row>
    <row r="248" customFormat="false" ht="12.75" hidden="false" customHeight="false" outlineLevel="0" collapsed="false">
      <c r="A248" s="53" t="s">
        <v>63</v>
      </c>
      <c r="B248" s="54" t="s">
        <v>64</v>
      </c>
      <c r="C248" s="54" t="n">
        <v>121</v>
      </c>
      <c r="D248" s="55" t="n">
        <v>3</v>
      </c>
      <c r="E248" s="32" t="n">
        <v>3</v>
      </c>
      <c r="F248" s="55" t="n">
        <v>0</v>
      </c>
      <c r="G248" s="54" t="n">
        <v>0</v>
      </c>
      <c r="H248" s="55" t="n">
        <v>76.529</v>
      </c>
      <c r="I248" s="32" t="n">
        <v>76.5291</v>
      </c>
      <c r="J248" s="55" t="n">
        <v>0.315853</v>
      </c>
      <c r="K248" s="54" t="n">
        <v>0.000144958</v>
      </c>
      <c r="L248" s="55" t="n">
        <v>-99</v>
      </c>
      <c r="M248" s="32" t="n">
        <v>33.4761</v>
      </c>
      <c r="N248" s="55" t="n">
        <v>0.0075294</v>
      </c>
      <c r="O248" s="54" t="n">
        <v>132.476</v>
      </c>
      <c r="P248" s="55" t="n">
        <v>-99</v>
      </c>
      <c r="Q248" s="32" t="n">
        <v>33.4793</v>
      </c>
      <c r="R248" s="55" t="n">
        <v>0.00582621</v>
      </c>
      <c r="S248" s="54" t="n">
        <v>132.479</v>
      </c>
    </row>
    <row r="249" customFormat="false" ht="12.75" hidden="false" customHeight="false" outlineLevel="0" collapsed="false">
      <c r="A249" s="53" t="s">
        <v>63</v>
      </c>
      <c r="B249" s="54" t="s">
        <v>64</v>
      </c>
      <c r="C249" s="54" t="n">
        <v>121</v>
      </c>
      <c r="D249" s="55" t="n">
        <v>4</v>
      </c>
      <c r="E249" s="32" t="n">
        <v>4</v>
      </c>
      <c r="F249" s="55" t="n">
        <v>0</v>
      </c>
      <c r="G249" s="54" t="n">
        <v>0</v>
      </c>
      <c r="H249" s="55" t="n">
        <v>53.148</v>
      </c>
      <c r="I249" s="32" t="n">
        <v>53.1476</v>
      </c>
      <c r="J249" s="55" t="n">
        <v>0.8186</v>
      </c>
      <c r="K249" s="54" t="n">
        <v>-0.00044632</v>
      </c>
      <c r="L249" s="55" t="n">
        <v>-99</v>
      </c>
      <c r="M249" s="32" t="n">
        <v>32.8798</v>
      </c>
      <c r="N249" s="55" t="n">
        <v>0.00715239</v>
      </c>
      <c r="O249" s="54" t="n">
        <v>131.88</v>
      </c>
      <c r="P249" s="55" t="n">
        <v>-99</v>
      </c>
      <c r="Q249" s="32" t="n">
        <v>32.8821</v>
      </c>
      <c r="R249" s="55" t="n">
        <v>0.00890673</v>
      </c>
      <c r="S249" s="54" t="n">
        <v>131.882</v>
      </c>
    </row>
    <row r="250" customFormat="false" ht="12.75" hidden="false" customHeight="false" outlineLevel="0" collapsed="false">
      <c r="A250" s="53" t="s">
        <v>63</v>
      </c>
      <c r="B250" s="54" t="s">
        <v>64</v>
      </c>
      <c r="C250" s="54" t="n">
        <v>121</v>
      </c>
      <c r="D250" s="55" t="n">
        <v>5</v>
      </c>
      <c r="E250" s="32" t="n">
        <v>5</v>
      </c>
      <c r="F250" s="55" t="n">
        <v>0</v>
      </c>
      <c r="G250" s="54" t="n">
        <v>0</v>
      </c>
      <c r="H250" s="55" t="n">
        <v>30.608</v>
      </c>
      <c r="I250" s="32" t="n">
        <v>30.608</v>
      </c>
      <c r="J250" s="55" t="n">
        <v>0.280069</v>
      </c>
      <c r="K250" s="54" t="n">
        <v>2.47955E-005</v>
      </c>
      <c r="L250" s="55" t="n">
        <v>-99</v>
      </c>
      <c r="M250" s="32" t="n">
        <v>32.2255</v>
      </c>
      <c r="N250" s="55" t="n">
        <v>0.0037085</v>
      </c>
      <c r="O250" s="54" t="n">
        <v>131.225</v>
      </c>
      <c r="P250" s="55" t="n">
        <v>-99</v>
      </c>
      <c r="Q250" s="32" t="n">
        <v>32.2272</v>
      </c>
      <c r="R250" s="55" t="n">
        <v>0.00189554</v>
      </c>
      <c r="S250" s="54" t="n">
        <v>131.227</v>
      </c>
    </row>
    <row r="251" customFormat="false" ht="12.75" hidden="false" customHeight="false" outlineLevel="0" collapsed="false">
      <c r="A251" s="53" t="s">
        <v>63</v>
      </c>
      <c r="B251" s="54" t="s">
        <v>64</v>
      </c>
      <c r="C251" s="54" t="n">
        <v>121</v>
      </c>
      <c r="D251" s="55" t="n">
        <v>6</v>
      </c>
      <c r="E251" s="32" t="n">
        <v>6</v>
      </c>
      <c r="F251" s="55" t="n">
        <v>0</v>
      </c>
      <c r="G251" s="54" t="n">
        <v>0</v>
      </c>
      <c r="H251" s="55" t="n">
        <v>21.315</v>
      </c>
      <c r="I251" s="32" t="n">
        <v>21.3154</v>
      </c>
      <c r="J251" s="55" t="n">
        <v>0.344</v>
      </c>
      <c r="K251" s="54" t="n">
        <v>0.000371933</v>
      </c>
      <c r="L251" s="55" t="n">
        <v>-99</v>
      </c>
      <c r="M251" s="32" t="n">
        <v>32.0085</v>
      </c>
      <c r="N251" s="55" t="n">
        <v>0.0186433</v>
      </c>
      <c r="O251" s="54" t="n">
        <v>131.009</v>
      </c>
      <c r="P251" s="55" t="n">
        <v>-99</v>
      </c>
      <c r="Q251" s="32" t="n">
        <v>32.0078</v>
      </c>
      <c r="R251" s="55" t="n">
        <v>0.0148247</v>
      </c>
      <c r="S251" s="54" t="n">
        <v>131.008</v>
      </c>
    </row>
    <row r="252" customFormat="false" ht="12.75" hidden="false" customHeight="false" outlineLevel="0" collapsed="false">
      <c r="A252" s="53" t="s">
        <v>63</v>
      </c>
      <c r="B252" s="54" t="s">
        <v>64</v>
      </c>
      <c r="C252" s="54" t="n">
        <v>121</v>
      </c>
      <c r="D252" s="55" t="n">
        <v>7</v>
      </c>
      <c r="E252" s="32" t="n">
        <v>7</v>
      </c>
      <c r="F252" s="55" t="n">
        <v>0</v>
      </c>
      <c r="G252" s="54" t="n">
        <v>0</v>
      </c>
      <c r="H252" s="55" t="n">
        <v>8.621</v>
      </c>
      <c r="I252" s="32" t="n">
        <v>8.62056</v>
      </c>
      <c r="J252" s="55" t="n">
        <v>0.260815</v>
      </c>
      <c r="K252" s="54" t="n">
        <v>-0.00043869</v>
      </c>
      <c r="L252" s="55" t="n">
        <v>-99</v>
      </c>
      <c r="M252" s="32" t="n">
        <v>31.4101</v>
      </c>
      <c r="N252" s="55" t="n">
        <v>0.000554358</v>
      </c>
      <c r="O252" s="54" t="n">
        <v>130.41</v>
      </c>
      <c r="P252" s="55" t="n">
        <v>-99</v>
      </c>
      <c r="Q252" s="32" t="n">
        <v>31.4088</v>
      </c>
      <c r="R252" s="55" t="n">
        <v>0.000433606</v>
      </c>
      <c r="S252" s="54" t="n">
        <v>130.409</v>
      </c>
    </row>
    <row r="253" customFormat="false" ht="13.5" hidden="false" customHeight="false" outlineLevel="0" collapsed="false">
      <c r="A253" s="56" t="s">
        <v>63</v>
      </c>
      <c r="B253" s="57" t="s">
        <v>64</v>
      </c>
      <c r="C253" s="57" t="n">
        <v>121</v>
      </c>
      <c r="D253" s="58" t="n">
        <v>8</v>
      </c>
      <c r="E253" s="59" t="n">
        <v>8</v>
      </c>
      <c r="F253" s="58" t="n">
        <v>0</v>
      </c>
      <c r="G253" s="57" t="n">
        <v>0</v>
      </c>
      <c r="H253" s="58" t="n">
        <v>6.259</v>
      </c>
      <c r="I253" s="59" t="n">
        <v>6.2592</v>
      </c>
      <c r="J253" s="58" t="n">
        <v>0.39992</v>
      </c>
      <c r="K253" s="57" t="n">
        <v>0.000198364</v>
      </c>
      <c r="L253" s="58" t="n">
        <v>-99</v>
      </c>
      <c r="M253" s="59" t="n">
        <v>31.4091</v>
      </c>
      <c r="N253" s="58" t="n">
        <v>0.00958573</v>
      </c>
      <c r="O253" s="57" t="n">
        <v>130.409</v>
      </c>
      <c r="P253" s="58" t="n">
        <v>-99</v>
      </c>
      <c r="Q253" s="59" t="n">
        <v>31.4092</v>
      </c>
      <c r="R253" s="58" t="n">
        <v>0.00773641</v>
      </c>
      <c r="S253" s="57" t="n">
        <v>130.409</v>
      </c>
    </row>
    <row r="254" customFormat="false" ht="13.5" hidden="false" customHeight="false" outlineLevel="0" collapsed="false">
      <c r="A254" s="32" t="s">
        <v>185</v>
      </c>
      <c r="B254" s="32"/>
      <c r="C254" s="32"/>
      <c r="D254" s="32"/>
      <c r="E254" s="32"/>
      <c r="F254" s="32"/>
      <c r="G254" s="32"/>
      <c r="H254" s="32"/>
      <c r="I254" s="32"/>
      <c r="J254" s="32"/>
      <c r="K254" s="32"/>
      <c r="L254" s="32"/>
      <c r="M254" s="32"/>
      <c r="N254" s="32"/>
      <c r="O254" s="32"/>
      <c r="P254" s="32"/>
      <c r="Q254" s="32"/>
      <c r="R254" s="32"/>
      <c r="S254" s="32"/>
    </row>
    <row r="255" customFormat="false" ht="12.75" hidden="false" customHeight="false" outlineLevel="0" collapsed="false">
      <c r="A255" s="49" t="s">
        <v>65</v>
      </c>
      <c r="B255" s="50" t="s">
        <v>66</v>
      </c>
      <c r="C255" s="50" t="n">
        <v>121</v>
      </c>
      <c r="D255" s="51" t="n">
        <v>1</v>
      </c>
      <c r="E255" s="52" t="n">
        <v>1</v>
      </c>
      <c r="F255" s="51" t="n">
        <v>0</v>
      </c>
      <c r="G255" s="50" t="n">
        <v>0</v>
      </c>
      <c r="H255" s="51" t="n">
        <v>158.847</v>
      </c>
      <c r="I255" s="52" t="n">
        <v>158.847</v>
      </c>
      <c r="J255" s="51" t="n">
        <v>0.513497</v>
      </c>
      <c r="K255" s="50" t="n">
        <v>-0.00038147</v>
      </c>
      <c r="L255" s="51" t="n">
        <v>-99</v>
      </c>
      <c r="M255" s="52" t="n">
        <v>33.2271</v>
      </c>
      <c r="N255" s="51" t="n">
        <v>0.000745072</v>
      </c>
      <c r="O255" s="50" t="n">
        <v>132.227</v>
      </c>
      <c r="P255" s="51" t="n">
        <v>-99</v>
      </c>
      <c r="Q255" s="52" t="n">
        <v>33.2267</v>
      </c>
      <c r="R255" s="51" t="n">
        <v>0.000524418</v>
      </c>
      <c r="S255" s="50" t="n">
        <v>132.227</v>
      </c>
    </row>
    <row r="256" customFormat="false" ht="12.75" hidden="false" customHeight="false" outlineLevel="0" collapsed="false">
      <c r="A256" s="53" t="s">
        <v>65</v>
      </c>
      <c r="B256" s="54" t="s">
        <v>66</v>
      </c>
      <c r="C256" s="54" t="n">
        <v>121</v>
      </c>
      <c r="D256" s="55" t="n">
        <v>2</v>
      </c>
      <c r="E256" s="32" t="n">
        <v>2</v>
      </c>
      <c r="F256" s="55" t="n">
        <v>0</v>
      </c>
      <c r="G256" s="54" t="n">
        <v>0</v>
      </c>
      <c r="H256" s="55" t="n">
        <v>151.994</v>
      </c>
      <c r="I256" s="32" t="n">
        <v>151.994</v>
      </c>
      <c r="J256" s="55" t="n">
        <v>1.11435</v>
      </c>
      <c r="K256" s="54" t="n">
        <v>-0.000152588</v>
      </c>
      <c r="L256" s="55" t="n">
        <v>33.2219</v>
      </c>
      <c r="M256" s="32" t="n">
        <v>33.2211</v>
      </c>
      <c r="N256" s="55" t="n">
        <v>0.000487726</v>
      </c>
      <c r="O256" s="54" t="n">
        <v>-0.000785828</v>
      </c>
      <c r="P256" s="55" t="n">
        <v>33.2219</v>
      </c>
      <c r="Q256" s="32" t="n">
        <v>33.221</v>
      </c>
      <c r="R256" s="55" t="n">
        <v>0.000611973</v>
      </c>
      <c r="S256" s="54" t="n">
        <v>-0.00087738</v>
      </c>
    </row>
    <row r="257" customFormat="false" ht="12.75" hidden="false" customHeight="false" outlineLevel="0" collapsed="false">
      <c r="A257" s="53" t="s">
        <v>65</v>
      </c>
      <c r="B257" s="54" t="s">
        <v>66</v>
      </c>
      <c r="C257" s="54" t="n">
        <v>121</v>
      </c>
      <c r="D257" s="55" t="n">
        <v>3</v>
      </c>
      <c r="E257" s="32" t="n">
        <v>3</v>
      </c>
      <c r="F257" s="55" t="n">
        <v>0</v>
      </c>
      <c r="G257" s="54" t="n">
        <v>0</v>
      </c>
      <c r="H257" s="55" t="n">
        <v>126.636</v>
      </c>
      <c r="I257" s="32" t="n">
        <v>126.636</v>
      </c>
      <c r="J257" s="55" t="n">
        <v>0.792566</v>
      </c>
      <c r="K257" s="54" t="n">
        <v>0.000152588</v>
      </c>
      <c r="L257" s="55" t="n">
        <v>-99</v>
      </c>
      <c r="M257" s="32" t="n">
        <v>33.1583</v>
      </c>
      <c r="N257" s="55" t="n">
        <v>0.000788029</v>
      </c>
      <c r="O257" s="54" t="n">
        <v>132.158</v>
      </c>
      <c r="P257" s="55" t="n">
        <v>-99</v>
      </c>
      <c r="Q257" s="32" t="n">
        <v>33.1579</v>
      </c>
      <c r="R257" s="55" t="n">
        <v>0.00082229</v>
      </c>
      <c r="S257" s="54" t="n">
        <v>132.158</v>
      </c>
    </row>
    <row r="258" customFormat="false" ht="12.75" hidden="false" customHeight="false" outlineLevel="0" collapsed="false">
      <c r="A258" s="53" t="s">
        <v>65</v>
      </c>
      <c r="B258" s="54" t="s">
        <v>66</v>
      </c>
      <c r="C258" s="54" t="n">
        <v>121</v>
      </c>
      <c r="D258" s="55" t="n">
        <v>4</v>
      </c>
      <c r="E258" s="32" t="n">
        <v>4</v>
      </c>
      <c r="F258" s="55" t="n">
        <v>0</v>
      </c>
      <c r="G258" s="54" t="n">
        <v>0</v>
      </c>
      <c r="H258" s="55" t="n">
        <v>101.969</v>
      </c>
      <c r="I258" s="32" t="n">
        <v>101.969</v>
      </c>
      <c r="J258" s="55" t="n">
        <v>1.28804</v>
      </c>
      <c r="K258" s="54" t="n">
        <v>-0.000305176</v>
      </c>
      <c r="L258" s="55" t="n">
        <v>-99</v>
      </c>
      <c r="M258" s="32" t="n">
        <v>33.0646</v>
      </c>
      <c r="N258" s="55" t="n">
        <v>0.00193313</v>
      </c>
      <c r="O258" s="54" t="n">
        <v>132.065</v>
      </c>
      <c r="P258" s="55" t="n">
        <v>-99</v>
      </c>
      <c r="Q258" s="32" t="n">
        <v>33.0648</v>
      </c>
      <c r="R258" s="55" t="n">
        <v>0.00268043</v>
      </c>
      <c r="S258" s="54" t="n">
        <v>132.065</v>
      </c>
    </row>
    <row r="259" customFormat="false" ht="12.75" hidden="false" customHeight="false" outlineLevel="0" collapsed="false">
      <c r="A259" s="53" t="s">
        <v>65</v>
      </c>
      <c r="B259" s="54" t="s">
        <v>66</v>
      </c>
      <c r="C259" s="54" t="n">
        <v>121</v>
      </c>
      <c r="D259" s="55" t="n">
        <v>5</v>
      </c>
      <c r="E259" s="32" t="n">
        <v>5</v>
      </c>
      <c r="F259" s="55" t="n">
        <v>0</v>
      </c>
      <c r="G259" s="54" t="n">
        <v>0</v>
      </c>
      <c r="H259" s="55" t="n">
        <v>74.501</v>
      </c>
      <c r="I259" s="32" t="n">
        <v>74.5011</v>
      </c>
      <c r="J259" s="55" t="n">
        <v>0.446831</v>
      </c>
      <c r="K259" s="54" t="n">
        <v>0.000106812</v>
      </c>
      <c r="L259" s="55" t="n">
        <v>-99</v>
      </c>
      <c r="M259" s="32" t="n">
        <v>32.8212</v>
      </c>
      <c r="N259" s="55" t="n">
        <v>0.010519</v>
      </c>
      <c r="O259" s="54" t="n">
        <v>131.821</v>
      </c>
      <c r="P259" s="55" t="n">
        <v>-99</v>
      </c>
      <c r="Q259" s="32" t="n">
        <v>32.8242</v>
      </c>
      <c r="R259" s="55" t="n">
        <v>0.0124542</v>
      </c>
      <c r="S259" s="54" t="n">
        <v>131.824</v>
      </c>
    </row>
    <row r="260" customFormat="false" ht="12.75" hidden="false" customHeight="false" outlineLevel="0" collapsed="false">
      <c r="A260" s="53" t="s">
        <v>65</v>
      </c>
      <c r="B260" s="54" t="s">
        <v>66</v>
      </c>
      <c r="C260" s="54" t="n">
        <v>121</v>
      </c>
      <c r="D260" s="55" t="n">
        <v>6</v>
      </c>
      <c r="E260" s="32" t="n">
        <v>6</v>
      </c>
      <c r="F260" s="55" t="n">
        <v>0</v>
      </c>
      <c r="G260" s="54" t="n">
        <v>0</v>
      </c>
      <c r="H260" s="55" t="n">
        <v>51.316</v>
      </c>
      <c r="I260" s="32" t="n">
        <v>51.3159</v>
      </c>
      <c r="J260" s="55" t="n">
        <v>0.223051</v>
      </c>
      <c r="K260" s="54" t="n">
        <v>-8.39233E-005</v>
      </c>
      <c r="L260" s="55" t="n">
        <v>-99</v>
      </c>
      <c r="M260" s="32" t="n">
        <v>32.2615</v>
      </c>
      <c r="N260" s="55" t="n">
        <v>0.027635</v>
      </c>
      <c r="O260" s="54" t="n">
        <v>131.261</v>
      </c>
      <c r="P260" s="55" t="n">
        <v>-99</v>
      </c>
      <c r="Q260" s="32" t="n">
        <v>32.2621</v>
      </c>
      <c r="R260" s="55" t="n">
        <v>0.028193</v>
      </c>
      <c r="S260" s="54" t="n">
        <v>131.262</v>
      </c>
    </row>
    <row r="261" customFormat="false" ht="12.75" hidden="false" customHeight="false" outlineLevel="0" collapsed="false">
      <c r="A261" s="53" t="s">
        <v>65</v>
      </c>
      <c r="B261" s="54" t="s">
        <v>66</v>
      </c>
      <c r="C261" s="54" t="n">
        <v>121</v>
      </c>
      <c r="D261" s="55" t="n">
        <v>7</v>
      </c>
      <c r="E261" s="32" t="n">
        <v>7</v>
      </c>
      <c r="F261" s="55" t="n">
        <v>0</v>
      </c>
      <c r="G261" s="54" t="n">
        <v>0</v>
      </c>
      <c r="H261" s="55" t="n">
        <v>29.976</v>
      </c>
      <c r="I261" s="32" t="n">
        <v>29.9763</v>
      </c>
      <c r="J261" s="55" t="n">
        <v>0.619537</v>
      </c>
      <c r="K261" s="54" t="n">
        <v>0.000329971</v>
      </c>
      <c r="L261" s="55" t="n">
        <v>-99</v>
      </c>
      <c r="M261" s="32" t="n">
        <v>31.8716</v>
      </c>
      <c r="N261" s="55" t="n">
        <v>0.0146001</v>
      </c>
      <c r="O261" s="54" t="n">
        <v>130.872</v>
      </c>
      <c r="P261" s="55" t="n">
        <v>-99</v>
      </c>
      <c r="Q261" s="32" t="n">
        <v>31.8815</v>
      </c>
      <c r="R261" s="55" t="n">
        <v>0.010738</v>
      </c>
      <c r="S261" s="54" t="n">
        <v>130.882</v>
      </c>
    </row>
    <row r="262" customFormat="false" ht="12.75" hidden="false" customHeight="false" outlineLevel="0" collapsed="false">
      <c r="A262" s="53" t="s">
        <v>65</v>
      </c>
      <c r="B262" s="54" t="s">
        <v>66</v>
      </c>
      <c r="C262" s="54" t="n">
        <v>121</v>
      </c>
      <c r="D262" s="55" t="n">
        <v>8</v>
      </c>
      <c r="E262" s="32" t="n">
        <v>8</v>
      </c>
      <c r="F262" s="55" t="n">
        <v>0</v>
      </c>
      <c r="G262" s="54" t="n">
        <v>0</v>
      </c>
      <c r="H262" s="55" t="n">
        <v>20.845</v>
      </c>
      <c r="I262" s="32" t="n">
        <v>20.8451</v>
      </c>
      <c r="J262" s="55" t="n">
        <v>0.277733</v>
      </c>
      <c r="K262" s="54" t="n">
        <v>7.43866E-005</v>
      </c>
      <c r="L262" s="55" t="n">
        <v>-99</v>
      </c>
      <c r="M262" s="32" t="n">
        <v>31.5556</v>
      </c>
      <c r="N262" s="55" t="n">
        <v>0.00641696</v>
      </c>
      <c r="O262" s="54" t="n">
        <v>130.556</v>
      </c>
      <c r="P262" s="55" t="n">
        <v>-99</v>
      </c>
      <c r="Q262" s="32" t="n">
        <v>31.5563</v>
      </c>
      <c r="R262" s="55" t="n">
        <v>0.0083061</v>
      </c>
      <c r="S262" s="54" t="n">
        <v>130.556</v>
      </c>
    </row>
    <row r="263" customFormat="false" ht="12.75" hidden="false" customHeight="false" outlineLevel="0" collapsed="false">
      <c r="A263" s="53" t="s">
        <v>65</v>
      </c>
      <c r="B263" s="54" t="s">
        <v>66</v>
      </c>
      <c r="C263" s="54" t="n">
        <v>121</v>
      </c>
      <c r="D263" s="55" t="n">
        <v>9</v>
      </c>
      <c r="E263" s="32" t="n">
        <v>9</v>
      </c>
      <c r="F263" s="55" t="n">
        <v>0</v>
      </c>
      <c r="G263" s="54" t="n">
        <v>0</v>
      </c>
      <c r="H263" s="55" t="n">
        <v>11.973</v>
      </c>
      <c r="I263" s="32" t="n">
        <v>11.9732</v>
      </c>
      <c r="J263" s="55" t="n">
        <v>0.151518</v>
      </c>
      <c r="K263" s="54" t="n">
        <v>0.000173569</v>
      </c>
      <c r="L263" s="55" t="n">
        <v>-99</v>
      </c>
      <c r="M263" s="32" t="n">
        <v>30.774</v>
      </c>
      <c r="N263" s="55" t="n">
        <v>0.022341</v>
      </c>
      <c r="O263" s="54" t="n">
        <v>129.774</v>
      </c>
      <c r="P263" s="55" t="n">
        <v>-99</v>
      </c>
      <c r="Q263" s="32" t="n">
        <v>30.7802</v>
      </c>
      <c r="R263" s="55" t="n">
        <v>0.0195589</v>
      </c>
      <c r="S263" s="54" t="n">
        <v>129.78</v>
      </c>
    </row>
    <row r="264" customFormat="false" ht="13.5" hidden="false" customHeight="false" outlineLevel="0" collapsed="false">
      <c r="A264" s="56" t="s">
        <v>65</v>
      </c>
      <c r="B264" s="57" t="s">
        <v>66</v>
      </c>
      <c r="C264" s="57" t="n">
        <v>121</v>
      </c>
      <c r="D264" s="58" t="n">
        <v>10</v>
      </c>
      <c r="E264" s="59" t="n">
        <v>10</v>
      </c>
      <c r="F264" s="58" t="n">
        <v>0</v>
      </c>
      <c r="G264" s="57" t="n">
        <v>0</v>
      </c>
      <c r="H264" s="58" t="n">
        <v>5.458</v>
      </c>
      <c r="I264" s="59" t="n">
        <v>5.45787</v>
      </c>
      <c r="J264" s="58" t="n">
        <v>0.0663028</v>
      </c>
      <c r="K264" s="57" t="n">
        <v>-0.000132561</v>
      </c>
      <c r="L264" s="58" t="n">
        <v>30.6568</v>
      </c>
      <c r="M264" s="59" t="n">
        <v>30.6495</v>
      </c>
      <c r="N264" s="58" t="n">
        <v>0.00525862</v>
      </c>
      <c r="O264" s="57" t="n">
        <v>-0.00730133</v>
      </c>
      <c r="P264" s="58" t="n">
        <v>30.6568</v>
      </c>
      <c r="Q264" s="59" t="n">
        <v>30.6574</v>
      </c>
      <c r="R264" s="58" t="n">
        <v>0.0086514</v>
      </c>
      <c r="S264" s="57" t="n">
        <v>0.000598907</v>
      </c>
    </row>
    <row r="265" customFormat="false" ht="13.5" hidden="false" customHeight="false" outlineLevel="0" collapsed="false">
      <c r="A265" s="32" t="s">
        <v>185</v>
      </c>
      <c r="B265" s="32"/>
      <c r="C265" s="32"/>
      <c r="D265" s="32"/>
      <c r="E265" s="32"/>
      <c r="F265" s="32"/>
      <c r="G265" s="32"/>
      <c r="H265" s="32"/>
      <c r="I265" s="32"/>
      <c r="J265" s="32"/>
      <c r="K265" s="32"/>
      <c r="L265" s="32"/>
      <c r="M265" s="32"/>
      <c r="N265" s="32"/>
      <c r="O265" s="32"/>
      <c r="P265" s="32"/>
      <c r="Q265" s="32"/>
      <c r="R265" s="32"/>
      <c r="S265" s="32"/>
    </row>
    <row r="266" customFormat="false" ht="13.5" hidden="false" customHeight="false" outlineLevel="0" collapsed="false">
      <c r="A266" s="60" t="s">
        <v>67</v>
      </c>
      <c r="B266" s="61" t="s">
        <v>68</v>
      </c>
      <c r="C266" s="61" t="n">
        <v>121</v>
      </c>
      <c r="D266" s="62" t="n">
        <v>1</v>
      </c>
      <c r="E266" s="63" t="n">
        <v>1</v>
      </c>
      <c r="F266" s="62" t="n">
        <v>0</v>
      </c>
      <c r="G266" s="61" t="n">
        <v>0</v>
      </c>
      <c r="H266" s="62" t="n">
        <v>5.574</v>
      </c>
      <c r="I266" s="63" t="n">
        <v>5.57369</v>
      </c>
      <c r="J266" s="62" t="n">
        <v>0.064398</v>
      </c>
      <c r="K266" s="61" t="n">
        <v>-0.000305653</v>
      </c>
      <c r="L266" s="62" t="n">
        <v>30.858</v>
      </c>
      <c r="M266" s="63" t="n">
        <v>30.8001</v>
      </c>
      <c r="N266" s="62" t="n">
        <v>0.000537162</v>
      </c>
      <c r="O266" s="61" t="n">
        <v>-0.0578861</v>
      </c>
      <c r="P266" s="62" t="n">
        <v>30.858</v>
      </c>
      <c r="Q266" s="63" t="n">
        <v>30.7996</v>
      </c>
      <c r="R266" s="62" t="n">
        <v>0.000319423</v>
      </c>
      <c r="S266" s="61" t="n">
        <v>-0.0583553</v>
      </c>
    </row>
    <row r="267" customFormat="false" ht="13.5" hidden="false" customHeight="false" outlineLevel="0" collapsed="false">
      <c r="A267" s="32" t="s">
        <v>185</v>
      </c>
      <c r="B267" s="32"/>
      <c r="C267" s="32"/>
      <c r="D267" s="32"/>
      <c r="E267" s="32"/>
      <c r="F267" s="32"/>
      <c r="G267" s="32"/>
      <c r="H267" s="32"/>
      <c r="I267" s="32"/>
      <c r="J267" s="32"/>
      <c r="K267" s="32"/>
      <c r="L267" s="32"/>
      <c r="M267" s="32"/>
      <c r="N267" s="32"/>
      <c r="O267" s="32"/>
      <c r="P267" s="32"/>
      <c r="Q267" s="32"/>
      <c r="R267" s="32"/>
      <c r="S267" s="32"/>
    </row>
    <row r="268" customFormat="false" ht="12.75" hidden="false" customHeight="false" outlineLevel="0" collapsed="false">
      <c r="A268" s="49" t="s">
        <v>69</v>
      </c>
      <c r="B268" s="50" t="s">
        <v>70</v>
      </c>
      <c r="C268" s="50" t="n">
        <v>121</v>
      </c>
      <c r="D268" s="51" t="n">
        <v>1</v>
      </c>
      <c r="E268" s="52" t="n">
        <v>1</v>
      </c>
      <c r="F268" s="51" t="n">
        <v>0</v>
      </c>
      <c r="G268" s="50" t="n">
        <v>0</v>
      </c>
      <c r="H268" s="51" t="n">
        <v>102.426</v>
      </c>
      <c r="I268" s="52" t="n">
        <v>102.426</v>
      </c>
      <c r="J268" s="51" t="n">
        <v>0.393509</v>
      </c>
      <c r="K268" s="50" t="n">
        <v>-0.000389099</v>
      </c>
      <c r="L268" s="51" t="n">
        <v>-99</v>
      </c>
      <c r="M268" s="52" t="n">
        <v>33.1468</v>
      </c>
      <c r="N268" s="51" t="n">
        <v>0.000369668</v>
      </c>
      <c r="O268" s="50" t="n">
        <v>132.147</v>
      </c>
      <c r="P268" s="51" t="n">
        <v>-99</v>
      </c>
      <c r="Q268" s="52" t="n">
        <v>33.1465</v>
      </c>
      <c r="R268" s="51" t="n">
        <v>0.000273271</v>
      </c>
      <c r="S268" s="50" t="n">
        <v>132.147</v>
      </c>
    </row>
    <row r="269" customFormat="false" ht="12.75" hidden="false" customHeight="false" outlineLevel="0" collapsed="false">
      <c r="A269" s="53" t="s">
        <v>69</v>
      </c>
      <c r="B269" s="54" t="s">
        <v>70</v>
      </c>
      <c r="C269" s="54" t="n">
        <v>121</v>
      </c>
      <c r="D269" s="55" t="n">
        <v>2</v>
      </c>
      <c r="E269" s="32" t="n">
        <v>2</v>
      </c>
      <c r="F269" s="55" t="n">
        <v>0</v>
      </c>
      <c r="G269" s="54" t="n">
        <v>0</v>
      </c>
      <c r="H269" s="55" t="n">
        <v>75.57</v>
      </c>
      <c r="I269" s="32" t="n">
        <v>75.5701</v>
      </c>
      <c r="J269" s="55" t="n">
        <v>0.787009</v>
      </c>
      <c r="K269" s="54" t="n">
        <v>7.62939E-005</v>
      </c>
      <c r="L269" s="55" t="n">
        <v>32.9728</v>
      </c>
      <c r="M269" s="32" t="n">
        <v>32.9635</v>
      </c>
      <c r="N269" s="55" t="n">
        <v>0.00436787</v>
      </c>
      <c r="O269" s="54" t="n">
        <v>-0.00933838</v>
      </c>
      <c r="P269" s="55" t="n">
        <v>32.9728</v>
      </c>
      <c r="Q269" s="32" t="n">
        <v>32.9597</v>
      </c>
      <c r="R269" s="55" t="n">
        <v>0.00483568</v>
      </c>
      <c r="S269" s="54" t="n">
        <v>-0.0130653</v>
      </c>
    </row>
    <row r="270" customFormat="false" ht="12.75" hidden="false" customHeight="false" outlineLevel="0" collapsed="false">
      <c r="A270" s="53" t="s">
        <v>69</v>
      </c>
      <c r="B270" s="54" t="s">
        <v>70</v>
      </c>
      <c r="C270" s="54" t="n">
        <v>121</v>
      </c>
      <c r="D270" s="55" t="n">
        <v>3</v>
      </c>
      <c r="E270" s="32" t="n">
        <v>3</v>
      </c>
      <c r="F270" s="55" t="n">
        <v>0</v>
      </c>
      <c r="G270" s="54" t="n">
        <v>0</v>
      </c>
      <c r="H270" s="55" t="n">
        <v>51.969</v>
      </c>
      <c r="I270" s="32" t="n">
        <v>51.969</v>
      </c>
      <c r="J270" s="55" t="n">
        <v>0.201098</v>
      </c>
      <c r="K270" s="54" t="n">
        <v>3.8147E-005</v>
      </c>
      <c r="L270" s="55" t="n">
        <v>-99</v>
      </c>
      <c r="M270" s="32" t="n">
        <v>32.5809</v>
      </c>
      <c r="N270" s="55" t="n">
        <v>0.00121124</v>
      </c>
      <c r="O270" s="54" t="n">
        <v>131.581</v>
      </c>
      <c r="P270" s="55" t="n">
        <v>-99</v>
      </c>
      <c r="Q270" s="32" t="n">
        <v>32.5807</v>
      </c>
      <c r="R270" s="55" t="n">
        <v>0.002054</v>
      </c>
      <c r="S270" s="54" t="n">
        <v>131.581</v>
      </c>
    </row>
    <row r="271" customFormat="false" ht="12.75" hidden="false" customHeight="false" outlineLevel="0" collapsed="false">
      <c r="A271" s="53" t="s">
        <v>69</v>
      </c>
      <c r="B271" s="54" t="s">
        <v>70</v>
      </c>
      <c r="C271" s="54" t="n">
        <v>121</v>
      </c>
      <c r="D271" s="55" t="n">
        <v>4</v>
      </c>
      <c r="E271" s="32" t="n">
        <v>4</v>
      </c>
      <c r="F271" s="55" t="n">
        <v>0</v>
      </c>
      <c r="G271" s="54" t="n">
        <v>0</v>
      </c>
      <c r="H271" s="55" t="n">
        <v>31.781</v>
      </c>
      <c r="I271" s="32" t="n">
        <v>31.7806</v>
      </c>
      <c r="J271" s="55" t="n">
        <v>0.548588</v>
      </c>
      <c r="K271" s="54" t="n">
        <v>-0.000396729</v>
      </c>
      <c r="L271" s="55" t="n">
        <v>-99</v>
      </c>
      <c r="M271" s="32" t="n">
        <v>32.0834</v>
      </c>
      <c r="N271" s="55" t="n">
        <v>0.0142567</v>
      </c>
      <c r="O271" s="54" t="n">
        <v>131.083</v>
      </c>
      <c r="P271" s="55" t="n">
        <v>-99</v>
      </c>
      <c r="Q271" s="32" t="n">
        <v>32.0802</v>
      </c>
      <c r="R271" s="55" t="n">
        <v>0.0173596</v>
      </c>
      <c r="S271" s="54" t="n">
        <v>131.08</v>
      </c>
    </row>
    <row r="272" customFormat="false" ht="12.75" hidden="false" customHeight="false" outlineLevel="0" collapsed="false">
      <c r="A272" s="53" t="s">
        <v>69</v>
      </c>
      <c r="B272" s="54" t="s">
        <v>70</v>
      </c>
      <c r="C272" s="54" t="n">
        <v>121</v>
      </c>
      <c r="D272" s="55" t="n">
        <v>5</v>
      </c>
      <c r="E272" s="32" t="n">
        <v>5</v>
      </c>
      <c r="F272" s="55" t="n">
        <v>0</v>
      </c>
      <c r="G272" s="54" t="n">
        <v>0</v>
      </c>
      <c r="H272" s="55" t="n">
        <v>22.404</v>
      </c>
      <c r="I272" s="32" t="n">
        <v>22.4038</v>
      </c>
      <c r="J272" s="55" t="n">
        <v>0.449279</v>
      </c>
      <c r="K272" s="54" t="n">
        <v>-0.000156403</v>
      </c>
      <c r="L272" s="55" t="n">
        <v>-99</v>
      </c>
      <c r="M272" s="32" t="n">
        <v>31.4845</v>
      </c>
      <c r="N272" s="55" t="n">
        <v>0.0150872</v>
      </c>
      <c r="O272" s="54" t="n">
        <v>130.484</v>
      </c>
      <c r="P272" s="55" t="n">
        <v>-99</v>
      </c>
      <c r="Q272" s="32" t="n">
        <v>31.4875</v>
      </c>
      <c r="R272" s="55" t="n">
        <v>0.0236973</v>
      </c>
      <c r="S272" s="54" t="n">
        <v>130.488</v>
      </c>
    </row>
    <row r="273" customFormat="false" ht="12.75" hidden="false" customHeight="false" outlineLevel="0" collapsed="false">
      <c r="A273" s="53" t="s">
        <v>69</v>
      </c>
      <c r="B273" s="54" t="s">
        <v>70</v>
      </c>
      <c r="C273" s="54" t="n">
        <v>121</v>
      </c>
      <c r="D273" s="55" t="n">
        <v>6</v>
      </c>
      <c r="E273" s="32" t="n">
        <v>6</v>
      </c>
      <c r="F273" s="55" t="n">
        <v>0</v>
      </c>
      <c r="G273" s="54" t="n">
        <v>0</v>
      </c>
      <c r="H273" s="55" t="n">
        <v>10.506</v>
      </c>
      <c r="I273" s="32" t="n">
        <v>10.5055</v>
      </c>
      <c r="J273" s="55" t="n">
        <v>0.233629</v>
      </c>
      <c r="K273" s="54" t="n">
        <v>-0.000487328</v>
      </c>
      <c r="L273" s="55" t="n">
        <v>-99</v>
      </c>
      <c r="M273" s="32" t="n">
        <v>30.9164</v>
      </c>
      <c r="N273" s="55" t="n">
        <v>0.00261671</v>
      </c>
      <c r="O273" s="54" t="n">
        <v>129.916</v>
      </c>
      <c r="P273" s="55" t="n">
        <v>-99</v>
      </c>
      <c r="Q273" s="32" t="n">
        <v>30.9146</v>
      </c>
      <c r="R273" s="55" t="n">
        <v>0.001762</v>
      </c>
      <c r="S273" s="54" t="n">
        <v>129.915</v>
      </c>
    </row>
    <row r="274" customFormat="false" ht="13.5" hidden="false" customHeight="false" outlineLevel="0" collapsed="false">
      <c r="A274" s="56" t="s">
        <v>69</v>
      </c>
      <c r="B274" s="57" t="s">
        <v>70</v>
      </c>
      <c r="C274" s="57" t="n">
        <v>121</v>
      </c>
      <c r="D274" s="58" t="n">
        <v>7</v>
      </c>
      <c r="E274" s="59" t="n">
        <v>7</v>
      </c>
      <c r="F274" s="58" t="n">
        <v>0</v>
      </c>
      <c r="G274" s="57" t="n">
        <v>0</v>
      </c>
      <c r="H274" s="58" t="n">
        <v>5.437</v>
      </c>
      <c r="I274" s="59" t="n">
        <v>5.4375</v>
      </c>
      <c r="J274" s="58" t="n">
        <v>0.349788</v>
      </c>
      <c r="K274" s="57" t="n">
        <v>0.000495911</v>
      </c>
      <c r="L274" s="58" t="n">
        <v>30.9177</v>
      </c>
      <c r="M274" s="59" t="n">
        <v>30.9119</v>
      </c>
      <c r="N274" s="58" t="n">
        <v>0.00688897</v>
      </c>
      <c r="O274" s="57" t="n">
        <v>-0.00577354</v>
      </c>
      <c r="P274" s="58" t="n">
        <v>30.9177</v>
      </c>
      <c r="Q274" s="59" t="n">
        <v>30.9132</v>
      </c>
      <c r="R274" s="58" t="n">
        <v>0.00530891</v>
      </c>
      <c r="S274" s="57" t="n">
        <v>-0.0044651</v>
      </c>
    </row>
    <row r="275" customFormat="false" ht="13.5" hidden="false" customHeight="false" outlineLevel="0" collapsed="false">
      <c r="A275" s="32" t="s">
        <v>185</v>
      </c>
      <c r="B275" s="32"/>
      <c r="C275" s="32"/>
      <c r="D275" s="32"/>
      <c r="E275" s="32"/>
      <c r="F275" s="32"/>
      <c r="G275" s="32"/>
      <c r="H275" s="32"/>
      <c r="I275" s="32"/>
      <c r="J275" s="32"/>
      <c r="K275" s="32"/>
      <c r="L275" s="32"/>
      <c r="M275" s="32"/>
      <c r="N275" s="32"/>
      <c r="O275" s="32"/>
      <c r="P275" s="32"/>
      <c r="Q275" s="32"/>
      <c r="R275" s="32"/>
      <c r="S275" s="32"/>
    </row>
    <row r="276" customFormat="false" ht="12.75" hidden="false" customHeight="false" outlineLevel="0" collapsed="false">
      <c r="A276" s="49" t="s">
        <v>71</v>
      </c>
      <c r="B276" s="50" t="s">
        <v>72</v>
      </c>
      <c r="C276" s="50" t="n">
        <v>121</v>
      </c>
      <c r="D276" s="51" t="n">
        <v>1</v>
      </c>
      <c r="E276" s="52" t="n">
        <v>1</v>
      </c>
      <c r="F276" s="51" t="n">
        <v>0</v>
      </c>
      <c r="G276" s="50" t="n">
        <v>0</v>
      </c>
      <c r="H276" s="51" t="n">
        <v>90.154</v>
      </c>
      <c r="I276" s="52" t="n">
        <v>90.1536</v>
      </c>
      <c r="J276" s="51" t="n">
        <v>0.188518</v>
      </c>
      <c r="K276" s="50" t="n">
        <v>-0.000442505</v>
      </c>
      <c r="L276" s="51" t="n">
        <v>-99</v>
      </c>
      <c r="M276" s="52" t="n">
        <v>32.9202</v>
      </c>
      <c r="N276" s="51" t="n">
        <v>0.00456332</v>
      </c>
      <c r="O276" s="50" t="n">
        <v>131.92</v>
      </c>
      <c r="P276" s="51" t="n">
        <v>-99</v>
      </c>
      <c r="Q276" s="52" t="n">
        <v>32.9186</v>
      </c>
      <c r="R276" s="51" t="n">
        <v>0.00426473</v>
      </c>
      <c r="S276" s="50" t="n">
        <v>131.919</v>
      </c>
    </row>
    <row r="277" customFormat="false" ht="12.75" hidden="false" customHeight="false" outlineLevel="0" collapsed="false">
      <c r="A277" s="53" t="s">
        <v>71</v>
      </c>
      <c r="B277" s="54" t="s">
        <v>72</v>
      </c>
      <c r="C277" s="54" t="n">
        <v>121</v>
      </c>
      <c r="D277" s="55" t="n">
        <v>2</v>
      </c>
      <c r="E277" s="32" t="n">
        <v>2</v>
      </c>
      <c r="F277" s="55" t="n">
        <v>0</v>
      </c>
      <c r="G277" s="54" t="n">
        <v>0</v>
      </c>
      <c r="H277" s="55" t="n">
        <v>79.415</v>
      </c>
      <c r="I277" s="32" t="n">
        <v>79.4146</v>
      </c>
      <c r="J277" s="55" t="n">
        <v>0.227142</v>
      </c>
      <c r="K277" s="54" t="n">
        <v>-0.000358582</v>
      </c>
      <c r="L277" s="55" t="n">
        <v>32.8857</v>
      </c>
      <c r="M277" s="32" t="n">
        <v>32.9007</v>
      </c>
      <c r="N277" s="55" t="n">
        <v>0.00426381</v>
      </c>
      <c r="O277" s="54" t="n">
        <v>0.0150185</v>
      </c>
      <c r="P277" s="55" t="n">
        <v>32.8857</v>
      </c>
      <c r="Q277" s="32" t="n">
        <v>32.9017</v>
      </c>
      <c r="R277" s="55" t="n">
        <v>0.00351277</v>
      </c>
      <c r="S277" s="54" t="n">
        <v>0.0160294</v>
      </c>
    </row>
    <row r="278" customFormat="false" ht="12.75" hidden="false" customHeight="false" outlineLevel="0" collapsed="false">
      <c r="A278" s="53" t="s">
        <v>71</v>
      </c>
      <c r="B278" s="54" t="s">
        <v>72</v>
      </c>
      <c r="C278" s="54" t="n">
        <v>121</v>
      </c>
      <c r="D278" s="55" t="n">
        <v>3</v>
      </c>
      <c r="E278" s="32" t="n">
        <v>3</v>
      </c>
      <c r="F278" s="55" t="n">
        <v>0</v>
      </c>
      <c r="G278" s="54" t="n">
        <v>0</v>
      </c>
      <c r="H278" s="55" t="n">
        <v>50.419</v>
      </c>
      <c r="I278" s="32" t="n">
        <v>50.4189</v>
      </c>
      <c r="J278" s="55" t="n">
        <v>0.351343</v>
      </c>
      <c r="K278" s="54" t="n">
        <v>-7.24792E-005</v>
      </c>
      <c r="L278" s="55" t="n">
        <v>-99</v>
      </c>
      <c r="M278" s="32" t="n">
        <v>32.6763</v>
      </c>
      <c r="N278" s="55" t="n">
        <v>0.00327333</v>
      </c>
      <c r="O278" s="54" t="n">
        <v>131.676</v>
      </c>
      <c r="P278" s="55" t="n">
        <v>-99</v>
      </c>
      <c r="Q278" s="32" t="n">
        <v>32.6743</v>
      </c>
      <c r="R278" s="55" t="n">
        <v>0.00348089</v>
      </c>
      <c r="S278" s="54" t="n">
        <v>131.674</v>
      </c>
    </row>
    <row r="279" customFormat="false" ht="12.75" hidden="false" customHeight="false" outlineLevel="0" collapsed="false">
      <c r="A279" s="53" t="s">
        <v>71</v>
      </c>
      <c r="B279" s="54" t="s">
        <v>72</v>
      </c>
      <c r="C279" s="54" t="n">
        <v>121</v>
      </c>
      <c r="D279" s="55" t="n">
        <v>4</v>
      </c>
      <c r="E279" s="32" t="n">
        <v>4</v>
      </c>
      <c r="F279" s="55" t="n">
        <v>0</v>
      </c>
      <c r="G279" s="54" t="n">
        <v>0</v>
      </c>
      <c r="H279" s="55" t="n">
        <v>32.013</v>
      </c>
      <c r="I279" s="32" t="n">
        <v>32.013</v>
      </c>
      <c r="J279" s="55" t="n">
        <v>0.250185</v>
      </c>
      <c r="K279" s="54" t="n">
        <v>-4.95911E-005</v>
      </c>
      <c r="L279" s="55" t="n">
        <v>-99</v>
      </c>
      <c r="M279" s="32" t="n">
        <v>32.0866</v>
      </c>
      <c r="N279" s="55" t="n">
        <v>0.0227241</v>
      </c>
      <c r="O279" s="54" t="n">
        <v>131.087</v>
      </c>
      <c r="P279" s="55" t="n">
        <v>-99</v>
      </c>
      <c r="Q279" s="32" t="n">
        <v>32.0867</v>
      </c>
      <c r="R279" s="55" t="n">
        <v>0.0220223</v>
      </c>
      <c r="S279" s="54" t="n">
        <v>131.087</v>
      </c>
    </row>
    <row r="280" customFormat="false" ht="12.75" hidden="false" customHeight="false" outlineLevel="0" collapsed="false">
      <c r="A280" s="53" t="s">
        <v>71</v>
      </c>
      <c r="B280" s="54" t="s">
        <v>72</v>
      </c>
      <c r="C280" s="54" t="n">
        <v>121</v>
      </c>
      <c r="D280" s="55" t="n">
        <v>5</v>
      </c>
      <c r="E280" s="32" t="n">
        <v>5</v>
      </c>
      <c r="F280" s="55" t="n">
        <v>0</v>
      </c>
      <c r="G280" s="54" t="n">
        <v>0</v>
      </c>
      <c r="H280" s="55" t="n">
        <v>21.535</v>
      </c>
      <c r="I280" s="32" t="n">
        <v>21.535</v>
      </c>
      <c r="J280" s="55" t="n">
        <v>0.163726</v>
      </c>
      <c r="K280" s="54" t="n">
        <v>4.19617E-005</v>
      </c>
      <c r="L280" s="55" t="n">
        <v>-99</v>
      </c>
      <c r="M280" s="32" t="n">
        <v>31.7629</v>
      </c>
      <c r="N280" s="55" t="n">
        <v>0.00297091</v>
      </c>
      <c r="O280" s="54" t="n">
        <v>130.763</v>
      </c>
      <c r="P280" s="55" t="n">
        <v>-99</v>
      </c>
      <c r="Q280" s="32" t="n">
        <v>31.7669</v>
      </c>
      <c r="R280" s="55" t="n">
        <v>0.00591652</v>
      </c>
      <c r="S280" s="54" t="n">
        <v>130.767</v>
      </c>
    </row>
    <row r="281" customFormat="false" ht="12.75" hidden="false" customHeight="false" outlineLevel="0" collapsed="false">
      <c r="A281" s="53" t="s">
        <v>71</v>
      </c>
      <c r="B281" s="54" t="s">
        <v>72</v>
      </c>
      <c r="C281" s="54" t="n">
        <v>121</v>
      </c>
      <c r="D281" s="55" t="n">
        <v>6</v>
      </c>
      <c r="E281" s="32" t="n">
        <v>6</v>
      </c>
      <c r="F281" s="55" t="n">
        <v>0</v>
      </c>
      <c r="G281" s="54" t="n">
        <v>0</v>
      </c>
      <c r="H281" s="55" t="n">
        <v>11.73</v>
      </c>
      <c r="I281" s="32" t="n">
        <v>11.7303</v>
      </c>
      <c r="J281" s="55" t="n">
        <v>0.213577</v>
      </c>
      <c r="K281" s="54" t="n">
        <v>0.000265121</v>
      </c>
      <c r="L281" s="55" t="n">
        <v>-99</v>
      </c>
      <c r="M281" s="32" t="n">
        <v>31.3893</v>
      </c>
      <c r="N281" s="55" t="n">
        <v>0.0272072</v>
      </c>
      <c r="O281" s="54" t="n">
        <v>130.389</v>
      </c>
      <c r="P281" s="55" t="n">
        <v>-99</v>
      </c>
      <c r="Q281" s="32" t="n">
        <v>31.3898</v>
      </c>
      <c r="R281" s="55" t="n">
        <v>0.0233946</v>
      </c>
      <c r="S281" s="54" t="n">
        <v>130.39</v>
      </c>
    </row>
    <row r="282" customFormat="false" ht="13.5" hidden="false" customHeight="false" outlineLevel="0" collapsed="false">
      <c r="A282" s="56" t="s">
        <v>71</v>
      </c>
      <c r="B282" s="57" t="s">
        <v>72</v>
      </c>
      <c r="C282" s="57" t="n">
        <v>121</v>
      </c>
      <c r="D282" s="58" t="n">
        <v>7</v>
      </c>
      <c r="E282" s="59" t="n">
        <v>7</v>
      </c>
      <c r="F282" s="58" t="n">
        <v>0</v>
      </c>
      <c r="G282" s="57" t="n">
        <v>0</v>
      </c>
      <c r="H282" s="58" t="n">
        <v>5.444</v>
      </c>
      <c r="I282" s="59" t="n">
        <v>5.44432</v>
      </c>
      <c r="J282" s="58" t="n">
        <v>0.163931</v>
      </c>
      <c r="K282" s="57" t="n">
        <v>0.000322819</v>
      </c>
      <c r="L282" s="58" t="n">
        <v>30.9339</v>
      </c>
      <c r="M282" s="59" t="n">
        <v>30.9212</v>
      </c>
      <c r="N282" s="58" t="n">
        <v>0.00144258</v>
      </c>
      <c r="O282" s="57" t="n">
        <v>-0.0126553</v>
      </c>
      <c r="P282" s="58" t="n">
        <v>30.9339</v>
      </c>
      <c r="Q282" s="59" t="n">
        <v>30.9201</v>
      </c>
      <c r="R282" s="58" t="n">
        <v>0.00157011</v>
      </c>
      <c r="S282" s="57" t="n">
        <v>-0.0138149</v>
      </c>
    </row>
    <row r="283" customFormat="false" ht="13.5" hidden="false" customHeight="false" outlineLevel="0" collapsed="false">
      <c r="A283" s="32" t="s">
        <v>185</v>
      </c>
      <c r="B283" s="32"/>
      <c r="C283" s="32"/>
      <c r="D283" s="32"/>
      <c r="E283" s="32"/>
      <c r="F283" s="32"/>
      <c r="G283" s="32"/>
      <c r="H283" s="32"/>
      <c r="I283" s="32"/>
      <c r="J283" s="32"/>
      <c r="K283" s="32"/>
      <c r="L283" s="32"/>
      <c r="M283" s="32"/>
      <c r="N283" s="32"/>
      <c r="O283" s="32"/>
      <c r="P283" s="32"/>
      <c r="Q283" s="32"/>
      <c r="R283" s="32"/>
      <c r="S283" s="32"/>
    </row>
    <row r="284" customFormat="false" ht="12.75" hidden="false" customHeight="false" outlineLevel="0" collapsed="false">
      <c r="A284" s="49" t="s">
        <v>73</v>
      </c>
      <c r="B284" s="50" t="s">
        <v>74</v>
      </c>
      <c r="C284" s="50" t="n">
        <v>121</v>
      </c>
      <c r="D284" s="51" t="n">
        <v>1</v>
      </c>
      <c r="E284" s="52" t="n">
        <v>1</v>
      </c>
      <c r="F284" s="51" t="n">
        <v>0</v>
      </c>
      <c r="G284" s="50" t="n">
        <v>0</v>
      </c>
      <c r="H284" s="51" t="n">
        <v>44.556</v>
      </c>
      <c r="I284" s="52" t="n">
        <v>44.5562</v>
      </c>
      <c r="J284" s="51" t="n">
        <v>0.352865</v>
      </c>
      <c r="K284" s="50" t="n">
        <v>0.000156403</v>
      </c>
      <c r="L284" s="51" t="n">
        <v>-99</v>
      </c>
      <c r="M284" s="52" t="n">
        <v>32.2415</v>
      </c>
      <c r="N284" s="51" t="n">
        <v>0.0185351</v>
      </c>
      <c r="O284" s="50" t="n">
        <v>131.242</v>
      </c>
      <c r="P284" s="51" t="n">
        <v>-99</v>
      </c>
      <c r="Q284" s="52" t="n">
        <v>32.239</v>
      </c>
      <c r="R284" s="51" t="n">
        <v>0.0166107</v>
      </c>
      <c r="S284" s="50" t="n">
        <v>131.239</v>
      </c>
    </row>
    <row r="285" customFormat="false" ht="12.75" hidden="false" customHeight="false" outlineLevel="0" collapsed="false">
      <c r="A285" s="53" t="s">
        <v>73</v>
      </c>
      <c r="B285" s="54" t="s">
        <v>74</v>
      </c>
      <c r="C285" s="54" t="n">
        <v>121</v>
      </c>
      <c r="D285" s="55" t="n">
        <v>2</v>
      </c>
      <c r="E285" s="32" t="n">
        <v>2</v>
      </c>
      <c r="F285" s="55" t="n">
        <v>0</v>
      </c>
      <c r="G285" s="54" t="n">
        <v>0</v>
      </c>
      <c r="H285" s="55" t="n">
        <v>44.781</v>
      </c>
      <c r="I285" s="32" t="n">
        <v>44.7814</v>
      </c>
      <c r="J285" s="55" t="n">
        <v>0.0973927</v>
      </c>
      <c r="K285" s="54" t="n">
        <v>0.000423431</v>
      </c>
      <c r="L285" s="55" t="n">
        <v>32.2025</v>
      </c>
      <c r="M285" s="32" t="n">
        <v>32.24</v>
      </c>
      <c r="N285" s="55" t="n">
        <v>0.00541988</v>
      </c>
      <c r="O285" s="54" t="n">
        <v>0.0375214</v>
      </c>
      <c r="P285" s="55" t="n">
        <v>32.2025</v>
      </c>
      <c r="Q285" s="32" t="n">
        <v>32.2383</v>
      </c>
      <c r="R285" s="55" t="n">
        <v>0.00503157</v>
      </c>
      <c r="S285" s="54" t="n">
        <v>0.0358162</v>
      </c>
    </row>
    <row r="286" customFormat="false" ht="12.75" hidden="false" customHeight="false" outlineLevel="0" collapsed="false">
      <c r="A286" s="53" t="s">
        <v>73</v>
      </c>
      <c r="B286" s="54" t="s">
        <v>74</v>
      </c>
      <c r="C286" s="54" t="n">
        <v>121</v>
      </c>
      <c r="D286" s="55" t="n">
        <v>3</v>
      </c>
      <c r="E286" s="32" t="n">
        <v>3</v>
      </c>
      <c r="F286" s="55" t="n">
        <v>0</v>
      </c>
      <c r="G286" s="54" t="n">
        <v>0</v>
      </c>
      <c r="H286" s="55" t="n">
        <v>31.267</v>
      </c>
      <c r="I286" s="32" t="n">
        <v>31.2671</v>
      </c>
      <c r="J286" s="55" t="n">
        <v>0.245018</v>
      </c>
      <c r="K286" s="54" t="n">
        <v>0.000141144</v>
      </c>
      <c r="L286" s="55" t="n">
        <v>-99</v>
      </c>
      <c r="M286" s="32" t="n">
        <v>32.1402</v>
      </c>
      <c r="N286" s="55" t="n">
        <v>0.00250841</v>
      </c>
      <c r="O286" s="54" t="n">
        <v>131.14</v>
      </c>
      <c r="P286" s="55" t="n">
        <v>-99</v>
      </c>
      <c r="Q286" s="32" t="n">
        <v>32.1397</v>
      </c>
      <c r="R286" s="55" t="n">
        <v>0.00263215</v>
      </c>
      <c r="S286" s="54" t="n">
        <v>131.14</v>
      </c>
    </row>
    <row r="287" customFormat="false" ht="12.75" hidden="false" customHeight="false" outlineLevel="0" collapsed="false">
      <c r="A287" s="53" t="s">
        <v>73</v>
      </c>
      <c r="B287" s="54" t="s">
        <v>74</v>
      </c>
      <c r="C287" s="54" t="n">
        <v>121</v>
      </c>
      <c r="D287" s="55" t="n">
        <v>4</v>
      </c>
      <c r="E287" s="32" t="n">
        <v>4</v>
      </c>
      <c r="F287" s="55" t="n">
        <v>0</v>
      </c>
      <c r="G287" s="54" t="n">
        <v>0</v>
      </c>
      <c r="H287" s="55" t="n">
        <v>20.577</v>
      </c>
      <c r="I287" s="32" t="n">
        <v>20.5765</v>
      </c>
      <c r="J287" s="55" t="n">
        <v>0.227906</v>
      </c>
      <c r="K287" s="54" t="n">
        <v>-0.000461578</v>
      </c>
      <c r="L287" s="55" t="n">
        <v>-99</v>
      </c>
      <c r="M287" s="32" t="n">
        <v>31.7827</v>
      </c>
      <c r="N287" s="55" t="n">
        <v>0.00655526</v>
      </c>
      <c r="O287" s="54" t="n">
        <v>130.783</v>
      </c>
      <c r="P287" s="55" t="n">
        <v>-99</v>
      </c>
      <c r="Q287" s="32" t="n">
        <v>31.7957</v>
      </c>
      <c r="R287" s="55" t="n">
        <v>0.00559255</v>
      </c>
      <c r="S287" s="54" t="n">
        <v>130.796</v>
      </c>
    </row>
    <row r="288" customFormat="false" ht="12.75" hidden="false" customHeight="false" outlineLevel="0" collapsed="false">
      <c r="A288" s="53" t="s">
        <v>73</v>
      </c>
      <c r="B288" s="54" t="s">
        <v>74</v>
      </c>
      <c r="C288" s="54" t="n">
        <v>121</v>
      </c>
      <c r="D288" s="55" t="n">
        <v>5</v>
      </c>
      <c r="E288" s="32" t="n">
        <v>5</v>
      </c>
      <c r="F288" s="55" t="n">
        <v>0</v>
      </c>
      <c r="G288" s="54" t="n">
        <v>0</v>
      </c>
      <c r="H288" s="55" t="n">
        <v>11.142</v>
      </c>
      <c r="I288" s="32" t="n">
        <v>11.1424</v>
      </c>
      <c r="J288" s="55" t="n">
        <v>0.207171</v>
      </c>
      <c r="K288" s="54" t="n">
        <v>0.000412941</v>
      </c>
      <c r="L288" s="55" t="n">
        <v>-99</v>
      </c>
      <c r="M288" s="32" t="n">
        <v>31.292</v>
      </c>
      <c r="N288" s="55" t="n">
        <v>0.00294496</v>
      </c>
      <c r="O288" s="54" t="n">
        <v>130.292</v>
      </c>
      <c r="P288" s="55" t="n">
        <v>-99</v>
      </c>
      <c r="Q288" s="32" t="n">
        <v>31.2903</v>
      </c>
      <c r="R288" s="55" t="n">
        <v>0.00347215</v>
      </c>
      <c r="S288" s="54" t="n">
        <v>130.29</v>
      </c>
    </row>
    <row r="289" customFormat="false" ht="13.5" hidden="false" customHeight="false" outlineLevel="0" collapsed="false">
      <c r="A289" s="56" t="s">
        <v>73</v>
      </c>
      <c r="B289" s="57" t="s">
        <v>74</v>
      </c>
      <c r="C289" s="57" t="n">
        <v>121</v>
      </c>
      <c r="D289" s="58" t="n">
        <v>6</v>
      </c>
      <c r="E289" s="59" t="n">
        <v>6</v>
      </c>
      <c r="F289" s="58" t="n">
        <v>0</v>
      </c>
      <c r="G289" s="57" t="n">
        <v>0</v>
      </c>
      <c r="H289" s="58" t="n">
        <v>5.853</v>
      </c>
      <c r="I289" s="59" t="n">
        <v>5.85348</v>
      </c>
      <c r="J289" s="58" t="n">
        <v>0.124858</v>
      </c>
      <c r="K289" s="57" t="n">
        <v>0.000479221</v>
      </c>
      <c r="L289" s="58" t="n">
        <v>31.2236</v>
      </c>
      <c r="M289" s="59" t="n">
        <v>31.2492</v>
      </c>
      <c r="N289" s="58" t="n">
        <v>0.00497877</v>
      </c>
      <c r="O289" s="57" t="n">
        <v>0.0256081</v>
      </c>
      <c r="P289" s="58" t="n">
        <v>31.2236</v>
      </c>
      <c r="Q289" s="59" t="n">
        <v>31.2521</v>
      </c>
      <c r="R289" s="58" t="n">
        <v>0.00526487</v>
      </c>
      <c r="S289" s="57" t="n">
        <v>0.0284824</v>
      </c>
    </row>
    <row r="290" customFormat="false" ht="13.5" hidden="false" customHeight="false" outlineLevel="0" collapsed="false">
      <c r="A290" s="32" t="s">
        <v>185</v>
      </c>
      <c r="B290" s="32"/>
      <c r="C290" s="32"/>
      <c r="D290" s="32"/>
      <c r="E290" s="32"/>
      <c r="F290" s="32"/>
      <c r="G290" s="32"/>
      <c r="H290" s="32"/>
      <c r="I290" s="32"/>
      <c r="J290" s="32"/>
      <c r="K290" s="32"/>
      <c r="L290" s="32"/>
      <c r="M290" s="32"/>
      <c r="N290" s="32"/>
      <c r="O290" s="32"/>
      <c r="P290" s="32"/>
      <c r="Q290" s="32"/>
      <c r="R290" s="32"/>
      <c r="S290" s="32"/>
    </row>
    <row r="291" customFormat="false" ht="12.75" hidden="false" customHeight="false" outlineLevel="0" collapsed="false">
      <c r="A291" s="49" t="s">
        <v>75</v>
      </c>
      <c r="B291" s="50" t="s">
        <v>76</v>
      </c>
      <c r="C291" s="50" t="n">
        <v>121</v>
      </c>
      <c r="D291" s="51" t="n">
        <v>1</v>
      </c>
      <c r="E291" s="52" t="n">
        <v>1</v>
      </c>
      <c r="F291" s="51" t="n">
        <v>0</v>
      </c>
      <c r="G291" s="50" t="n">
        <v>0</v>
      </c>
      <c r="H291" s="51" t="n">
        <v>94.515</v>
      </c>
      <c r="I291" s="52" t="n">
        <v>94.5155</v>
      </c>
      <c r="J291" s="51" t="n">
        <v>0.285263</v>
      </c>
      <c r="K291" s="50" t="n">
        <v>0.000488281</v>
      </c>
      <c r="L291" s="51" t="n">
        <v>-99</v>
      </c>
      <c r="M291" s="52" t="n">
        <v>33.3447</v>
      </c>
      <c r="N291" s="51" t="n">
        <v>0.00142304</v>
      </c>
      <c r="O291" s="50" t="n">
        <v>132.345</v>
      </c>
      <c r="P291" s="51" t="n">
        <v>-99</v>
      </c>
      <c r="Q291" s="52" t="n">
        <v>33.3448</v>
      </c>
      <c r="R291" s="51" t="n">
        <v>0.00149632</v>
      </c>
      <c r="S291" s="50" t="n">
        <v>132.345</v>
      </c>
    </row>
    <row r="292" customFormat="false" ht="12.75" hidden="false" customHeight="false" outlineLevel="0" collapsed="false">
      <c r="A292" s="53" t="s">
        <v>75</v>
      </c>
      <c r="B292" s="54" t="s">
        <v>76</v>
      </c>
      <c r="C292" s="54" t="n">
        <v>121</v>
      </c>
      <c r="D292" s="55" t="n">
        <v>2</v>
      </c>
      <c r="E292" s="32" t="n">
        <v>2</v>
      </c>
      <c r="F292" s="55" t="n">
        <v>0</v>
      </c>
      <c r="G292" s="54" t="n">
        <v>0</v>
      </c>
      <c r="H292" s="55" t="n">
        <v>75.421</v>
      </c>
      <c r="I292" s="32" t="n">
        <v>75.4205</v>
      </c>
      <c r="J292" s="55" t="n">
        <v>1.35536</v>
      </c>
      <c r="K292" s="54" t="n">
        <v>-0.000450134</v>
      </c>
      <c r="L292" s="55" t="n">
        <v>33.1478</v>
      </c>
      <c r="M292" s="32" t="n">
        <v>33.1376</v>
      </c>
      <c r="N292" s="55" t="n">
        <v>0.0347427</v>
      </c>
      <c r="O292" s="54" t="n">
        <v>-0.0102425</v>
      </c>
      <c r="P292" s="55" t="n">
        <v>33.1478</v>
      </c>
      <c r="Q292" s="32" t="n">
        <v>33.1329</v>
      </c>
      <c r="R292" s="55" t="n">
        <v>0.037784</v>
      </c>
      <c r="S292" s="54" t="n">
        <v>-0.0148582</v>
      </c>
    </row>
    <row r="293" customFormat="false" ht="12.75" hidden="false" customHeight="false" outlineLevel="0" collapsed="false">
      <c r="A293" s="53" t="s">
        <v>75</v>
      </c>
      <c r="B293" s="54" t="s">
        <v>76</v>
      </c>
      <c r="C293" s="54" t="n">
        <v>121</v>
      </c>
      <c r="D293" s="55" t="n">
        <v>3</v>
      </c>
      <c r="E293" s="32" t="n">
        <v>3</v>
      </c>
      <c r="F293" s="55" t="n">
        <v>0</v>
      </c>
      <c r="G293" s="54" t="n">
        <v>0</v>
      </c>
      <c r="H293" s="55" t="n">
        <v>50.887</v>
      </c>
      <c r="I293" s="32" t="n">
        <v>50.8872</v>
      </c>
      <c r="J293" s="55" t="n">
        <v>0.286329</v>
      </c>
      <c r="K293" s="54" t="n">
        <v>0.000156403</v>
      </c>
      <c r="L293" s="55" t="n">
        <v>-99</v>
      </c>
      <c r="M293" s="32" t="n">
        <v>32.4279</v>
      </c>
      <c r="N293" s="55" t="n">
        <v>0.00931677</v>
      </c>
      <c r="O293" s="54" t="n">
        <v>131.428</v>
      </c>
      <c r="P293" s="55" t="n">
        <v>-99</v>
      </c>
      <c r="Q293" s="32" t="n">
        <v>32.4324</v>
      </c>
      <c r="R293" s="55" t="n">
        <v>0.00804562</v>
      </c>
      <c r="S293" s="54" t="n">
        <v>131.432</v>
      </c>
    </row>
    <row r="294" customFormat="false" ht="12.75" hidden="false" customHeight="false" outlineLevel="0" collapsed="false">
      <c r="A294" s="53" t="s">
        <v>75</v>
      </c>
      <c r="B294" s="54" t="s">
        <v>76</v>
      </c>
      <c r="C294" s="54" t="n">
        <v>121</v>
      </c>
      <c r="D294" s="55" t="n">
        <v>4</v>
      </c>
      <c r="E294" s="32" t="n">
        <v>4</v>
      </c>
      <c r="F294" s="55" t="n">
        <v>0</v>
      </c>
      <c r="G294" s="54" t="n">
        <v>0</v>
      </c>
      <c r="H294" s="55" t="n">
        <v>31.408</v>
      </c>
      <c r="I294" s="32" t="n">
        <v>31.4075</v>
      </c>
      <c r="J294" s="55" t="n">
        <v>0.211335</v>
      </c>
      <c r="K294" s="54" t="n">
        <v>-0.000463486</v>
      </c>
      <c r="L294" s="55" t="n">
        <v>-99</v>
      </c>
      <c r="M294" s="32" t="n">
        <v>32.101</v>
      </c>
      <c r="N294" s="55" t="n">
        <v>0.00865386</v>
      </c>
      <c r="O294" s="54" t="n">
        <v>131.101</v>
      </c>
      <c r="P294" s="55" t="n">
        <v>-99</v>
      </c>
      <c r="Q294" s="32" t="n">
        <v>32.0929</v>
      </c>
      <c r="R294" s="55" t="n">
        <v>0.0217633</v>
      </c>
      <c r="S294" s="54" t="n">
        <v>131.093</v>
      </c>
    </row>
    <row r="295" customFormat="false" ht="12.75" hidden="false" customHeight="false" outlineLevel="0" collapsed="false">
      <c r="A295" s="53" t="s">
        <v>75</v>
      </c>
      <c r="B295" s="54" t="s">
        <v>76</v>
      </c>
      <c r="C295" s="54" t="n">
        <v>121</v>
      </c>
      <c r="D295" s="55" t="n">
        <v>5</v>
      </c>
      <c r="E295" s="32" t="n">
        <v>5</v>
      </c>
      <c r="F295" s="55" t="n">
        <v>0</v>
      </c>
      <c r="G295" s="54" t="n">
        <v>0</v>
      </c>
      <c r="H295" s="55" t="n">
        <v>20.825</v>
      </c>
      <c r="I295" s="32" t="n">
        <v>20.8248</v>
      </c>
      <c r="J295" s="55" t="n">
        <v>0.330881</v>
      </c>
      <c r="K295" s="54" t="n">
        <v>-0.000240326</v>
      </c>
      <c r="L295" s="55" t="n">
        <v>-99</v>
      </c>
      <c r="M295" s="32" t="n">
        <v>31.2319</v>
      </c>
      <c r="N295" s="55" t="n">
        <v>0.00398519</v>
      </c>
      <c r="O295" s="54" t="n">
        <v>130.232</v>
      </c>
      <c r="P295" s="55" t="n">
        <v>-99</v>
      </c>
      <c r="Q295" s="32" t="n">
        <v>31.2298</v>
      </c>
      <c r="R295" s="55" t="n">
        <v>0.00420483</v>
      </c>
      <c r="S295" s="54" t="n">
        <v>130.23</v>
      </c>
    </row>
    <row r="296" customFormat="false" ht="12.75" hidden="false" customHeight="false" outlineLevel="0" collapsed="false">
      <c r="A296" s="53" t="s">
        <v>75</v>
      </c>
      <c r="B296" s="54" t="s">
        <v>76</v>
      </c>
      <c r="C296" s="54" t="n">
        <v>121</v>
      </c>
      <c r="D296" s="55" t="n">
        <v>6</v>
      </c>
      <c r="E296" s="32" t="n">
        <v>6</v>
      </c>
      <c r="F296" s="55" t="n">
        <v>0</v>
      </c>
      <c r="G296" s="54" t="n">
        <v>0</v>
      </c>
      <c r="H296" s="55" t="n">
        <v>11.004</v>
      </c>
      <c r="I296" s="32" t="n">
        <v>11.0036</v>
      </c>
      <c r="J296" s="55" t="n">
        <v>0.0689862</v>
      </c>
      <c r="K296" s="54" t="n">
        <v>-0.000371933</v>
      </c>
      <c r="L296" s="55" t="n">
        <v>-99</v>
      </c>
      <c r="M296" s="32" t="n">
        <v>31.2376</v>
      </c>
      <c r="N296" s="55" t="n">
        <v>0.0019934</v>
      </c>
      <c r="O296" s="54" t="n">
        <v>130.238</v>
      </c>
      <c r="P296" s="55" t="n">
        <v>-99</v>
      </c>
      <c r="Q296" s="32" t="n">
        <v>31.2362</v>
      </c>
      <c r="R296" s="55" t="n">
        <v>0.00127563</v>
      </c>
      <c r="S296" s="54" t="n">
        <v>130.236</v>
      </c>
    </row>
    <row r="297" customFormat="false" ht="13.5" hidden="false" customHeight="false" outlineLevel="0" collapsed="false">
      <c r="A297" s="56" t="s">
        <v>75</v>
      </c>
      <c r="B297" s="57" t="s">
        <v>76</v>
      </c>
      <c r="C297" s="57" t="n">
        <v>121</v>
      </c>
      <c r="D297" s="58" t="n">
        <v>7</v>
      </c>
      <c r="E297" s="59" t="n">
        <v>7</v>
      </c>
      <c r="F297" s="58" t="n">
        <v>0</v>
      </c>
      <c r="G297" s="57" t="n">
        <v>0</v>
      </c>
      <c r="H297" s="58" t="n">
        <v>6.655</v>
      </c>
      <c r="I297" s="59" t="n">
        <v>6.65503</v>
      </c>
      <c r="J297" s="58" t="n">
        <v>0.209852</v>
      </c>
      <c r="K297" s="57" t="n">
        <v>2.47955E-005</v>
      </c>
      <c r="L297" s="58" t="n">
        <v>31.2416</v>
      </c>
      <c r="M297" s="59" t="n">
        <v>31.2378</v>
      </c>
      <c r="N297" s="58" t="n">
        <v>0.00291408</v>
      </c>
      <c r="O297" s="57" t="n">
        <v>-0.00375557</v>
      </c>
      <c r="P297" s="58" t="n">
        <v>31.2416</v>
      </c>
      <c r="Q297" s="59" t="n">
        <v>31.236</v>
      </c>
      <c r="R297" s="58" t="n">
        <v>0.000884542</v>
      </c>
      <c r="S297" s="57" t="n">
        <v>-0.00562477</v>
      </c>
    </row>
    <row r="298" customFormat="false" ht="13.5" hidden="false" customHeight="false" outlineLevel="0" collapsed="false">
      <c r="A298" s="32" t="s">
        <v>185</v>
      </c>
      <c r="B298" s="32"/>
      <c r="C298" s="32"/>
      <c r="D298" s="32"/>
      <c r="E298" s="32"/>
      <c r="F298" s="32"/>
      <c r="G298" s="32"/>
      <c r="H298" s="32"/>
      <c r="I298" s="32"/>
      <c r="J298" s="32"/>
      <c r="K298" s="32"/>
      <c r="L298" s="32"/>
      <c r="M298" s="32"/>
      <c r="N298" s="32"/>
      <c r="O298" s="32"/>
      <c r="P298" s="32"/>
      <c r="Q298" s="32"/>
      <c r="R298" s="32"/>
      <c r="S298" s="32"/>
    </row>
    <row r="299" customFormat="false" ht="12.75" hidden="false" customHeight="false" outlineLevel="0" collapsed="false">
      <c r="A299" s="49" t="s">
        <v>77</v>
      </c>
      <c r="B299" s="50" t="s">
        <v>78</v>
      </c>
      <c r="C299" s="50" t="n">
        <v>121</v>
      </c>
      <c r="D299" s="51" t="n">
        <v>1</v>
      </c>
      <c r="E299" s="52" t="n">
        <v>1</v>
      </c>
      <c r="F299" s="51" t="n">
        <v>0</v>
      </c>
      <c r="G299" s="50" t="n">
        <v>0</v>
      </c>
      <c r="H299" s="51" t="n">
        <v>117.113</v>
      </c>
      <c r="I299" s="52" t="n">
        <v>117.113</v>
      </c>
      <c r="J299" s="51" t="n">
        <v>0.128857</v>
      </c>
      <c r="K299" s="50" t="n">
        <v>0.000480652</v>
      </c>
      <c r="L299" s="51" t="n">
        <v>-99</v>
      </c>
      <c r="M299" s="52" t="n">
        <v>33.7655</v>
      </c>
      <c r="N299" s="51" t="n">
        <v>0.000283034</v>
      </c>
      <c r="O299" s="50" t="n">
        <v>132.765</v>
      </c>
      <c r="P299" s="51" t="n">
        <v>-99</v>
      </c>
      <c r="Q299" s="52" t="n">
        <v>33.7652</v>
      </c>
      <c r="R299" s="51" t="n">
        <v>0.000271633</v>
      </c>
      <c r="S299" s="50" t="n">
        <v>132.765</v>
      </c>
    </row>
    <row r="300" customFormat="false" ht="12.75" hidden="false" customHeight="false" outlineLevel="0" collapsed="false">
      <c r="A300" s="53" t="s">
        <v>77</v>
      </c>
      <c r="B300" s="54" t="s">
        <v>78</v>
      </c>
      <c r="C300" s="54" t="n">
        <v>121</v>
      </c>
      <c r="D300" s="55" t="n">
        <v>2</v>
      </c>
      <c r="E300" s="32" t="n">
        <v>2</v>
      </c>
      <c r="F300" s="55" t="n">
        <v>0</v>
      </c>
      <c r="G300" s="54" t="n">
        <v>0</v>
      </c>
      <c r="H300" s="55" t="n">
        <v>100.673</v>
      </c>
      <c r="I300" s="32" t="n">
        <v>100.673</v>
      </c>
      <c r="J300" s="55" t="n">
        <v>0.43124</v>
      </c>
      <c r="K300" s="54" t="n">
        <v>9.91821E-005</v>
      </c>
      <c r="L300" s="55" t="n">
        <v>33.7444</v>
      </c>
      <c r="M300" s="32" t="n">
        <v>33.7434</v>
      </c>
      <c r="N300" s="55" t="n">
        <v>0.000864445</v>
      </c>
      <c r="O300" s="54" t="n">
        <v>-0.000965118</v>
      </c>
      <c r="P300" s="55" t="n">
        <v>33.7444</v>
      </c>
      <c r="Q300" s="32" t="n">
        <v>33.743</v>
      </c>
      <c r="R300" s="55" t="n">
        <v>0.000704909</v>
      </c>
      <c r="S300" s="54" t="n">
        <v>-0.00135803</v>
      </c>
    </row>
    <row r="301" customFormat="false" ht="12.75" hidden="false" customHeight="false" outlineLevel="0" collapsed="false">
      <c r="A301" s="53" t="s">
        <v>77</v>
      </c>
      <c r="B301" s="54" t="s">
        <v>78</v>
      </c>
      <c r="C301" s="54" t="n">
        <v>121</v>
      </c>
      <c r="D301" s="55" t="n">
        <v>3</v>
      </c>
      <c r="E301" s="32" t="n">
        <v>3</v>
      </c>
      <c r="F301" s="55" t="n">
        <v>0</v>
      </c>
      <c r="G301" s="54" t="n">
        <v>0</v>
      </c>
      <c r="H301" s="55" t="n">
        <v>73.909</v>
      </c>
      <c r="I301" s="32" t="n">
        <v>73.909</v>
      </c>
      <c r="J301" s="55" t="n">
        <v>0.209798</v>
      </c>
      <c r="K301" s="54" t="n">
        <v>0</v>
      </c>
      <c r="L301" s="55" t="n">
        <v>-99</v>
      </c>
      <c r="M301" s="32" t="n">
        <v>33.0867</v>
      </c>
      <c r="N301" s="55" t="n">
        <v>0.00704847</v>
      </c>
      <c r="O301" s="54" t="n">
        <v>132.087</v>
      </c>
      <c r="P301" s="55" t="n">
        <v>-99</v>
      </c>
      <c r="Q301" s="32" t="n">
        <v>33.0864</v>
      </c>
      <c r="R301" s="55" t="n">
        <v>0.00753096</v>
      </c>
      <c r="S301" s="54" t="n">
        <v>132.086</v>
      </c>
    </row>
    <row r="302" customFormat="false" ht="12.75" hidden="false" customHeight="false" outlineLevel="0" collapsed="false">
      <c r="A302" s="53" t="s">
        <v>77</v>
      </c>
      <c r="B302" s="54" t="s">
        <v>78</v>
      </c>
      <c r="C302" s="54" t="n">
        <v>121</v>
      </c>
      <c r="D302" s="55" t="n">
        <v>4</v>
      </c>
      <c r="E302" s="32" t="n">
        <v>4</v>
      </c>
      <c r="F302" s="55" t="n">
        <v>0</v>
      </c>
      <c r="G302" s="54" t="n">
        <v>0</v>
      </c>
      <c r="H302" s="55" t="n">
        <v>51.217</v>
      </c>
      <c r="I302" s="32" t="n">
        <v>51.2167</v>
      </c>
      <c r="J302" s="55" t="n">
        <v>0.38898</v>
      </c>
      <c r="K302" s="54" t="n">
        <v>-0.000328064</v>
      </c>
      <c r="L302" s="55" t="n">
        <v>-99</v>
      </c>
      <c r="M302" s="32" t="n">
        <v>32.5902</v>
      </c>
      <c r="N302" s="55" t="n">
        <v>0.0025871</v>
      </c>
      <c r="O302" s="54" t="n">
        <v>131.59</v>
      </c>
      <c r="P302" s="55" t="n">
        <v>-99</v>
      </c>
      <c r="Q302" s="32" t="n">
        <v>32.592</v>
      </c>
      <c r="R302" s="55" t="n">
        <v>0.00354927</v>
      </c>
      <c r="S302" s="54" t="n">
        <v>131.592</v>
      </c>
    </row>
    <row r="303" customFormat="false" ht="12.75" hidden="false" customHeight="false" outlineLevel="0" collapsed="false">
      <c r="A303" s="53" t="s">
        <v>77</v>
      </c>
      <c r="B303" s="54" t="s">
        <v>78</v>
      </c>
      <c r="C303" s="54" t="n">
        <v>121</v>
      </c>
      <c r="D303" s="55" t="n">
        <v>5</v>
      </c>
      <c r="E303" s="32" t="n">
        <v>5</v>
      </c>
      <c r="F303" s="55" t="n">
        <v>0</v>
      </c>
      <c r="G303" s="54" t="n">
        <v>0</v>
      </c>
      <c r="H303" s="55" t="n">
        <v>30.789</v>
      </c>
      <c r="I303" s="32" t="n">
        <v>30.7893</v>
      </c>
      <c r="J303" s="55" t="n">
        <v>0.11855</v>
      </c>
      <c r="K303" s="54" t="n">
        <v>0.000329971</v>
      </c>
      <c r="L303" s="55" t="n">
        <v>-99</v>
      </c>
      <c r="M303" s="32" t="n">
        <v>32.1514</v>
      </c>
      <c r="N303" s="55" t="n">
        <v>0.00120692</v>
      </c>
      <c r="O303" s="54" t="n">
        <v>131.151</v>
      </c>
      <c r="P303" s="55" t="n">
        <v>-99</v>
      </c>
      <c r="Q303" s="32" t="n">
        <v>32.1541</v>
      </c>
      <c r="R303" s="55" t="n">
        <v>0.00128012</v>
      </c>
      <c r="S303" s="54" t="n">
        <v>131.154</v>
      </c>
    </row>
    <row r="304" customFormat="false" ht="12.75" hidden="false" customHeight="false" outlineLevel="0" collapsed="false">
      <c r="A304" s="53" t="s">
        <v>77</v>
      </c>
      <c r="B304" s="54" t="s">
        <v>78</v>
      </c>
      <c r="C304" s="54" t="n">
        <v>121</v>
      </c>
      <c r="D304" s="55" t="n">
        <v>6</v>
      </c>
      <c r="E304" s="32" t="n">
        <v>6</v>
      </c>
      <c r="F304" s="55" t="n">
        <v>0</v>
      </c>
      <c r="G304" s="54" t="n">
        <v>0</v>
      </c>
      <c r="H304" s="55" t="n">
        <v>21.448</v>
      </c>
      <c r="I304" s="32" t="n">
        <v>21.4483</v>
      </c>
      <c r="J304" s="55" t="n">
        <v>0.0721343</v>
      </c>
      <c r="K304" s="54" t="n">
        <v>0.000329971</v>
      </c>
      <c r="L304" s="55" t="n">
        <v>-99</v>
      </c>
      <c r="M304" s="32" t="n">
        <v>31.8345</v>
      </c>
      <c r="N304" s="55" t="n">
        <v>0.000864764</v>
      </c>
      <c r="O304" s="54" t="n">
        <v>130.835</v>
      </c>
      <c r="P304" s="55" t="n">
        <v>-99</v>
      </c>
      <c r="Q304" s="32" t="n">
        <v>31.8333</v>
      </c>
      <c r="R304" s="55" t="n">
        <v>0.000811495</v>
      </c>
      <c r="S304" s="54" t="n">
        <v>130.833</v>
      </c>
    </row>
    <row r="305" customFormat="false" ht="12.75" hidden="false" customHeight="false" outlineLevel="0" collapsed="false">
      <c r="A305" s="53" t="s">
        <v>77</v>
      </c>
      <c r="B305" s="54" t="s">
        <v>78</v>
      </c>
      <c r="C305" s="54" t="n">
        <v>121</v>
      </c>
      <c r="D305" s="55" t="n">
        <v>7</v>
      </c>
      <c r="E305" s="32" t="n">
        <v>7</v>
      </c>
      <c r="F305" s="55" t="n">
        <v>0</v>
      </c>
      <c r="G305" s="54" t="n">
        <v>0</v>
      </c>
      <c r="H305" s="55" t="n">
        <v>21.454</v>
      </c>
      <c r="I305" s="32" t="n">
        <v>21.4539</v>
      </c>
      <c r="J305" s="55" t="n">
        <v>0.26851</v>
      </c>
      <c r="K305" s="54" t="n">
        <v>-6.67572E-005</v>
      </c>
      <c r="L305" s="55" t="n">
        <v>-99</v>
      </c>
      <c r="M305" s="32" t="n">
        <v>31.8332</v>
      </c>
      <c r="N305" s="55" t="n">
        <v>0.0015818</v>
      </c>
      <c r="O305" s="54" t="n">
        <v>130.833</v>
      </c>
      <c r="P305" s="55" t="n">
        <v>-99</v>
      </c>
      <c r="Q305" s="32" t="n">
        <v>31.8328</v>
      </c>
      <c r="R305" s="55" t="n">
        <v>0.00143685</v>
      </c>
      <c r="S305" s="54" t="n">
        <v>130.833</v>
      </c>
    </row>
    <row r="306" customFormat="false" ht="12.75" hidden="false" customHeight="false" outlineLevel="0" collapsed="false">
      <c r="A306" s="53" t="s">
        <v>77</v>
      </c>
      <c r="B306" s="54" t="s">
        <v>78</v>
      </c>
      <c r="C306" s="54" t="n">
        <v>121</v>
      </c>
      <c r="D306" s="55" t="n">
        <v>8</v>
      </c>
      <c r="E306" s="32" t="n">
        <v>8</v>
      </c>
      <c r="F306" s="55" t="n">
        <v>0</v>
      </c>
      <c r="G306" s="54" t="n">
        <v>0</v>
      </c>
      <c r="H306" s="55" t="n">
        <v>18.655</v>
      </c>
      <c r="I306" s="32" t="n">
        <v>18.655</v>
      </c>
      <c r="J306" s="55" t="n">
        <v>0.197488</v>
      </c>
      <c r="K306" s="54" t="n">
        <v>-9.53674E-006</v>
      </c>
      <c r="L306" s="55" t="n">
        <v>-99</v>
      </c>
      <c r="M306" s="32" t="n">
        <v>31.7798</v>
      </c>
      <c r="N306" s="55" t="n">
        <v>0.00520045</v>
      </c>
      <c r="O306" s="54" t="n">
        <v>130.78</v>
      </c>
      <c r="P306" s="55" t="n">
        <v>-99</v>
      </c>
      <c r="Q306" s="32" t="n">
        <v>31.7791</v>
      </c>
      <c r="R306" s="55" t="n">
        <v>0.00381275</v>
      </c>
      <c r="S306" s="54" t="n">
        <v>130.779</v>
      </c>
    </row>
    <row r="307" customFormat="false" ht="12.75" hidden="false" customHeight="false" outlineLevel="0" collapsed="false">
      <c r="A307" s="53" t="s">
        <v>77</v>
      </c>
      <c r="B307" s="54" t="s">
        <v>78</v>
      </c>
      <c r="C307" s="54" t="n">
        <v>121</v>
      </c>
      <c r="D307" s="55" t="n">
        <v>9</v>
      </c>
      <c r="E307" s="32" t="n">
        <v>9</v>
      </c>
      <c r="F307" s="55" t="n">
        <v>0</v>
      </c>
      <c r="G307" s="54" t="n">
        <v>0</v>
      </c>
      <c r="H307" s="55" t="n">
        <v>16.976</v>
      </c>
      <c r="I307" s="32" t="n">
        <v>16.9756</v>
      </c>
      <c r="J307" s="55" t="n">
        <v>0.207075</v>
      </c>
      <c r="K307" s="54" t="n">
        <v>-0.000371933</v>
      </c>
      <c r="L307" s="55" t="n">
        <v>-99</v>
      </c>
      <c r="M307" s="32" t="n">
        <v>31.7638</v>
      </c>
      <c r="N307" s="55" t="n">
        <v>0.00602386</v>
      </c>
      <c r="O307" s="54" t="n">
        <v>130.764</v>
      </c>
      <c r="P307" s="55" t="n">
        <v>-99</v>
      </c>
      <c r="Q307" s="32" t="n">
        <v>31.7648</v>
      </c>
      <c r="R307" s="55" t="n">
        <v>0.0042348</v>
      </c>
      <c r="S307" s="54" t="n">
        <v>130.765</v>
      </c>
    </row>
    <row r="308" customFormat="false" ht="12.75" hidden="false" customHeight="false" outlineLevel="0" collapsed="false">
      <c r="A308" s="53" t="s">
        <v>77</v>
      </c>
      <c r="B308" s="54" t="s">
        <v>78</v>
      </c>
      <c r="C308" s="54" t="n">
        <v>121</v>
      </c>
      <c r="D308" s="55" t="n">
        <v>10</v>
      </c>
      <c r="E308" s="32" t="n">
        <v>10</v>
      </c>
      <c r="F308" s="55" t="n">
        <v>0</v>
      </c>
      <c r="G308" s="54" t="n">
        <v>0</v>
      </c>
      <c r="H308" s="55" t="n">
        <v>15.254</v>
      </c>
      <c r="I308" s="32" t="n">
        <v>15.2537</v>
      </c>
      <c r="J308" s="55" t="n">
        <v>0.206274</v>
      </c>
      <c r="K308" s="54" t="n">
        <v>-0.000297546</v>
      </c>
      <c r="L308" s="55" t="n">
        <v>-99</v>
      </c>
      <c r="M308" s="32" t="n">
        <v>31.766</v>
      </c>
      <c r="N308" s="55" t="n">
        <v>0.00190688</v>
      </c>
      <c r="O308" s="54" t="n">
        <v>130.766</v>
      </c>
      <c r="P308" s="55" t="n">
        <v>-99</v>
      </c>
      <c r="Q308" s="32" t="n">
        <v>31.7646</v>
      </c>
      <c r="R308" s="55" t="n">
        <v>0.00171317</v>
      </c>
      <c r="S308" s="54" t="n">
        <v>130.765</v>
      </c>
    </row>
    <row r="309" customFormat="false" ht="12.75" hidden="false" customHeight="false" outlineLevel="0" collapsed="false">
      <c r="A309" s="53" t="s">
        <v>77</v>
      </c>
      <c r="B309" s="54" t="s">
        <v>78</v>
      </c>
      <c r="C309" s="54" t="n">
        <v>121</v>
      </c>
      <c r="D309" s="55" t="n">
        <v>11</v>
      </c>
      <c r="E309" s="32" t="n">
        <v>11</v>
      </c>
      <c r="F309" s="55" t="n">
        <v>0</v>
      </c>
      <c r="G309" s="54" t="n">
        <v>0</v>
      </c>
      <c r="H309" s="55" t="n">
        <v>13.244</v>
      </c>
      <c r="I309" s="32" t="n">
        <v>13.2439</v>
      </c>
      <c r="J309" s="55" t="n">
        <v>0.299991</v>
      </c>
      <c r="K309" s="54" t="n">
        <v>-0.000116348</v>
      </c>
      <c r="L309" s="55" t="n">
        <v>-99</v>
      </c>
      <c r="M309" s="32" t="n">
        <v>31.5719</v>
      </c>
      <c r="N309" s="55" t="n">
        <v>0.011707</v>
      </c>
      <c r="O309" s="54" t="n">
        <v>130.572</v>
      </c>
      <c r="P309" s="55" t="n">
        <v>-99</v>
      </c>
      <c r="Q309" s="32" t="n">
        <v>31.5709</v>
      </c>
      <c r="R309" s="55" t="n">
        <v>0.00906269</v>
      </c>
      <c r="S309" s="54" t="n">
        <v>130.571</v>
      </c>
    </row>
    <row r="310" customFormat="false" ht="12.75" hidden="false" customHeight="false" outlineLevel="0" collapsed="false">
      <c r="A310" s="53" t="s">
        <v>77</v>
      </c>
      <c r="B310" s="54" t="s">
        <v>78</v>
      </c>
      <c r="C310" s="54" t="n">
        <v>121</v>
      </c>
      <c r="D310" s="55" t="n">
        <v>12</v>
      </c>
      <c r="E310" s="32" t="n">
        <v>12</v>
      </c>
      <c r="F310" s="55" t="n">
        <v>0</v>
      </c>
      <c r="G310" s="54" t="n">
        <v>0</v>
      </c>
      <c r="H310" s="55" t="n">
        <v>10.989</v>
      </c>
      <c r="I310" s="32" t="n">
        <v>10.9892</v>
      </c>
      <c r="J310" s="55" t="n">
        <v>0.170779</v>
      </c>
      <c r="K310" s="54" t="n">
        <v>0.000247955</v>
      </c>
      <c r="L310" s="55" t="n">
        <v>-99</v>
      </c>
      <c r="M310" s="32" t="n">
        <v>31.5329</v>
      </c>
      <c r="N310" s="55" t="n">
        <v>0.000368809</v>
      </c>
      <c r="O310" s="54" t="n">
        <v>130.533</v>
      </c>
      <c r="P310" s="55" t="n">
        <v>-99</v>
      </c>
      <c r="Q310" s="32" t="n">
        <v>31.5315</v>
      </c>
      <c r="R310" s="55" t="n">
        <v>0.000409021</v>
      </c>
      <c r="S310" s="54" t="n">
        <v>130.532</v>
      </c>
    </row>
    <row r="311" customFormat="false" ht="12.75" hidden="false" customHeight="false" outlineLevel="0" collapsed="false">
      <c r="A311" s="53" t="s">
        <v>77</v>
      </c>
      <c r="B311" s="54" t="s">
        <v>78</v>
      </c>
      <c r="C311" s="54" t="n">
        <v>121</v>
      </c>
      <c r="D311" s="55" t="n">
        <v>13</v>
      </c>
      <c r="E311" s="32" t="n">
        <v>13</v>
      </c>
      <c r="F311" s="55" t="n">
        <v>0</v>
      </c>
      <c r="G311" s="54" t="n">
        <v>0</v>
      </c>
      <c r="H311" s="55" t="n">
        <v>10.98</v>
      </c>
      <c r="I311" s="32" t="n">
        <v>10.9803</v>
      </c>
      <c r="J311" s="55" t="n">
        <v>0.106984</v>
      </c>
      <c r="K311" s="54" t="n">
        <v>0.000306129</v>
      </c>
      <c r="L311" s="55" t="n">
        <v>-99</v>
      </c>
      <c r="M311" s="32" t="n">
        <v>31.5336</v>
      </c>
      <c r="N311" s="55" t="n">
        <v>0.000955247</v>
      </c>
      <c r="O311" s="54" t="n">
        <v>130.534</v>
      </c>
      <c r="P311" s="55" t="n">
        <v>-99</v>
      </c>
      <c r="Q311" s="32" t="n">
        <v>31.5332</v>
      </c>
      <c r="R311" s="55" t="n">
        <v>0.00101387</v>
      </c>
      <c r="S311" s="54" t="n">
        <v>130.533</v>
      </c>
    </row>
    <row r="312" customFormat="false" ht="12.75" hidden="false" customHeight="false" outlineLevel="0" collapsed="false">
      <c r="A312" s="53" t="s">
        <v>77</v>
      </c>
      <c r="B312" s="54" t="s">
        <v>78</v>
      </c>
      <c r="C312" s="54" t="n">
        <v>121</v>
      </c>
      <c r="D312" s="55" t="n">
        <v>14</v>
      </c>
      <c r="E312" s="32" t="n">
        <v>14</v>
      </c>
      <c r="F312" s="55" t="n">
        <v>0</v>
      </c>
      <c r="G312" s="54" t="n">
        <v>0</v>
      </c>
      <c r="H312" s="55" t="n">
        <v>9.17</v>
      </c>
      <c r="I312" s="32" t="n">
        <v>9.16974</v>
      </c>
      <c r="J312" s="55" t="n">
        <v>0.254072</v>
      </c>
      <c r="K312" s="54" t="n">
        <v>-0.000264168</v>
      </c>
      <c r="L312" s="55" t="n">
        <v>-99</v>
      </c>
      <c r="M312" s="32" t="n">
        <v>31.5299</v>
      </c>
      <c r="N312" s="55" t="n">
        <v>0.000264234</v>
      </c>
      <c r="O312" s="54" t="n">
        <v>130.53</v>
      </c>
      <c r="P312" s="55" t="n">
        <v>-99</v>
      </c>
      <c r="Q312" s="32" t="n">
        <v>31.5289</v>
      </c>
      <c r="R312" s="55" t="n">
        <v>0.000265295</v>
      </c>
      <c r="S312" s="54" t="n">
        <v>130.529</v>
      </c>
    </row>
    <row r="313" customFormat="false" ht="12.75" hidden="false" customHeight="false" outlineLevel="0" collapsed="false">
      <c r="A313" s="53" t="s">
        <v>77</v>
      </c>
      <c r="B313" s="54" t="s">
        <v>78</v>
      </c>
      <c r="C313" s="54" t="n">
        <v>121</v>
      </c>
      <c r="D313" s="55" t="n">
        <v>15</v>
      </c>
      <c r="E313" s="32" t="n">
        <v>15</v>
      </c>
      <c r="F313" s="55" t="n">
        <v>0</v>
      </c>
      <c r="G313" s="54" t="n">
        <v>0</v>
      </c>
      <c r="H313" s="55" t="n">
        <v>7.369</v>
      </c>
      <c r="I313" s="32" t="n">
        <v>7.36889</v>
      </c>
      <c r="J313" s="55" t="n">
        <v>0.0887216</v>
      </c>
      <c r="K313" s="54" t="n">
        <v>-0.000107288</v>
      </c>
      <c r="L313" s="55" t="n">
        <v>-99</v>
      </c>
      <c r="M313" s="32" t="n">
        <v>31.5299</v>
      </c>
      <c r="N313" s="55" t="n">
        <v>0.00112126</v>
      </c>
      <c r="O313" s="54" t="n">
        <v>130.53</v>
      </c>
      <c r="P313" s="55" t="n">
        <v>-99</v>
      </c>
      <c r="Q313" s="32" t="n">
        <v>31.5282</v>
      </c>
      <c r="R313" s="55" t="n">
        <v>0.000774194</v>
      </c>
      <c r="S313" s="54" t="n">
        <v>130.528</v>
      </c>
    </row>
    <row r="314" customFormat="false" ht="12.75" hidden="false" customHeight="false" outlineLevel="0" collapsed="false">
      <c r="A314" s="53" t="s">
        <v>77</v>
      </c>
      <c r="B314" s="54" t="s">
        <v>78</v>
      </c>
      <c r="C314" s="54" t="n">
        <v>121</v>
      </c>
      <c r="D314" s="55" t="n">
        <v>16</v>
      </c>
      <c r="E314" s="32" t="n">
        <v>16</v>
      </c>
      <c r="F314" s="55" t="n">
        <v>0</v>
      </c>
      <c r="G314" s="54" t="n">
        <v>0</v>
      </c>
      <c r="H314" s="55" t="n">
        <v>5.493</v>
      </c>
      <c r="I314" s="32" t="n">
        <v>5.49331</v>
      </c>
      <c r="J314" s="55" t="n">
        <v>0.311626</v>
      </c>
      <c r="K314" s="54" t="n">
        <v>0.000305653</v>
      </c>
      <c r="L314" s="55" t="n">
        <v>-99</v>
      </c>
      <c r="M314" s="32" t="n">
        <v>31.5298</v>
      </c>
      <c r="N314" s="55" t="n">
        <v>0.000256702</v>
      </c>
      <c r="O314" s="54" t="n">
        <v>130.53</v>
      </c>
      <c r="P314" s="55" t="n">
        <v>-99</v>
      </c>
      <c r="Q314" s="32" t="n">
        <v>31.5289</v>
      </c>
      <c r="R314" s="55" t="n">
        <v>0.000270676</v>
      </c>
      <c r="S314" s="54" t="n">
        <v>130.529</v>
      </c>
    </row>
    <row r="315" customFormat="false" ht="12.75" hidden="false" customHeight="false" outlineLevel="0" collapsed="false">
      <c r="A315" s="53" t="s">
        <v>77</v>
      </c>
      <c r="B315" s="54" t="s">
        <v>78</v>
      </c>
      <c r="C315" s="54" t="n">
        <v>121</v>
      </c>
      <c r="D315" s="55" t="n">
        <v>17</v>
      </c>
      <c r="E315" s="32" t="n">
        <v>17</v>
      </c>
      <c r="F315" s="55" t="n">
        <v>0</v>
      </c>
      <c r="G315" s="54" t="n">
        <v>0</v>
      </c>
      <c r="H315" s="55" t="n">
        <v>4.86</v>
      </c>
      <c r="I315" s="32" t="n">
        <v>4.86011</v>
      </c>
      <c r="J315" s="55" t="n">
        <v>0.157503</v>
      </c>
      <c r="K315" s="54" t="n">
        <v>0.000107288</v>
      </c>
      <c r="L315" s="55" t="n">
        <v>-99</v>
      </c>
      <c r="M315" s="32" t="n">
        <v>31.5301</v>
      </c>
      <c r="N315" s="55" t="n">
        <v>0.000266067</v>
      </c>
      <c r="O315" s="54" t="n">
        <v>130.53</v>
      </c>
      <c r="P315" s="55" t="n">
        <v>-99</v>
      </c>
      <c r="Q315" s="32" t="n">
        <v>31.5293</v>
      </c>
      <c r="R315" s="55" t="n">
        <v>0.000300881</v>
      </c>
      <c r="S315" s="54" t="n">
        <v>130.529</v>
      </c>
    </row>
    <row r="316" customFormat="false" ht="13.5" hidden="false" customHeight="false" outlineLevel="0" collapsed="false">
      <c r="A316" s="56" t="s">
        <v>77</v>
      </c>
      <c r="B316" s="57" t="s">
        <v>78</v>
      </c>
      <c r="C316" s="57" t="n">
        <v>121</v>
      </c>
      <c r="D316" s="58" t="n">
        <v>18</v>
      </c>
      <c r="E316" s="59" t="n">
        <v>18</v>
      </c>
      <c r="F316" s="58" t="n">
        <v>0</v>
      </c>
      <c r="G316" s="57" t="n">
        <v>0</v>
      </c>
      <c r="H316" s="58" t="n">
        <v>3.008</v>
      </c>
      <c r="I316" s="59" t="n">
        <v>3.00773</v>
      </c>
      <c r="J316" s="58" t="n">
        <v>0.324415</v>
      </c>
      <c r="K316" s="57" t="n">
        <v>-0.000272751</v>
      </c>
      <c r="L316" s="58" t="n">
        <v>-99</v>
      </c>
      <c r="M316" s="59" t="n">
        <v>31.5301</v>
      </c>
      <c r="N316" s="58" t="n">
        <v>0.000327625</v>
      </c>
      <c r="O316" s="57" t="n">
        <v>130.53</v>
      </c>
      <c r="P316" s="58" t="n">
        <v>-99</v>
      </c>
      <c r="Q316" s="59" t="n">
        <v>31.5293</v>
      </c>
      <c r="R316" s="58" t="n">
        <v>0.000321536</v>
      </c>
      <c r="S316" s="57" t="n">
        <v>130.529</v>
      </c>
    </row>
    <row r="317" customFormat="false" ht="13.5" hidden="false" customHeight="false" outlineLevel="0" collapsed="false">
      <c r="A317" s="32" t="s">
        <v>185</v>
      </c>
      <c r="B317" s="32"/>
      <c r="C317" s="32"/>
      <c r="D317" s="32"/>
      <c r="E317" s="32"/>
      <c r="F317" s="32"/>
      <c r="G317" s="32"/>
      <c r="H317" s="32"/>
      <c r="I317" s="32"/>
      <c r="J317" s="32"/>
      <c r="K317" s="32"/>
      <c r="L317" s="32"/>
      <c r="M317" s="32"/>
      <c r="N317" s="32"/>
      <c r="O317" s="32"/>
      <c r="P317" s="32"/>
      <c r="Q317" s="32"/>
      <c r="R317" s="32"/>
      <c r="S317" s="32"/>
    </row>
    <row r="318" customFormat="false" ht="12.75" hidden="false" customHeight="false" outlineLevel="0" collapsed="false">
      <c r="A318" s="49" t="s">
        <v>79</v>
      </c>
      <c r="B318" s="50" t="s">
        <v>80</v>
      </c>
      <c r="C318" s="50" t="n">
        <v>121</v>
      </c>
      <c r="D318" s="51" t="n">
        <v>1</v>
      </c>
      <c r="E318" s="52" t="n">
        <v>1</v>
      </c>
      <c r="F318" s="51" t="n">
        <v>0</v>
      </c>
      <c r="G318" s="50" t="n">
        <v>0</v>
      </c>
      <c r="H318" s="51" t="n">
        <v>141.796</v>
      </c>
      <c r="I318" s="52" t="n">
        <v>141.796</v>
      </c>
      <c r="J318" s="51" t="n">
        <v>0.35105</v>
      </c>
      <c r="K318" s="50" t="n">
        <v>-0.000106812</v>
      </c>
      <c r="L318" s="51" t="n">
        <v>-99</v>
      </c>
      <c r="M318" s="52" t="n">
        <v>33.897</v>
      </c>
      <c r="N318" s="51" t="n">
        <v>0.000354703</v>
      </c>
      <c r="O318" s="50" t="n">
        <v>132.897</v>
      </c>
      <c r="P318" s="51" t="n">
        <v>-99</v>
      </c>
      <c r="Q318" s="52" t="n">
        <v>33.8973</v>
      </c>
      <c r="R318" s="51" t="n">
        <v>0.000392738</v>
      </c>
      <c r="S318" s="50" t="n">
        <v>132.897</v>
      </c>
    </row>
    <row r="319" customFormat="false" ht="12.75" hidden="false" customHeight="false" outlineLevel="0" collapsed="false">
      <c r="A319" s="53" t="s">
        <v>79</v>
      </c>
      <c r="B319" s="54" t="s">
        <v>80</v>
      </c>
      <c r="C319" s="54" t="n">
        <v>121</v>
      </c>
      <c r="D319" s="55" t="n">
        <v>2</v>
      </c>
      <c r="E319" s="32" t="n">
        <v>2</v>
      </c>
      <c r="F319" s="55" t="n">
        <v>0</v>
      </c>
      <c r="G319" s="54" t="n">
        <v>0</v>
      </c>
      <c r="H319" s="55" t="n">
        <v>125.152</v>
      </c>
      <c r="I319" s="32" t="n">
        <v>125.152</v>
      </c>
      <c r="J319" s="55" t="n">
        <v>0.33197</v>
      </c>
      <c r="K319" s="54" t="n">
        <v>-0.000450134</v>
      </c>
      <c r="L319" s="55" t="n">
        <v>33.9022</v>
      </c>
      <c r="M319" s="32" t="n">
        <v>33.8879</v>
      </c>
      <c r="N319" s="55" t="n">
        <v>0.00056679</v>
      </c>
      <c r="O319" s="54" t="n">
        <v>-0.0143089</v>
      </c>
      <c r="P319" s="55" t="n">
        <v>33.9022</v>
      </c>
      <c r="Q319" s="32" t="n">
        <v>33.8882</v>
      </c>
      <c r="R319" s="55" t="n">
        <v>0.000494084</v>
      </c>
      <c r="S319" s="54" t="n">
        <v>-0.0140152</v>
      </c>
    </row>
    <row r="320" customFormat="false" ht="12.75" hidden="false" customHeight="false" outlineLevel="0" collapsed="false">
      <c r="A320" s="53" t="s">
        <v>79</v>
      </c>
      <c r="B320" s="54" t="s">
        <v>80</v>
      </c>
      <c r="C320" s="54" t="n">
        <v>121</v>
      </c>
      <c r="D320" s="55" t="n">
        <v>3</v>
      </c>
      <c r="E320" s="32" t="n">
        <v>3</v>
      </c>
      <c r="F320" s="55" t="n">
        <v>0</v>
      </c>
      <c r="G320" s="54" t="n">
        <v>0</v>
      </c>
      <c r="H320" s="55" t="n">
        <v>103.417</v>
      </c>
      <c r="I320" s="32" t="n">
        <v>103.417</v>
      </c>
      <c r="J320" s="55" t="n">
        <v>0.262309</v>
      </c>
      <c r="K320" s="54" t="n">
        <v>-0.0001297</v>
      </c>
      <c r="L320" s="55" t="n">
        <v>-99</v>
      </c>
      <c r="M320" s="32" t="n">
        <v>33.7718</v>
      </c>
      <c r="N320" s="55" t="n">
        <v>0.00367675</v>
      </c>
      <c r="O320" s="54" t="n">
        <v>132.772</v>
      </c>
      <c r="P320" s="55" t="n">
        <v>-99</v>
      </c>
      <c r="Q320" s="32" t="n">
        <v>33.7737</v>
      </c>
      <c r="R320" s="55" t="n">
        <v>0.00278017</v>
      </c>
      <c r="S320" s="54" t="n">
        <v>132.774</v>
      </c>
    </row>
    <row r="321" customFormat="false" ht="12.75" hidden="false" customHeight="false" outlineLevel="0" collapsed="false">
      <c r="A321" s="53" t="s">
        <v>79</v>
      </c>
      <c r="B321" s="54" t="s">
        <v>80</v>
      </c>
      <c r="C321" s="54" t="n">
        <v>121</v>
      </c>
      <c r="D321" s="55" t="n">
        <v>4</v>
      </c>
      <c r="E321" s="32" t="n">
        <v>4</v>
      </c>
      <c r="F321" s="55" t="n">
        <v>0</v>
      </c>
      <c r="G321" s="54" t="n">
        <v>0</v>
      </c>
      <c r="H321" s="55" t="n">
        <v>76.102</v>
      </c>
      <c r="I321" s="32" t="n">
        <v>76.1017</v>
      </c>
      <c r="J321" s="55" t="n">
        <v>0.110252</v>
      </c>
      <c r="K321" s="54" t="n">
        <v>-0.000328064</v>
      </c>
      <c r="L321" s="55" t="n">
        <v>-99</v>
      </c>
      <c r="M321" s="32" t="n">
        <v>33.2205</v>
      </c>
      <c r="N321" s="55" t="n">
        <v>0.00163823</v>
      </c>
      <c r="O321" s="54" t="n">
        <v>132.221</v>
      </c>
      <c r="P321" s="55" t="n">
        <v>-99</v>
      </c>
      <c r="Q321" s="32" t="n">
        <v>33.222</v>
      </c>
      <c r="R321" s="55" t="n">
        <v>0.0017633</v>
      </c>
      <c r="S321" s="54" t="n">
        <v>132.222</v>
      </c>
    </row>
    <row r="322" customFormat="false" ht="12.75" hidden="false" customHeight="false" outlineLevel="0" collapsed="false">
      <c r="A322" s="53" t="s">
        <v>79</v>
      </c>
      <c r="B322" s="54" t="s">
        <v>80</v>
      </c>
      <c r="C322" s="54" t="n">
        <v>121</v>
      </c>
      <c r="D322" s="55" t="n">
        <v>5</v>
      </c>
      <c r="E322" s="32" t="n">
        <v>5</v>
      </c>
      <c r="F322" s="55" t="n">
        <v>0</v>
      </c>
      <c r="G322" s="54" t="n">
        <v>0</v>
      </c>
      <c r="H322" s="55" t="n">
        <v>52.11</v>
      </c>
      <c r="I322" s="32" t="n">
        <v>52.1097</v>
      </c>
      <c r="J322" s="55" t="n">
        <v>0.407506</v>
      </c>
      <c r="K322" s="54" t="n">
        <v>-0.000339508</v>
      </c>
      <c r="L322" s="55" t="n">
        <v>-99</v>
      </c>
      <c r="M322" s="32" t="n">
        <v>32.5602</v>
      </c>
      <c r="N322" s="55" t="n">
        <v>0.00130016</v>
      </c>
      <c r="O322" s="54" t="n">
        <v>131.56</v>
      </c>
      <c r="P322" s="55" t="n">
        <v>-99</v>
      </c>
      <c r="Q322" s="32" t="n">
        <v>32.5603</v>
      </c>
      <c r="R322" s="55" t="n">
        <v>0.00164878</v>
      </c>
      <c r="S322" s="54" t="n">
        <v>131.56</v>
      </c>
    </row>
    <row r="323" customFormat="false" ht="12.75" hidden="false" customHeight="false" outlineLevel="0" collapsed="false">
      <c r="A323" s="53" t="s">
        <v>79</v>
      </c>
      <c r="B323" s="54" t="s">
        <v>80</v>
      </c>
      <c r="C323" s="54" t="n">
        <v>121</v>
      </c>
      <c r="D323" s="55" t="n">
        <v>6</v>
      </c>
      <c r="E323" s="32" t="n">
        <v>6</v>
      </c>
      <c r="F323" s="55" t="n">
        <v>0</v>
      </c>
      <c r="G323" s="54" t="n">
        <v>0</v>
      </c>
      <c r="H323" s="55" t="n">
        <v>31.353</v>
      </c>
      <c r="I323" s="32" t="n">
        <v>31.3529</v>
      </c>
      <c r="J323" s="55" t="n">
        <v>0.431172</v>
      </c>
      <c r="K323" s="54" t="n">
        <v>-0.000108719</v>
      </c>
      <c r="L323" s="55" t="n">
        <v>-99</v>
      </c>
      <c r="M323" s="32" t="n">
        <v>32.3775</v>
      </c>
      <c r="N323" s="55" t="n">
        <v>0.00192722</v>
      </c>
      <c r="O323" s="54" t="n">
        <v>131.377</v>
      </c>
      <c r="P323" s="55" t="n">
        <v>-99</v>
      </c>
      <c r="Q323" s="32" t="n">
        <v>32.3764</v>
      </c>
      <c r="R323" s="55" t="n">
        <v>0.0029312</v>
      </c>
      <c r="S323" s="54" t="n">
        <v>131.376</v>
      </c>
    </row>
    <row r="324" customFormat="false" ht="12.75" hidden="false" customHeight="false" outlineLevel="0" collapsed="false">
      <c r="A324" s="53" t="s">
        <v>79</v>
      </c>
      <c r="B324" s="54" t="s">
        <v>80</v>
      </c>
      <c r="C324" s="54" t="n">
        <v>121</v>
      </c>
      <c r="D324" s="55" t="n">
        <v>7</v>
      </c>
      <c r="E324" s="32" t="n">
        <v>7</v>
      </c>
      <c r="F324" s="55" t="n">
        <v>0</v>
      </c>
      <c r="G324" s="54" t="n">
        <v>0</v>
      </c>
      <c r="H324" s="55" t="n">
        <v>21.888</v>
      </c>
      <c r="I324" s="32" t="n">
        <v>21.8875</v>
      </c>
      <c r="J324" s="55" t="n">
        <v>0.516369</v>
      </c>
      <c r="K324" s="54" t="n">
        <v>-0.000463486</v>
      </c>
      <c r="L324" s="55" t="n">
        <v>-99</v>
      </c>
      <c r="M324" s="32" t="n">
        <v>32.0082</v>
      </c>
      <c r="N324" s="55" t="n">
        <v>0.0261332</v>
      </c>
      <c r="O324" s="54" t="n">
        <v>131.008</v>
      </c>
      <c r="P324" s="55" t="n">
        <v>-99</v>
      </c>
      <c r="Q324" s="32" t="n">
        <v>32.0142</v>
      </c>
      <c r="R324" s="55" t="n">
        <v>0.0261142</v>
      </c>
      <c r="S324" s="54" t="n">
        <v>131.014</v>
      </c>
    </row>
    <row r="325" customFormat="false" ht="12.75" hidden="false" customHeight="false" outlineLevel="0" collapsed="false">
      <c r="A325" s="53" t="s">
        <v>79</v>
      </c>
      <c r="B325" s="54" t="s">
        <v>80</v>
      </c>
      <c r="C325" s="54" t="n">
        <v>121</v>
      </c>
      <c r="D325" s="55" t="n">
        <v>8</v>
      </c>
      <c r="E325" s="32" t="n">
        <v>8</v>
      </c>
      <c r="F325" s="55" t="n">
        <v>0</v>
      </c>
      <c r="G325" s="54" t="n">
        <v>0</v>
      </c>
      <c r="H325" s="55" t="n">
        <v>10.897</v>
      </c>
      <c r="I325" s="32" t="n">
        <v>10.897</v>
      </c>
      <c r="J325" s="55" t="n">
        <v>0.284547</v>
      </c>
      <c r="K325" s="54" t="n">
        <v>3.24249E-005</v>
      </c>
      <c r="L325" s="55" t="n">
        <v>-99</v>
      </c>
      <c r="M325" s="32" t="n">
        <v>31.6218</v>
      </c>
      <c r="N325" s="55" t="n">
        <v>0.000865473</v>
      </c>
      <c r="O325" s="54" t="n">
        <v>130.622</v>
      </c>
      <c r="P325" s="55" t="n">
        <v>-99</v>
      </c>
      <c r="Q325" s="32" t="n">
        <v>31.6203</v>
      </c>
      <c r="R325" s="55" t="n">
        <v>0.000653643</v>
      </c>
      <c r="S325" s="54" t="n">
        <v>130.62</v>
      </c>
    </row>
    <row r="326" customFormat="false" ht="13.5" hidden="false" customHeight="false" outlineLevel="0" collapsed="false">
      <c r="A326" s="56" t="s">
        <v>79</v>
      </c>
      <c r="B326" s="57" t="s">
        <v>80</v>
      </c>
      <c r="C326" s="57" t="n">
        <v>121</v>
      </c>
      <c r="D326" s="58" t="n">
        <v>9</v>
      </c>
      <c r="E326" s="59" t="n">
        <v>9</v>
      </c>
      <c r="F326" s="58" t="n">
        <v>0</v>
      </c>
      <c r="G326" s="57" t="n">
        <v>0</v>
      </c>
      <c r="H326" s="58" t="n">
        <v>4.472</v>
      </c>
      <c r="I326" s="59" t="n">
        <v>4.47179</v>
      </c>
      <c r="J326" s="58" t="n">
        <v>0.174935</v>
      </c>
      <c r="K326" s="57" t="n">
        <v>-0.000215054</v>
      </c>
      <c r="L326" s="58" t="n">
        <v>31.6252</v>
      </c>
      <c r="M326" s="59" t="n">
        <v>31.6197</v>
      </c>
      <c r="N326" s="58" t="n">
        <v>0.000634716</v>
      </c>
      <c r="O326" s="57" t="n">
        <v>-0.00554085</v>
      </c>
      <c r="P326" s="58" t="n">
        <v>31.6252</v>
      </c>
      <c r="Q326" s="59" t="n">
        <v>31.6186</v>
      </c>
      <c r="R326" s="58" t="n">
        <v>0.000698496</v>
      </c>
      <c r="S326" s="57" t="n">
        <v>-0.0065937</v>
      </c>
    </row>
    <row r="327" customFormat="false" ht="13.5" hidden="false" customHeight="false" outlineLevel="0" collapsed="false">
      <c r="A327" s="32" t="s">
        <v>185</v>
      </c>
      <c r="B327" s="32"/>
      <c r="C327" s="32"/>
      <c r="D327" s="32"/>
      <c r="E327" s="32"/>
      <c r="F327" s="32"/>
      <c r="G327" s="32"/>
      <c r="H327" s="32"/>
      <c r="I327" s="32"/>
      <c r="J327" s="32"/>
      <c r="K327" s="32"/>
      <c r="L327" s="32"/>
      <c r="M327" s="32"/>
      <c r="N327" s="32"/>
      <c r="O327" s="32"/>
      <c r="P327" s="32"/>
      <c r="Q327" s="32"/>
      <c r="R327" s="32"/>
      <c r="S327" s="32"/>
    </row>
    <row r="328" customFormat="false" ht="13.5" hidden="false" customHeight="false" outlineLevel="0" collapsed="false">
      <c r="A328" s="60" t="s">
        <v>81</v>
      </c>
      <c r="B328" s="61" t="s">
        <v>82</v>
      </c>
      <c r="C328" s="61" t="n">
        <v>121</v>
      </c>
      <c r="D328" s="62" t="n">
        <v>1</v>
      </c>
      <c r="E328" s="63" t="n">
        <v>1</v>
      </c>
      <c r="F328" s="62" t="n">
        <v>0</v>
      </c>
      <c r="G328" s="61" t="n">
        <v>0</v>
      </c>
      <c r="H328" s="62" t="n">
        <v>5.814</v>
      </c>
      <c r="I328" s="63" t="n">
        <v>5.81432</v>
      </c>
      <c r="J328" s="62" t="n">
        <v>0.326657</v>
      </c>
      <c r="K328" s="61" t="n">
        <v>0.000322342</v>
      </c>
      <c r="L328" s="62" t="n">
        <v>31.6235</v>
      </c>
      <c r="M328" s="63" t="n">
        <v>31.6161</v>
      </c>
      <c r="N328" s="62" t="n">
        <v>0.00044643</v>
      </c>
      <c r="O328" s="61" t="n">
        <v>-0.00741768</v>
      </c>
      <c r="P328" s="62" t="n">
        <v>31.6235</v>
      </c>
      <c r="Q328" s="63" t="n">
        <v>31.6154</v>
      </c>
      <c r="R328" s="62" t="n">
        <v>0.000586393</v>
      </c>
      <c r="S328" s="61" t="n">
        <v>-0.00812912</v>
      </c>
    </row>
    <row r="329" customFormat="false" ht="13.5" hidden="false" customHeight="false" outlineLevel="0" collapsed="false">
      <c r="A329" s="32" t="s">
        <v>185</v>
      </c>
      <c r="B329" s="32"/>
      <c r="C329" s="32"/>
      <c r="D329" s="32"/>
      <c r="E329" s="32"/>
      <c r="F329" s="32"/>
      <c r="G329" s="32"/>
      <c r="H329" s="32"/>
      <c r="I329" s="32"/>
      <c r="J329" s="32"/>
      <c r="K329" s="32"/>
      <c r="L329" s="32"/>
      <c r="M329" s="32"/>
      <c r="N329" s="32"/>
      <c r="O329" s="32"/>
      <c r="P329" s="32"/>
      <c r="Q329" s="32"/>
      <c r="R329" s="32"/>
      <c r="S329" s="32"/>
    </row>
    <row r="330" customFormat="false" ht="12.75" hidden="false" customHeight="false" outlineLevel="0" collapsed="false">
      <c r="A330" s="49" t="s">
        <v>83</v>
      </c>
      <c r="B330" s="50" t="s">
        <v>84</v>
      </c>
      <c r="C330" s="50" t="n">
        <v>121</v>
      </c>
      <c r="D330" s="51" t="n">
        <v>1</v>
      </c>
      <c r="E330" s="52" t="n">
        <v>1</v>
      </c>
      <c r="F330" s="51" t="n">
        <v>0</v>
      </c>
      <c r="G330" s="50" t="n">
        <v>0</v>
      </c>
      <c r="H330" s="51" t="n">
        <v>935.916</v>
      </c>
      <c r="I330" s="52" t="n">
        <v>935.916</v>
      </c>
      <c r="J330" s="51" t="n">
        <v>0.298014</v>
      </c>
      <c r="K330" s="50" t="n">
        <v>-0.000427246</v>
      </c>
      <c r="L330" s="51" t="n">
        <v>-99</v>
      </c>
      <c r="M330" s="52" t="n">
        <v>34.362</v>
      </c>
      <c r="N330" s="51" t="n">
        <v>0.000240504</v>
      </c>
      <c r="O330" s="50" t="n">
        <v>133.362</v>
      </c>
      <c r="P330" s="51" t="n">
        <v>-99</v>
      </c>
      <c r="Q330" s="52" t="n">
        <v>34.3616</v>
      </c>
      <c r="R330" s="51" t="n">
        <v>0.000258403</v>
      </c>
      <c r="S330" s="50" t="n">
        <v>133.362</v>
      </c>
    </row>
    <row r="331" customFormat="false" ht="12.75" hidden="false" customHeight="false" outlineLevel="0" collapsed="false">
      <c r="A331" s="53" t="s">
        <v>83</v>
      </c>
      <c r="B331" s="54" t="s">
        <v>84</v>
      </c>
      <c r="C331" s="54" t="n">
        <v>121</v>
      </c>
      <c r="D331" s="55" t="n">
        <v>2</v>
      </c>
      <c r="E331" s="32" t="n">
        <v>2</v>
      </c>
      <c r="F331" s="55" t="n">
        <v>0</v>
      </c>
      <c r="G331" s="54" t="n">
        <v>0</v>
      </c>
      <c r="H331" s="55" t="n">
        <v>750.083</v>
      </c>
      <c r="I331" s="32" t="n">
        <v>750.083</v>
      </c>
      <c r="J331" s="55" t="n">
        <v>0.570639</v>
      </c>
      <c r="K331" s="54" t="n">
        <v>6.10352E-005</v>
      </c>
      <c r="L331" s="55" t="n">
        <v>34.2597</v>
      </c>
      <c r="M331" s="32" t="n">
        <v>34.2591</v>
      </c>
      <c r="N331" s="55" t="n">
        <v>0.000268302</v>
      </c>
      <c r="O331" s="54" t="n">
        <v>-0.000606537</v>
      </c>
      <c r="P331" s="55" t="n">
        <v>34.2597</v>
      </c>
      <c r="Q331" s="32" t="n">
        <v>34.2585</v>
      </c>
      <c r="R331" s="55" t="n">
        <v>0.00028703</v>
      </c>
      <c r="S331" s="54" t="n">
        <v>-0.00115204</v>
      </c>
    </row>
    <row r="332" customFormat="false" ht="12.75" hidden="false" customHeight="false" outlineLevel="0" collapsed="false">
      <c r="A332" s="53" t="s">
        <v>83</v>
      </c>
      <c r="B332" s="54" t="s">
        <v>84</v>
      </c>
      <c r="C332" s="54" t="n">
        <v>121</v>
      </c>
      <c r="D332" s="55" t="n">
        <v>3</v>
      </c>
      <c r="E332" s="32" t="n">
        <v>3</v>
      </c>
      <c r="F332" s="55" t="n">
        <v>0</v>
      </c>
      <c r="G332" s="54" t="n">
        <v>0</v>
      </c>
      <c r="H332" s="55" t="n">
        <v>505.477</v>
      </c>
      <c r="I332" s="32" t="n">
        <v>505.477</v>
      </c>
      <c r="J332" s="55" t="n">
        <v>0.561964</v>
      </c>
      <c r="K332" s="54" t="n">
        <v>0.000457764</v>
      </c>
      <c r="L332" s="55" t="n">
        <v>-99</v>
      </c>
      <c r="M332" s="32" t="n">
        <v>34.1167</v>
      </c>
      <c r="N332" s="55" t="n">
        <v>0.000275019</v>
      </c>
      <c r="O332" s="54" t="n">
        <v>133.117</v>
      </c>
      <c r="P332" s="55" t="n">
        <v>-99</v>
      </c>
      <c r="Q332" s="32" t="n">
        <v>34.116</v>
      </c>
      <c r="R332" s="55" t="n">
        <v>0.00029706</v>
      </c>
      <c r="S332" s="54" t="n">
        <v>133.116</v>
      </c>
    </row>
    <row r="333" customFormat="false" ht="12.75" hidden="false" customHeight="false" outlineLevel="0" collapsed="false">
      <c r="A333" s="53" t="s">
        <v>83</v>
      </c>
      <c r="B333" s="54" t="s">
        <v>84</v>
      </c>
      <c r="C333" s="54" t="n">
        <v>121</v>
      </c>
      <c r="D333" s="55" t="n">
        <v>4</v>
      </c>
      <c r="E333" s="32" t="n">
        <v>4</v>
      </c>
      <c r="F333" s="55" t="n">
        <v>0</v>
      </c>
      <c r="G333" s="54" t="n">
        <v>0</v>
      </c>
      <c r="H333" s="55" t="n">
        <v>400.477</v>
      </c>
      <c r="I333" s="32" t="n">
        <v>400.477</v>
      </c>
      <c r="J333" s="55" t="n">
        <v>0.609848</v>
      </c>
      <c r="K333" s="54" t="n">
        <v>0.000305176</v>
      </c>
      <c r="L333" s="55" t="n">
        <v>-99</v>
      </c>
      <c r="M333" s="32" t="n">
        <v>34.0782</v>
      </c>
      <c r="N333" s="55" t="n">
        <v>0.00104903</v>
      </c>
      <c r="O333" s="54" t="n">
        <v>133.078</v>
      </c>
      <c r="P333" s="55" t="n">
        <v>-99</v>
      </c>
      <c r="Q333" s="32" t="n">
        <v>34.0781</v>
      </c>
      <c r="R333" s="55" t="n">
        <v>0.00136642</v>
      </c>
      <c r="S333" s="54" t="n">
        <v>133.078</v>
      </c>
    </row>
    <row r="334" customFormat="false" ht="12.75" hidden="false" customHeight="false" outlineLevel="0" collapsed="false">
      <c r="A334" s="53" t="s">
        <v>83</v>
      </c>
      <c r="B334" s="54" t="s">
        <v>84</v>
      </c>
      <c r="C334" s="54" t="n">
        <v>121</v>
      </c>
      <c r="D334" s="55" t="n">
        <v>5</v>
      </c>
      <c r="E334" s="32" t="n">
        <v>5</v>
      </c>
      <c r="F334" s="55" t="n">
        <v>0</v>
      </c>
      <c r="G334" s="54" t="n">
        <v>0</v>
      </c>
      <c r="H334" s="55" t="n">
        <v>300.845</v>
      </c>
      <c r="I334" s="32" t="n">
        <v>300.845</v>
      </c>
      <c r="J334" s="55" t="n">
        <v>0.617241</v>
      </c>
      <c r="K334" s="54" t="n">
        <v>-0.000183105</v>
      </c>
      <c r="L334" s="55" t="n">
        <v>-99</v>
      </c>
      <c r="M334" s="32" t="n">
        <v>34.0167</v>
      </c>
      <c r="N334" s="55" t="n">
        <v>0.000255473</v>
      </c>
      <c r="O334" s="54" t="n">
        <v>133.017</v>
      </c>
      <c r="P334" s="55" t="n">
        <v>-99</v>
      </c>
      <c r="Q334" s="32" t="n">
        <v>34.016</v>
      </c>
      <c r="R334" s="55" t="n">
        <v>0.000285557</v>
      </c>
      <c r="S334" s="54" t="n">
        <v>133.016</v>
      </c>
    </row>
    <row r="335" customFormat="false" ht="12.75" hidden="false" customHeight="false" outlineLevel="0" collapsed="false">
      <c r="A335" s="53" t="s">
        <v>83</v>
      </c>
      <c r="B335" s="54" t="s">
        <v>84</v>
      </c>
      <c r="C335" s="54" t="n">
        <v>121</v>
      </c>
      <c r="D335" s="55" t="n">
        <v>6</v>
      </c>
      <c r="E335" s="32" t="n">
        <v>6</v>
      </c>
      <c r="F335" s="55" t="n">
        <v>0</v>
      </c>
      <c r="G335" s="54" t="n">
        <v>0</v>
      </c>
      <c r="H335" s="55" t="n">
        <v>250.624</v>
      </c>
      <c r="I335" s="32" t="n">
        <v>250.624</v>
      </c>
      <c r="J335" s="55" t="n">
        <v>0.46258</v>
      </c>
      <c r="K335" s="54" t="n">
        <v>3.05176E-005</v>
      </c>
      <c r="L335" s="55" t="n">
        <v>31.5436</v>
      </c>
      <c r="M335" s="32" t="n">
        <v>33.9603</v>
      </c>
      <c r="N335" s="55" t="n">
        <v>0.000278375</v>
      </c>
      <c r="O335" s="54" t="n">
        <v>2.41669</v>
      </c>
      <c r="P335" s="55" t="n">
        <v>31.5436</v>
      </c>
      <c r="Q335" s="32" t="n">
        <v>33.9595</v>
      </c>
      <c r="R335" s="55" t="n">
        <v>0.000315318</v>
      </c>
      <c r="S335" s="54" t="n">
        <v>2.41593</v>
      </c>
    </row>
    <row r="336" customFormat="false" ht="12.75" hidden="false" customHeight="false" outlineLevel="0" collapsed="false">
      <c r="A336" s="53" t="s">
        <v>83</v>
      </c>
      <c r="B336" s="54" t="s">
        <v>84</v>
      </c>
      <c r="C336" s="54" t="n">
        <v>121</v>
      </c>
      <c r="D336" s="55" t="n">
        <v>7</v>
      </c>
      <c r="E336" s="32" t="n">
        <v>7</v>
      </c>
      <c r="F336" s="55" t="n">
        <v>0</v>
      </c>
      <c r="G336" s="54" t="n">
        <v>0</v>
      </c>
      <c r="H336" s="55" t="n">
        <v>201.32</v>
      </c>
      <c r="I336" s="32" t="n">
        <v>201.32</v>
      </c>
      <c r="J336" s="55" t="n">
        <v>0.278965</v>
      </c>
      <c r="K336" s="54" t="n">
        <v>0.000305176</v>
      </c>
      <c r="L336" s="55" t="n">
        <v>-99</v>
      </c>
      <c r="M336" s="32" t="n">
        <v>33.9399</v>
      </c>
      <c r="N336" s="55" t="n">
        <v>0.000234644</v>
      </c>
      <c r="O336" s="54" t="n">
        <v>132.94</v>
      </c>
      <c r="P336" s="55" t="n">
        <v>-99</v>
      </c>
      <c r="Q336" s="32" t="n">
        <v>33.9394</v>
      </c>
      <c r="R336" s="55" t="n">
        <v>0.000275627</v>
      </c>
      <c r="S336" s="54" t="n">
        <v>132.939</v>
      </c>
    </row>
    <row r="337" customFormat="false" ht="12.75" hidden="false" customHeight="false" outlineLevel="0" collapsed="false">
      <c r="A337" s="53" t="s">
        <v>83</v>
      </c>
      <c r="B337" s="54" t="s">
        <v>84</v>
      </c>
      <c r="C337" s="54" t="n">
        <v>121</v>
      </c>
      <c r="D337" s="55" t="n">
        <v>8</v>
      </c>
      <c r="E337" s="32" t="n">
        <v>8</v>
      </c>
      <c r="F337" s="55" t="n">
        <v>0</v>
      </c>
      <c r="G337" s="54" t="n">
        <v>0</v>
      </c>
      <c r="H337" s="55" t="n">
        <v>175.406</v>
      </c>
      <c r="I337" s="32" t="n">
        <v>175.406</v>
      </c>
      <c r="J337" s="55" t="n">
        <v>0.312423</v>
      </c>
      <c r="K337" s="54" t="n">
        <v>0.000442505</v>
      </c>
      <c r="L337" s="55" t="n">
        <v>-99</v>
      </c>
      <c r="M337" s="32" t="n">
        <v>33.9147</v>
      </c>
      <c r="N337" s="55" t="n">
        <v>0.000486594</v>
      </c>
      <c r="O337" s="54" t="n">
        <v>132.915</v>
      </c>
      <c r="P337" s="55" t="n">
        <v>-99</v>
      </c>
      <c r="Q337" s="32" t="n">
        <v>33.914</v>
      </c>
      <c r="R337" s="55" t="n">
        <v>0.00048627</v>
      </c>
      <c r="S337" s="54" t="n">
        <v>132.914</v>
      </c>
    </row>
    <row r="338" customFormat="false" ht="12.75" hidden="false" customHeight="false" outlineLevel="0" collapsed="false">
      <c r="A338" s="53" t="s">
        <v>83</v>
      </c>
      <c r="B338" s="54" t="s">
        <v>84</v>
      </c>
      <c r="C338" s="54" t="n">
        <v>121</v>
      </c>
      <c r="D338" s="55" t="n">
        <v>9</v>
      </c>
      <c r="E338" s="32" t="n">
        <v>9</v>
      </c>
      <c r="F338" s="55" t="n">
        <v>0</v>
      </c>
      <c r="G338" s="54" t="n">
        <v>0</v>
      </c>
      <c r="H338" s="55" t="n">
        <v>149.519</v>
      </c>
      <c r="I338" s="32" t="n">
        <v>149.519</v>
      </c>
      <c r="J338" s="55" t="n">
        <v>0.365683</v>
      </c>
      <c r="K338" s="54" t="n">
        <v>0.000320435</v>
      </c>
      <c r="L338" s="55" t="n">
        <v>-99</v>
      </c>
      <c r="M338" s="32" t="n">
        <v>33.855</v>
      </c>
      <c r="N338" s="55" t="n">
        <v>0.000241725</v>
      </c>
      <c r="O338" s="54" t="n">
        <v>132.855</v>
      </c>
      <c r="P338" s="55" t="n">
        <v>-99</v>
      </c>
      <c r="Q338" s="32" t="n">
        <v>33.8543</v>
      </c>
      <c r="R338" s="55" t="n">
        <v>0.000265572</v>
      </c>
      <c r="S338" s="54" t="n">
        <v>132.854</v>
      </c>
    </row>
    <row r="339" customFormat="false" ht="12.75" hidden="false" customHeight="false" outlineLevel="0" collapsed="false">
      <c r="A339" s="53" t="s">
        <v>83</v>
      </c>
      <c r="B339" s="54" t="s">
        <v>84</v>
      </c>
      <c r="C339" s="54" t="n">
        <v>121</v>
      </c>
      <c r="D339" s="55" t="n">
        <v>10</v>
      </c>
      <c r="E339" s="32" t="n">
        <v>10</v>
      </c>
      <c r="F339" s="55" t="n">
        <v>0</v>
      </c>
      <c r="G339" s="54" t="n">
        <v>0</v>
      </c>
      <c r="H339" s="55" t="n">
        <v>128.15</v>
      </c>
      <c r="I339" s="32" t="n">
        <v>128.15</v>
      </c>
      <c r="J339" s="55" t="n">
        <v>0.277317</v>
      </c>
      <c r="K339" s="54" t="n">
        <v>0.000289917</v>
      </c>
      <c r="L339" s="55" t="n">
        <v>-99</v>
      </c>
      <c r="M339" s="32" t="n">
        <v>33.7588</v>
      </c>
      <c r="N339" s="55" t="n">
        <v>0.00201297</v>
      </c>
      <c r="O339" s="54" t="n">
        <v>132.759</v>
      </c>
      <c r="P339" s="55" t="n">
        <v>-99</v>
      </c>
      <c r="Q339" s="32" t="n">
        <v>33.7584</v>
      </c>
      <c r="R339" s="55" t="n">
        <v>0.00117757</v>
      </c>
      <c r="S339" s="54" t="n">
        <v>132.758</v>
      </c>
    </row>
    <row r="340" customFormat="false" ht="12.75" hidden="false" customHeight="false" outlineLevel="0" collapsed="false">
      <c r="A340" s="53" t="s">
        <v>83</v>
      </c>
      <c r="B340" s="54" t="s">
        <v>84</v>
      </c>
      <c r="C340" s="54" t="n">
        <v>121</v>
      </c>
      <c r="D340" s="55" t="n">
        <v>11</v>
      </c>
      <c r="E340" s="32" t="n">
        <v>11</v>
      </c>
      <c r="F340" s="55" t="n">
        <v>0</v>
      </c>
      <c r="G340" s="54" t="n">
        <v>0</v>
      </c>
      <c r="H340" s="55" t="n">
        <v>102.369</v>
      </c>
      <c r="I340" s="32" t="n">
        <v>102.369</v>
      </c>
      <c r="J340" s="55" t="n">
        <v>0.234949</v>
      </c>
      <c r="K340" s="54" t="n">
        <v>-0.000236511</v>
      </c>
      <c r="L340" s="55" t="n">
        <v>-99</v>
      </c>
      <c r="M340" s="32" t="n">
        <v>33.3661</v>
      </c>
      <c r="N340" s="55" t="n">
        <v>0.002043</v>
      </c>
      <c r="O340" s="54" t="n">
        <v>132.366</v>
      </c>
      <c r="P340" s="55" t="n">
        <v>-99</v>
      </c>
      <c r="Q340" s="32" t="n">
        <v>33.3667</v>
      </c>
      <c r="R340" s="55" t="n">
        <v>0.00157476</v>
      </c>
      <c r="S340" s="54" t="n">
        <v>132.367</v>
      </c>
    </row>
    <row r="341" customFormat="false" ht="12.75" hidden="false" customHeight="false" outlineLevel="0" collapsed="false">
      <c r="A341" s="53" t="s">
        <v>83</v>
      </c>
      <c r="B341" s="54" t="s">
        <v>84</v>
      </c>
      <c r="C341" s="54" t="n">
        <v>121</v>
      </c>
      <c r="D341" s="55" t="n">
        <v>12</v>
      </c>
      <c r="E341" s="32" t="n">
        <v>12</v>
      </c>
      <c r="F341" s="55" t="n">
        <v>0</v>
      </c>
      <c r="G341" s="54" t="n">
        <v>0</v>
      </c>
      <c r="H341" s="55" t="n">
        <v>74.054</v>
      </c>
      <c r="I341" s="32" t="n">
        <v>74.0536</v>
      </c>
      <c r="J341" s="55" t="n">
        <v>0.436371</v>
      </c>
      <c r="K341" s="54" t="n">
        <v>-0.000389099</v>
      </c>
      <c r="L341" s="55" t="n">
        <v>-99</v>
      </c>
      <c r="M341" s="32" t="n">
        <v>32.7884</v>
      </c>
      <c r="N341" s="55" t="n">
        <v>0.00266346</v>
      </c>
      <c r="O341" s="54" t="n">
        <v>131.788</v>
      </c>
      <c r="P341" s="55" t="n">
        <v>-99</v>
      </c>
      <c r="Q341" s="32" t="n">
        <v>32.7863</v>
      </c>
      <c r="R341" s="55" t="n">
        <v>0.00498914</v>
      </c>
      <c r="S341" s="54" t="n">
        <v>131.786</v>
      </c>
    </row>
    <row r="342" customFormat="false" ht="12.75" hidden="false" customHeight="false" outlineLevel="0" collapsed="false">
      <c r="A342" s="53" t="s">
        <v>83</v>
      </c>
      <c r="B342" s="54" t="s">
        <v>84</v>
      </c>
      <c r="C342" s="54" t="n">
        <v>121</v>
      </c>
      <c r="D342" s="55" t="n">
        <v>13</v>
      </c>
      <c r="E342" s="32" t="n">
        <v>13</v>
      </c>
      <c r="F342" s="55" t="n">
        <v>0</v>
      </c>
      <c r="G342" s="54" t="n">
        <v>0</v>
      </c>
      <c r="H342" s="55" t="n">
        <v>51.322</v>
      </c>
      <c r="I342" s="32" t="n">
        <v>51.3215</v>
      </c>
      <c r="J342" s="55" t="n">
        <v>0.466801</v>
      </c>
      <c r="K342" s="54" t="n">
        <v>-0.000453949</v>
      </c>
      <c r="L342" s="55" t="n">
        <v>-99</v>
      </c>
      <c r="M342" s="32" t="n">
        <v>32.4476</v>
      </c>
      <c r="N342" s="55" t="n">
        <v>0.00210053</v>
      </c>
      <c r="O342" s="54" t="n">
        <v>131.448</v>
      </c>
      <c r="P342" s="55" t="n">
        <v>-99</v>
      </c>
      <c r="Q342" s="32" t="n">
        <v>32.4483</v>
      </c>
      <c r="R342" s="55" t="n">
        <v>0.00200366</v>
      </c>
      <c r="S342" s="54" t="n">
        <v>131.448</v>
      </c>
    </row>
    <row r="343" customFormat="false" ht="12.75" hidden="false" customHeight="false" outlineLevel="0" collapsed="false">
      <c r="A343" s="53" t="s">
        <v>83</v>
      </c>
      <c r="B343" s="54" t="s">
        <v>84</v>
      </c>
      <c r="C343" s="54" t="n">
        <v>121</v>
      </c>
      <c r="D343" s="55" t="n">
        <v>14</v>
      </c>
      <c r="E343" s="32" t="n">
        <v>14</v>
      </c>
      <c r="F343" s="55" t="n">
        <v>0</v>
      </c>
      <c r="G343" s="54" t="n">
        <v>0</v>
      </c>
      <c r="H343" s="55" t="n">
        <v>30.541</v>
      </c>
      <c r="I343" s="32" t="n">
        <v>30.5409</v>
      </c>
      <c r="J343" s="55" t="n">
        <v>0.173759</v>
      </c>
      <c r="K343" s="54" t="n">
        <v>-0.000131607</v>
      </c>
      <c r="L343" s="55" t="n">
        <v>-99</v>
      </c>
      <c r="M343" s="32" t="n">
        <v>32.3658</v>
      </c>
      <c r="N343" s="55" t="n">
        <v>0.00244587</v>
      </c>
      <c r="O343" s="54" t="n">
        <v>131.366</v>
      </c>
      <c r="P343" s="55" t="n">
        <v>-99</v>
      </c>
      <c r="Q343" s="32" t="n">
        <v>32.366</v>
      </c>
      <c r="R343" s="55" t="n">
        <v>0.0017839</v>
      </c>
      <c r="S343" s="54" t="n">
        <v>131.366</v>
      </c>
    </row>
    <row r="344" customFormat="false" ht="12.75" hidden="false" customHeight="false" outlineLevel="0" collapsed="false">
      <c r="A344" s="53" t="s">
        <v>83</v>
      </c>
      <c r="B344" s="54" t="s">
        <v>84</v>
      </c>
      <c r="C344" s="54" t="n">
        <v>121</v>
      </c>
      <c r="D344" s="55" t="n">
        <v>15</v>
      </c>
      <c r="E344" s="32" t="n">
        <v>15</v>
      </c>
      <c r="F344" s="55" t="n">
        <v>0</v>
      </c>
      <c r="G344" s="54" t="n">
        <v>0</v>
      </c>
      <c r="H344" s="55" t="n">
        <v>21.421</v>
      </c>
      <c r="I344" s="32" t="n">
        <v>21.4206</v>
      </c>
      <c r="J344" s="55" t="n">
        <v>0.184991</v>
      </c>
      <c r="K344" s="54" t="n">
        <v>-0.000411987</v>
      </c>
      <c r="L344" s="55" t="n">
        <v>-99</v>
      </c>
      <c r="M344" s="32" t="n">
        <v>32.0682</v>
      </c>
      <c r="N344" s="55" t="n">
        <v>0.0191708</v>
      </c>
      <c r="O344" s="54" t="n">
        <v>131.068</v>
      </c>
      <c r="P344" s="55" t="n">
        <v>-99</v>
      </c>
      <c r="Q344" s="32" t="n">
        <v>32.0644</v>
      </c>
      <c r="R344" s="55" t="n">
        <v>0.0171483</v>
      </c>
      <c r="S344" s="54" t="n">
        <v>131.064</v>
      </c>
    </row>
    <row r="345" customFormat="false" ht="12.75" hidden="false" customHeight="false" outlineLevel="0" collapsed="false">
      <c r="A345" s="53" t="s">
        <v>83</v>
      </c>
      <c r="B345" s="54" t="s">
        <v>84</v>
      </c>
      <c r="C345" s="54" t="n">
        <v>121</v>
      </c>
      <c r="D345" s="55" t="n">
        <v>16</v>
      </c>
      <c r="E345" s="32" t="n">
        <v>16</v>
      </c>
      <c r="F345" s="55" t="n">
        <v>0</v>
      </c>
      <c r="G345" s="54" t="n">
        <v>0</v>
      </c>
      <c r="H345" s="55" t="n">
        <v>11.915</v>
      </c>
      <c r="I345" s="32" t="n">
        <v>11.9153</v>
      </c>
      <c r="J345" s="55" t="n">
        <v>0.132099</v>
      </c>
      <c r="K345" s="54" t="n">
        <v>0.000313759</v>
      </c>
      <c r="L345" s="55" t="n">
        <v>-99</v>
      </c>
      <c r="M345" s="32" t="n">
        <v>31.7861</v>
      </c>
      <c r="N345" s="55" t="n">
        <v>0.0020081</v>
      </c>
      <c r="O345" s="54" t="n">
        <v>130.786</v>
      </c>
      <c r="P345" s="55" t="n">
        <v>-99</v>
      </c>
      <c r="Q345" s="32" t="n">
        <v>31.7852</v>
      </c>
      <c r="R345" s="55" t="n">
        <v>0.000345681</v>
      </c>
      <c r="S345" s="54" t="n">
        <v>130.785</v>
      </c>
    </row>
    <row r="346" customFormat="false" ht="13.5" hidden="false" customHeight="false" outlineLevel="0" collapsed="false">
      <c r="A346" s="56" t="s">
        <v>83</v>
      </c>
      <c r="B346" s="57" t="s">
        <v>84</v>
      </c>
      <c r="C346" s="57" t="n">
        <v>121</v>
      </c>
      <c r="D346" s="58" t="n">
        <v>17</v>
      </c>
      <c r="E346" s="59" t="n">
        <v>17</v>
      </c>
      <c r="F346" s="58" t="n">
        <v>0</v>
      </c>
      <c r="G346" s="57" t="n">
        <v>0</v>
      </c>
      <c r="H346" s="58" t="n">
        <v>7.524</v>
      </c>
      <c r="I346" s="59" t="n">
        <v>7.52375</v>
      </c>
      <c r="J346" s="58" t="n">
        <v>0.303234</v>
      </c>
      <c r="K346" s="57" t="n">
        <v>-0.000247955</v>
      </c>
      <c r="L346" s="58" t="n">
        <v>31.73</v>
      </c>
      <c r="M346" s="59" t="n">
        <v>31.7063</v>
      </c>
      <c r="N346" s="58" t="n">
        <v>0.000601294</v>
      </c>
      <c r="O346" s="57" t="n">
        <v>-0.0236702</v>
      </c>
      <c r="P346" s="58" t="n">
        <v>31.73</v>
      </c>
      <c r="Q346" s="59" t="n">
        <v>31.7046</v>
      </c>
      <c r="R346" s="58" t="n">
        <v>0.000533991</v>
      </c>
      <c r="S346" s="57" t="n">
        <v>-0.0254383</v>
      </c>
    </row>
    <row r="347" customFormat="false" ht="13.5" hidden="false" customHeight="false" outlineLevel="0" collapsed="false">
      <c r="A347" s="32" t="s">
        <v>185</v>
      </c>
      <c r="B347" s="32"/>
      <c r="C347" s="32"/>
      <c r="D347" s="32"/>
      <c r="E347" s="32"/>
      <c r="F347" s="32"/>
      <c r="G347" s="32"/>
      <c r="H347" s="32"/>
      <c r="I347" s="32"/>
      <c r="J347" s="32"/>
      <c r="K347" s="32"/>
      <c r="L347" s="32"/>
      <c r="M347" s="32"/>
      <c r="N347" s="32"/>
      <c r="O347" s="32"/>
      <c r="P347" s="32"/>
      <c r="Q347" s="32"/>
      <c r="R347" s="32"/>
      <c r="S347" s="32"/>
    </row>
    <row r="348" customFormat="false" ht="13.5" hidden="false" customHeight="false" outlineLevel="0" collapsed="false">
      <c r="A348" s="60" t="s">
        <v>85</v>
      </c>
      <c r="B348" s="61" t="s">
        <v>86</v>
      </c>
      <c r="C348" s="61" t="n">
        <v>120</v>
      </c>
      <c r="D348" s="62" t="n">
        <v>5</v>
      </c>
      <c r="E348" s="63" t="n">
        <v>5</v>
      </c>
      <c r="F348" s="62" t="n">
        <v>0</v>
      </c>
      <c r="G348" s="61" t="n">
        <v>0</v>
      </c>
      <c r="H348" s="62" t="n">
        <v>4.016</v>
      </c>
      <c r="I348" s="63" t="n">
        <v>4.01557</v>
      </c>
      <c r="J348" s="62" t="n">
        <v>0.36467</v>
      </c>
      <c r="K348" s="61" t="n">
        <v>-0.000424862</v>
      </c>
      <c r="L348" s="62" t="n">
        <v>31.8891</v>
      </c>
      <c r="M348" s="63" t="n">
        <v>31.8844</v>
      </c>
      <c r="N348" s="62" t="n">
        <v>0.000316855</v>
      </c>
      <c r="O348" s="61" t="n">
        <v>-0.00469208</v>
      </c>
      <c r="P348" s="62" t="n">
        <v>31.8891</v>
      </c>
      <c r="Q348" s="63" t="n">
        <v>31.8824</v>
      </c>
      <c r="R348" s="62" t="n">
        <v>0.00026519</v>
      </c>
      <c r="S348" s="61" t="n">
        <v>-0.00671387</v>
      </c>
    </row>
    <row r="349" customFormat="false" ht="13.5" hidden="false" customHeight="false" outlineLevel="0" collapsed="false">
      <c r="A349" s="32" t="s">
        <v>185</v>
      </c>
      <c r="B349" s="32"/>
      <c r="C349" s="32"/>
      <c r="D349" s="32"/>
      <c r="E349" s="32"/>
      <c r="F349" s="32"/>
      <c r="G349" s="32"/>
      <c r="H349" s="32"/>
      <c r="I349" s="32"/>
      <c r="J349" s="32"/>
      <c r="K349" s="32"/>
      <c r="L349" s="32"/>
      <c r="M349" s="32"/>
      <c r="N349" s="32"/>
      <c r="O349" s="32"/>
      <c r="P349" s="32"/>
      <c r="Q349" s="32"/>
      <c r="R349" s="32"/>
      <c r="S349" s="32"/>
    </row>
    <row r="350" customFormat="false" ht="13.5" hidden="false" customHeight="false" outlineLevel="0" collapsed="false">
      <c r="A350" s="60" t="s">
        <v>87</v>
      </c>
      <c r="B350" s="61" t="s">
        <v>88</v>
      </c>
      <c r="C350" s="61" t="n">
        <v>121</v>
      </c>
      <c r="D350" s="62" t="n">
        <v>1</v>
      </c>
      <c r="E350" s="63" t="n">
        <v>1</v>
      </c>
      <c r="F350" s="62" t="n">
        <v>0</v>
      </c>
      <c r="G350" s="61" t="n">
        <v>0</v>
      </c>
      <c r="H350" s="62" t="n">
        <v>5.686</v>
      </c>
      <c r="I350" s="63" t="n">
        <v>5.68623</v>
      </c>
      <c r="J350" s="62" t="n">
        <v>0.206148</v>
      </c>
      <c r="K350" s="61" t="n">
        <v>0.000231743</v>
      </c>
      <c r="L350" s="62" t="n">
        <v>31.8923</v>
      </c>
      <c r="M350" s="63" t="n">
        <v>31.8892</v>
      </c>
      <c r="N350" s="62" t="n">
        <v>0.00049515</v>
      </c>
      <c r="O350" s="61" t="n">
        <v>-0.0030899</v>
      </c>
      <c r="P350" s="62" t="n">
        <v>31.8923</v>
      </c>
      <c r="Q350" s="63" t="n">
        <v>31.8875</v>
      </c>
      <c r="R350" s="62" t="n">
        <v>0.000462686</v>
      </c>
      <c r="S350" s="61" t="n">
        <v>-0.00480461</v>
      </c>
    </row>
    <row r="351" customFormat="false" ht="13.5" hidden="false" customHeight="false" outlineLevel="0" collapsed="false">
      <c r="A351" s="32" t="s">
        <v>185</v>
      </c>
      <c r="B351" s="32"/>
      <c r="C351" s="32"/>
      <c r="D351" s="32"/>
      <c r="E351" s="32"/>
      <c r="F351" s="32"/>
      <c r="G351" s="32"/>
      <c r="H351" s="32"/>
      <c r="I351" s="32"/>
      <c r="J351" s="32"/>
      <c r="K351" s="32"/>
      <c r="L351" s="32"/>
      <c r="M351" s="32"/>
      <c r="N351" s="32"/>
      <c r="O351" s="32"/>
      <c r="P351" s="32"/>
      <c r="Q351" s="32"/>
      <c r="R351" s="32"/>
      <c r="S351" s="32"/>
    </row>
    <row r="352" customFormat="false" ht="12.75" hidden="false" customHeight="false" outlineLevel="0" collapsed="false">
      <c r="A352" s="49" t="s">
        <v>89</v>
      </c>
      <c r="B352" s="50" t="s">
        <v>90</v>
      </c>
      <c r="C352" s="50" t="n">
        <v>121</v>
      </c>
      <c r="D352" s="51" t="n">
        <v>1</v>
      </c>
      <c r="E352" s="52" t="n">
        <v>1</v>
      </c>
      <c r="F352" s="51" t="n">
        <v>0</v>
      </c>
      <c r="G352" s="50" t="n">
        <v>0</v>
      </c>
      <c r="H352" s="51" t="n">
        <v>2050.13</v>
      </c>
      <c r="I352" s="52" t="n">
        <v>2050.13</v>
      </c>
      <c r="J352" s="51" t="n">
        <v>0.238955</v>
      </c>
      <c r="K352" s="50" t="n">
        <v>-0.000244141</v>
      </c>
      <c r="L352" s="51" t="n">
        <v>34.6071</v>
      </c>
      <c r="M352" s="52" t="n">
        <v>34.608</v>
      </c>
      <c r="N352" s="51" t="n">
        <v>0.000254315</v>
      </c>
      <c r="O352" s="50" t="n">
        <v>0.000896454</v>
      </c>
      <c r="P352" s="51" t="n">
        <v>34.6071</v>
      </c>
      <c r="Q352" s="52" t="n">
        <v>34.6077</v>
      </c>
      <c r="R352" s="51" t="n">
        <v>0.000271894</v>
      </c>
      <c r="S352" s="50" t="n">
        <v>0.000644684</v>
      </c>
    </row>
    <row r="353" customFormat="false" ht="12.75" hidden="false" customHeight="false" outlineLevel="0" collapsed="false">
      <c r="A353" s="53" t="s">
        <v>89</v>
      </c>
      <c r="B353" s="54" t="s">
        <v>90</v>
      </c>
      <c r="C353" s="54" t="n">
        <v>121</v>
      </c>
      <c r="D353" s="55" t="n">
        <v>2</v>
      </c>
      <c r="E353" s="32" t="n">
        <v>2</v>
      </c>
      <c r="F353" s="55" t="n">
        <v>0</v>
      </c>
      <c r="G353" s="54" t="n">
        <v>0</v>
      </c>
      <c r="H353" s="55" t="n">
        <v>1500.3</v>
      </c>
      <c r="I353" s="32" t="n">
        <v>1500.3</v>
      </c>
      <c r="J353" s="55" t="n">
        <v>0.539124</v>
      </c>
      <c r="K353" s="54" t="n">
        <v>-0.000244141</v>
      </c>
      <c r="L353" s="55" t="n">
        <v>34.5228</v>
      </c>
      <c r="M353" s="32" t="n">
        <v>34.5202</v>
      </c>
      <c r="N353" s="55" t="n">
        <v>0.000241152</v>
      </c>
      <c r="O353" s="54" t="n">
        <v>-0.00263214</v>
      </c>
      <c r="P353" s="55" t="n">
        <v>34.5228</v>
      </c>
      <c r="Q353" s="32" t="n">
        <v>34.52</v>
      </c>
      <c r="R353" s="55" t="n">
        <v>0.000268094</v>
      </c>
      <c r="S353" s="54" t="n">
        <v>-0.00283432</v>
      </c>
    </row>
    <row r="354" customFormat="false" ht="12.75" hidden="false" customHeight="false" outlineLevel="0" collapsed="false">
      <c r="A354" s="53" t="s">
        <v>89</v>
      </c>
      <c r="B354" s="54" t="s">
        <v>90</v>
      </c>
      <c r="C354" s="54" t="n">
        <v>121</v>
      </c>
      <c r="D354" s="55" t="n">
        <v>3</v>
      </c>
      <c r="E354" s="32" t="n">
        <v>3</v>
      </c>
      <c r="F354" s="55" t="n">
        <v>0</v>
      </c>
      <c r="G354" s="54" t="n">
        <v>0</v>
      </c>
      <c r="H354" s="55" t="n">
        <v>1251.51</v>
      </c>
      <c r="I354" s="32" t="n">
        <v>1251.51</v>
      </c>
      <c r="J354" s="55" t="n">
        <v>0.58713</v>
      </c>
      <c r="K354" s="54" t="n">
        <v>-0.000488281</v>
      </c>
      <c r="L354" s="55" t="n">
        <v>34.4685</v>
      </c>
      <c r="M354" s="32" t="n">
        <v>34.4687</v>
      </c>
      <c r="N354" s="55" t="n">
        <v>0.000300124</v>
      </c>
      <c r="O354" s="54" t="n">
        <v>0.000209808</v>
      </c>
      <c r="P354" s="55" t="n">
        <v>34.4685</v>
      </c>
      <c r="Q354" s="32" t="n">
        <v>34.4682</v>
      </c>
      <c r="R354" s="55" t="n">
        <v>0.000280395</v>
      </c>
      <c r="S354" s="54" t="n">
        <v>-0.00031662</v>
      </c>
    </row>
    <row r="355" customFormat="false" ht="12.75" hidden="false" customHeight="false" outlineLevel="0" collapsed="false">
      <c r="A355" s="53" t="s">
        <v>89</v>
      </c>
      <c r="B355" s="54" t="s">
        <v>90</v>
      </c>
      <c r="C355" s="54" t="n">
        <v>121</v>
      </c>
      <c r="D355" s="55" t="n">
        <v>4</v>
      </c>
      <c r="E355" s="32" t="n">
        <v>4</v>
      </c>
      <c r="F355" s="55" t="n">
        <v>0</v>
      </c>
      <c r="G355" s="54" t="n">
        <v>0</v>
      </c>
      <c r="H355" s="55" t="n">
        <v>1000.88</v>
      </c>
      <c r="I355" s="32" t="n">
        <v>1000.88</v>
      </c>
      <c r="J355" s="55" t="n">
        <v>0.64871</v>
      </c>
      <c r="K355" s="54" t="n">
        <v>-6.10352E-005</v>
      </c>
      <c r="L355" s="55" t="n">
        <v>34.39</v>
      </c>
      <c r="M355" s="32" t="n">
        <v>34.3898</v>
      </c>
      <c r="N355" s="55" t="n">
        <v>0.000218032</v>
      </c>
      <c r="O355" s="54" t="n">
        <v>-0.00018692</v>
      </c>
      <c r="P355" s="55" t="n">
        <v>34.39</v>
      </c>
      <c r="Q355" s="32" t="n">
        <v>34.3892</v>
      </c>
      <c r="R355" s="55" t="n">
        <v>0.000256291</v>
      </c>
      <c r="S355" s="54" t="n">
        <v>-0.000835419</v>
      </c>
    </row>
    <row r="356" customFormat="false" ht="12.75" hidden="false" customHeight="false" outlineLevel="0" collapsed="false">
      <c r="A356" s="53" t="s">
        <v>89</v>
      </c>
      <c r="B356" s="54" t="s">
        <v>90</v>
      </c>
      <c r="C356" s="54" t="n">
        <v>121</v>
      </c>
      <c r="D356" s="55" t="n">
        <v>5</v>
      </c>
      <c r="E356" s="32" t="n">
        <v>5</v>
      </c>
      <c r="F356" s="55" t="n">
        <v>0</v>
      </c>
      <c r="G356" s="54" t="n">
        <v>0</v>
      </c>
      <c r="H356" s="55" t="n">
        <v>750.761</v>
      </c>
      <c r="I356" s="32" t="n">
        <v>750.761</v>
      </c>
      <c r="J356" s="55" t="n">
        <v>0.366592</v>
      </c>
      <c r="K356" s="54" t="n">
        <v>0.00012207</v>
      </c>
      <c r="L356" s="55" t="n">
        <v>34.284</v>
      </c>
      <c r="M356" s="32" t="n">
        <v>34.2826</v>
      </c>
      <c r="N356" s="55" t="n">
        <v>0.000291245</v>
      </c>
      <c r="O356" s="54" t="n">
        <v>-0.00141907</v>
      </c>
      <c r="P356" s="55" t="n">
        <v>34.284</v>
      </c>
      <c r="Q356" s="32" t="n">
        <v>34.2819</v>
      </c>
      <c r="R356" s="55" t="n">
        <v>0.000293898</v>
      </c>
      <c r="S356" s="54" t="n">
        <v>-0.0020752</v>
      </c>
    </row>
    <row r="357" customFormat="false" ht="12.75" hidden="false" customHeight="false" outlineLevel="0" collapsed="false">
      <c r="A357" s="53" t="s">
        <v>89</v>
      </c>
      <c r="B357" s="54" t="s">
        <v>90</v>
      </c>
      <c r="C357" s="54" t="n">
        <v>121</v>
      </c>
      <c r="D357" s="55" t="n">
        <v>6</v>
      </c>
      <c r="E357" s="32" t="n">
        <v>6</v>
      </c>
      <c r="F357" s="55" t="n">
        <v>0</v>
      </c>
      <c r="G357" s="54" t="n">
        <v>0</v>
      </c>
      <c r="H357" s="55" t="n">
        <v>601.741</v>
      </c>
      <c r="I357" s="32" t="n">
        <v>601.741</v>
      </c>
      <c r="J357" s="55" t="n">
        <v>1.11565</v>
      </c>
      <c r="K357" s="54" t="n">
        <v>0.000366211</v>
      </c>
      <c r="L357" s="55" t="n">
        <v>34.1869</v>
      </c>
      <c r="M357" s="32" t="n">
        <v>34.1865</v>
      </c>
      <c r="N357" s="55" t="n">
        <v>0.000499102</v>
      </c>
      <c r="O357" s="54" t="n">
        <v>-0.000427246</v>
      </c>
      <c r="P357" s="55" t="n">
        <v>34.1869</v>
      </c>
      <c r="Q357" s="32" t="n">
        <v>34.1857</v>
      </c>
      <c r="R357" s="55" t="n">
        <v>0.000399521</v>
      </c>
      <c r="S357" s="54" t="n">
        <v>-0.0011673</v>
      </c>
    </row>
    <row r="358" customFormat="false" ht="12.75" hidden="false" customHeight="false" outlineLevel="0" collapsed="false">
      <c r="A358" s="53" t="s">
        <v>89</v>
      </c>
      <c r="B358" s="54" t="s">
        <v>90</v>
      </c>
      <c r="C358" s="54" t="n">
        <v>121</v>
      </c>
      <c r="D358" s="55" t="n">
        <v>7</v>
      </c>
      <c r="E358" s="32" t="n">
        <v>7</v>
      </c>
      <c r="F358" s="55" t="n">
        <v>0</v>
      </c>
      <c r="G358" s="54" t="n">
        <v>0</v>
      </c>
      <c r="H358" s="55" t="n">
        <v>502.047</v>
      </c>
      <c r="I358" s="32" t="n">
        <v>502.047</v>
      </c>
      <c r="J358" s="55" t="n">
        <v>0.539482</v>
      </c>
      <c r="K358" s="54" t="n">
        <v>9.15527E-005</v>
      </c>
      <c r="L358" s="55" t="n">
        <v>34.1268</v>
      </c>
      <c r="M358" s="32" t="n">
        <v>34.1257</v>
      </c>
      <c r="N358" s="55" t="n">
        <v>0.00033801</v>
      </c>
      <c r="O358" s="54" t="n">
        <v>-0.00108719</v>
      </c>
      <c r="P358" s="55" t="n">
        <v>34.1268</v>
      </c>
      <c r="Q358" s="32" t="n">
        <v>34.125</v>
      </c>
      <c r="R358" s="55" t="n">
        <v>0.000284384</v>
      </c>
      <c r="S358" s="54" t="n">
        <v>-0.00176239</v>
      </c>
    </row>
    <row r="359" customFormat="false" ht="12.75" hidden="false" customHeight="false" outlineLevel="0" collapsed="false">
      <c r="A359" s="53" t="s">
        <v>89</v>
      </c>
      <c r="B359" s="54" t="s">
        <v>90</v>
      </c>
      <c r="C359" s="54" t="n">
        <v>121</v>
      </c>
      <c r="D359" s="55" t="n">
        <v>8</v>
      </c>
      <c r="E359" s="32" t="n">
        <v>8</v>
      </c>
      <c r="F359" s="55" t="n">
        <v>0</v>
      </c>
      <c r="G359" s="54" t="n">
        <v>0</v>
      </c>
      <c r="H359" s="55" t="n">
        <v>402.773</v>
      </c>
      <c r="I359" s="32" t="n">
        <v>402.773</v>
      </c>
      <c r="J359" s="55" t="n">
        <v>0.352628</v>
      </c>
      <c r="K359" s="54" t="n">
        <v>-0.000366211</v>
      </c>
      <c r="L359" s="55" t="n">
        <v>34.0654</v>
      </c>
      <c r="M359" s="32" t="n">
        <v>34.0653</v>
      </c>
      <c r="N359" s="55" t="n">
        <v>0.000238758</v>
      </c>
      <c r="O359" s="54" t="n">
        <v>-8.01086E-005</v>
      </c>
      <c r="P359" s="55" t="n">
        <v>34.0654</v>
      </c>
      <c r="Q359" s="32" t="n">
        <v>34.0645</v>
      </c>
      <c r="R359" s="55" t="n">
        <v>0.000319016</v>
      </c>
      <c r="S359" s="54" t="n">
        <v>-0.000938416</v>
      </c>
    </row>
    <row r="360" customFormat="false" ht="12.75" hidden="false" customHeight="false" outlineLevel="0" collapsed="false">
      <c r="A360" s="53" t="s">
        <v>89</v>
      </c>
      <c r="B360" s="54" t="s">
        <v>90</v>
      </c>
      <c r="C360" s="54" t="n">
        <v>121</v>
      </c>
      <c r="D360" s="55" t="n">
        <v>9</v>
      </c>
      <c r="E360" s="32" t="n">
        <v>9</v>
      </c>
      <c r="F360" s="55" t="n">
        <v>0</v>
      </c>
      <c r="G360" s="54" t="n">
        <v>0</v>
      </c>
      <c r="H360" s="55" t="n">
        <v>300.813</v>
      </c>
      <c r="I360" s="32" t="n">
        <v>300.813</v>
      </c>
      <c r="J360" s="55" t="n">
        <v>0.202579</v>
      </c>
      <c r="K360" s="54" t="n">
        <v>-0.000427246</v>
      </c>
      <c r="L360" s="55" t="n">
        <v>34.0275</v>
      </c>
      <c r="M360" s="32" t="n">
        <v>34.026</v>
      </c>
      <c r="N360" s="55" t="n">
        <v>0.000545903</v>
      </c>
      <c r="O360" s="54" t="n">
        <v>-0.00150299</v>
      </c>
      <c r="P360" s="55" t="n">
        <v>34.0275</v>
      </c>
      <c r="Q360" s="32" t="n">
        <v>34.0256</v>
      </c>
      <c r="R360" s="55" t="n">
        <v>0.000487137</v>
      </c>
      <c r="S360" s="54" t="n">
        <v>-0.00188446</v>
      </c>
    </row>
    <row r="361" customFormat="false" ht="12.75" hidden="false" customHeight="false" outlineLevel="0" collapsed="false">
      <c r="A361" s="53" t="s">
        <v>89</v>
      </c>
      <c r="B361" s="54" t="s">
        <v>90</v>
      </c>
      <c r="C361" s="54" t="n">
        <v>121</v>
      </c>
      <c r="D361" s="55" t="n">
        <v>10</v>
      </c>
      <c r="E361" s="32" t="n">
        <v>10</v>
      </c>
      <c r="F361" s="55" t="n">
        <v>0</v>
      </c>
      <c r="G361" s="54" t="n">
        <v>0</v>
      </c>
      <c r="H361" s="55" t="n">
        <v>252.222</v>
      </c>
      <c r="I361" s="32" t="n">
        <v>252.222</v>
      </c>
      <c r="J361" s="55" t="n">
        <v>0.596467</v>
      </c>
      <c r="K361" s="54" t="n">
        <v>0.000473022</v>
      </c>
      <c r="L361" s="55" t="n">
        <v>33.988</v>
      </c>
      <c r="M361" s="32" t="n">
        <v>33.9897</v>
      </c>
      <c r="N361" s="55" t="n">
        <v>0.000861928</v>
      </c>
      <c r="O361" s="54" t="n">
        <v>0.00172043</v>
      </c>
      <c r="P361" s="55" t="n">
        <v>33.988</v>
      </c>
      <c r="Q361" s="32" t="n">
        <v>33.9889</v>
      </c>
      <c r="R361" s="55" t="n">
        <v>0.000836561</v>
      </c>
      <c r="S361" s="54" t="n">
        <v>0.00088501</v>
      </c>
    </row>
    <row r="362" customFormat="false" ht="12.75" hidden="false" customHeight="false" outlineLevel="0" collapsed="false">
      <c r="A362" s="53" t="s">
        <v>89</v>
      </c>
      <c r="B362" s="54" t="s">
        <v>90</v>
      </c>
      <c r="C362" s="54" t="n">
        <v>121</v>
      </c>
      <c r="D362" s="55" t="n">
        <v>11</v>
      </c>
      <c r="E362" s="32" t="n">
        <v>11</v>
      </c>
      <c r="F362" s="55" t="n">
        <v>0</v>
      </c>
      <c r="G362" s="54" t="n">
        <v>0</v>
      </c>
      <c r="H362" s="55" t="n">
        <v>198.869</v>
      </c>
      <c r="I362" s="32" t="n">
        <v>198.869</v>
      </c>
      <c r="J362" s="55" t="n">
        <v>1.14357</v>
      </c>
      <c r="K362" s="54" t="n">
        <v>-0.000152588</v>
      </c>
      <c r="L362" s="55" t="n">
        <v>33.9039</v>
      </c>
      <c r="M362" s="32" t="n">
        <v>33.9044</v>
      </c>
      <c r="N362" s="55" t="n">
        <v>0.00129961</v>
      </c>
      <c r="O362" s="54" t="n">
        <v>0.000545502</v>
      </c>
      <c r="P362" s="55" t="n">
        <v>33.9039</v>
      </c>
      <c r="Q362" s="32" t="n">
        <v>33.9032</v>
      </c>
      <c r="R362" s="55" t="n">
        <v>0.00120316</v>
      </c>
      <c r="S362" s="54" t="n">
        <v>-0.000713348</v>
      </c>
    </row>
    <row r="363" customFormat="false" ht="12.75" hidden="false" customHeight="false" outlineLevel="0" collapsed="false">
      <c r="A363" s="53" t="s">
        <v>89</v>
      </c>
      <c r="B363" s="54" t="s">
        <v>90</v>
      </c>
      <c r="C363" s="54" t="n">
        <v>121</v>
      </c>
      <c r="D363" s="55" t="n">
        <v>12</v>
      </c>
      <c r="E363" s="32" t="n">
        <v>12</v>
      </c>
      <c r="F363" s="55" t="n">
        <v>0</v>
      </c>
      <c r="G363" s="54" t="n">
        <v>0</v>
      </c>
      <c r="H363" s="55" t="n">
        <v>176.194</v>
      </c>
      <c r="I363" s="32" t="n">
        <v>176.194</v>
      </c>
      <c r="J363" s="55" t="n">
        <v>0.294381</v>
      </c>
      <c r="K363" s="54" t="n">
        <v>0.000152588</v>
      </c>
      <c r="L363" s="55" t="n">
        <v>33.8569</v>
      </c>
      <c r="M363" s="32" t="n">
        <v>33.855</v>
      </c>
      <c r="N363" s="55" t="n">
        <v>0.000319231</v>
      </c>
      <c r="O363" s="54" t="n">
        <v>-0.00192642</v>
      </c>
      <c r="P363" s="55" t="n">
        <v>33.8569</v>
      </c>
      <c r="Q363" s="32" t="n">
        <v>33.8542</v>
      </c>
      <c r="R363" s="55" t="n">
        <v>0.000443706</v>
      </c>
      <c r="S363" s="54" t="n">
        <v>-0.00270081</v>
      </c>
    </row>
    <row r="364" customFormat="false" ht="12.75" hidden="false" customHeight="false" outlineLevel="0" collapsed="false">
      <c r="A364" s="53" t="s">
        <v>89</v>
      </c>
      <c r="B364" s="54" t="s">
        <v>90</v>
      </c>
      <c r="C364" s="54" t="n">
        <v>121</v>
      </c>
      <c r="D364" s="55" t="n">
        <v>13</v>
      </c>
      <c r="E364" s="32" t="n">
        <v>13</v>
      </c>
      <c r="F364" s="55" t="n">
        <v>0</v>
      </c>
      <c r="G364" s="54" t="n">
        <v>0</v>
      </c>
      <c r="H364" s="55" t="n">
        <v>150.1</v>
      </c>
      <c r="I364" s="32" t="n">
        <v>150.1</v>
      </c>
      <c r="J364" s="55" t="n">
        <v>0.380769</v>
      </c>
      <c r="K364" s="54" t="n">
        <v>-0.000244141</v>
      </c>
      <c r="L364" s="55" t="n">
        <v>33.7502</v>
      </c>
      <c r="M364" s="32" t="n">
        <v>33.7534</v>
      </c>
      <c r="N364" s="55" t="n">
        <v>0.000745524</v>
      </c>
      <c r="O364" s="54" t="n">
        <v>0.00315857</v>
      </c>
      <c r="P364" s="55" t="n">
        <v>33.7502</v>
      </c>
      <c r="Q364" s="32" t="n">
        <v>33.7525</v>
      </c>
      <c r="R364" s="55" t="n">
        <v>0.00131729</v>
      </c>
      <c r="S364" s="54" t="n">
        <v>0.00230026</v>
      </c>
    </row>
    <row r="365" customFormat="false" ht="12.75" hidden="false" customHeight="false" outlineLevel="0" collapsed="false">
      <c r="A365" s="53" t="s">
        <v>89</v>
      </c>
      <c r="B365" s="54" t="s">
        <v>90</v>
      </c>
      <c r="C365" s="54" t="n">
        <v>121</v>
      </c>
      <c r="D365" s="55" t="n">
        <v>14</v>
      </c>
      <c r="E365" s="32" t="n">
        <v>14</v>
      </c>
      <c r="F365" s="55" t="n">
        <v>0</v>
      </c>
      <c r="G365" s="54" t="n">
        <v>0</v>
      </c>
      <c r="H365" s="55" t="n">
        <v>125.948</v>
      </c>
      <c r="I365" s="32" t="n">
        <v>125.948</v>
      </c>
      <c r="J365" s="55" t="n">
        <v>0.242338</v>
      </c>
      <c r="K365" s="54" t="n">
        <v>0.0001297</v>
      </c>
      <c r="L365" s="55" t="n">
        <v>32.5453</v>
      </c>
      <c r="M365" s="32" t="n">
        <v>33.4997</v>
      </c>
      <c r="N365" s="55" t="n">
        <v>0.00334639</v>
      </c>
      <c r="O365" s="54" t="n">
        <v>0.954441</v>
      </c>
      <c r="P365" s="55" t="n">
        <v>32.5453</v>
      </c>
      <c r="Q365" s="32" t="n">
        <v>33.4994</v>
      </c>
      <c r="R365" s="55" t="n">
        <v>0.00398051</v>
      </c>
      <c r="S365" s="54" t="n">
        <v>0.954079</v>
      </c>
    </row>
    <row r="366" customFormat="false" ht="12.75" hidden="false" customHeight="false" outlineLevel="0" collapsed="false">
      <c r="A366" s="53" t="s">
        <v>89</v>
      </c>
      <c r="B366" s="54" t="s">
        <v>90</v>
      </c>
      <c r="C366" s="54" t="n">
        <v>121</v>
      </c>
      <c r="D366" s="55" t="n">
        <v>15</v>
      </c>
      <c r="E366" s="32" t="n">
        <v>15</v>
      </c>
      <c r="F366" s="55" t="n">
        <v>0</v>
      </c>
      <c r="G366" s="54" t="n">
        <v>0</v>
      </c>
      <c r="H366" s="55" t="n">
        <v>100.979</v>
      </c>
      <c r="I366" s="32" t="n">
        <v>100.979</v>
      </c>
      <c r="J366" s="55" t="n">
        <v>0.527293</v>
      </c>
      <c r="K366" s="54" t="n">
        <v>-0.000137329</v>
      </c>
      <c r="L366" s="55" t="n">
        <v>32.9774</v>
      </c>
      <c r="M366" s="32" t="n">
        <v>32.9967</v>
      </c>
      <c r="N366" s="55" t="n">
        <v>0.00796647</v>
      </c>
      <c r="O366" s="54" t="n">
        <v>0.0192795</v>
      </c>
      <c r="P366" s="55" t="n">
        <v>32.9774</v>
      </c>
      <c r="Q366" s="32" t="n">
        <v>32.9966</v>
      </c>
      <c r="R366" s="55" t="n">
        <v>0.0101901</v>
      </c>
      <c r="S366" s="54" t="n">
        <v>0.0191879</v>
      </c>
    </row>
    <row r="367" customFormat="false" ht="12.75" hidden="false" customHeight="false" outlineLevel="0" collapsed="false">
      <c r="A367" s="53" t="s">
        <v>89</v>
      </c>
      <c r="B367" s="54" t="s">
        <v>90</v>
      </c>
      <c r="C367" s="54" t="n">
        <v>121</v>
      </c>
      <c r="D367" s="55" t="n">
        <v>16</v>
      </c>
      <c r="E367" s="32" t="n">
        <v>16</v>
      </c>
      <c r="F367" s="55" t="n">
        <v>0</v>
      </c>
      <c r="G367" s="54" t="n">
        <v>0</v>
      </c>
      <c r="H367" s="55" t="n">
        <v>76.239</v>
      </c>
      <c r="I367" s="32" t="n">
        <v>76.2389</v>
      </c>
      <c r="J367" s="55" t="n">
        <v>0.21074</v>
      </c>
      <c r="K367" s="54" t="n">
        <v>-7.62939E-005</v>
      </c>
      <c r="L367" s="55" t="n">
        <v>32.5024</v>
      </c>
      <c r="M367" s="32" t="n">
        <v>32.5077</v>
      </c>
      <c r="N367" s="55" t="n">
        <v>0.00211166</v>
      </c>
      <c r="O367" s="54" t="n">
        <v>0.00527954</v>
      </c>
      <c r="P367" s="55" t="n">
        <v>32.5024</v>
      </c>
      <c r="Q367" s="32" t="n">
        <v>32.5081</v>
      </c>
      <c r="R367" s="55" t="n">
        <v>0.00228175</v>
      </c>
      <c r="S367" s="54" t="n">
        <v>0.00571823</v>
      </c>
    </row>
    <row r="368" customFormat="false" ht="12.75" hidden="false" customHeight="false" outlineLevel="0" collapsed="false">
      <c r="A368" s="53" t="s">
        <v>89</v>
      </c>
      <c r="B368" s="54" t="s">
        <v>90</v>
      </c>
      <c r="C368" s="54" t="n">
        <v>121</v>
      </c>
      <c r="D368" s="55" t="n">
        <v>17</v>
      </c>
      <c r="E368" s="32" t="n">
        <v>17</v>
      </c>
      <c r="F368" s="55" t="n">
        <v>0</v>
      </c>
      <c r="G368" s="54" t="n">
        <v>0</v>
      </c>
      <c r="H368" s="55" t="n">
        <v>51.539</v>
      </c>
      <c r="I368" s="32" t="n">
        <v>51.5395</v>
      </c>
      <c r="J368" s="55" t="n">
        <v>1.05642</v>
      </c>
      <c r="K368" s="54" t="n">
        <v>0.000461578</v>
      </c>
      <c r="L368" s="55" t="n">
        <v>32.3966</v>
      </c>
      <c r="M368" s="32" t="n">
        <v>32.3956</v>
      </c>
      <c r="N368" s="55" t="n">
        <v>0.00182106</v>
      </c>
      <c r="O368" s="54" t="n">
        <v>-0.00104141</v>
      </c>
      <c r="P368" s="55" t="n">
        <v>32.3966</v>
      </c>
      <c r="Q368" s="32" t="n">
        <v>32.3951</v>
      </c>
      <c r="R368" s="55" t="n">
        <v>0.00158465</v>
      </c>
      <c r="S368" s="54" t="n">
        <v>-0.00147247</v>
      </c>
    </row>
    <row r="369" customFormat="false" ht="12.75" hidden="false" customHeight="false" outlineLevel="0" collapsed="false">
      <c r="A369" s="53" t="s">
        <v>89</v>
      </c>
      <c r="B369" s="54" t="s">
        <v>90</v>
      </c>
      <c r="C369" s="54" t="n">
        <v>121</v>
      </c>
      <c r="D369" s="55" t="n">
        <v>18</v>
      </c>
      <c r="E369" s="32" t="n">
        <v>18</v>
      </c>
      <c r="F369" s="55" t="n">
        <v>0</v>
      </c>
      <c r="G369" s="54" t="n">
        <v>0</v>
      </c>
      <c r="H369" s="55" t="n">
        <v>31.368</v>
      </c>
      <c r="I369" s="32" t="n">
        <v>31.3684</v>
      </c>
      <c r="J369" s="55" t="n">
        <v>0.824077</v>
      </c>
      <c r="K369" s="54" t="n">
        <v>0.000371933</v>
      </c>
      <c r="L369" s="55" t="n">
        <v>32.2879</v>
      </c>
      <c r="M369" s="32" t="n">
        <v>32.2945</v>
      </c>
      <c r="N369" s="55" t="n">
        <v>0.00636846</v>
      </c>
      <c r="O369" s="54" t="n">
        <v>0.00664139</v>
      </c>
      <c r="P369" s="55" t="n">
        <v>32.2879</v>
      </c>
      <c r="Q369" s="32" t="n">
        <v>32.2938</v>
      </c>
      <c r="R369" s="55" t="n">
        <v>0.00636763</v>
      </c>
      <c r="S369" s="54" t="n">
        <v>0.00588608</v>
      </c>
    </row>
    <row r="370" customFormat="false" ht="12.75" hidden="false" customHeight="false" outlineLevel="0" collapsed="false">
      <c r="A370" s="53" t="s">
        <v>89</v>
      </c>
      <c r="B370" s="54" t="s">
        <v>90</v>
      </c>
      <c r="C370" s="54" t="n">
        <v>121</v>
      </c>
      <c r="D370" s="55" t="n">
        <v>19</v>
      </c>
      <c r="E370" s="32" t="n">
        <v>19</v>
      </c>
      <c r="F370" s="55" t="n">
        <v>0</v>
      </c>
      <c r="G370" s="54" t="n">
        <v>0</v>
      </c>
      <c r="H370" s="55" t="n">
        <v>22.591</v>
      </c>
      <c r="I370" s="32" t="n">
        <v>22.5913</v>
      </c>
      <c r="J370" s="55" t="n">
        <v>0.85008</v>
      </c>
      <c r="K370" s="54" t="n">
        <v>0.000347137</v>
      </c>
      <c r="L370" s="55" t="n">
        <v>32.2343</v>
      </c>
      <c r="M370" s="32" t="n">
        <v>32.2333</v>
      </c>
      <c r="N370" s="55" t="n">
        <v>0.0011715</v>
      </c>
      <c r="O370" s="54" t="n">
        <v>-0.000976562</v>
      </c>
      <c r="P370" s="55" t="n">
        <v>32.2343</v>
      </c>
      <c r="Q370" s="32" t="n">
        <v>32.2316</v>
      </c>
      <c r="R370" s="55" t="n">
        <v>0.00111913</v>
      </c>
      <c r="S370" s="54" t="n">
        <v>-0.00271225</v>
      </c>
    </row>
    <row r="371" customFormat="false" ht="12.75" hidden="false" customHeight="false" outlineLevel="0" collapsed="false">
      <c r="A371" s="53" t="s">
        <v>89</v>
      </c>
      <c r="B371" s="54" t="s">
        <v>90</v>
      </c>
      <c r="C371" s="54" t="n">
        <v>121</v>
      </c>
      <c r="D371" s="55" t="n">
        <v>20</v>
      </c>
      <c r="E371" s="32" t="n">
        <v>20</v>
      </c>
      <c r="F371" s="55" t="n">
        <v>0</v>
      </c>
      <c r="G371" s="54" t="n">
        <v>0</v>
      </c>
      <c r="H371" s="55" t="n">
        <v>10.214</v>
      </c>
      <c r="I371" s="32" t="n">
        <v>10.2139</v>
      </c>
      <c r="J371" s="55" t="n">
        <v>0.240811</v>
      </c>
      <c r="K371" s="54" t="n">
        <v>-0.000148773</v>
      </c>
      <c r="L371" s="55" t="n">
        <v>31.8432</v>
      </c>
      <c r="M371" s="32" t="n">
        <v>31.8407</v>
      </c>
      <c r="N371" s="55" t="n">
        <v>0.00267761</v>
      </c>
      <c r="O371" s="54" t="n">
        <v>-0.0024662</v>
      </c>
      <c r="P371" s="55" t="n">
        <v>31.8432</v>
      </c>
      <c r="Q371" s="32" t="n">
        <v>31.8393</v>
      </c>
      <c r="R371" s="55" t="n">
        <v>0.0017525</v>
      </c>
      <c r="S371" s="54" t="n">
        <v>-0.00386047</v>
      </c>
    </row>
    <row r="372" customFormat="false" ht="13.5" hidden="false" customHeight="false" outlineLevel="0" collapsed="false">
      <c r="A372" s="56" t="s">
        <v>89</v>
      </c>
      <c r="B372" s="57" t="s">
        <v>90</v>
      </c>
      <c r="C372" s="57" t="n">
        <v>121</v>
      </c>
      <c r="D372" s="58" t="n">
        <v>21</v>
      </c>
      <c r="E372" s="59" t="n">
        <v>21</v>
      </c>
      <c r="F372" s="58" t="n">
        <v>0</v>
      </c>
      <c r="G372" s="57" t="n">
        <v>0</v>
      </c>
      <c r="H372" s="58" t="n">
        <v>6.728</v>
      </c>
      <c r="I372" s="59" t="n">
        <v>6.72791</v>
      </c>
      <c r="J372" s="58" t="n">
        <v>0.265984</v>
      </c>
      <c r="K372" s="57" t="n">
        <v>-9.10759E-005</v>
      </c>
      <c r="L372" s="58" t="n">
        <v>31.8391</v>
      </c>
      <c r="M372" s="59" t="n">
        <v>31.8372</v>
      </c>
      <c r="N372" s="58" t="n">
        <v>0.000243642</v>
      </c>
      <c r="O372" s="57" t="n">
        <v>-0.00188637</v>
      </c>
      <c r="P372" s="58" t="n">
        <v>31.8391</v>
      </c>
      <c r="Q372" s="59" t="n">
        <v>31.8355</v>
      </c>
      <c r="R372" s="58" t="n">
        <v>0.000283468</v>
      </c>
      <c r="S372" s="57" t="n">
        <v>-0.00356293</v>
      </c>
    </row>
    <row r="373" customFormat="false" ht="13.5" hidden="false" customHeight="false" outlineLevel="0" collapsed="false">
      <c r="A373" s="32" t="s">
        <v>185</v>
      </c>
      <c r="B373" s="32"/>
      <c r="C373" s="32"/>
      <c r="D373" s="32"/>
      <c r="E373" s="32"/>
      <c r="F373" s="32"/>
      <c r="G373" s="32"/>
      <c r="H373" s="32"/>
      <c r="I373" s="32"/>
      <c r="J373" s="32"/>
      <c r="K373" s="32"/>
      <c r="L373" s="32"/>
      <c r="M373" s="32"/>
      <c r="N373" s="32"/>
      <c r="O373" s="32"/>
      <c r="P373" s="32"/>
      <c r="Q373" s="32"/>
      <c r="R373" s="32"/>
      <c r="S373" s="32"/>
    </row>
    <row r="374" customFormat="false" ht="12.75" hidden="false" customHeight="false" outlineLevel="0" collapsed="false">
      <c r="A374" s="49" t="s">
        <v>91</v>
      </c>
      <c r="B374" s="50" t="s">
        <v>92</v>
      </c>
      <c r="C374" s="50" t="n">
        <v>121</v>
      </c>
      <c r="D374" s="51" t="n">
        <v>1</v>
      </c>
      <c r="E374" s="52" t="n">
        <v>1</v>
      </c>
      <c r="F374" s="51" t="n">
        <v>0</v>
      </c>
      <c r="G374" s="50" t="n">
        <v>0</v>
      </c>
      <c r="H374" s="51" t="n">
        <v>2153.52</v>
      </c>
      <c r="I374" s="52" t="n">
        <v>2153.52</v>
      </c>
      <c r="J374" s="51" t="n">
        <v>0.337579</v>
      </c>
      <c r="K374" s="50" t="n">
        <v>-0.000488281</v>
      </c>
      <c r="L374" s="51" t="n">
        <v>-99</v>
      </c>
      <c r="M374" s="52" t="n">
        <v>34.6088</v>
      </c>
      <c r="N374" s="51" t="n">
        <v>0.000249738</v>
      </c>
      <c r="O374" s="50" t="n">
        <v>133.609</v>
      </c>
      <c r="P374" s="51" t="n">
        <v>-99</v>
      </c>
      <c r="Q374" s="52" t="n">
        <v>34.6088</v>
      </c>
      <c r="R374" s="51" t="n">
        <v>0.000343589</v>
      </c>
      <c r="S374" s="50" t="n">
        <v>133.609</v>
      </c>
    </row>
    <row r="375" customFormat="false" ht="12.75" hidden="false" customHeight="false" outlineLevel="0" collapsed="false">
      <c r="A375" s="53" t="s">
        <v>91</v>
      </c>
      <c r="B375" s="54" t="s">
        <v>92</v>
      </c>
      <c r="C375" s="54" t="n">
        <v>121</v>
      </c>
      <c r="D375" s="55" t="n">
        <v>2</v>
      </c>
      <c r="E375" s="32" t="n">
        <v>2</v>
      </c>
      <c r="F375" s="55" t="n">
        <v>0</v>
      </c>
      <c r="G375" s="54" t="n">
        <v>0</v>
      </c>
      <c r="H375" s="55" t="n">
        <v>2000.94</v>
      </c>
      <c r="I375" s="32" t="n">
        <v>2000.94</v>
      </c>
      <c r="J375" s="55" t="n">
        <v>0.567841</v>
      </c>
      <c r="K375" s="54" t="n">
        <v>0.000244141</v>
      </c>
      <c r="L375" s="55" t="n">
        <v>34.5889</v>
      </c>
      <c r="M375" s="32" t="n">
        <v>34.5891</v>
      </c>
      <c r="N375" s="55" t="n">
        <v>0.000273238</v>
      </c>
      <c r="O375" s="54" t="n">
        <v>0.000164032</v>
      </c>
      <c r="P375" s="55" t="n">
        <v>34.5889</v>
      </c>
      <c r="Q375" s="32" t="n">
        <v>34.5889</v>
      </c>
      <c r="R375" s="55" t="n">
        <v>0.000254756</v>
      </c>
      <c r="S375" s="54" t="n">
        <v>2.28882E-005</v>
      </c>
    </row>
    <row r="376" customFormat="false" ht="12.75" hidden="false" customHeight="false" outlineLevel="0" collapsed="false">
      <c r="A376" s="53" t="s">
        <v>91</v>
      </c>
      <c r="B376" s="54" t="s">
        <v>92</v>
      </c>
      <c r="C376" s="54" t="n">
        <v>121</v>
      </c>
      <c r="D376" s="55" t="n">
        <v>3</v>
      </c>
      <c r="E376" s="32" t="n">
        <v>3</v>
      </c>
      <c r="F376" s="55" t="n">
        <v>0</v>
      </c>
      <c r="G376" s="54" t="n">
        <v>0</v>
      </c>
      <c r="H376" s="55" t="n">
        <v>1504.94</v>
      </c>
      <c r="I376" s="32" t="n">
        <v>1504.93</v>
      </c>
      <c r="J376" s="55" t="n">
        <v>0.376021</v>
      </c>
      <c r="K376" s="54" t="n">
        <v>-0.00012207</v>
      </c>
      <c r="L376" s="55" t="n">
        <v>-99</v>
      </c>
      <c r="M376" s="32" t="n">
        <v>34.5093</v>
      </c>
      <c r="N376" s="55" t="n">
        <v>0.000276234</v>
      </c>
      <c r="O376" s="54" t="n">
        <v>133.509</v>
      </c>
      <c r="P376" s="55" t="n">
        <v>-99</v>
      </c>
      <c r="Q376" s="32" t="n">
        <v>34.509</v>
      </c>
      <c r="R376" s="55" t="n">
        <v>0.000282728</v>
      </c>
      <c r="S376" s="54" t="n">
        <v>133.509</v>
      </c>
    </row>
    <row r="377" customFormat="false" ht="12.75" hidden="false" customHeight="false" outlineLevel="0" collapsed="false">
      <c r="A377" s="53" t="s">
        <v>91</v>
      </c>
      <c r="B377" s="54" t="s">
        <v>92</v>
      </c>
      <c r="C377" s="54" t="n">
        <v>121</v>
      </c>
      <c r="D377" s="55" t="n">
        <v>4</v>
      </c>
      <c r="E377" s="32" t="n">
        <v>4</v>
      </c>
      <c r="F377" s="55" t="n">
        <v>0</v>
      </c>
      <c r="G377" s="54" t="n">
        <v>0</v>
      </c>
      <c r="H377" s="55" t="n">
        <v>1254.2</v>
      </c>
      <c r="I377" s="32" t="n">
        <v>1254.2</v>
      </c>
      <c r="J377" s="55" t="n">
        <v>0.261902</v>
      </c>
      <c r="K377" s="54" t="n">
        <v>0.000244141</v>
      </c>
      <c r="L377" s="55" t="n">
        <v>-99</v>
      </c>
      <c r="M377" s="32" t="n">
        <v>34.4489</v>
      </c>
      <c r="N377" s="55" t="n">
        <v>0.00138208</v>
      </c>
      <c r="O377" s="54" t="n">
        <v>133.449</v>
      </c>
      <c r="P377" s="55" t="n">
        <v>-99</v>
      </c>
      <c r="Q377" s="32" t="n">
        <v>34.4488</v>
      </c>
      <c r="R377" s="55" t="n">
        <v>0.0014823</v>
      </c>
      <c r="S377" s="54" t="n">
        <v>133.449</v>
      </c>
    </row>
    <row r="378" customFormat="false" ht="12.75" hidden="false" customHeight="false" outlineLevel="0" collapsed="false">
      <c r="A378" s="53" t="s">
        <v>91</v>
      </c>
      <c r="B378" s="54" t="s">
        <v>92</v>
      </c>
      <c r="C378" s="54" t="n">
        <v>121</v>
      </c>
      <c r="D378" s="55" t="n">
        <v>5</v>
      </c>
      <c r="E378" s="32" t="n">
        <v>5</v>
      </c>
      <c r="F378" s="55" t="n">
        <v>0</v>
      </c>
      <c r="G378" s="54" t="n">
        <v>0</v>
      </c>
      <c r="H378" s="55" t="n">
        <v>1004.07</v>
      </c>
      <c r="I378" s="32" t="n">
        <v>1004.07</v>
      </c>
      <c r="J378" s="55" t="n">
        <v>0.684006</v>
      </c>
      <c r="K378" s="54" t="n">
        <v>-0.000183105</v>
      </c>
      <c r="L378" s="55" t="n">
        <v>-99</v>
      </c>
      <c r="M378" s="32" t="n">
        <v>34.3814</v>
      </c>
      <c r="N378" s="55" t="n">
        <v>0.000420576</v>
      </c>
      <c r="O378" s="54" t="n">
        <v>133.381</v>
      </c>
      <c r="P378" s="55" t="n">
        <v>-99</v>
      </c>
      <c r="Q378" s="32" t="n">
        <v>34.3808</v>
      </c>
      <c r="R378" s="55" t="n">
        <v>0.000426441</v>
      </c>
      <c r="S378" s="54" t="n">
        <v>133.381</v>
      </c>
    </row>
    <row r="379" customFormat="false" ht="12.75" hidden="false" customHeight="false" outlineLevel="0" collapsed="false">
      <c r="A379" s="53" t="s">
        <v>91</v>
      </c>
      <c r="B379" s="54" t="s">
        <v>92</v>
      </c>
      <c r="C379" s="54" t="n">
        <v>121</v>
      </c>
      <c r="D379" s="55" t="n">
        <v>6</v>
      </c>
      <c r="E379" s="32" t="n">
        <v>6</v>
      </c>
      <c r="F379" s="55" t="n">
        <v>0</v>
      </c>
      <c r="G379" s="54" t="n">
        <v>0</v>
      </c>
      <c r="H379" s="55" t="n">
        <v>752.494</v>
      </c>
      <c r="I379" s="32" t="n">
        <v>752.494</v>
      </c>
      <c r="J379" s="55" t="n">
        <v>0.208151</v>
      </c>
      <c r="K379" s="54" t="n">
        <v>0.000427246</v>
      </c>
      <c r="L379" s="55" t="n">
        <v>-99</v>
      </c>
      <c r="M379" s="32" t="n">
        <v>34.2305</v>
      </c>
      <c r="N379" s="55" t="n">
        <v>0.000267907</v>
      </c>
      <c r="O379" s="54" t="n">
        <v>133.231</v>
      </c>
      <c r="P379" s="55" t="n">
        <v>-99</v>
      </c>
      <c r="Q379" s="32" t="n">
        <v>34.2299</v>
      </c>
      <c r="R379" s="55" t="n">
        <v>0.000334727</v>
      </c>
      <c r="S379" s="54" t="n">
        <v>133.23</v>
      </c>
    </row>
    <row r="380" customFormat="false" ht="12.75" hidden="false" customHeight="false" outlineLevel="0" collapsed="false">
      <c r="A380" s="53" t="s">
        <v>91</v>
      </c>
      <c r="B380" s="54" t="s">
        <v>92</v>
      </c>
      <c r="C380" s="54" t="n">
        <v>121</v>
      </c>
      <c r="D380" s="55" t="n">
        <v>7</v>
      </c>
      <c r="E380" s="32" t="n">
        <v>7</v>
      </c>
      <c r="F380" s="55" t="n">
        <v>0</v>
      </c>
      <c r="G380" s="54" t="n">
        <v>0</v>
      </c>
      <c r="H380" s="55" t="n">
        <v>599.594</v>
      </c>
      <c r="I380" s="32" t="n">
        <v>599.594</v>
      </c>
      <c r="J380" s="55" t="n">
        <v>0.397649</v>
      </c>
      <c r="K380" s="54" t="n">
        <v>-0.000366211</v>
      </c>
      <c r="L380" s="55" t="n">
        <v>-99</v>
      </c>
      <c r="M380" s="32" t="n">
        <v>34.1516</v>
      </c>
      <c r="N380" s="55" t="n">
        <v>0.000259013</v>
      </c>
      <c r="O380" s="54" t="n">
        <v>133.152</v>
      </c>
      <c r="P380" s="55" t="n">
        <v>-99</v>
      </c>
      <c r="Q380" s="32" t="n">
        <v>34.1509</v>
      </c>
      <c r="R380" s="55" t="n">
        <v>0.000258168</v>
      </c>
      <c r="S380" s="54" t="n">
        <v>133.151</v>
      </c>
    </row>
    <row r="381" customFormat="false" ht="12.75" hidden="false" customHeight="false" outlineLevel="0" collapsed="false">
      <c r="A381" s="53" t="s">
        <v>91</v>
      </c>
      <c r="B381" s="54" t="s">
        <v>92</v>
      </c>
      <c r="C381" s="54" t="n">
        <v>121</v>
      </c>
      <c r="D381" s="55" t="n">
        <v>8</v>
      </c>
      <c r="E381" s="32" t="n">
        <v>8</v>
      </c>
      <c r="F381" s="55" t="n">
        <v>0</v>
      </c>
      <c r="G381" s="54" t="n">
        <v>0</v>
      </c>
      <c r="H381" s="55" t="n">
        <v>500.415</v>
      </c>
      <c r="I381" s="32" t="n">
        <v>500.415</v>
      </c>
      <c r="J381" s="55" t="n">
        <v>0.639851</v>
      </c>
      <c r="K381" s="54" t="n">
        <v>-0.000457764</v>
      </c>
      <c r="L381" s="55" t="n">
        <v>-99</v>
      </c>
      <c r="M381" s="32" t="n">
        <v>34.109</v>
      </c>
      <c r="N381" s="55" t="n">
        <v>0.000337314</v>
      </c>
      <c r="O381" s="54" t="n">
        <v>133.109</v>
      </c>
      <c r="P381" s="55" t="n">
        <v>-99</v>
      </c>
      <c r="Q381" s="32" t="n">
        <v>34.1084</v>
      </c>
      <c r="R381" s="55" t="n">
        <v>0.000376808</v>
      </c>
      <c r="S381" s="54" t="n">
        <v>133.108</v>
      </c>
    </row>
    <row r="382" customFormat="false" ht="12.75" hidden="false" customHeight="false" outlineLevel="0" collapsed="false">
      <c r="A382" s="53" t="s">
        <v>91</v>
      </c>
      <c r="B382" s="54" t="s">
        <v>92</v>
      </c>
      <c r="C382" s="54" t="n">
        <v>121</v>
      </c>
      <c r="D382" s="55" t="n">
        <v>9</v>
      </c>
      <c r="E382" s="32" t="n">
        <v>9</v>
      </c>
      <c r="F382" s="55" t="n">
        <v>0</v>
      </c>
      <c r="G382" s="54" t="n">
        <v>0</v>
      </c>
      <c r="H382" s="55" t="n">
        <v>405.615</v>
      </c>
      <c r="I382" s="32" t="n">
        <v>405.615</v>
      </c>
      <c r="J382" s="55" t="n">
        <v>0.678436</v>
      </c>
      <c r="K382" s="54" t="n">
        <v>0.000335693</v>
      </c>
      <c r="L382" s="55" t="n">
        <v>-99</v>
      </c>
      <c r="M382" s="32" t="n">
        <v>34.033</v>
      </c>
      <c r="N382" s="55" t="n">
        <v>0.000757483</v>
      </c>
      <c r="O382" s="54" t="n">
        <v>133.033</v>
      </c>
      <c r="P382" s="55" t="n">
        <v>-99</v>
      </c>
      <c r="Q382" s="32" t="n">
        <v>34.0324</v>
      </c>
      <c r="R382" s="55" t="n">
        <v>0.000845106</v>
      </c>
      <c r="S382" s="54" t="n">
        <v>133.032</v>
      </c>
    </row>
    <row r="383" customFormat="false" ht="12.75" hidden="false" customHeight="false" outlineLevel="0" collapsed="false">
      <c r="A383" s="53" t="s">
        <v>91</v>
      </c>
      <c r="B383" s="54" t="s">
        <v>92</v>
      </c>
      <c r="C383" s="54" t="n">
        <v>121</v>
      </c>
      <c r="D383" s="55" t="n">
        <v>10</v>
      </c>
      <c r="E383" s="32" t="n">
        <v>10</v>
      </c>
      <c r="F383" s="55" t="n">
        <v>0</v>
      </c>
      <c r="G383" s="54" t="n">
        <v>0</v>
      </c>
      <c r="H383" s="55" t="n">
        <v>304.482</v>
      </c>
      <c r="I383" s="32" t="n">
        <v>304.482</v>
      </c>
      <c r="J383" s="55" t="n">
        <v>0.525665</v>
      </c>
      <c r="K383" s="54" t="n">
        <v>-0.000274658</v>
      </c>
      <c r="L383" s="55" t="n">
        <v>-99</v>
      </c>
      <c r="M383" s="32" t="n">
        <v>34.0056</v>
      </c>
      <c r="N383" s="55" t="n">
        <v>0.000341545</v>
      </c>
      <c r="O383" s="54" t="n">
        <v>133.006</v>
      </c>
      <c r="P383" s="55" t="n">
        <v>-99</v>
      </c>
      <c r="Q383" s="32" t="n">
        <v>34.005</v>
      </c>
      <c r="R383" s="55" t="n">
        <v>0.000360151</v>
      </c>
      <c r="S383" s="54" t="n">
        <v>133.005</v>
      </c>
    </row>
    <row r="384" customFormat="false" ht="12.75" hidden="false" customHeight="false" outlineLevel="0" collapsed="false">
      <c r="A384" s="53" t="s">
        <v>91</v>
      </c>
      <c r="B384" s="54" t="s">
        <v>92</v>
      </c>
      <c r="C384" s="54" t="n">
        <v>121</v>
      </c>
      <c r="D384" s="55" t="n">
        <v>11</v>
      </c>
      <c r="E384" s="32" t="n">
        <v>11</v>
      </c>
      <c r="F384" s="55" t="n">
        <v>0</v>
      </c>
      <c r="G384" s="54" t="n">
        <v>0</v>
      </c>
      <c r="H384" s="55" t="n">
        <v>251.436</v>
      </c>
      <c r="I384" s="32" t="n">
        <v>251.436</v>
      </c>
      <c r="J384" s="55" t="n">
        <v>0.379249</v>
      </c>
      <c r="K384" s="54" t="n">
        <v>0.000366211</v>
      </c>
      <c r="L384" s="55" t="n">
        <v>-99</v>
      </c>
      <c r="M384" s="32" t="n">
        <v>33.9417</v>
      </c>
      <c r="N384" s="55" t="n">
        <v>0.000542202</v>
      </c>
      <c r="O384" s="54" t="n">
        <v>132.942</v>
      </c>
      <c r="P384" s="55" t="n">
        <v>-99</v>
      </c>
      <c r="Q384" s="32" t="n">
        <v>33.9412</v>
      </c>
      <c r="R384" s="55" t="n">
        <v>0.000409332</v>
      </c>
      <c r="S384" s="54" t="n">
        <v>132.941</v>
      </c>
    </row>
    <row r="385" customFormat="false" ht="12.75" hidden="false" customHeight="false" outlineLevel="0" collapsed="false">
      <c r="A385" s="53" t="s">
        <v>91</v>
      </c>
      <c r="B385" s="54" t="s">
        <v>92</v>
      </c>
      <c r="C385" s="54" t="n">
        <v>121</v>
      </c>
      <c r="D385" s="55" t="n">
        <v>12</v>
      </c>
      <c r="E385" s="32" t="n">
        <v>12</v>
      </c>
      <c r="F385" s="55" t="n">
        <v>0</v>
      </c>
      <c r="G385" s="54" t="n">
        <v>0</v>
      </c>
      <c r="H385" s="55" t="n">
        <v>201.91</v>
      </c>
      <c r="I385" s="32" t="n">
        <v>201.91</v>
      </c>
      <c r="J385" s="55" t="n">
        <v>0.346218</v>
      </c>
      <c r="K385" s="54" t="n">
        <v>-0.000213623</v>
      </c>
      <c r="L385" s="55" t="n">
        <v>-99</v>
      </c>
      <c r="M385" s="32" t="n">
        <v>33.8979</v>
      </c>
      <c r="N385" s="55" t="n">
        <v>0.000346404</v>
      </c>
      <c r="O385" s="54" t="n">
        <v>132.898</v>
      </c>
      <c r="P385" s="55" t="n">
        <v>-99</v>
      </c>
      <c r="Q385" s="32" t="n">
        <v>33.8972</v>
      </c>
      <c r="R385" s="55" t="n">
        <v>0.000347025</v>
      </c>
      <c r="S385" s="54" t="n">
        <v>132.897</v>
      </c>
    </row>
    <row r="386" customFormat="false" ht="12.75" hidden="false" customHeight="false" outlineLevel="0" collapsed="false">
      <c r="A386" s="53" t="s">
        <v>91</v>
      </c>
      <c r="B386" s="54" t="s">
        <v>92</v>
      </c>
      <c r="C386" s="54" t="n">
        <v>121</v>
      </c>
      <c r="D386" s="55" t="n">
        <v>13</v>
      </c>
      <c r="E386" s="32" t="n">
        <v>13</v>
      </c>
      <c r="F386" s="55" t="n">
        <v>0</v>
      </c>
      <c r="G386" s="54" t="n">
        <v>0</v>
      </c>
      <c r="H386" s="55" t="n">
        <v>178.009</v>
      </c>
      <c r="I386" s="32" t="n">
        <v>178.009</v>
      </c>
      <c r="J386" s="55" t="n">
        <v>0.228116</v>
      </c>
      <c r="K386" s="54" t="n">
        <v>0.000305176</v>
      </c>
      <c r="L386" s="55" t="n">
        <v>-99</v>
      </c>
      <c r="M386" s="32" t="n">
        <v>33.8338</v>
      </c>
      <c r="N386" s="55" t="n">
        <v>0.0019106</v>
      </c>
      <c r="O386" s="54" t="n">
        <v>132.834</v>
      </c>
      <c r="P386" s="55" t="n">
        <v>-99</v>
      </c>
      <c r="Q386" s="32" t="n">
        <v>33.8351</v>
      </c>
      <c r="R386" s="55" t="n">
        <v>0.00185153</v>
      </c>
      <c r="S386" s="54" t="n">
        <v>132.835</v>
      </c>
    </row>
    <row r="387" customFormat="false" ht="12.75" hidden="false" customHeight="false" outlineLevel="0" collapsed="false">
      <c r="A387" s="53" t="s">
        <v>91</v>
      </c>
      <c r="B387" s="54" t="s">
        <v>92</v>
      </c>
      <c r="C387" s="54" t="n">
        <v>121</v>
      </c>
      <c r="D387" s="55" t="n">
        <v>14</v>
      </c>
      <c r="E387" s="32" t="n">
        <v>14</v>
      </c>
      <c r="F387" s="55" t="n">
        <v>0</v>
      </c>
      <c r="G387" s="54" t="n">
        <v>0</v>
      </c>
      <c r="H387" s="55" t="n">
        <v>149.882</v>
      </c>
      <c r="I387" s="32" t="n">
        <v>149.882</v>
      </c>
      <c r="J387" s="55" t="n">
        <v>0.602652</v>
      </c>
      <c r="K387" s="54" t="n">
        <v>-0.000488281</v>
      </c>
      <c r="L387" s="55" t="n">
        <v>-99</v>
      </c>
      <c r="M387" s="32" t="n">
        <v>33.7253</v>
      </c>
      <c r="N387" s="55" t="n">
        <v>0.000939419</v>
      </c>
      <c r="O387" s="54" t="n">
        <v>132.725</v>
      </c>
      <c r="P387" s="55" t="n">
        <v>-99</v>
      </c>
      <c r="Q387" s="32" t="n">
        <v>33.7249</v>
      </c>
      <c r="R387" s="55" t="n">
        <v>0.0007396</v>
      </c>
      <c r="S387" s="54" t="n">
        <v>132.725</v>
      </c>
    </row>
    <row r="388" customFormat="false" ht="12.75" hidden="false" customHeight="false" outlineLevel="0" collapsed="false">
      <c r="A388" s="53" t="s">
        <v>91</v>
      </c>
      <c r="B388" s="54" t="s">
        <v>92</v>
      </c>
      <c r="C388" s="54" t="n">
        <v>121</v>
      </c>
      <c r="D388" s="55" t="n">
        <v>15</v>
      </c>
      <c r="E388" s="32" t="n">
        <v>15</v>
      </c>
      <c r="F388" s="55" t="n">
        <v>0</v>
      </c>
      <c r="G388" s="54" t="n">
        <v>0</v>
      </c>
      <c r="H388" s="55" t="n">
        <v>125.627</v>
      </c>
      <c r="I388" s="32" t="n">
        <v>125.627</v>
      </c>
      <c r="J388" s="55" t="n">
        <v>0.5906</v>
      </c>
      <c r="K388" s="54" t="n">
        <v>-0.000488281</v>
      </c>
      <c r="L388" s="55" t="n">
        <v>-99</v>
      </c>
      <c r="M388" s="32" t="n">
        <v>33.4959</v>
      </c>
      <c r="N388" s="55" t="n">
        <v>0.000885686</v>
      </c>
      <c r="O388" s="54" t="n">
        <v>132.496</v>
      </c>
      <c r="P388" s="55" t="n">
        <v>-99</v>
      </c>
      <c r="Q388" s="32" t="n">
        <v>33.4954</v>
      </c>
      <c r="R388" s="55" t="n">
        <v>0.00115822</v>
      </c>
      <c r="S388" s="54" t="n">
        <v>132.495</v>
      </c>
    </row>
    <row r="389" customFormat="false" ht="12.75" hidden="false" customHeight="false" outlineLevel="0" collapsed="false">
      <c r="A389" s="53" t="s">
        <v>91</v>
      </c>
      <c r="B389" s="54" t="s">
        <v>92</v>
      </c>
      <c r="C389" s="54" t="n">
        <v>121</v>
      </c>
      <c r="D389" s="55" t="n">
        <v>16</v>
      </c>
      <c r="E389" s="32" t="n">
        <v>16</v>
      </c>
      <c r="F389" s="55" t="n">
        <v>0</v>
      </c>
      <c r="G389" s="54" t="n">
        <v>0</v>
      </c>
      <c r="H389" s="55" t="n">
        <v>101.03</v>
      </c>
      <c r="I389" s="32" t="n">
        <v>101.03</v>
      </c>
      <c r="J389" s="55" t="n">
        <v>0.17707</v>
      </c>
      <c r="K389" s="54" t="n">
        <v>-0.000488281</v>
      </c>
      <c r="L389" s="55" t="n">
        <v>-99</v>
      </c>
      <c r="M389" s="32" t="n">
        <v>33.1284</v>
      </c>
      <c r="N389" s="55" t="n">
        <v>0.000400413</v>
      </c>
      <c r="O389" s="54" t="n">
        <v>132.128</v>
      </c>
      <c r="P389" s="55" t="n">
        <v>-99</v>
      </c>
      <c r="Q389" s="32" t="n">
        <v>33.1283</v>
      </c>
      <c r="R389" s="55" t="n">
        <v>0.000796813</v>
      </c>
      <c r="S389" s="54" t="n">
        <v>132.128</v>
      </c>
    </row>
    <row r="390" customFormat="false" ht="12.75" hidden="false" customHeight="false" outlineLevel="0" collapsed="false">
      <c r="A390" s="53" t="s">
        <v>91</v>
      </c>
      <c r="B390" s="54" t="s">
        <v>92</v>
      </c>
      <c r="C390" s="54" t="n">
        <v>121</v>
      </c>
      <c r="D390" s="55" t="n">
        <v>17</v>
      </c>
      <c r="E390" s="32" t="n">
        <v>17</v>
      </c>
      <c r="F390" s="55" t="n">
        <v>0</v>
      </c>
      <c r="G390" s="54" t="n">
        <v>0</v>
      </c>
      <c r="H390" s="55" t="n">
        <v>78.003</v>
      </c>
      <c r="I390" s="32" t="n">
        <v>78.0031</v>
      </c>
      <c r="J390" s="55" t="n">
        <v>0.368103</v>
      </c>
      <c r="K390" s="54" t="n">
        <v>9.15527E-005</v>
      </c>
      <c r="L390" s="55" t="n">
        <v>-99</v>
      </c>
      <c r="M390" s="32" t="n">
        <v>32.5676</v>
      </c>
      <c r="N390" s="55" t="n">
        <v>0.0052215</v>
      </c>
      <c r="O390" s="54" t="n">
        <v>131.568</v>
      </c>
      <c r="P390" s="55" t="n">
        <v>-99</v>
      </c>
      <c r="Q390" s="32" t="n">
        <v>32.5708</v>
      </c>
      <c r="R390" s="55" t="n">
        <v>0.00577678</v>
      </c>
      <c r="S390" s="54" t="n">
        <v>131.571</v>
      </c>
    </row>
    <row r="391" customFormat="false" ht="12.75" hidden="false" customHeight="false" outlineLevel="0" collapsed="false">
      <c r="A391" s="53" t="s">
        <v>91</v>
      </c>
      <c r="B391" s="54" t="s">
        <v>92</v>
      </c>
      <c r="C391" s="54" t="n">
        <v>121</v>
      </c>
      <c r="D391" s="55" t="n">
        <v>18</v>
      </c>
      <c r="E391" s="32" t="n">
        <v>18</v>
      </c>
      <c r="F391" s="55" t="n">
        <v>0</v>
      </c>
      <c r="G391" s="54" t="n">
        <v>0</v>
      </c>
      <c r="H391" s="55" t="n">
        <v>51.362</v>
      </c>
      <c r="I391" s="32" t="n">
        <v>51.3619</v>
      </c>
      <c r="J391" s="55" t="n">
        <v>0.344656</v>
      </c>
      <c r="K391" s="54" t="n">
        <v>-8.39233E-005</v>
      </c>
      <c r="L391" s="55" t="n">
        <v>-99</v>
      </c>
      <c r="M391" s="32" t="n">
        <v>32.4231</v>
      </c>
      <c r="N391" s="55" t="n">
        <v>0.00264639</v>
      </c>
      <c r="O391" s="54" t="n">
        <v>131.423</v>
      </c>
      <c r="P391" s="55" t="n">
        <v>-99</v>
      </c>
      <c r="Q391" s="32" t="n">
        <v>32.4232</v>
      </c>
      <c r="R391" s="55" t="n">
        <v>0.00317053</v>
      </c>
      <c r="S391" s="54" t="n">
        <v>131.423</v>
      </c>
    </row>
    <row r="392" customFormat="false" ht="12.75" hidden="false" customHeight="false" outlineLevel="0" collapsed="false">
      <c r="A392" s="53" t="s">
        <v>91</v>
      </c>
      <c r="B392" s="54" t="s">
        <v>92</v>
      </c>
      <c r="C392" s="54" t="n">
        <v>121</v>
      </c>
      <c r="D392" s="55" t="n">
        <v>19</v>
      </c>
      <c r="E392" s="32" t="n">
        <v>19</v>
      </c>
      <c r="F392" s="55" t="n">
        <v>0</v>
      </c>
      <c r="G392" s="54" t="n">
        <v>0</v>
      </c>
      <c r="H392" s="55" t="n">
        <v>34.231</v>
      </c>
      <c r="I392" s="32" t="n">
        <v>34.2308</v>
      </c>
      <c r="J392" s="55" t="n">
        <v>0.132473</v>
      </c>
      <c r="K392" s="54" t="n">
        <v>-0.000240326</v>
      </c>
      <c r="L392" s="55" t="n">
        <v>-99</v>
      </c>
      <c r="M392" s="32" t="n">
        <v>31.8884</v>
      </c>
      <c r="N392" s="55" t="n">
        <v>0.0156753</v>
      </c>
      <c r="O392" s="54" t="n">
        <v>130.888</v>
      </c>
      <c r="P392" s="55" t="n">
        <v>-99</v>
      </c>
      <c r="Q392" s="32" t="n">
        <v>31.8908</v>
      </c>
      <c r="R392" s="55" t="n">
        <v>0.0238595</v>
      </c>
      <c r="S392" s="54" t="n">
        <v>130.891</v>
      </c>
    </row>
    <row r="393" customFormat="false" ht="12.75" hidden="false" customHeight="false" outlineLevel="0" collapsed="false">
      <c r="A393" s="53" t="s">
        <v>91</v>
      </c>
      <c r="B393" s="54" t="s">
        <v>92</v>
      </c>
      <c r="C393" s="54" t="n">
        <v>121</v>
      </c>
      <c r="D393" s="55" t="n">
        <v>20</v>
      </c>
      <c r="E393" s="32" t="n">
        <v>20</v>
      </c>
      <c r="F393" s="55" t="n">
        <v>0</v>
      </c>
      <c r="G393" s="54" t="n">
        <v>0</v>
      </c>
      <c r="H393" s="55" t="n">
        <v>21.022</v>
      </c>
      <c r="I393" s="32" t="n">
        <v>21.022</v>
      </c>
      <c r="J393" s="55" t="n">
        <v>0.617521</v>
      </c>
      <c r="K393" s="54" t="n">
        <v>-7.62939E-006</v>
      </c>
      <c r="L393" s="55" t="n">
        <v>-99</v>
      </c>
      <c r="M393" s="32" t="n">
        <v>31.5985</v>
      </c>
      <c r="N393" s="55" t="n">
        <v>0.00443608</v>
      </c>
      <c r="O393" s="54" t="n">
        <v>130.598</v>
      </c>
      <c r="P393" s="55" t="n">
        <v>-99</v>
      </c>
      <c r="Q393" s="32" t="n">
        <v>31.5965</v>
      </c>
      <c r="R393" s="55" t="n">
        <v>0.00461419</v>
      </c>
      <c r="S393" s="54" t="n">
        <v>130.597</v>
      </c>
    </row>
    <row r="394" customFormat="false" ht="12.75" hidden="false" customHeight="false" outlineLevel="0" collapsed="false">
      <c r="A394" s="53" t="s">
        <v>91</v>
      </c>
      <c r="B394" s="54" t="s">
        <v>92</v>
      </c>
      <c r="C394" s="54" t="n">
        <v>121</v>
      </c>
      <c r="D394" s="55" t="n">
        <v>21</v>
      </c>
      <c r="E394" s="32" t="n">
        <v>21</v>
      </c>
      <c r="F394" s="55" t="n">
        <v>0</v>
      </c>
      <c r="G394" s="54" t="n">
        <v>0</v>
      </c>
      <c r="H394" s="55" t="n">
        <v>12.122</v>
      </c>
      <c r="I394" s="32" t="n">
        <v>12.1224</v>
      </c>
      <c r="J394" s="55" t="n">
        <v>0.236121</v>
      </c>
      <c r="K394" s="54" t="n">
        <v>0.00044632</v>
      </c>
      <c r="L394" s="55" t="n">
        <v>-99</v>
      </c>
      <c r="M394" s="32" t="n">
        <v>31.5958</v>
      </c>
      <c r="N394" s="55" t="n">
        <v>0.000273576</v>
      </c>
      <c r="O394" s="54" t="n">
        <v>130.596</v>
      </c>
      <c r="P394" s="55" t="n">
        <v>-99</v>
      </c>
      <c r="Q394" s="32" t="n">
        <v>31.5943</v>
      </c>
      <c r="R394" s="55" t="n">
        <v>0.000298048</v>
      </c>
      <c r="S394" s="54" t="n">
        <v>130.594</v>
      </c>
    </row>
    <row r="395" customFormat="false" ht="13.5" hidden="false" customHeight="false" outlineLevel="0" collapsed="false">
      <c r="A395" s="56" t="s">
        <v>91</v>
      </c>
      <c r="B395" s="57" t="s">
        <v>92</v>
      </c>
      <c r="C395" s="57" t="n">
        <v>121</v>
      </c>
      <c r="D395" s="58" t="n">
        <v>22</v>
      </c>
      <c r="E395" s="59" t="n">
        <v>22</v>
      </c>
      <c r="F395" s="58" t="n">
        <v>0</v>
      </c>
      <c r="G395" s="57" t="n">
        <v>0</v>
      </c>
      <c r="H395" s="58" t="n">
        <v>5.807</v>
      </c>
      <c r="I395" s="59" t="n">
        <v>5.80702</v>
      </c>
      <c r="J395" s="58" t="n">
        <v>0.222773</v>
      </c>
      <c r="K395" s="57" t="n">
        <v>2.47955E-005</v>
      </c>
      <c r="L395" s="58" t="n">
        <v>31.6005</v>
      </c>
      <c r="M395" s="59" t="n">
        <v>31.5959</v>
      </c>
      <c r="N395" s="58" t="n">
        <v>0.000387853</v>
      </c>
      <c r="O395" s="57" t="n">
        <v>-0.00457382</v>
      </c>
      <c r="P395" s="58" t="n">
        <v>31.6005</v>
      </c>
      <c r="Q395" s="59" t="n">
        <v>31.5948</v>
      </c>
      <c r="R395" s="58" t="n">
        <v>0.000427587</v>
      </c>
      <c r="S395" s="57" t="n">
        <v>-0.0057373</v>
      </c>
    </row>
    <row r="396" customFormat="false" ht="13.5" hidden="false" customHeight="false" outlineLevel="0" collapsed="false">
      <c r="A396" s="32" t="s">
        <v>185</v>
      </c>
      <c r="B396" s="32"/>
      <c r="C396" s="32"/>
      <c r="D396" s="32"/>
      <c r="E396" s="32"/>
      <c r="F396" s="32"/>
      <c r="G396" s="32"/>
      <c r="H396" s="32"/>
      <c r="I396" s="32"/>
      <c r="J396" s="32"/>
      <c r="K396" s="32"/>
      <c r="L396" s="32"/>
      <c r="M396" s="32"/>
      <c r="N396" s="32"/>
      <c r="O396" s="32"/>
      <c r="P396" s="32"/>
      <c r="Q396" s="32"/>
      <c r="R396" s="32"/>
      <c r="S396" s="32"/>
    </row>
    <row r="397" customFormat="false" ht="12.75" hidden="false" customHeight="false" outlineLevel="0" collapsed="false">
      <c r="A397" s="49" t="s">
        <v>93</v>
      </c>
      <c r="B397" s="50" t="s">
        <v>94</v>
      </c>
      <c r="C397" s="50" t="n">
        <v>121</v>
      </c>
      <c r="D397" s="51" t="n">
        <v>1</v>
      </c>
      <c r="E397" s="52" t="n">
        <v>1</v>
      </c>
      <c r="F397" s="51" t="n">
        <v>0</v>
      </c>
      <c r="G397" s="50" t="n">
        <v>0</v>
      </c>
      <c r="H397" s="51" t="n">
        <v>1286.76</v>
      </c>
      <c r="I397" s="52" t="n">
        <v>1286.76</v>
      </c>
      <c r="J397" s="51" t="n">
        <v>0.161593</v>
      </c>
      <c r="K397" s="50" t="n">
        <v>0.000366211</v>
      </c>
      <c r="L397" s="51" t="n">
        <v>-99</v>
      </c>
      <c r="M397" s="52" t="n">
        <v>34.4489</v>
      </c>
      <c r="N397" s="51" t="n">
        <v>0.000292251</v>
      </c>
      <c r="O397" s="50" t="n">
        <v>133.449</v>
      </c>
      <c r="P397" s="51" t="n">
        <v>-99</v>
      </c>
      <c r="Q397" s="52" t="n">
        <v>34.4483</v>
      </c>
      <c r="R397" s="51" t="n">
        <v>0.000295982</v>
      </c>
      <c r="S397" s="50" t="n">
        <v>133.448</v>
      </c>
    </row>
    <row r="398" customFormat="false" ht="12.75" hidden="false" customHeight="false" outlineLevel="0" collapsed="false">
      <c r="A398" s="53" t="s">
        <v>93</v>
      </c>
      <c r="B398" s="54" t="s">
        <v>94</v>
      </c>
      <c r="C398" s="54" t="n">
        <v>121</v>
      </c>
      <c r="D398" s="55" t="n">
        <v>3</v>
      </c>
      <c r="E398" s="32" t="n">
        <v>3</v>
      </c>
      <c r="F398" s="55" t="n">
        <v>0</v>
      </c>
      <c r="G398" s="54" t="n">
        <v>0</v>
      </c>
      <c r="H398" s="55" t="n">
        <v>999.978</v>
      </c>
      <c r="I398" s="32" t="n">
        <v>999.978</v>
      </c>
      <c r="J398" s="55" t="n">
        <v>0.482227</v>
      </c>
      <c r="K398" s="54" t="n">
        <v>-0.000305176</v>
      </c>
      <c r="L398" s="55" t="n">
        <v>34.3671</v>
      </c>
      <c r="M398" s="32" t="n">
        <v>34.3694</v>
      </c>
      <c r="N398" s="55" t="n">
        <v>0.000346148</v>
      </c>
      <c r="O398" s="54" t="n">
        <v>0.00228119</v>
      </c>
      <c r="P398" s="55" t="n">
        <v>34.3671</v>
      </c>
      <c r="Q398" s="32" t="n">
        <v>34.3689</v>
      </c>
      <c r="R398" s="55" t="n">
        <v>0.000367796</v>
      </c>
      <c r="S398" s="54" t="n">
        <v>0.00177383</v>
      </c>
    </row>
    <row r="399" customFormat="false" ht="12.75" hidden="false" customHeight="false" outlineLevel="0" collapsed="false">
      <c r="A399" s="53" t="s">
        <v>93</v>
      </c>
      <c r="B399" s="54" t="s">
        <v>94</v>
      </c>
      <c r="C399" s="54" t="n">
        <v>121</v>
      </c>
      <c r="D399" s="55" t="n">
        <v>4</v>
      </c>
      <c r="E399" s="32" t="n">
        <v>4</v>
      </c>
      <c r="F399" s="55" t="n">
        <v>0</v>
      </c>
      <c r="G399" s="54" t="n">
        <v>0</v>
      </c>
      <c r="H399" s="55" t="n">
        <v>749.356</v>
      </c>
      <c r="I399" s="32" t="n">
        <v>749.356</v>
      </c>
      <c r="J399" s="55" t="n">
        <v>0.612793</v>
      </c>
      <c r="K399" s="54" t="n">
        <v>-0.000244141</v>
      </c>
      <c r="L399" s="55" t="n">
        <v>-99</v>
      </c>
      <c r="M399" s="32" t="n">
        <v>34.2527</v>
      </c>
      <c r="N399" s="55" t="n">
        <v>0.000314374</v>
      </c>
      <c r="O399" s="54" t="n">
        <v>133.253</v>
      </c>
      <c r="P399" s="55" t="n">
        <v>-99</v>
      </c>
      <c r="Q399" s="32" t="n">
        <v>34.2521</v>
      </c>
      <c r="R399" s="55" t="n">
        <v>0.000264602</v>
      </c>
      <c r="S399" s="54" t="n">
        <v>133.252</v>
      </c>
    </row>
    <row r="400" customFormat="false" ht="12.75" hidden="false" customHeight="false" outlineLevel="0" collapsed="false">
      <c r="A400" s="53" t="s">
        <v>93</v>
      </c>
      <c r="B400" s="54" t="s">
        <v>94</v>
      </c>
      <c r="C400" s="54" t="n">
        <v>121</v>
      </c>
      <c r="D400" s="55" t="n">
        <v>5</v>
      </c>
      <c r="E400" s="32" t="n">
        <v>5</v>
      </c>
      <c r="F400" s="55" t="n">
        <v>0</v>
      </c>
      <c r="G400" s="54" t="n">
        <v>0</v>
      </c>
      <c r="H400" s="55" t="n">
        <v>601.988</v>
      </c>
      <c r="I400" s="32" t="n">
        <v>601.988</v>
      </c>
      <c r="J400" s="55" t="n">
        <v>1.12003</v>
      </c>
      <c r="K400" s="54" t="n">
        <v>-0.000427246</v>
      </c>
      <c r="L400" s="55" t="n">
        <v>-99</v>
      </c>
      <c r="M400" s="32" t="n">
        <v>34.1717</v>
      </c>
      <c r="N400" s="55" t="n">
        <v>0.000324377</v>
      </c>
      <c r="O400" s="54" t="n">
        <v>133.172</v>
      </c>
      <c r="P400" s="55" t="n">
        <v>-99</v>
      </c>
      <c r="Q400" s="32" t="n">
        <v>34.1711</v>
      </c>
      <c r="R400" s="55" t="n">
        <v>0.000348271</v>
      </c>
      <c r="S400" s="54" t="n">
        <v>133.171</v>
      </c>
    </row>
    <row r="401" customFormat="false" ht="12.75" hidden="false" customHeight="false" outlineLevel="0" collapsed="false">
      <c r="A401" s="53" t="s">
        <v>93</v>
      </c>
      <c r="B401" s="54" t="s">
        <v>94</v>
      </c>
      <c r="C401" s="54" t="n">
        <v>121</v>
      </c>
      <c r="D401" s="55" t="n">
        <v>6</v>
      </c>
      <c r="E401" s="32" t="n">
        <v>6</v>
      </c>
      <c r="F401" s="55" t="n">
        <v>0</v>
      </c>
      <c r="G401" s="54" t="n">
        <v>0</v>
      </c>
      <c r="H401" s="55" t="n">
        <v>500.913</v>
      </c>
      <c r="I401" s="32" t="n">
        <v>500.913</v>
      </c>
      <c r="J401" s="55" t="n">
        <v>0.278496</v>
      </c>
      <c r="K401" s="54" t="n">
        <v>0</v>
      </c>
      <c r="L401" s="55" t="n">
        <v>-99</v>
      </c>
      <c r="M401" s="32" t="n">
        <v>34.1206</v>
      </c>
      <c r="N401" s="55" t="n">
        <v>0.000321831</v>
      </c>
      <c r="O401" s="54" t="n">
        <v>133.121</v>
      </c>
      <c r="P401" s="55" t="n">
        <v>-99</v>
      </c>
      <c r="Q401" s="32" t="n">
        <v>34.12</v>
      </c>
      <c r="R401" s="55" t="n">
        <v>0.000365978</v>
      </c>
      <c r="S401" s="54" t="n">
        <v>133.12</v>
      </c>
    </row>
    <row r="402" customFormat="false" ht="12.75" hidden="false" customHeight="false" outlineLevel="0" collapsed="false">
      <c r="A402" s="53" t="s">
        <v>93</v>
      </c>
      <c r="B402" s="54" t="s">
        <v>94</v>
      </c>
      <c r="C402" s="54" t="n">
        <v>121</v>
      </c>
      <c r="D402" s="55" t="n">
        <v>7</v>
      </c>
      <c r="E402" s="32" t="n">
        <v>7</v>
      </c>
      <c r="F402" s="55" t="n">
        <v>0</v>
      </c>
      <c r="G402" s="54" t="n">
        <v>0</v>
      </c>
      <c r="H402" s="55" t="n">
        <v>399.544</v>
      </c>
      <c r="I402" s="32" t="n">
        <v>399.544</v>
      </c>
      <c r="J402" s="55" t="n">
        <v>0.584755</v>
      </c>
      <c r="K402" s="54" t="n">
        <v>0.00012207</v>
      </c>
      <c r="L402" s="55" t="n">
        <v>-99</v>
      </c>
      <c r="M402" s="32" t="n">
        <v>34.0788</v>
      </c>
      <c r="N402" s="55" t="n">
        <v>0.00678991</v>
      </c>
      <c r="O402" s="54" t="n">
        <v>133.079</v>
      </c>
      <c r="P402" s="55" t="n">
        <v>-99</v>
      </c>
      <c r="Q402" s="32" t="n">
        <v>34.0792</v>
      </c>
      <c r="R402" s="55" t="n">
        <v>0.000290477</v>
      </c>
      <c r="S402" s="54" t="n">
        <v>133.079</v>
      </c>
    </row>
    <row r="403" customFormat="false" ht="12.75" hidden="false" customHeight="false" outlineLevel="0" collapsed="false">
      <c r="A403" s="53" t="s">
        <v>93</v>
      </c>
      <c r="B403" s="54" t="s">
        <v>94</v>
      </c>
      <c r="C403" s="54" t="n">
        <v>121</v>
      </c>
      <c r="D403" s="55" t="n">
        <v>8</v>
      </c>
      <c r="E403" s="32" t="n">
        <v>8</v>
      </c>
      <c r="F403" s="55" t="n">
        <v>0</v>
      </c>
      <c r="G403" s="54" t="n">
        <v>0</v>
      </c>
      <c r="H403" s="55" t="n">
        <v>299.397</v>
      </c>
      <c r="I403" s="32" t="n">
        <v>299.397</v>
      </c>
      <c r="J403" s="55" t="n">
        <v>0.843882</v>
      </c>
      <c r="K403" s="54" t="n">
        <v>-0.000274658</v>
      </c>
      <c r="L403" s="55" t="n">
        <v>-99</v>
      </c>
      <c r="M403" s="32" t="n">
        <v>33.9967</v>
      </c>
      <c r="N403" s="55" t="n">
        <v>0.000260154</v>
      </c>
      <c r="O403" s="54" t="n">
        <v>132.997</v>
      </c>
      <c r="P403" s="55" t="n">
        <v>-99</v>
      </c>
      <c r="Q403" s="32" t="n">
        <v>33.9962</v>
      </c>
      <c r="R403" s="55" t="n">
        <v>0.000506299</v>
      </c>
      <c r="S403" s="54" t="n">
        <v>132.996</v>
      </c>
    </row>
    <row r="404" customFormat="false" ht="12.75" hidden="false" customHeight="false" outlineLevel="0" collapsed="false">
      <c r="A404" s="53" t="s">
        <v>93</v>
      </c>
      <c r="B404" s="54" t="s">
        <v>94</v>
      </c>
      <c r="C404" s="54" t="n">
        <v>121</v>
      </c>
      <c r="D404" s="55" t="n">
        <v>9</v>
      </c>
      <c r="E404" s="32" t="n">
        <v>9</v>
      </c>
      <c r="F404" s="55" t="n">
        <v>0</v>
      </c>
      <c r="G404" s="54" t="n">
        <v>0</v>
      </c>
      <c r="H404" s="55" t="n">
        <v>250.294</v>
      </c>
      <c r="I404" s="32" t="n">
        <v>250.294</v>
      </c>
      <c r="J404" s="55" t="n">
        <v>0.72235</v>
      </c>
      <c r="K404" s="54" t="n">
        <v>-4.57764E-005</v>
      </c>
      <c r="L404" s="55" t="n">
        <v>-99</v>
      </c>
      <c r="M404" s="32" t="n">
        <v>33.9622</v>
      </c>
      <c r="N404" s="55" t="n">
        <v>0.00153369</v>
      </c>
      <c r="O404" s="54" t="n">
        <v>132.962</v>
      </c>
      <c r="P404" s="55" t="n">
        <v>-99</v>
      </c>
      <c r="Q404" s="32" t="n">
        <v>33.9618</v>
      </c>
      <c r="R404" s="55" t="n">
        <v>0.00156036</v>
      </c>
      <c r="S404" s="54" t="n">
        <v>132.962</v>
      </c>
    </row>
    <row r="405" customFormat="false" ht="12.75" hidden="false" customHeight="false" outlineLevel="0" collapsed="false">
      <c r="A405" s="53" t="s">
        <v>93</v>
      </c>
      <c r="B405" s="54" t="s">
        <v>94</v>
      </c>
      <c r="C405" s="54" t="n">
        <v>121</v>
      </c>
      <c r="D405" s="55" t="n">
        <v>10</v>
      </c>
      <c r="E405" s="32" t="n">
        <v>10</v>
      </c>
      <c r="F405" s="55" t="n">
        <v>0</v>
      </c>
      <c r="G405" s="54" t="n">
        <v>0</v>
      </c>
      <c r="H405" s="55" t="n">
        <v>200.684</v>
      </c>
      <c r="I405" s="32" t="n">
        <v>200.684</v>
      </c>
      <c r="J405" s="55" t="n">
        <v>0.33007</v>
      </c>
      <c r="K405" s="54" t="n">
        <v>-0.000137329</v>
      </c>
      <c r="L405" s="55" t="n">
        <v>-99</v>
      </c>
      <c r="M405" s="32" t="n">
        <v>33.9132</v>
      </c>
      <c r="N405" s="55" t="n">
        <v>0.000261163</v>
      </c>
      <c r="O405" s="54" t="n">
        <v>132.913</v>
      </c>
      <c r="P405" s="55" t="n">
        <v>-99</v>
      </c>
      <c r="Q405" s="32" t="n">
        <v>33.9126</v>
      </c>
      <c r="R405" s="55" t="n">
        <v>0.000340406</v>
      </c>
      <c r="S405" s="54" t="n">
        <v>132.913</v>
      </c>
    </row>
    <row r="406" customFormat="false" ht="12.75" hidden="false" customHeight="false" outlineLevel="0" collapsed="false">
      <c r="A406" s="53" t="s">
        <v>93</v>
      </c>
      <c r="B406" s="54" t="s">
        <v>94</v>
      </c>
      <c r="C406" s="54" t="n">
        <v>121</v>
      </c>
      <c r="D406" s="55" t="n">
        <v>11</v>
      </c>
      <c r="E406" s="32" t="n">
        <v>11</v>
      </c>
      <c r="F406" s="55" t="n">
        <v>0</v>
      </c>
      <c r="G406" s="54" t="n">
        <v>0</v>
      </c>
      <c r="H406" s="55" t="n">
        <v>176.561</v>
      </c>
      <c r="I406" s="32" t="n">
        <v>176.561</v>
      </c>
      <c r="J406" s="55" t="n">
        <v>0.273314</v>
      </c>
      <c r="K406" s="54" t="n">
        <v>-0.000320435</v>
      </c>
      <c r="L406" s="55" t="n">
        <v>-99</v>
      </c>
      <c r="M406" s="32" t="n">
        <v>33.8942</v>
      </c>
      <c r="N406" s="55" t="n">
        <v>0.000459959</v>
      </c>
      <c r="O406" s="54" t="n">
        <v>132.894</v>
      </c>
      <c r="P406" s="55" t="n">
        <v>-99</v>
      </c>
      <c r="Q406" s="32" t="n">
        <v>33.8936</v>
      </c>
      <c r="R406" s="55" t="n">
        <v>0.000498879</v>
      </c>
      <c r="S406" s="54" t="n">
        <v>132.894</v>
      </c>
    </row>
    <row r="407" customFormat="false" ht="12.75" hidden="false" customHeight="false" outlineLevel="0" collapsed="false">
      <c r="A407" s="53" t="s">
        <v>93</v>
      </c>
      <c r="B407" s="54" t="s">
        <v>94</v>
      </c>
      <c r="C407" s="54" t="n">
        <v>121</v>
      </c>
      <c r="D407" s="55" t="n">
        <v>12</v>
      </c>
      <c r="E407" s="32" t="n">
        <v>12</v>
      </c>
      <c r="F407" s="55" t="n">
        <v>0</v>
      </c>
      <c r="G407" s="54" t="n">
        <v>0</v>
      </c>
      <c r="H407" s="55" t="n">
        <v>150.307</v>
      </c>
      <c r="I407" s="32" t="n">
        <v>150.307</v>
      </c>
      <c r="J407" s="55" t="n">
        <v>0.405115</v>
      </c>
      <c r="K407" s="54" t="n">
        <v>0.000167847</v>
      </c>
      <c r="L407" s="55" t="n">
        <v>-99</v>
      </c>
      <c r="M407" s="32" t="n">
        <v>33.8803</v>
      </c>
      <c r="N407" s="55" t="n">
        <v>0.00030087</v>
      </c>
      <c r="O407" s="54" t="n">
        <v>132.88</v>
      </c>
      <c r="P407" s="55" t="n">
        <v>-99</v>
      </c>
      <c r="Q407" s="32" t="n">
        <v>33.8798</v>
      </c>
      <c r="R407" s="55" t="n">
        <v>0.000315561</v>
      </c>
      <c r="S407" s="54" t="n">
        <v>132.88</v>
      </c>
    </row>
    <row r="408" customFormat="false" ht="12.75" hidden="false" customHeight="false" outlineLevel="0" collapsed="false">
      <c r="A408" s="53" t="s">
        <v>93</v>
      </c>
      <c r="B408" s="54" t="s">
        <v>94</v>
      </c>
      <c r="C408" s="54" t="n">
        <v>121</v>
      </c>
      <c r="D408" s="55" t="n">
        <v>13</v>
      </c>
      <c r="E408" s="32" t="n">
        <v>13</v>
      </c>
      <c r="F408" s="55" t="n">
        <v>0</v>
      </c>
      <c r="G408" s="54" t="n">
        <v>0</v>
      </c>
      <c r="H408" s="55" t="n">
        <v>126.848</v>
      </c>
      <c r="I408" s="32" t="n">
        <v>126.848</v>
      </c>
      <c r="J408" s="55" t="n">
        <v>0.285823</v>
      </c>
      <c r="K408" s="54" t="n">
        <v>-0.000205994</v>
      </c>
      <c r="L408" s="55" t="n">
        <v>-99</v>
      </c>
      <c r="M408" s="32" t="n">
        <v>33.8197</v>
      </c>
      <c r="N408" s="55" t="n">
        <v>0.00288904</v>
      </c>
      <c r="O408" s="54" t="n">
        <v>132.82</v>
      </c>
      <c r="P408" s="55" t="n">
        <v>-99</v>
      </c>
      <c r="Q408" s="32" t="n">
        <v>33.8211</v>
      </c>
      <c r="R408" s="55" t="n">
        <v>0.00412997</v>
      </c>
      <c r="S408" s="54" t="n">
        <v>132.821</v>
      </c>
    </row>
    <row r="409" customFormat="false" ht="12.75" hidden="false" customHeight="false" outlineLevel="0" collapsed="false">
      <c r="A409" s="53" t="s">
        <v>93</v>
      </c>
      <c r="B409" s="54" t="s">
        <v>94</v>
      </c>
      <c r="C409" s="54" t="n">
        <v>121</v>
      </c>
      <c r="D409" s="55" t="n">
        <v>14</v>
      </c>
      <c r="E409" s="32" t="n">
        <v>14</v>
      </c>
      <c r="F409" s="55" t="n">
        <v>0</v>
      </c>
      <c r="G409" s="54" t="n">
        <v>0</v>
      </c>
      <c r="H409" s="55" t="n">
        <v>102.577</v>
      </c>
      <c r="I409" s="32" t="n">
        <v>102.577</v>
      </c>
      <c r="J409" s="55" t="n">
        <v>0.426083</v>
      </c>
      <c r="K409" s="54" t="n">
        <v>0.000450134</v>
      </c>
      <c r="L409" s="55" t="n">
        <v>-99</v>
      </c>
      <c r="M409" s="32" t="n">
        <v>33.6509</v>
      </c>
      <c r="N409" s="55" t="n">
        <v>0.00236528</v>
      </c>
      <c r="O409" s="54" t="n">
        <v>132.651</v>
      </c>
      <c r="P409" s="55" t="n">
        <v>-99</v>
      </c>
      <c r="Q409" s="32" t="n">
        <v>33.6515</v>
      </c>
      <c r="R409" s="55" t="n">
        <v>0.00357857</v>
      </c>
      <c r="S409" s="54" t="n">
        <v>132.652</v>
      </c>
    </row>
    <row r="410" customFormat="false" ht="12.75" hidden="false" customHeight="false" outlineLevel="0" collapsed="false">
      <c r="A410" s="53" t="s">
        <v>93</v>
      </c>
      <c r="B410" s="54" t="s">
        <v>94</v>
      </c>
      <c r="C410" s="54" t="n">
        <v>121</v>
      </c>
      <c r="D410" s="55" t="n">
        <v>15</v>
      </c>
      <c r="E410" s="32" t="n">
        <v>15</v>
      </c>
      <c r="F410" s="55" t="n">
        <v>0</v>
      </c>
      <c r="G410" s="54" t="n">
        <v>0</v>
      </c>
      <c r="H410" s="55" t="n">
        <v>77.403</v>
      </c>
      <c r="I410" s="32" t="n">
        <v>77.4035</v>
      </c>
      <c r="J410" s="55" t="n">
        <v>0.141425</v>
      </c>
      <c r="K410" s="54" t="n">
        <v>0.000495911</v>
      </c>
      <c r="L410" s="55" t="n">
        <v>-99</v>
      </c>
      <c r="M410" s="32" t="n">
        <v>33.1936</v>
      </c>
      <c r="N410" s="55" t="n">
        <v>0.0205995</v>
      </c>
      <c r="O410" s="54" t="n">
        <v>132.194</v>
      </c>
      <c r="P410" s="55" t="n">
        <v>-99</v>
      </c>
      <c r="Q410" s="32" t="n">
        <v>33.1836</v>
      </c>
      <c r="R410" s="55" t="n">
        <v>0.0204634</v>
      </c>
      <c r="S410" s="54" t="n">
        <v>132.184</v>
      </c>
    </row>
    <row r="411" customFormat="false" ht="12.75" hidden="false" customHeight="false" outlineLevel="0" collapsed="false">
      <c r="A411" s="53" t="s">
        <v>93</v>
      </c>
      <c r="B411" s="54" t="s">
        <v>94</v>
      </c>
      <c r="C411" s="54" t="n">
        <v>121</v>
      </c>
      <c r="D411" s="55" t="n">
        <v>16</v>
      </c>
      <c r="E411" s="32" t="n">
        <v>16</v>
      </c>
      <c r="F411" s="55" t="n">
        <v>0</v>
      </c>
      <c r="G411" s="54" t="n">
        <v>0</v>
      </c>
      <c r="H411" s="55" t="n">
        <v>52.535</v>
      </c>
      <c r="I411" s="32" t="n">
        <v>52.5351</v>
      </c>
      <c r="J411" s="55" t="n">
        <v>0.724765</v>
      </c>
      <c r="K411" s="54" t="n">
        <v>8.39233E-005</v>
      </c>
      <c r="L411" s="55" t="n">
        <v>-99</v>
      </c>
      <c r="M411" s="32" t="n">
        <v>32.5674</v>
      </c>
      <c r="N411" s="55" t="n">
        <v>0.0258463</v>
      </c>
      <c r="O411" s="54" t="n">
        <v>131.567</v>
      </c>
      <c r="P411" s="55" t="n">
        <v>-99</v>
      </c>
      <c r="Q411" s="32" t="n">
        <v>32.5789</v>
      </c>
      <c r="R411" s="55" t="n">
        <v>0.018827</v>
      </c>
      <c r="S411" s="54" t="n">
        <v>131.579</v>
      </c>
    </row>
    <row r="412" customFormat="false" ht="12.75" hidden="false" customHeight="false" outlineLevel="0" collapsed="false">
      <c r="A412" s="53" t="s">
        <v>93</v>
      </c>
      <c r="B412" s="54" t="s">
        <v>94</v>
      </c>
      <c r="C412" s="54" t="n">
        <v>121</v>
      </c>
      <c r="D412" s="55" t="n">
        <v>17</v>
      </c>
      <c r="E412" s="32" t="n">
        <v>17</v>
      </c>
      <c r="F412" s="55" t="n">
        <v>0</v>
      </c>
      <c r="G412" s="54" t="n">
        <v>0</v>
      </c>
      <c r="H412" s="55" t="n">
        <v>31.844</v>
      </c>
      <c r="I412" s="32" t="n">
        <v>31.8441</v>
      </c>
      <c r="J412" s="55" t="n">
        <v>0.361663</v>
      </c>
      <c r="K412" s="54" t="n">
        <v>0.000131607</v>
      </c>
      <c r="L412" s="55" t="n">
        <v>-99</v>
      </c>
      <c r="M412" s="32" t="n">
        <v>31.9391</v>
      </c>
      <c r="N412" s="55" t="n">
        <v>0.0124892</v>
      </c>
      <c r="O412" s="54" t="n">
        <v>130.939</v>
      </c>
      <c r="P412" s="55" t="n">
        <v>-99</v>
      </c>
      <c r="Q412" s="32" t="n">
        <v>31.9414</v>
      </c>
      <c r="R412" s="55" t="n">
        <v>0.0138724</v>
      </c>
      <c r="S412" s="54" t="n">
        <v>130.941</v>
      </c>
    </row>
    <row r="413" customFormat="false" ht="12.75" hidden="false" customHeight="false" outlineLevel="0" collapsed="false">
      <c r="A413" s="53" t="s">
        <v>93</v>
      </c>
      <c r="B413" s="54" t="s">
        <v>94</v>
      </c>
      <c r="C413" s="54" t="n">
        <v>121</v>
      </c>
      <c r="D413" s="55" t="n">
        <v>18</v>
      </c>
      <c r="E413" s="32" t="n">
        <v>18</v>
      </c>
      <c r="F413" s="55" t="n">
        <v>0</v>
      </c>
      <c r="G413" s="54" t="n">
        <v>0</v>
      </c>
      <c r="H413" s="55" t="n">
        <v>22.397</v>
      </c>
      <c r="I413" s="32" t="n">
        <v>22.3972</v>
      </c>
      <c r="J413" s="55" t="n">
        <v>0.386557</v>
      </c>
      <c r="K413" s="54" t="n">
        <v>0.000165939</v>
      </c>
      <c r="L413" s="55" t="n">
        <v>-99</v>
      </c>
      <c r="M413" s="32" t="n">
        <v>31.6764</v>
      </c>
      <c r="N413" s="55" t="n">
        <v>0.0074243</v>
      </c>
      <c r="O413" s="54" t="n">
        <v>130.676</v>
      </c>
      <c r="P413" s="55" t="n">
        <v>-99</v>
      </c>
      <c r="Q413" s="32" t="n">
        <v>31.6744</v>
      </c>
      <c r="R413" s="55" t="n">
        <v>0.00817502</v>
      </c>
      <c r="S413" s="54" t="n">
        <v>130.674</v>
      </c>
    </row>
    <row r="414" customFormat="false" ht="12.75" hidden="false" customHeight="false" outlineLevel="0" collapsed="false">
      <c r="A414" s="53" t="s">
        <v>93</v>
      </c>
      <c r="B414" s="54" t="s">
        <v>94</v>
      </c>
      <c r="C414" s="54" t="n">
        <v>121</v>
      </c>
      <c r="D414" s="55" t="n">
        <v>19</v>
      </c>
      <c r="E414" s="32" t="n">
        <v>19</v>
      </c>
      <c r="F414" s="55" t="n">
        <v>0</v>
      </c>
      <c r="G414" s="54" t="n">
        <v>0</v>
      </c>
      <c r="H414" s="55" t="n">
        <v>11.539</v>
      </c>
      <c r="I414" s="32" t="n">
        <v>11.5395</v>
      </c>
      <c r="J414" s="55" t="n">
        <v>0.11169</v>
      </c>
      <c r="K414" s="54" t="n">
        <v>0.000454903</v>
      </c>
      <c r="L414" s="55" t="n">
        <v>-99</v>
      </c>
      <c r="M414" s="32" t="n">
        <v>31.5776</v>
      </c>
      <c r="N414" s="55" t="n">
        <v>0.000325886</v>
      </c>
      <c r="O414" s="54" t="n">
        <v>130.578</v>
      </c>
      <c r="P414" s="55" t="n">
        <v>-99</v>
      </c>
      <c r="Q414" s="32" t="n">
        <v>31.5759</v>
      </c>
      <c r="R414" s="55" t="n">
        <v>0.0004336</v>
      </c>
      <c r="S414" s="54" t="n">
        <v>130.576</v>
      </c>
    </row>
    <row r="415" customFormat="false" ht="12.75" hidden="false" customHeight="false" outlineLevel="0" collapsed="false">
      <c r="A415" s="53" t="s">
        <v>93</v>
      </c>
      <c r="B415" s="54" t="s">
        <v>94</v>
      </c>
      <c r="C415" s="54" t="n">
        <v>121</v>
      </c>
      <c r="D415" s="55" t="n">
        <v>20</v>
      </c>
      <c r="E415" s="32" t="n">
        <v>20</v>
      </c>
      <c r="F415" s="55" t="n">
        <v>0</v>
      </c>
      <c r="G415" s="54" t="n">
        <v>0</v>
      </c>
      <c r="H415" s="55" t="n">
        <v>4.802</v>
      </c>
      <c r="I415" s="32" t="n">
        <v>4.80154</v>
      </c>
      <c r="J415" s="55" t="n">
        <v>0.258293</v>
      </c>
      <c r="K415" s="54" t="n">
        <v>-0.000463009</v>
      </c>
      <c r="L415" s="55" t="n">
        <v>31.5839</v>
      </c>
      <c r="M415" s="32" t="n">
        <v>31.579</v>
      </c>
      <c r="N415" s="55" t="n">
        <v>0.000341425</v>
      </c>
      <c r="O415" s="54" t="n">
        <v>-0.0049324</v>
      </c>
      <c r="P415" s="55" t="n">
        <v>31.5839</v>
      </c>
      <c r="Q415" s="32" t="n">
        <v>31.5774</v>
      </c>
      <c r="R415" s="55" t="n">
        <v>0.000332638</v>
      </c>
      <c r="S415" s="54" t="n">
        <v>-0.00645447</v>
      </c>
    </row>
    <row r="416" customFormat="false" ht="13.5" hidden="false" customHeight="false" outlineLevel="0" collapsed="false">
      <c r="A416" s="56" t="s">
        <v>93</v>
      </c>
      <c r="B416" s="57" t="s">
        <v>94</v>
      </c>
      <c r="C416" s="57" t="n">
        <v>121</v>
      </c>
      <c r="D416" s="58" t="n">
        <v>2</v>
      </c>
      <c r="E416" s="59" t="n">
        <v>2</v>
      </c>
      <c r="F416" s="58" t="n">
        <v>0</v>
      </c>
      <c r="G416" s="57" t="n">
        <v>0</v>
      </c>
      <c r="H416" s="58" t="n">
        <v>1251.61</v>
      </c>
      <c r="I416" s="59" t="n">
        <v>1251.61</v>
      </c>
      <c r="J416" s="58" t="n">
        <v>0.435792</v>
      </c>
      <c r="K416" s="57" t="n">
        <v>-0.000244141</v>
      </c>
      <c r="L416" s="58" t="n">
        <v>-99</v>
      </c>
      <c r="M416" s="59" t="n">
        <v>34.4338</v>
      </c>
      <c r="N416" s="58" t="n">
        <v>0.000260957</v>
      </c>
      <c r="O416" s="57" t="n">
        <v>133.434</v>
      </c>
      <c r="P416" s="58" t="n">
        <v>-99</v>
      </c>
      <c r="Q416" s="59" t="n">
        <v>34.4332</v>
      </c>
      <c r="R416" s="58" t="n">
        <v>0.000296914</v>
      </c>
      <c r="S416" s="57" t="n">
        <v>133.433</v>
      </c>
    </row>
    <row r="417" customFormat="false" ht="13.5" hidden="false" customHeight="false" outlineLevel="0" collapsed="false">
      <c r="A417" s="32" t="s">
        <v>185</v>
      </c>
      <c r="B417" s="32"/>
      <c r="C417" s="32"/>
      <c r="D417" s="32"/>
      <c r="E417" s="32"/>
      <c r="F417" s="32"/>
      <c r="G417" s="32"/>
      <c r="H417" s="32"/>
      <c r="I417" s="32"/>
      <c r="J417" s="32"/>
      <c r="K417" s="32"/>
      <c r="L417" s="32"/>
      <c r="M417" s="32"/>
      <c r="N417" s="32"/>
      <c r="O417" s="32"/>
      <c r="P417" s="32"/>
      <c r="Q417" s="32"/>
      <c r="R417" s="32"/>
      <c r="S417" s="32"/>
    </row>
    <row r="418" customFormat="false" ht="13.5" hidden="false" customHeight="false" outlineLevel="0" collapsed="false">
      <c r="A418" s="60" t="s">
        <v>95</v>
      </c>
      <c r="B418" s="61" t="s">
        <v>96</v>
      </c>
      <c r="C418" s="61" t="n">
        <v>121</v>
      </c>
      <c r="D418" s="62" t="n">
        <v>1</v>
      </c>
      <c r="E418" s="63" t="n">
        <v>1</v>
      </c>
      <c r="F418" s="62" t="n">
        <v>0</v>
      </c>
      <c r="G418" s="61" t="n">
        <v>0</v>
      </c>
      <c r="H418" s="62" t="n">
        <v>4.864</v>
      </c>
      <c r="I418" s="63" t="n">
        <v>4.86392</v>
      </c>
      <c r="J418" s="62" t="n">
        <v>0.44816</v>
      </c>
      <c r="K418" s="61" t="n">
        <v>-8.24928E-005</v>
      </c>
      <c r="L418" s="62" t="n">
        <v>31.6052</v>
      </c>
      <c r="M418" s="63" t="n">
        <v>31.5897</v>
      </c>
      <c r="N418" s="62" t="n">
        <v>0.000329232</v>
      </c>
      <c r="O418" s="61" t="n">
        <v>-0.0154781</v>
      </c>
      <c r="P418" s="62" t="n">
        <v>31.6052</v>
      </c>
      <c r="Q418" s="63" t="n">
        <v>31.5879</v>
      </c>
      <c r="R418" s="62" t="n">
        <v>0.000409695</v>
      </c>
      <c r="S418" s="61" t="n">
        <v>-0.0172539</v>
      </c>
    </row>
    <row r="419" customFormat="false" ht="13.5" hidden="false" customHeight="false" outlineLevel="0" collapsed="false">
      <c r="A419" s="32" t="s">
        <v>185</v>
      </c>
      <c r="B419" s="32"/>
      <c r="C419" s="32"/>
      <c r="D419" s="32"/>
      <c r="E419" s="32"/>
      <c r="F419" s="32"/>
      <c r="G419" s="32"/>
      <c r="H419" s="32"/>
      <c r="I419" s="32"/>
      <c r="J419" s="32"/>
      <c r="K419" s="32"/>
      <c r="L419" s="32"/>
      <c r="M419" s="32"/>
      <c r="N419" s="32"/>
      <c r="O419" s="32"/>
      <c r="P419" s="32"/>
      <c r="Q419" s="32"/>
      <c r="R419" s="32"/>
      <c r="S419" s="32"/>
    </row>
    <row r="420" customFormat="false" ht="12.75" hidden="false" customHeight="false" outlineLevel="0" collapsed="false">
      <c r="A420" s="49" t="s">
        <v>97</v>
      </c>
      <c r="B420" s="50" t="s">
        <v>98</v>
      </c>
      <c r="C420" s="50" t="n">
        <v>121</v>
      </c>
      <c r="D420" s="51" t="n">
        <v>1</v>
      </c>
      <c r="E420" s="52" t="n">
        <v>1</v>
      </c>
      <c r="F420" s="51" t="n">
        <v>0</v>
      </c>
      <c r="G420" s="50" t="n">
        <v>0</v>
      </c>
      <c r="H420" s="51" t="n">
        <v>155.194</v>
      </c>
      <c r="I420" s="52" t="n">
        <v>155.194</v>
      </c>
      <c r="J420" s="51" t="n">
        <v>0.253452</v>
      </c>
      <c r="K420" s="50" t="n">
        <v>4.57764E-005</v>
      </c>
      <c r="L420" s="51" t="n">
        <v>-99</v>
      </c>
      <c r="M420" s="52" t="n">
        <v>33.8953</v>
      </c>
      <c r="N420" s="51" t="n">
        <v>0.000384124</v>
      </c>
      <c r="O420" s="50" t="n">
        <v>132.895</v>
      </c>
      <c r="P420" s="51" t="n">
        <v>-99</v>
      </c>
      <c r="Q420" s="52" t="n">
        <v>33.8955</v>
      </c>
      <c r="R420" s="51" t="n">
        <v>0.000375514</v>
      </c>
      <c r="S420" s="50" t="n">
        <v>132.896</v>
      </c>
    </row>
    <row r="421" customFormat="false" ht="12.75" hidden="false" customHeight="false" outlineLevel="0" collapsed="false">
      <c r="A421" s="53" t="s">
        <v>97</v>
      </c>
      <c r="B421" s="54" t="s">
        <v>98</v>
      </c>
      <c r="C421" s="54" t="n">
        <v>121</v>
      </c>
      <c r="D421" s="55" t="n">
        <v>2</v>
      </c>
      <c r="E421" s="32" t="n">
        <v>2</v>
      </c>
      <c r="F421" s="55" t="n">
        <v>0</v>
      </c>
      <c r="G421" s="54" t="n">
        <v>0</v>
      </c>
      <c r="H421" s="55" t="n">
        <v>152.467</v>
      </c>
      <c r="I421" s="32" t="n">
        <v>152.467</v>
      </c>
      <c r="J421" s="55" t="n">
        <v>0.346286</v>
      </c>
      <c r="K421" s="54" t="n">
        <v>0.000289917</v>
      </c>
      <c r="L421" s="55" t="n">
        <v>33.8956</v>
      </c>
      <c r="M421" s="32" t="n">
        <v>33.8929</v>
      </c>
      <c r="N421" s="55" t="n">
        <v>0.000319096</v>
      </c>
      <c r="O421" s="54" t="n">
        <v>-0.00270844</v>
      </c>
      <c r="P421" s="55" t="n">
        <v>33.8956</v>
      </c>
      <c r="Q421" s="32" t="n">
        <v>33.893</v>
      </c>
      <c r="R421" s="55" t="n">
        <v>0.000264059</v>
      </c>
      <c r="S421" s="54" t="n">
        <v>-0.00263977</v>
      </c>
    </row>
    <row r="422" customFormat="false" ht="12.75" hidden="false" customHeight="false" outlineLevel="0" collapsed="false">
      <c r="A422" s="53" t="s">
        <v>97</v>
      </c>
      <c r="B422" s="54" t="s">
        <v>98</v>
      </c>
      <c r="C422" s="54" t="n">
        <v>121</v>
      </c>
      <c r="D422" s="55" t="n">
        <v>3</v>
      </c>
      <c r="E422" s="32" t="n">
        <v>3</v>
      </c>
      <c r="F422" s="55" t="n">
        <v>0</v>
      </c>
      <c r="G422" s="54" t="n">
        <v>0</v>
      </c>
      <c r="H422" s="55" t="n">
        <v>126.52</v>
      </c>
      <c r="I422" s="32" t="n">
        <v>126.52</v>
      </c>
      <c r="J422" s="55" t="n">
        <v>0.404183</v>
      </c>
      <c r="K422" s="54" t="n">
        <v>0.000457764</v>
      </c>
      <c r="L422" s="55" t="n">
        <v>-99</v>
      </c>
      <c r="M422" s="32" t="n">
        <v>33.8429</v>
      </c>
      <c r="N422" s="55" t="n">
        <v>0.000960637</v>
      </c>
      <c r="O422" s="54" t="n">
        <v>132.843</v>
      </c>
      <c r="P422" s="55" t="n">
        <v>-99</v>
      </c>
      <c r="Q422" s="32" t="n">
        <v>33.8428</v>
      </c>
      <c r="R422" s="55" t="n">
        <v>0.00102794</v>
      </c>
      <c r="S422" s="54" t="n">
        <v>132.843</v>
      </c>
    </row>
    <row r="423" customFormat="false" ht="12.75" hidden="false" customHeight="false" outlineLevel="0" collapsed="false">
      <c r="A423" s="53" t="s">
        <v>97</v>
      </c>
      <c r="B423" s="54" t="s">
        <v>98</v>
      </c>
      <c r="C423" s="54" t="n">
        <v>121</v>
      </c>
      <c r="D423" s="55" t="n">
        <v>4</v>
      </c>
      <c r="E423" s="32" t="n">
        <v>4</v>
      </c>
      <c r="F423" s="55" t="n">
        <v>0</v>
      </c>
      <c r="G423" s="54" t="n">
        <v>0</v>
      </c>
      <c r="H423" s="55" t="n">
        <v>100.984</v>
      </c>
      <c r="I423" s="32" t="n">
        <v>100.984</v>
      </c>
      <c r="J423" s="55" t="n">
        <v>0.699256</v>
      </c>
      <c r="K423" s="54" t="n">
        <v>0.000343323</v>
      </c>
      <c r="L423" s="55" t="n">
        <v>-99</v>
      </c>
      <c r="M423" s="32" t="n">
        <v>33.8279</v>
      </c>
      <c r="N423" s="55" t="n">
        <v>0.000291819</v>
      </c>
      <c r="O423" s="54" t="n">
        <v>132.828</v>
      </c>
      <c r="P423" s="55" t="n">
        <v>-99</v>
      </c>
      <c r="Q423" s="32" t="n">
        <v>33.8276</v>
      </c>
      <c r="R423" s="55" t="n">
        <v>0.000350563</v>
      </c>
      <c r="S423" s="54" t="n">
        <v>132.828</v>
      </c>
    </row>
    <row r="424" customFormat="false" ht="12.75" hidden="false" customHeight="false" outlineLevel="0" collapsed="false">
      <c r="A424" s="53" t="s">
        <v>97</v>
      </c>
      <c r="B424" s="54" t="s">
        <v>98</v>
      </c>
      <c r="C424" s="54" t="n">
        <v>121</v>
      </c>
      <c r="D424" s="55" t="n">
        <v>5</v>
      </c>
      <c r="E424" s="32" t="n">
        <v>5</v>
      </c>
      <c r="F424" s="55" t="n">
        <v>0</v>
      </c>
      <c r="G424" s="54" t="n">
        <v>0</v>
      </c>
      <c r="H424" s="55" t="n">
        <v>75.109</v>
      </c>
      <c r="I424" s="32" t="n">
        <v>75.1093</v>
      </c>
      <c r="J424" s="55" t="n">
        <v>0.326077</v>
      </c>
      <c r="K424" s="54" t="n">
        <v>0.000267029</v>
      </c>
      <c r="L424" s="55" t="n">
        <v>-99</v>
      </c>
      <c r="M424" s="32" t="n">
        <v>33.6286</v>
      </c>
      <c r="N424" s="55" t="n">
        <v>0.0051439</v>
      </c>
      <c r="O424" s="54" t="n">
        <v>132.629</v>
      </c>
      <c r="P424" s="55" t="n">
        <v>-99</v>
      </c>
      <c r="Q424" s="32" t="n">
        <v>33.628</v>
      </c>
      <c r="R424" s="55" t="n">
        <v>0.00509262</v>
      </c>
      <c r="S424" s="54" t="n">
        <v>132.628</v>
      </c>
    </row>
    <row r="425" customFormat="false" ht="12.75" hidden="false" customHeight="false" outlineLevel="0" collapsed="false">
      <c r="A425" s="53" t="s">
        <v>97</v>
      </c>
      <c r="B425" s="54" t="s">
        <v>98</v>
      </c>
      <c r="C425" s="54" t="n">
        <v>121</v>
      </c>
      <c r="D425" s="55" t="n">
        <v>6</v>
      </c>
      <c r="E425" s="32" t="n">
        <v>6</v>
      </c>
      <c r="F425" s="55" t="n">
        <v>0</v>
      </c>
      <c r="G425" s="54" t="n">
        <v>0</v>
      </c>
      <c r="H425" s="55" t="n">
        <v>52.749</v>
      </c>
      <c r="I425" s="32" t="n">
        <v>52.7491</v>
      </c>
      <c r="J425" s="55" t="n">
        <v>0.200922</v>
      </c>
      <c r="K425" s="54" t="n">
        <v>0.000114441</v>
      </c>
      <c r="L425" s="55" t="n">
        <v>-99</v>
      </c>
      <c r="M425" s="32" t="n">
        <v>33.2691</v>
      </c>
      <c r="N425" s="55" t="n">
        <v>0.000893275</v>
      </c>
      <c r="O425" s="54" t="n">
        <v>132.269</v>
      </c>
      <c r="P425" s="55" t="n">
        <v>-99</v>
      </c>
      <c r="Q425" s="32" t="n">
        <v>33.2695</v>
      </c>
      <c r="R425" s="55" t="n">
        <v>0.00154847</v>
      </c>
      <c r="S425" s="54" t="n">
        <v>132.269</v>
      </c>
    </row>
    <row r="426" customFormat="false" ht="12.75" hidden="false" customHeight="false" outlineLevel="0" collapsed="false">
      <c r="A426" s="53" t="s">
        <v>97</v>
      </c>
      <c r="B426" s="54" t="s">
        <v>98</v>
      </c>
      <c r="C426" s="54" t="n">
        <v>121</v>
      </c>
      <c r="D426" s="55" t="n">
        <v>7</v>
      </c>
      <c r="E426" s="32" t="n">
        <v>7</v>
      </c>
      <c r="F426" s="55" t="n">
        <v>0</v>
      </c>
      <c r="G426" s="54" t="n">
        <v>0</v>
      </c>
      <c r="H426" s="55" t="n">
        <v>31.076</v>
      </c>
      <c r="I426" s="32" t="n">
        <v>31.0755</v>
      </c>
      <c r="J426" s="55" t="n">
        <v>0.295823</v>
      </c>
      <c r="K426" s="54" t="n">
        <v>-0.000488281</v>
      </c>
      <c r="L426" s="55" t="n">
        <v>-99</v>
      </c>
      <c r="M426" s="32" t="n">
        <v>32.435</v>
      </c>
      <c r="N426" s="55" t="n">
        <v>0.00737213</v>
      </c>
      <c r="O426" s="54" t="n">
        <v>131.435</v>
      </c>
      <c r="P426" s="55" t="n">
        <v>-99</v>
      </c>
      <c r="Q426" s="32" t="n">
        <v>32.4363</v>
      </c>
      <c r="R426" s="55" t="n">
        <v>0.00714903</v>
      </c>
      <c r="S426" s="54" t="n">
        <v>131.436</v>
      </c>
    </row>
    <row r="427" customFormat="false" ht="12.75" hidden="false" customHeight="false" outlineLevel="0" collapsed="false">
      <c r="A427" s="53" t="s">
        <v>97</v>
      </c>
      <c r="B427" s="54" t="s">
        <v>98</v>
      </c>
      <c r="C427" s="54" t="n">
        <v>121</v>
      </c>
      <c r="D427" s="55" t="n">
        <v>8</v>
      </c>
      <c r="E427" s="32" t="n">
        <v>8</v>
      </c>
      <c r="F427" s="55" t="n">
        <v>0</v>
      </c>
      <c r="G427" s="54" t="n">
        <v>0</v>
      </c>
      <c r="H427" s="55" t="n">
        <v>20.062</v>
      </c>
      <c r="I427" s="32" t="n">
        <v>20.062</v>
      </c>
      <c r="J427" s="55" t="n">
        <v>0.150658</v>
      </c>
      <c r="K427" s="54" t="n">
        <v>-4.19617E-005</v>
      </c>
      <c r="L427" s="55" t="n">
        <v>-99</v>
      </c>
      <c r="M427" s="32" t="n">
        <v>31.8039</v>
      </c>
      <c r="N427" s="55" t="n">
        <v>0.00163419</v>
      </c>
      <c r="O427" s="54" t="n">
        <v>130.804</v>
      </c>
      <c r="P427" s="55" t="n">
        <v>-99</v>
      </c>
      <c r="Q427" s="32" t="n">
        <v>31.8035</v>
      </c>
      <c r="R427" s="55" t="n">
        <v>0.00222078</v>
      </c>
      <c r="S427" s="54" t="n">
        <v>130.803</v>
      </c>
    </row>
    <row r="428" customFormat="false" ht="12.75" hidden="false" customHeight="false" outlineLevel="0" collapsed="false">
      <c r="A428" s="53" t="s">
        <v>97</v>
      </c>
      <c r="B428" s="54" t="s">
        <v>98</v>
      </c>
      <c r="C428" s="54" t="n">
        <v>121</v>
      </c>
      <c r="D428" s="55" t="n">
        <v>9</v>
      </c>
      <c r="E428" s="32" t="n">
        <v>9</v>
      </c>
      <c r="F428" s="55" t="n">
        <v>0</v>
      </c>
      <c r="G428" s="54" t="n">
        <v>0</v>
      </c>
      <c r="H428" s="55" t="n">
        <v>10.238</v>
      </c>
      <c r="I428" s="32" t="n">
        <v>10.2385</v>
      </c>
      <c r="J428" s="55" t="n">
        <v>0.11657</v>
      </c>
      <c r="K428" s="54" t="n">
        <v>0.000462532</v>
      </c>
      <c r="L428" s="55" t="n">
        <v>-99</v>
      </c>
      <c r="M428" s="32" t="n">
        <v>31.8087</v>
      </c>
      <c r="N428" s="55" t="n">
        <v>0.00112053</v>
      </c>
      <c r="O428" s="54" t="n">
        <v>130.809</v>
      </c>
      <c r="P428" s="55" t="n">
        <v>-99</v>
      </c>
      <c r="Q428" s="32" t="n">
        <v>31.8073</v>
      </c>
      <c r="R428" s="55" t="n">
        <v>0.00113118</v>
      </c>
      <c r="S428" s="54" t="n">
        <v>130.807</v>
      </c>
    </row>
    <row r="429" customFormat="false" ht="13.5" hidden="false" customHeight="false" outlineLevel="0" collapsed="false">
      <c r="A429" s="56" t="s">
        <v>97</v>
      </c>
      <c r="B429" s="57" t="s">
        <v>98</v>
      </c>
      <c r="C429" s="57" t="n">
        <v>121</v>
      </c>
      <c r="D429" s="58" t="n">
        <v>10</v>
      </c>
      <c r="E429" s="59" t="n">
        <v>10</v>
      </c>
      <c r="F429" s="58" t="n">
        <v>0</v>
      </c>
      <c r="G429" s="57" t="n">
        <v>0</v>
      </c>
      <c r="H429" s="58" t="n">
        <v>3.383</v>
      </c>
      <c r="I429" s="59" t="n">
        <v>3.38255</v>
      </c>
      <c r="J429" s="58" t="n">
        <v>0.220483</v>
      </c>
      <c r="K429" s="57" t="n">
        <v>-0.000454426</v>
      </c>
      <c r="L429" s="58" t="n">
        <v>31.6464</v>
      </c>
      <c r="M429" s="59" t="n">
        <v>31.6377</v>
      </c>
      <c r="N429" s="58" t="n">
        <v>0.0132866</v>
      </c>
      <c r="O429" s="57" t="n">
        <v>-0.00866318</v>
      </c>
      <c r="P429" s="58" t="n">
        <v>31.6464</v>
      </c>
      <c r="Q429" s="59" t="n">
        <v>31.6351</v>
      </c>
      <c r="R429" s="58" t="n">
        <v>0.0108872</v>
      </c>
      <c r="S429" s="57" t="n">
        <v>-0.0112534</v>
      </c>
    </row>
    <row r="430" customFormat="false" ht="13.5" hidden="false" customHeight="false" outlineLevel="0" collapsed="false">
      <c r="A430" s="32" t="s">
        <v>185</v>
      </c>
      <c r="B430" s="32"/>
      <c r="C430" s="32"/>
      <c r="D430" s="32"/>
      <c r="E430" s="32"/>
      <c r="F430" s="32"/>
      <c r="G430" s="32"/>
      <c r="H430" s="32"/>
      <c r="I430" s="32"/>
      <c r="J430" s="32"/>
      <c r="K430" s="32"/>
      <c r="L430" s="32"/>
      <c r="M430" s="32"/>
      <c r="N430" s="32"/>
      <c r="O430" s="32"/>
      <c r="P430" s="32"/>
      <c r="Q430" s="32"/>
      <c r="R430" s="32"/>
      <c r="S430" s="32"/>
    </row>
    <row r="431" customFormat="false" ht="13.5" hidden="false" customHeight="false" outlineLevel="0" collapsed="false">
      <c r="A431" s="60" t="s">
        <v>99</v>
      </c>
      <c r="B431" s="61" t="s">
        <v>100</v>
      </c>
      <c r="C431" s="61" t="n">
        <v>121</v>
      </c>
      <c r="D431" s="62" t="n">
        <v>1</v>
      </c>
      <c r="E431" s="63" t="n">
        <v>1</v>
      </c>
      <c r="F431" s="62" t="n">
        <v>0</v>
      </c>
      <c r="G431" s="61" t="n">
        <v>0</v>
      </c>
      <c r="H431" s="62" t="n">
        <v>5.129</v>
      </c>
      <c r="I431" s="63" t="n">
        <v>5.12929</v>
      </c>
      <c r="J431" s="62" t="n">
        <v>0.22748</v>
      </c>
      <c r="K431" s="61" t="n">
        <v>0.000288963</v>
      </c>
      <c r="L431" s="62" t="n">
        <v>31.55</v>
      </c>
      <c r="M431" s="63" t="n">
        <v>31.5448</v>
      </c>
      <c r="N431" s="62" t="n">
        <v>0.00108314</v>
      </c>
      <c r="O431" s="61" t="n">
        <v>-0.00520515</v>
      </c>
      <c r="P431" s="62" t="n">
        <v>31.55</v>
      </c>
      <c r="Q431" s="63" t="n">
        <v>31.5444</v>
      </c>
      <c r="R431" s="62" t="n">
        <v>0.0011279</v>
      </c>
      <c r="S431" s="61" t="n">
        <v>-0.00561333</v>
      </c>
    </row>
    <row r="432" customFormat="false" ht="13.5" hidden="false" customHeight="false" outlineLevel="0" collapsed="false">
      <c r="A432" s="32" t="s">
        <v>185</v>
      </c>
      <c r="B432" s="32"/>
      <c r="C432" s="32"/>
      <c r="D432" s="32"/>
      <c r="E432" s="32"/>
      <c r="F432" s="32"/>
      <c r="G432" s="32"/>
      <c r="H432" s="32"/>
      <c r="I432" s="32"/>
      <c r="J432" s="32"/>
      <c r="K432" s="32"/>
      <c r="L432" s="32"/>
      <c r="M432" s="32"/>
      <c r="N432" s="32"/>
      <c r="O432" s="32"/>
      <c r="P432" s="32"/>
      <c r="Q432" s="32"/>
      <c r="R432" s="32"/>
      <c r="S432" s="32"/>
    </row>
    <row r="433" customFormat="false" ht="13.5" hidden="false" customHeight="false" outlineLevel="0" collapsed="false">
      <c r="A433" s="60" t="s">
        <v>101</v>
      </c>
      <c r="B433" s="61" t="s">
        <v>102</v>
      </c>
      <c r="C433" s="61" t="n">
        <v>121</v>
      </c>
      <c r="D433" s="62" t="n">
        <v>1</v>
      </c>
      <c r="E433" s="63" t="n">
        <v>1</v>
      </c>
      <c r="F433" s="62" t="n">
        <v>0</v>
      </c>
      <c r="G433" s="61" t="n">
        <v>0</v>
      </c>
      <c r="H433" s="62" t="n">
        <v>5.683</v>
      </c>
      <c r="I433" s="63" t="n">
        <v>5.68347</v>
      </c>
      <c r="J433" s="62" t="n">
        <v>0.0729212</v>
      </c>
      <c r="K433" s="61" t="n">
        <v>0.000471115</v>
      </c>
      <c r="L433" s="62" t="n">
        <v>31.7108</v>
      </c>
      <c r="M433" s="63" t="n">
        <v>31.6579</v>
      </c>
      <c r="N433" s="62" t="n">
        <v>0.000296828</v>
      </c>
      <c r="O433" s="61" t="n">
        <v>-0.0528851</v>
      </c>
      <c r="P433" s="62" t="n">
        <v>31.7108</v>
      </c>
      <c r="Q433" s="63" t="n">
        <v>31.6569</v>
      </c>
      <c r="R433" s="62" t="n">
        <v>0.000344461</v>
      </c>
      <c r="S433" s="61" t="n">
        <v>-0.0538578</v>
      </c>
    </row>
    <row r="434" customFormat="false" ht="13.5" hidden="false" customHeight="false" outlineLevel="0" collapsed="false">
      <c r="A434" s="32" t="s">
        <v>185</v>
      </c>
      <c r="B434" s="32"/>
      <c r="C434" s="32"/>
      <c r="D434" s="32"/>
      <c r="E434" s="32"/>
      <c r="F434" s="32"/>
      <c r="G434" s="32"/>
      <c r="H434" s="32"/>
      <c r="I434" s="32"/>
      <c r="J434" s="32"/>
      <c r="K434" s="32"/>
      <c r="L434" s="32"/>
      <c r="M434" s="32"/>
      <c r="N434" s="32"/>
      <c r="O434" s="32"/>
      <c r="P434" s="32"/>
      <c r="Q434" s="32"/>
      <c r="R434" s="32"/>
      <c r="S434" s="32"/>
    </row>
    <row r="435" customFormat="false" ht="13.5" hidden="false" customHeight="false" outlineLevel="0" collapsed="false">
      <c r="A435" s="60" t="s">
        <v>103</v>
      </c>
      <c r="B435" s="61" t="s">
        <v>104</v>
      </c>
      <c r="C435" s="61" t="n">
        <v>121</v>
      </c>
      <c r="D435" s="62" t="n">
        <v>1</v>
      </c>
      <c r="E435" s="63" t="n">
        <v>1</v>
      </c>
      <c r="F435" s="62" t="n">
        <v>0</v>
      </c>
      <c r="G435" s="61" t="n">
        <v>0</v>
      </c>
      <c r="H435" s="62" t="n">
        <v>5.953</v>
      </c>
      <c r="I435" s="63" t="n">
        <v>5.9535</v>
      </c>
      <c r="J435" s="62" t="n">
        <v>0.286242</v>
      </c>
      <c r="K435" s="61" t="n">
        <v>0.000495911</v>
      </c>
      <c r="L435" s="62" t="n">
        <v>31.0635</v>
      </c>
      <c r="M435" s="63" t="n">
        <v>31.0663</v>
      </c>
      <c r="N435" s="62" t="n">
        <v>0.00636169</v>
      </c>
      <c r="O435" s="61" t="n">
        <v>0.00281143</v>
      </c>
      <c r="P435" s="62" t="n">
        <v>31.0635</v>
      </c>
      <c r="Q435" s="63" t="n">
        <v>31.0667</v>
      </c>
      <c r="R435" s="62" t="n">
        <v>0.00464631</v>
      </c>
      <c r="S435" s="61" t="n">
        <v>0.00317764</v>
      </c>
    </row>
    <row r="436" customFormat="false" ht="13.5" hidden="false" customHeight="false" outlineLevel="0" collapsed="false">
      <c r="A436" s="32" t="s">
        <v>185</v>
      </c>
      <c r="B436" s="32"/>
      <c r="C436" s="32"/>
      <c r="D436" s="32"/>
      <c r="E436" s="32"/>
      <c r="F436" s="32"/>
      <c r="G436" s="32"/>
      <c r="H436" s="32"/>
      <c r="I436" s="32"/>
      <c r="J436" s="32"/>
      <c r="K436" s="32"/>
      <c r="L436" s="32"/>
      <c r="M436" s="32"/>
      <c r="N436" s="32"/>
      <c r="O436" s="32"/>
      <c r="P436" s="32"/>
      <c r="Q436" s="32"/>
      <c r="R436" s="32"/>
      <c r="S436" s="32"/>
    </row>
    <row r="437" customFormat="false" ht="13.5" hidden="false" customHeight="false" outlineLevel="0" collapsed="false">
      <c r="A437" s="60" t="s">
        <v>105</v>
      </c>
      <c r="B437" s="61" t="s">
        <v>106</v>
      </c>
      <c r="C437" s="61" t="n">
        <v>121</v>
      </c>
      <c r="D437" s="62" t="n">
        <v>1</v>
      </c>
      <c r="E437" s="63" t="n">
        <v>1</v>
      </c>
      <c r="F437" s="62" t="n">
        <v>0</v>
      </c>
      <c r="G437" s="61" t="n">
        <v>0</v>
      </c>
      <c r="H437" s="62" t="n">
        <v>4.069</v>
      </c>
      <c r="I437" s="63" t="n">
        <v>4.06898</v>
      </c>
      <c r="J437" s="62" t="n">
        <v>0.295766</v>
      </c>
      <c r="K437" s="61" t="n">
        <v>-1.62125E-005</v>
      </c>
      <c r="L437" s="62" t="n">
        <v>30.9568</v>
      </c>
      <c r="M437" s="63" t="n">
        <v>30.9473</v>
      </c>
      <c r="N437" s="62" t="n">
        <v>0.000770666</v>
      </c>
      <c r="O437" s="61" t="n">
        <v>-0.00954437</v>
      </c>
      <c r="P437" s="62" t="n">
        <v>30.9568</v>
      </c>
      <c r="Q437" s="63" t="n">
        <v>30.9456</v>
      </c>
      <c r="R437" s="62" t="n">
        <v>0.000717703</v>
      </c>
      <c r="S437" s="61" t="n">
        <v>-0.0111561</v>
      </c>
    </row>
    <row r="438" customFormat="false" ht="13.5" hidden="false" customHeight="false" outlineLevel="0" collapsed="false">
      <c r="A438" s="32" t="s">
        <v>185</v>
      </c>
      <c r="B438" s="32"/>
      <c r="C438" s="32"/>
      <c r="D438" s="32"/>
      <c r="E438" s="32"/>
      <c r="F438" s="32"/>
      <c r="G438" s="32"/>
      <c r="H438" s="32"/>
      <c r="I438" s="32"/>
      <c r="J438" s="32"/>
      <c r="K438" s="32"/>
      <c r="L438" s="32"/>
      <c r="M438" s="32"/>
      <c r="N438" s="32"/>
      <c r="O438" s="32"/>
      <c r="P438" s="32"/>
      <c r="Q438" s="32"/>
      <c r="R438" s="32"/>
      <c r="S438" s="32"/>
    </row>
    <row r="439" customFormat="false" ht="13.5" hidden="false" customHeight="false" outlineLevel="0" collapsed="false">
      <c r="A439" s="60" t="s">
        <v>107</v>
      </c>
      <c r="B439" s="61" t="s">
        <v>108</v>
      </c>
      <c r="C439" s="61" t="n">
        <v>121</v>
      </c>
      <c r="D439" s="62" t="n">
        <v>1</v>
      </c>
      <c r="E439" s="63" t="n">
        <v>1</v>
      </c>
      <c r="F439" s="62" t="n">
        <v>0</v>
      </c>
      <c r="G439" s="61" t="n">
        <v>0</v>
      </c>
      <c r="H439" s="62" t="n">
        <v>5.343</v>
      </c>
      <c r="I439" s="63" t="n">
        <v>5.34298</v>
      </c>
      <c r="J439" s="62" t="n">
        <v>0.0908547</v>
      </c>
      <c r="K439" s="61" t="n">
        <v>-2.47955E-005</v>
      </c>
      <c r="L439" s="62" t="n">
        <v>31.3216</v>
      </c>
      <c r="M439" s="63" t="n">
        <v>31.2543</v>
      </c>
      <c r="N439" s="62" t="n">
        <v>0.0075614</v>
      </c>
      <c r="O439" s="61" t="n">
        <v>-0.0672569</v>
      </c>
      <c r="P439" s="62" t="n">
        <v>31.3216</v>
      </c>
      <c r="Q439" s="63" t="n">
        <v>31.2477</v>
      </c>
      <c r="R439" s="62" t="n">
        <v>0.00719737</v>
      </c>
      <c r="S439" s="61" t="n">
        <v>-0.0739155</v>
      </c>
    </row>
    <row r="440" customFormat="false" ht="13.5" hidden="false" customHeight="false" outlineLevel="0" collapsed="false">
      <c r="A440" s="32" t="s">
        <v>185</v>
      </c>
      <c r="B440" s="32"/>
      <c r="C440" s="32"/>
      <c r="D440" s="32"/>
      <c r="E440" s="32"/>
      <c r="F440" s="32"/>
      <c r="G440" s="32"/>
      <c r="H440" s="32"/>
      <c r="I440" s="32"/>
      <c r="J440" s="32"/>
      <c r="K440" s="32"/>
      <c r="L440" s="32"/>
      <c r="M440" s="32"/>
      <c r="N440" s="32"/>
      <c r="O440" s="32"/>
      <c r="P440" s="32"/>
      <c r="Q440" s="32"/>
      <c r="R440" s="32"/>
      <c r="S440" s="32"/>
    </row>
    <row r="441" customFormat="false" ht="12.75" hidden="false" customHeight="false" outlineLevel="0" collapsed="false">
      <c r="A441" s="49" t="s">
        <v>109</v>
      </c>
      <c r="B441" s="50" t="s">
        <v>110</v>
      </c>
      <c r="C441" s="50" t="n">
        <v>121</v>
      </c>
      <c r="D441" s="51" t="n">
        <v>1</v>
      </c>
      <c r="E441" s="52" t="n">
        <v>1</v>
      </c>
      <c r="F441" s="51" t="n">
        <v>0</v>
      </c>
      <c r="G441" s="50" t="n">
        <v>0</v>
      </c>
      <c r="H441" s="51" t="n">
        <v>2167.32</v>
      </c>
      <c r="I441" s="52" t="n">
        <v>2167.32</v>
      </c>
      <c r="J441" s="51" t="n">
        <v>0.337254</v>
      </c>
      <c r="K441" s="50" t="n">
        <v>-0.000244141</v>
      </c>
      <c r="L441" s="51" t="n">
        <v>34.6029</v>
      </c>
      <c r="M441" s="52" t="n">
        <v>34.6004</v>
      </c>
      <c r="N441" s="51" t="n">
        <v>0.000243264</v>
      </c>
      <c r="O441" s="50" t="n">
        <v>-0.00254059</v>
      </c>
      <c r="P441" s="51" t="n">
        <v>34.6029</v>
      </c>
      <c r="Q441" s="52" t="n">
        <v>34.5995</v>
      </c>
      <c r="R441" s="51" t="n">
        <v>0.000255724</v>
      </c>
      <c r="S441" s="50" t="n">
        <v>-0.00335312</v>
      </c>
    </row>
    <row r="442" customFormat="false" ht="12.75" hidden="false" customHeight="false" outlineLevel="0" collapsed="false">
      <c r="A442" s="53" t="s">
        <v>109</v>
      </c>
      <c r="B442" s="54" t="s">
        <v>110</v>
      </c>
      <c r="C442" s="54" t="n">
        <v>121</v>
      </c>
      <c r="D442" s="55" t="n">
        <v>2</v>
      </c>
      <c r="E442" s="32" t="n">
        <v>2</v>
      </c>
      <c r="F442" s="55" t="n">
        <v>0</v>
      </c>
      <c r="G442" s="54" t="n">
        <v>0</v>
      </c>
      <c r="H442" s="55" t="n">
        <v>2001.12</v>
      </c>
      <c r="I442" s="32" t="n">
        <v>2001.12</v>
      </c>
      <c r="J442" s="55" t="n">
        <v>0.47817</v>
      </c>
      <c r="K442" s="54" t="n">
        <v>-0.000488281</v>
      </c>
      <c r="L442" s="55" t="n">
        <v>34.591</v>
      </c>
      <c r="M442" s="32" t="n">
        <v>34.5876</v>
      </c>
      <c r="N442" s="55" t="n">
        <v>0.000259154</v>
      </c>
      <c r="O442" s="54" t="n">
        <v>-0.00336838</v>
      </c>
      <c r="P442" s="55" t="n">
        <v>34.591</v>
      </c>
      <c r="Q442" s="32" t="n">
        <v>34.5869</v>
      </c>
      <c r="R442" s="55" t="n">
        <v>0.000256106</v>
      </c>
      <c r="S442" s="54" t="n">
        <v>-0.00410843</v>
      </c>
    </row>
    <row r="443" customFormat="false" ht="12.75" hidden="false" customHeight="false" outlineLevel="0" collapsed="false">
      <c r="A443" s="53" t="s">
        <v>109</v>
      </c>
      <c r="B443" s="54" t="s">
        <v>110</v>
      </c>
      <c r="C443" s="54" t="n">
        <v>121</v>
      </c>
      <c r="D443" s="55" t="n">
        <v>3</v>
      </c>
      <c r="E443" s="32" t="n">
        <v>3</v>
      </c>
      <c r="F443" s="55" t="n">
        <v>0</v>
      </c>
      <c r="G443" s="54" t="n">
        <v>0</v>
      </c>
      <c r="H443" s="55" t="n">
        <v>1497.51</v>
      </c>
      <c r="I443" s="32" t="n">
        <v>1497.51</v>
      </c>
      <c r="J443" s="55" t="n">
        <v>0.428775</v>
      </c>
      <c r="K443" s="54" t="n">
        <v>-0.00012207</v>
      </c>
      <c r="L443" s="55" t="n">
        <v>34.5109</v>
      </c>
      <c r="M443" s="32" t="n">
        <v>34.5082</v>
      </c>
      <c r="N443" s="55" t="n">
        <v>0.000256231</v>
      </c>
      <c r="O443" s="54" t="n">
        <v>-0.00273132</v>
      </c>
      <c r="P443" s="55" t="n">
        <v>34.5109</v>
      </c>
      <c r="Q443" s="32" t="n">
        <v>34.5073</v>
      </c>
      <c r="R443" s="55" t="n">
        <v>0.000291975</v>
      </c>
      <c r="S443" s="54" t="n">
        <v>-0.00362778</v>
      </c>
    </row>
    <row r="444" customFormat="false" ht="12.75" hidden="false" customHeight="false" outlineLevel="0" collapsed="false">
      <c r="A444" s="53" t="s">
        <v>109</v>
      </c>
      <c r="B444" s="54" t="s">
        <v>110</v>
      </c>
      <c r="C444" s="54" t="n">
        <v>121</v>
      </c>
      <c r="D444" s="55" t="n">
        <v>4</v>
      </c>
      <c r="E444" s="32" t="n">
        <v>4</v>
      </c>
      <c r="F444" s="55" t="n">
        <v>0</v>
      </c>
      <c r="G444" s="54" t="n">
        <v>0</v>
      </c>
      <c r="H444" s="55" t="n">
        <v>1253.23</v>
      </c>
      <c r="I444" s="32" t="n">
        <v>1253.23</v>
      </c>
      <c r="J444" s="55" t="n">
        <v>0.137309</v>
      </c>
      <c r="K444" s="54" t="n">
        <v>-0.00012207</v>
      </c>
      <c r="L444" s="55" t="n">
        <v>34.4546</v>
      </c>
      <c r="M444" s="32" t="n">
        <v>34.4484</v>
      </c>
      <c r="N444" s="55" t="n">
        <v>0.000239774</v>
      </c>
      <c r="O444" s="54" t="n">
        <v>-0.00621414</v>
      </c>
      <c r="P444" s="55" t="n">
        <v>34.4546</v>
      </c>
      <c r="Q444" s="32" t="n">
        <v>34.4473</v>
      </c>
      <c r="R444" s="55" t="n">
        <v>0.000252779</v>
      </c>
      <c r="S444" s="54" t="n">
        <v>-0.00725937</v>
      </c>
    </row>
    <row r="445" customFormat="false" ht="12.75" hidden="false" customHeight="false" outlineLevel="0" collapsed="false">
      <c r="A445" s="53" t="s">
        <v>109</v>
      </c>
      <c r="B445" s="54" t="s">
        <v>110</v>
      </c>
      <c r="C445" s="54" t="n">
        <v>121</v>
      </c>
      <c r="D445" s="55" t="n">
        <v>5</v>
      </c>
      <c r="E445" s="32" t="n">
        <v>5</v>
      </c>
      <c r="F445" s="55" t="n">
        <v>0</v>
      </c>
      <c r="G445" s="54" t="n">
        <v>0</v>
      </c>
      <c r="H445" s="55" t="n">
        <v>999.062</v>
      </c>
      <c r="I445" s="32" t="n">
        <v>999.062</v>
      </c>
      <c r="J445" s="55" t="n">
        <v>0.162362</v>
      </c>
      <c r="K445" s="54" t="n">
        <v>-0.000183105</v>
      </c>
      <c r="L445" s="55" t="n">
        <v>34.3695</v>
      </c>
      <c r="M445" s="32" t="n">
        <v>34.3683</v>
      </c>
      <c r="N445" s="55" t="n">
        <v>0.000246686</v>
      </c>
      <c r="O445" s="54" t="n">
        <v>-0.00120163</v>
      </c>
      <c r="P445" s="55" t="n">
        <v>34.3695</v>
      </c>
      <c r="Q445" s="32" t="n">
        <v>34.3672</v>
      </c>
      <c r="R445" s="55" t="n">
        <v>0.000289187</v>
      </c>
      <c r="S445" s="54" t="n">
        <v>-0.00232315</v>
      </c>
    </row>
    <row r="446" customFormat="false" ht="12.75" hidden="false" customHeight="false" outlineLevel="0" collapsed="false">
      <c r="A446" s="53" t="s">
        <v>109</v>
      </c>
      <c r="B446" s="54" t="s">
        <v>110</v>
      </c>
      <c r="C446" s="54" t="n">
        <v>121</v>
      </c>
      <c r="D446" s="55" t="n">
        <v>6</v>
      </c>
      <c r="E446" s="32" t="n">
        <v>6</v>
      </c>
      <c r="F446" s="55" t="n">
        <v>0</v>
      </c>
      <c r="G446" s="54" t="n">
        <v>0</v>
      </c>
      <c r="H446" s="55" t="n">
        <v>751.678</v>
      </c>
      <c r="I446" s="32" t="n">
        <v>751.678</v>
      </c>
      <c r="J446" s="55" t="n">
        <v>0.376796</v>
      </c>
      <c r="K446" s="54" t="n">
        <v>-0.00012207</v>
      </c>
      <c r="L446" s="55" t="n">
        <v>34.2553</v>
      </c>
      <c r="M446" s="32" t="n">
        <v>34.2551</v>
      </c>
      <c r="N446" s="55" t="n">
        <v>0.000293945</v>
      </c>
      <c r="O446" s="54" t="n">
        <v>-0.000171661</v>
      </c>
      <c r="P446" s="55" t="n">
        <v>34.2553</v>
      </c>
      <c r="Q446" s="32" t="n">
        <v>34.254</v>
      </c>
      <c r="R446" s="55" t="n">
        <v>0.000325977</v>
      </c>
      <c r="S446" s="54" t="n">
        <v>-0.00127792</v>
      </c>
    </row>
    <row r="447" customFormat="false" ht="12.75" hidden="false" customHeight="false" outlineLevel="0" collapsed="false">
      <c r="A447" s="53" t="s">
        <v>109</v>
      </c>
      <c r="B447" s="54" t="s">
        <v>110</v>
      </c>
      <c r="C447" s="54" t="n">
        <v>121</v>
      </c>
      <c r="D447" s="55" t="n">
        <v>7</v>
      </c>
      <c r="E447" s="32" t="n">
        <v>7</v>
      </c>
      <c r="F447" s="55" t="n">
        <v>0</v>
      </c>
      <c r="G447" s="54" t="n">
        <v>0</v>
      </c>
      <c r="H447" s="55" t="n">
        <v>595.134</v>
      </c>
      <c r="I447" s="32" t="n">
        <v>595.134</v>
      </c>
      <c r="J447" s="55" t="n">
        <v>0.457102</v>
      </c>
      <c r="K447" s="54" t="n">
        <v>-0.000244141</v>
      </c>
      <c r="L447" s="55" t="n">
        <v>34.1281</v>
      </c>
      <c r="M447" s="32" t="n">
        <v>34.1274</v>
      </c>
      <c r="N447" s="55" t="n">
        <v>0.000235308</v>
      </c>
      <c r="O447" s="54" t="n">
        <v>-0.000740051</v>
      </c>
      <c r="P447" s="55" t="n">
        <v>34.1281</v>
      </c>
      <c r="Q447" s="32" t="n">
        <v>34.1261</v>
      </c>
      <c r="R447" s="55" t="n">
        <v>0.000392197</v>
      </c>
      <c r="S447" s="54" t="n">
        <v>-0.00199127</v>
      </c>
    </row>
    <row r="448" customFormat="false" ht="12.75" hidden="false" customHeight="false" outlineLevel="0" collapsed="false">
      <c r="A448" s="53" t="s">
        <v>109</v>
      </c>
      <c r="B448" s="54" t="s">
        <v>110</v>
      </c>
      <c r="C448" s="54" t="n">
        <v>121</v>
      </c>
      <c r="D448" s="55" t="n">
        <v>8</v>
      </c>
      <c r="E448" s="32" t="n">
        <v>8</v>
      </c>
      <c r="F448" s="55" t="n">
        <v>0</v>
      </c>
      <c r="G448" s="54" t="n">
        <v>0</v>
      </c>
      <c r="H448" s="55" t="n">
        <v>504.369</v>
      </c>
      <c r="I448" s="32" t="n">
        <v>504.369</v>
      </c>
      <c r="J448" s="55" t="n">
        <v>0.267677</v>
      </c>
      <c r="K448" s="54" t="n">
        <v>0.000457764</v>
      </c>
      <c r="L448" s="55" t="n">
        <v>34.0595</v>
      </c>
      <c r="M448" s="32" t="n">
        <v>34.0584</v>
      </c>
      <c r="N448" s="55" t="n">
        <v>0.000240427</v>
      </c>
      <c r="O448" s="54" t="n">
        <v>-0.00113297</v>
      </c>
      <c r="P448" s="55" t="n">
        <v>34.0595</v>
      </c>
      <c r="Q448" s="32" t="n">
        <v>34.0572</v>
      </c>
      <c r="R448" s="55" t="n">
        <v>0.000259449</v>
      </c>
      <c r="S448" s="54" t="n">
        <v>-0.0022583</v>
      </c>
    </row>
    <row r="449" customFormat="false" ht="12.75" hidden="false" customHeight="false" outlineLevel="0" collapsed="false">
      <c r="A449" s="53" t="s">
        <v>109</v>
      </c>
      <c r="B449" s="54" t="s">
        <v>110</v>
      </c>
      <c r="C449" s="54" t="n">
        <v>121</v>
      </c>
      <c r="D449" s="55" t="n">
        <v>9</v>
      </c>
      <c r="E449" s="32" t="n">
        <v>9</v>
      </c>
      <c r="F449" s="55" t="n">
        <v>0</v>
      </c>
      <c r="G449" s="54" t="n">
        <v>0</v>
      </c>
      <c r="H449" s="55" t="n">
        <v>402.61</v>
      </c>
      <c r="I449" s="32" t="n">
        <v>402.61</v>
      </c>
      <c r="J449" s="55" t="n">
        <v>0.740993</v>
      </c>
      <c r="K449" s="54" t="n">
        <v>-0.000396729</v>
      </c>
      <c r="L449" s="55" t="n">
        <v>33.9666</v>
      </c>
      <c r="M449" s="32" t="n">
        <v>33.9628</v>
      </c>
      <c r="N449" s="55" t="n">
        <v>0.00031106</v>
      </c>
      <c r="O449" s="54" t="n">
        <v>-0.00374985</v>
      </c>
      <c r="P449" s="55" t="n">
        <v>33.9666</v>
      </c>
      <c r="Q449" s="32" t="n">
        <v>33.9619</v>
      </c>
      <c r="R449" s="55" t="n">
        <v>0.000259753</v>
      </c>
      <c r="S449" s="54" t="n">
        <v>-0.00465775</v>
      </c>
    </row>
    <row r="450" customFormat="false" ht="12.75" hidden="false" customHeight="false" outlineLevel="0" collapsed="false">
      <c r="A450" s="53" t="s">
        <v>109</v>
      </c>
      <c r="B450" s="54" t="s">
        <v>110</v>
      </c>
      <c r="C450" s="54" t="n">
        <v>121</v>
      </c>
      <c r="D450" s="55" t="n">
        <v>10</v>
      </c>
      <c r="E450" s="32" t="n">
        <v>10</v>
      </c>
      <c r="F450" s="55" t="n">
        <v>0</v>
      </c>
      <c r="G450" s="54" t="n">
        <v>0</v>
      </c>
      <c r="H450" s="55" t="n">
        <v>300.27</v>
      </c>
      <c r="I450" s="32" t="n">
        <v>300.27</v>
      </c>
      <c r="J450" s="55" t="n">
        <v>0.13847</v>
      </c>
      <c r="K450" s="54" t="n">
        <v>0.000152588</v>
      </c>
      <c r="L450" s="55" t="n">
        <v>33.8753</v>
      </c>
      <c r="M450" s="32" t="n">
        <v>33.8743</v>
      </c>
      <c r="N450" s="55" t="n">
        <v>0.000296845</v>
      </c>
      <c r="O450" s="54" t="n">
        <v>-0.000988007</v>
      </c>
      <c r="P450" s="55" t="n">
        <v>33.8753</v>
      </c>
      <c r="Q450" s="32" t="n">
        <v>33.8734</v>
      </c>
      <c r="R450" s="55" t="n">
        <v>0.000258834</v>
      </c>
      <c r="S450" s="54" t="n">
        <v>-0.00188065</v>
      </c>
    </row>
    <row r="451" customFormat="false" ht="12.75" hidden="false" customHeight="false" outlineLevel="0" collapsed="false">
      <c r="A451" s="53" t="s">
        <v>109</v>
      </c>
      <c r="B451" s="54" t="s">
        <v>110</v>
      </c>
      <c r="C451" s="54" t="n">
        <v>121</v>
      </c>
      <c r="D451" s="55" t="n">
        <v>11</v>
      </c>
      <c r="E451" s="32" t="n">
        <v>11</v>
      </c>
      <c r="F451" s="55" t="n">
        <v>0</v>
      </c>
      <c r="G451" s="54" t="n">
        <v>0</v>
      </c>
      <c r="H451" s="55" t="n">
        <v>256.543</v>
      </c>
      <c r="I451" s="32" t="n">
        <v>256.543</v>
      </c>
      <c r="J451" s="55" t="n">
        <v>0.298198</v>
      </c>
      <c r="K451" s="54" t="n">
        <v>-0.000457764</v>
      </c>
      <c r="L451" s="55" t="n">
        <v>33.8418</v>
      </c>
      <c r="M451" s="32" t="n">
        <v>33.8395</v>
      </c>
      <c r="N451" s="55" t="n">
        <v>0.000290124</v>
      </c>
      <c r="O451" s="54" t="n">
        <v>-0.00230789</v>
      </c>
      <c r="P451" s="55" t="n">
        <v>33.8418</v>
      </c>
      <c r="Q451" s="32" t="n">
        <v>33.8387</v>
      </c>
      <c r="R451" s="55" t="n">
        <v>0.000414568</v>
      </c>
      <c r="S451" s="54" t="n">
        <v>-0.00313187</v>
      </c>
    </row>
    <row r="452" customFormat="false" ht="12.75" hidden="false" customHeight="false" outlineLevel="0" collapsed="false">
      <c r="A452" s="53" t="s">
        <v>109</v>
      </c>
      <c r="B452" s="54" t="s">
        <v>110</v>
      </c>
      <c r="C452" s="54" t="n">
        <v>121</v>
      </c>
      <c r="D452" s="55" t="n">
        <v>12</v>
      </c>
      <c r="E452" s="32" t="n">
        <v>12</v>
      </c>
      <c r="F452" s="55" t="n">
        <v>0</v>
      </c>
      <c r="G452" s="54" t="n">
        <v>0</v>
      </c>
      <c r="H452" s="55" t="n">
        <v>204.941</v>
      </c>
      <c r="I452" s="32" t="n">
        <v>204.941</v>
      </c>
      <c r="J452" s="55" t="n">
        <v>0.501703</v>
      </c>
      <c r="K452" s="54" t="n">
        <v>0</v>
      </c>
      <c r="L452" s="55" t="n">
        <v>33.7961</v>
      </c>
      <c r="M452" s="32" t="n">
        <v>33.7934</v>
      </c>
      <c r="N452" s="55" t="n">
        <v>0.00187853</v>
      </c>
      <c r="O452" s="54" t="n">
        <v>-0.0027504</v>
      </c>
      <c r="P452" s="55" t="n">
        <v>33.7961</v>
      </c>
      <c r="Q452" s="32" t="n">
        <v>33.7931</v>
      </c>
      <c r="R452" s="55" t="n">
        <v>0.0012894</v>
      </c>
      <c r="S452" s="54" t="n">
        <v>-0.00301361</v>
      </c>
    </row>
    <row r="453" customFormat="false" ht="12.75" hidden="false" customHeight="false" outlineLevel="0" collapsed="false">
      <c r="A453" s="53" t="s">
        <v>109</v>
      </c>
      <c r="B453" s="54" t="s">
        <v>110</v>
      </c>
      <c r="C453" s="54" t="n">
        <v>121</v>
      </c>
      <c r="D453" s="55" t="n">
        <v>13</v>
      </c>
      <c r="E453" s="32" t="n">
        <v>13</v>
      </c>
      <c r="F453" s="55" t="n">
        <v>0</v>
      </c>
      <c r="G453" s="54" t="n">
        <v>0</v>
      </c>
      <c r="H453" s="55" t="n">
        <v>174.955</v>
      </c>
      <c r="I453" s="32" t="n">
        <v>174.955</v>
      </c>
      <c r="J453" s="55" t="n">
        <v>0.439067</v>
      </c>
      <c r="K453" s="54" t="n">
        <v>0.000183105</v>
      </c>
      <c r="L453" s="55" t="n">
        <v>33.7655</v>
      </c>
      <c r="M453" s="32" t="n">
        <v>33.7634</v>
      </c>
      <c r="N453" s="55" t="n">
        <v>0.00147591</v>
      </c>
      <c r="O453" s="54" t="n">
        <v>-0.0020752</v>
      </c>
      <c r="P453" s="55" t="n">
        <v>33.7655</v>
      </c>
      <c r="Q453" s="32" t="n">
        <v>33.7626</v>
      </c>
      <c r="R453" s="55" t="n">
        <v>0.0014939</v>
      </c>
      <c r="S453" s="54" t="n">
        <v>-0.00286865</v>
      </c>
    </row>
    <row r="454" customFormat="false" ht="12.75" hidden="false" customHeight="false" outlineLevel="0" collapsed="false">
      <c r="A454" s="53" t="s">
        <v>109</v>
      </c>
      <c r="B454" s="54" t="s">
        <v>110</v>
      </c>
      <c r="C454" s="54" t="n">
        <v>121</v>
      </c>
      <c r="D454" s="55" t="n">
        <v>14</v>
      </c>
      <c r="E454" s="32" t="n">
        <v>14</v>
      </c>
      <c r="F454" s="55" t="n">
        <v>0</v>
      </c>
      <c r="G454" s="54" t="n">
        <v>0</v>
      </c>
      <c r="H454" s="55" t="n">
        <v>150.599</v>
      </c>
      <c r="I454" s="32" t="n">
        <v>150.599</v>
      </c>
      <c r="J454" s="55" t="n">
        <v>0.25966</v>
      </c>
      <c r="K454" s="54" t="n">
        <v>-6.10352E-005</v>
      </c>
      <c r="L454" s="55" t="n">
        <v>33.6231</v>
      </c>
      <c r="M454" s="32" t="n">
        <v>33.6306</v>
      </c>
      <c r="N454" s="55" t="n">
        <v>0.00630932</v>
      </c>
      <c r="O454" s="54" t="n">
        <v>0.00747299</v>
      </c>
      <c r="P454" s="55" t="n">
        <v>33.6231</v>
      </c>
      <c r="Q454" s="32" t="n">
        <v>33.6327</v>
      </c>
      <c r="R454" s="55" t="n">
        <v>0.00773703</v>
      </c>
      <c r="S454" s="54" t="n">
        <v>0.00955582</v>
      </c>
    </row>
    <row r="455" customFormat="false" ht="12.75" hidden="false" customHeight="false" outlineLevel="0" collapsed="false">
      <c r="A455" s="53" t="s">
        <v>109</v>
      </c>
      <c r="B455" s="54" t="s">
        <v>110</v>
      </c>
      <c r="C455" s="54" t="n">
        <v>121</v>
      </c>
      <c r="D455" s="55" t="n">
        <v>15</v>
      </c>
      <c r="E455" s="32" t="n">
        <v>15</v>
      </c>
      <c r="F455" s="55" t="n">
        <v>0</v>
      </c>
      <c r="G455" s="54" t="n">
        <v>0</v>
      </c>
      <c r="H455" s="55" t="n">
        <v>126.493</v>
      </c>
      <c r="I455" s="32" t="n">
        <v>126.493</v>
      </c>
      <c r="J455" s="55" t="n">
        <v>0.202907</v>
      </c>
      <c r="K455" s="54" t="n">
        <v>0.000442505</v>
      </c>
      <c r="L455" s="55" t="n">
        <v>33.3358</v>
      </c>
      <c r="M455" s="32" t="n">
        <v>33.3271</v>
      </c>
      <c r="N455" s="55" t="n">
        <v>0.00162546</v>
      </c>
      <c r="O455" s="54" t="n">
        <v>-0.00873566</v>
      </c>
      <c r="P455" s="55" t="n">
        <v>33.3358</v>
      </c>
      <c r="Q455" s="32" t="n">
        <v>33.325</v>
      </c>
      <c r="R455" s="55" t="n">
        <v>0.00122925</v>
      </c>
      <c r="S455" s="54" t="n">
        <v>-0.0108223</v>
      </c>
    </row>
    <row r="456" customFormat="false" ht="12.75" hidden="false" customHeight="false" outlineLevel="0" collapsed="false">
      <c r="A456" s="53" t="s">
        <v>109</v>
      </c>
      <c r="B456" s="54" t="s">
        <v>110</v>
      </c>
      <c r="C456" s="54" t="n">
        <v>121</v>
      </c>
      <c r="D456" s="55" t="n">
        <v>16</v>
      </c>
      <c r="E456" s="32" t="n">
        <v>16</v>
      </c>
      <c r="F456" s="55" t="n">
        <v>0</v>
      </c>
      <c r="G456" s="54" t="n">
        <v>0</v>
      </c>
      <c r="H456" s="55" t="n">
        <v>102.096</v>
      </c>
      <c r="I456" s="32" t="n">
        <v>102.096</v>
      </c>
      <c r="J456" s="55" t="n">
        <v>0.598063</v>
      </c>
      <c r="K456" s="54" t="n">
        <v>-0.000183105</v>
      </c>
      <c r="L456" s="55" t="n">
        <v>32.7308</v>
      </c>
      <c r="M456" s="32" t="n">
        <v>32.7335</v>
      </c>
      <c r="N456" s="55" t="n">
        <v>0.00515164</v>
      </c>
      <c r="O456" s="54" t="n">
        <v>0.00265503</v>
      </c>
      <c r="P456" s="55" t="n">
        <v>32.7308</v>
      </c>
      <c r="Q456" s="32" t="n">
        <v>32.7315</v>
      </c>
      <c r="R456" s="55" t="n">
        <v>0.004841</v>
      </c>
      <c r="S456" s="54" t="n">
        <v>0.000732422</v>
      </c>
    </row>
    <row r="457" customFormat="false" ht="12.75" hidden="false" customHeight="false" outlineLevel="0" collapsed="false">
      <c r="A457" s="53" t="s">
        <v>109</v>
      </c>
      <c r="B457" s="54" t="s">
        <v>110</v>
      </c>
      <c r="C457" s="54" t="n">
        <v>121</v>
      </c>
      <c r="D457" s="55" t="n">
        <v>17</v>
      </c>
      <c r="E457" s="32" t="n">
        <v>17</v>
      </c>
      <c r="F457" s="55" t="n">
        <v>0</v>
      </c>
      <c r="G457" s="54" t="n">
        <v>0</v>
      </c>
      <c r="H457" s="55" t="n">
        <v>76.186</v>
      </c>
      <c r="I457" s="32" t="n">
        <v>76.186</v>
      </c>
      <c r="J457" s="55" t="n">
        <v>0.272984</v>
      </c>
      <c r="K457" s="54" t="n">
        <v>-3.05176E-005</v>
      </c>
      <c r="L457" s="55" t="n">
        <v>32.5611</v>
      </c>
      <c r="M457" s="32" t="n">
        <v>32.553</v>
      </c>
      <c r="N457" s="55" t="n">
        <v>0.00080543</v>
      </c>
      <c r="O457" s="54" t="n">
        <v>-0.00811386</v>
      </c>
      <c r="P457" s="55" t="n">
        <v>32.5611</v>
      </c>
      <c r="Q457" s="32" t="n">
        <v>32.5523</v>
      </c>
      <c r="R457" s="55" t="n">
        <v>0.00103293</v>
      </c>
      <c r="S457" s="54" t="n">
        <v>-0.00875854</v>
      </c>
    </row>
    <row r="458" customFormat="false" ht="12.75" hidden="false" customHeight="false" outlineLevel="0" collapsed="false">
      <c r="A458" s="53" t="s">
        <v>109</v>
      </c>
      <c r="B458" s="54" t="s">
        <v>110</v>
      </c>
      <c r="C458" s="54" t="n">
        <v>121</v>
      </c>
      <c r="D458" s="55" t="n">
        <v>18</v>
      </c>
      <c r="E458" s="32" t="n">
        <v>18</v>
      </c>
      <c r="F458" s="55" t="n">
        <v>0</v>
      </c>
      <c r="G458" s="54" t="n">
        <v>0</v>
      </c>
      <c r="H458" s="55" t="n">
        <v>50.271</v>
      </c>
      <c r="I458" s="32" t="n">
        <v>50.2709</v>
      </c>
      <c r="J458" s="55" t="n">
        <v>0.231578</v>
      </c>
      <c r="K458" s="54" t="n">
        <v>-8.39233E-005</v>
      </c>
      <c r="L458" s="55" t="n">
        <v>32.407</v>
      </c>
      <c r="M458" s="32" t="n">
        <v>32.3714</v>
      </c>
      <c r="N458" s="55" t="n">
        <v>0.00343869</v>
      </c>
      <c r="O458" s="54" t="n">
        <v>-0.0355797</v>
      </c>
      <c r="P458" s="55" t="n">
        <v>32.407</v>
      </c>
      <c r="Q458" s="32" t="n">
        <v>32.3678</v>
      </c>
      <c r="R458" s="55" t="n">
        <v>0.00173379</v>
      </c>
      <c r="S458" s="54" t="n">
        <v>-0.0392265</v>
      </c>
    </row>
    <row r="459" customFormat="false" ht="12.75" hidden="false" customHeight="false" outlineLevel="0" collapsed="false">
      <c r="A459" s="53" t="s">
        <v>109</v>
      </c>
      <c r="B459" s="54" t="s">
        <v>110</v>
      </c>
      <c r="C459" s="54" t="n">
        <v>121</v>
      </c>
      <c r="D459" s="55" t="n">
        <v>19</v>
      </c>
      <c r="E459" s="32" t="n">
        <v>19</v>
      </c>
      <c r="F459" s="55" t="n">
        <v>0</v>
      </c>
      <c r="G459" s="54" t="n">
        <v>0</v>
      </c>
      <c r="H459" s="55" t="n">
        <v>30.644</v>
      </c>
      <c r="I459" s="32" t="n">
        <v>30.6435</v>
      </c>
      <c r="J459" s="55" t="n">
        <v>0.28155</v>
      </c>
      <c r="K459" s="54" t="n">
        <v>-0.000495911</v>
      </c>
      <c r="L459" s="55" t="n">
        <v>31.9211</v>
      </c>
      <c r="M459" s="32" t="n">
        <v>31.968</v>
      </c>
      <c r="N459" s="55" t="n">
        <v>0.0283978</v>
      </c>
      <c r="O459" s="54" t="n">
        <v>0.0468769</v>
      </c>
      <c r="P459" s="55" t="n">
        <v>31.9211</v>
      </c>
      <c r="Q459" s="32" t="n">
        <v>31.9621</v>
      </c>
      <c r="R459" s="55" t="n">
        <v>0.027512</v>
      </c>
      <c r="S459" s="54" t="n">
        <v>0.0409985</v>
      </c>
    </row>
    <row r="460" customFormat="false" ht="12.75" hidden="false" customHeight="false" outlineLevel="0" collapsed="false">
      <c r="A460" s="53" t="s">
        <v>109</v>
      </c>
      <c r="B460" s="54" t="s">
        <v>110</v>
      </c>
      <c r="C460" s="54" t="n">
        <v>121</v>
      </c>
      <c r="D460" s="55" t="n">
        <v>20</v>
      </c>
      <c r="E460" s="32" t="n">
        <v>20</v>
      </c>
      <c r="F460" s="55" t="n">
        <v>0</v>
      </c>
      <c r="G460" s="54" t="n">
        <v>0</v>
      </c>
      <c r="H460" s="55" t="n">
        <v>20.659</v>
      </c>
      <c r="I460" s="32" t="n">
        <v>20.6592</v>
      </c>
      <c r="J460" s="55" t="n">
        <v>0.177154</v>
      </c>
      <c r="K460" s="54" t="n">
        <v>0.000247955</v>
      </c>
      <c r="L460" s="55" t="n">
        <v>32.1337</v>
      </c>
      <c r="M460" s="32" t="n">
        <v>32.1288</v>
      </c>
      <c r="N460" s="55" t="n">
        <v>0.0015601</v>
      </c>
      <c r="O460" s="54" t="n">
        <v>-0.00494385</v>
      </c>
      <c r="P460" s="55" t="n">
        <v>32.1337</v>
      </c>
      <c r="Q460" s="32" t="n">
        <v>32.1266</v>
      </c>
      <c r="R460" s="55" t="n">
        <v>0.00117024</v>
      </c>
      <c r="S460" s="54" t="n">
        <v>-0.00714493</v>
      </c>
    </row>
    <row r="461" customFormat="false" ht="12.75" hidden="false" customHeight="false" outlineLevel="0" collapsed="false">
      <c r="A461" s="53" t="s">
        <v>109</v>
      </c>
      <c r="B461" s="54" t="s">
        <v>110</v>
      </c>
      <c r="C461" s="54" t="n">
        <v>121</v>
      </c>
      <c r="D461" s="55" t="n">
        <v>22</v>
      </c>
      <c r="E461" s="32" t="n">
        <v>22</v>
      </c>
      <c r="F461" s="55" t="n">
        <v>0</v>
      </c>
      <c r="G461" s="54" t="n">
        <v>0</v>
      </c>
      <c r="H461" s="55" t="n">
        <v>11.591</v>
      </c>
      <c r="I461" s="32" t="n">
        <v>11.5912</v>
      </c>
      <c r="J461" s="55" t="n">
        <v>0.534593</v>
      </c>
      <c r="K461" s="54" t="n">
        <v>0.000206947</v>
      </c>
      <c r="L461" s="55" t="n">
        <v>-99</v>
      </c>
      <c r="M461" s="32" t="n">
        <v>32.1326</v>
      </c>
      <c r="N461" s="55" t="n">
        <v>0.000791434</v>
      </c>
      <c r="O461" s="54" t="n">
        <v>131.133</v>
      </c>
      <c r="P461" s="55" t="n">
        <v>-99</v>
      </c>
      <c r="Q461" s="32" t="n">
        <v>32.1306</v>
      </c>
      <c r="R461" s="55" t="n">
        <v>0.000782122</v>
      </c>
      <c r="S461" s="54" t="n">
        <v>131.131</v>
      </c>
    </row>
    <row r="462" customFormat="false" ht="13.5" hidden="false" customHeight="false" outlineLevel="0" collapsed="false">
      <c r="A462" s="56" t="s">
        <v>109</v>
      </c>
      <c r="B462" s="57" t="s">
        <v>110</v>
      </c>
      <c r="C462" s="57" t="n">
        <v>121</v>
      </c>
      <c r="D462" s="58" t="n">
        <v>23</v>
      </c>
      <c r="E462" s="59" t="n">
        <v>23</v>
      </c>
      <c r="F462" s="58" t="n">
        <v>0</v>
      </c>
      <c r="G462" s="57" t="n">
        <v>0</v>
      </c>
      <c r="H462" s="58" t="n">
        <v>5.034</v>
      </c>
      <c r="I462" s="59" t="n">
        <v>5.03424</v>
      </c>
      <c r="J462" s="58" t="n">
        <v>0.267064</v>
      </c>
      <c r="K462" s="57" t="n">
        <v>0.000239849</v>
      </c>
      <c r="L462" s="58" t="n">
        <v>32.1337</v>
      </c>
      <c r="M462" s="59" t="n">
        <v>32.1312</v>
      </c>
      <c r="N462" s="58" t="n">
        <v>0.000234634</v>
      </c>
      <c r="O462" s="57" t="n">
        <v>-0.00247574</v>
      </c>
      <c r="P462" s="58" t="n">
        <v>32.1337</v>
      </c>
      <c r="Q462" s="59" t="n">
        <v>32.1294</v>
      </c>
      <c r="R462" s="58" t="n">
        <v>0.000283689</v>
      </c>
      <c r="S462" s="57" t="n">
        <v>-0.00434113</v>
      </c>
    </row>
    <row r="463" customFormat="false" ht="13.5" hidden="false" customHeight="false" outlineLevel="0" collapsed="false">
      <c r="A463" s="32" t="s">
        <v>185</v>
      </c>
      <c r="B463" s="32"/>
      <c r="C463" s="32"/>
      <c r="D463" s="32"/>
      <c r="E463" s="32"/>
      <c r="F463" s="32"/>
      <c r="G463" s="32"/>
      <c r="H463" s="32"/>
      <c r="I463" s="32"/>
      <c r="J463" s="32"/>
      <c r="K463" s="32"/>
      <c r="L463" s="32"/>
      <c r="M463" s="32"/>
      <c r="N463" s="32"/>
      <c r="O463" s="32"/>
      <c r="P463" s="32"/>
      <c r="Q463" s="32"/>
      <c r="R463" s="32"/>
      <c r="S463" s="32"/>
    </row>
    <row r="464" customFormat="false" ht="13.5" hidden="false" customHeight="false" outlineLevel="0" collapsed="false">
      <c r="A464" s="60" t="s">
        <v>111</v>
      </c>
      <c r="B464" s="61" t="s">
        <v>112</v>
      </c>
      <c r="C464" s="61" t="n">
        <v>121</v>
      </c>
      <c r="D464" s="62" t="n">
        <v>1</v>
      </c>
      <c r="E464" s="63" t="n">
        <v>1</v>
      </c>
      <c r="F464" s="62" t="n">
        <v>0</v>
      </c>
      <c r="G464" s="61" t="n">
        <v>0</v>
      </c>
      <c r="H464" s="62" t="n">
        <v>6.275</v>
      </c>
      <c r="I464" s="63" t="n">
        <v>6.27513</v>
      </c>
      <c r="J464" s="62" t="n">
        <v>0.215774</v>
      </c>
      <c r="K464" s="61" t="n">
        <v>0.000132084</v>
      </c>
      <c r="L464" s="62" t="n">
        <v>31.3104</v>
      </c>
      <c r="M464" s="63" t="n">
        <v>31.3079</v>
      </c>
      <c r="N464" s="62" t="n">
        <v>0.000253291</v>
      </c>
      <c r="O464" s="61" t="n">
        <v>-0.00251007</v>
      </c>
      <c r="P464" s="62" t="n">
        <v>31.3104</v>
      </c>
      <c r="Q464" s="63" t="n">
        <v>31.3057</v>
      </c>
      <c r="R464" s="62" t="n">
        <v>0.000300173</v>
      </c>
      <c r="S464" s="61" t="n">
        <v>-0.00467873</v>
      </c>
    </row>
    <row r="465" customFormat="false" ht="13.5" hidden="false" customHeight="false" outlineLevel="0" collapsed="false">
      <c r="A465" s="32" t="s">
        <v>185</v>
      </c>
      <c r="B465" s="32"/>
      <c r="C465" s="32"/>
      <c r="D465" s="32"/>
      <c r="E465" s="32"/>
      <c r="F465" s="32"/>
      <c r="G465" s="32"/>
      <c r="H465" s="32"/>
      <c r="I465" s="32"/>
      <c r="J465" s="32"/>
      <c r="K465" s="32"/>
      <c r="L465" s="32"/>
      <c r="M465" s="32"/>
      <c r="N465" s="32"/>
      <c r="O465" s="32"/>
      <c r="P465" s="32"/>
      <c r="Q465" s="32"/>
      <c r="R465" s="32"/>
      <c r="S465" s="32"/>
    </row>
    <row r="466" customFormat="false" ht="12.75" hidden="false" customHeight="false" outlineLevel="0" collapsed="false">
      <c r="A466" s="49" t="s">
        <v>113</v>
      </c>
      <c r="B466" s="50" t="s">
        <v>114</v>
      </c>
      <c r="C466" s="50" t="n">
        <v>121</v>
      </c>
      <c r="D466" s="51" t="n">
        <v>1</v>
      </c>
      <c r="E466" s="52" t="n">
        <v>1</v>
      </c>
      <c r="F466" s="51" t="n">
        <v>0</v>
      </c>
      <c r="G466" s="50" t="n">
        <v>0</v>
      </c>
      <c r="H466" s="51" t="n">
        <v>1911.04</v>
      </c>
      <c r="I466" s="52" t="n">
        <v>1911.03</v>
      </c>
      <c r="J466" s="51" t="n">
        <v>0.533051</v>
      </c>
      <c r="K466" s="50" t="n">
        <v>-0.000366211</v>
      </c>
      <c r="L466" s="51" t="n">
        <v>-99</v>
      </c>
      <c r="M466" s="52" t="n">
        <v>34.5871</v>
      </c>
      <c r="N466" s="51" t="n">
        <v>0.000238109</v>
      </c>
      <c r="O466" s="50" t="n">
        <v>133.587</v>
      </c>
      <c r="P466" s="51" t="n">
        <v>-99</v>
      </c>
      <c r="Q466" s="52" t="n">
        <v>34.5864</v>
      </c>
      <c r="R466" s="51" t="n">
        <v>0.000253965</v>
      </c>
      <c r="S466" s="50" t="n">
        <v>133.586</v>
      </c>
    </row>
    <row r="467" customFormat="false" ht="12.75" hidden="false" customHeight="false" outlineLevel="0" collapsed="false">
      <c r="A467" s="53" t="s">
        <v>113</v>
      </c>
      <c r="B467" s="54" t="s">
        <v>114</v>
      </c>
      <c r="C467" s="54" t="n">
        <v>121</v>
      </c>
      <c r="D467" s="55" t="n">
        <v>2</v>
      </c>
      <c r="E467" s="32" t="n">
        <v>2</v>
      </c>
      <c r="F467" s="55" t="n">
        <v>0</v>
      </c>
      <c r="G467" s="54" t="n">
        <v>0</v>
      </c>
      <c r="H467" s="55" t="n">
        <v>1497.69</v>
      </c>
      <c r="I467" s="32" t="n">
        <v>1497.69</v>
      </c>
      <c r="J467" s="55" t="n">
        <v>0.287272</v>
      </c>
      <c r="K467" s="54" t="n">
        <v>-0.00012207</v>
      </c>
      <c r="L467" s="55" t="n">
        <v>34.5104</v>
      </c>
      <c r="M467" s="32" t="n">
        <v>34.5102</v>
      </c>
      <c r="N467" s="55" t="n">
        <v>0.0002513</v>
      </c>
      <c r="O467" s="54" t="n">
        <v>-0.000221252</v>
      </c>
      <c r="P467" s="55" t="n">
        <v>34.5104</v>
      </c>
      <c r="Q467" s="32" t="n">
        <v>34.5095</v>
      </c>
      <c r="R467" s="55" t="n">
        <v>0.000248215</v>
      </c>
      <c r="S467" s="54" t="n">
        <v>-0.000946045</v>
      </c>
    </row>
    <row r="468" customFormat="false" ht="12.75" hidden="false" customHeight="false" outlineLevel="0" collapsed="false">
      <c r="A468" s="53" t="s">
        <v>113</v>
      </c>
      <c r="B468" s="54" t="s">
        <v>114</v>
      </c>
      <c r="C468" s="54" t="n">
        <v>121</v>
      </c>
      <c r="D468" s="55" t="n">
        <v>3</v>
      </c>
      <c r="E468" s="32" t="n">
        <v>3</v>
      </c>
      <c r="F468" s="55" t="n">
        <v>0</v>
      </c>
      <c r="G468" s="54" t="n">
        <v>0</v>
      </c>
      <c r="H468" s="55" t="n">
        <v>1250.18</v>
      </c>
      <c r="I468" s="32" t="n">
        <v>1250.18</v>
      </c>
      <c r="J468" s="55" t="n">
        <v>0.412983</v>
      </c>
      <c r="K468" s="54" t="n">
        <v>-0.000244141</v>
      </c>
      <c r="L468" s="55" t="n">
        <v>-99</v>
      </c>
      <c r="M468" s="32" t="n">
        <v>34.4412</v>
      </c>
      <c r="N468" s="55" t="n">
        <v>0.000276352</v>
      </c>
      <c r="O468" s="54" t="n">
        <v>133.441</v>
      </c>
      <c r="P468" s="55" t="n">
        <v>-99</v>
      </c>
      <c r="Q468" s="32" t="n">
        <v>34.4403</v>
      </c>
      <c r="R468" s="55" t="n">
        <v>0.000323903</v>
      </c>
      <c r="S468" s="54" t="n">
        <v>133.44</v>
      </c>
    </row>
    <row r="469" customFormat="false" ht="12.75" hidden="false" customHeight="false" outlineLevel="0" collapsed="false">
      <c r="A469" s="53" t="s">
        <v>113</v>
      </c>
      <c r="B469" s="54" t="s">
        <v>114</v>
      </c>
      <c r="C469" s="54" t="n">
        <v>121</v>
      </c>
      <c r="D469" s="55" t="n">
        <v>4</v>
      </c>
      <c r="E469" s="32" t="n">
        <v>4</v>
      </c>
      <c r="F469" s="55" t="n">
        <v>0</v>
      </c>
      <c r="G469" s="54" t="n">
        <v>0</v>
      </c>
      <c r="H469" s="55" t="n">
        <v>1002.94</v>
      </c>
      <c r="I469" s="32" t="n">
        <v>1002.94</v>
      </c>
      <c r="J469" s="55" t="n">
        <v>0.267457</v>
      </c>
      <c r="K469" s="54" t="n">
        <v>0.000305176</v>
      </c>
      <c r="L469" s="55" t="n">
        <v>-99</v>
      </c>
      <c r="M469" s="32" t="n">
        <v>34.3611</v>
      </c>
      <c r="N469" s="55" t="n">
        <v>0.000269436</v>
      </c>
      <c r="O469" s="54" t="n">
        <v>133.361</v>
      </c>
      <c r="P469" s="55" t="n">
        <v>-99</v>
      </c>
      <c r="Q469" s="32" t="n">
        <v>34.3602</v>
      </c>
      <c r="R469" s="55" t="n">
        <v>0.000277817</v>
      </c>
      <c r="S469" s="54" t="n">
        <v>133.36</v>
      </c>
    </row>
    <row r="470" customFormat="false" ht="12.75" hidden="false" customHeight="false" outlineLevel="0" collapsed="false">
      <c r="A470" s="53" t="s">
        <v>113</v>
      </c>
      <c r="B470" s="54" t="s">
        <v>114</v>
      </c>
      <c r="C470" s="54" t="n">
        <v>121</v>
      </c>
      <c r="D470" s="55" t="n">
        <v>5</v>
      </c>
      <c r="E470" s="32" t="n">
        <v>5</v>
      </c>
      <c r="F470" s="55" t="n">
        <v>0</v>
      </c>
      <c r="G470" s="54" t="n">
        <v>0</v>
      </c>
      <c r="H470" s="55" t="n">
        <v>754.144</v>
      </c>
      <c r="I470" s="32" t="n">
        <v>754.144</v>
      </c>
      <c r="J470" s="55" t="n">
        <v>0.353972</v>
      </c>
      <c r="K470" s="54" t="n">
        <v>-0.000183105</v>
      </c>
      <c r="L470" s="55" t="n">
        <v>-99</v>
      </c>
      <c r="M470" s="32" t="n">
        <v>34.2396</v>
      </c>
      <c r="N470" s="55" t="n">
        <v>0.000647167</v>
      </c>
      <c r="O470" s="54" t="n">
        <v>133.24</v>
      </c>
      <c r="P470" s="55" t="n">
        <v>-99</v>
      </c>
      <c r="Q470" s="32" t="n">
        <v>34.2388</v>
      </c>
      <c r="R470" s="55" t="n">
        <v>0.000551096</v>
      </c>
      <c r="S470" s="54" t="n">
        <v>133.239</v>
      </c>
    </row>
    <row r="471" customFormat="false" ht="12.75" hidden="false" customHeight="false" outlineLevel="0" collapsed="false">
      <c r="A471" s="53" t="s">
        <v>113</v>
      </c>
      <c r="B471" s="54" t="s">
        <v>114</v>
      </c>
      <c r="C471" s="54" t="n">
        <v>121</v>
      </c>
      <c r="D471" s="55" t="n">
        <v>6</v>
      </c>
      <c r="E471" s="32" t="n">
        <v>6</v>
      </c>
      <c r="F471" s="55" t="n">
        <v>0</v>
      </c>
      <c r="G471" s="54" t="n">
        <v>0</v>
      </c>
      <c r="H471" s="55" t="n">
        <v>600.223</v>
      </c>
      <c r="I471" s="32" t="n">
        <v>600.223</v>
      </c>
      <c r="J471" s="55" t="n">
        <v>0.138425</v>
      </c>
      <c r="K471" s="54" t="n">
        <v>0.000366211</v>
      </c>
      <c r="L471" s="55" t="n">
        <v>-99</v>
      </c>
      <c r="M471" s="32" t="n">
        <v>34.1283</v>
      </c>
      <c r="N471" s="55" t="n">
        <v>0.00055002</v>
      </c>
      <c r="O471" s="54" t="n">
        <v>133.128</v>
      </c>
      <c r="P471" s="55" t="n">
        <v>-99</v>
      </c>
      <c r="Q471" s="32" t="n">
        <v>34.1279</v>
      </c>
      <c r="R471" s="55" t="n">
        <v>0.000495099</v>
      </c>
      <c r="S471" s="54" t="n">
        <v>133.128</v>
      </c>
    </row>
    <row r="472" customFormat="false" ht="12.75" hidden="false" customHeight="false" outlineLevel="0" collapsed="false">
      <c r="A472" s="53" t="s">
        <v>113</v>
      </c>
      <c r="B472" s="54" t="s">
        <v>114</v>
      </c>
      <c r="C472" s="54" t="n">
        <v>121</v>
      </c>
      <c r="D472" s="55" t="n">
        <v>7</v>
      </c>
      <c r="E472" s="32" t="n">
        <v>7</v>
      </c>
      <c r="F472" s="55" t="n">
        <v>0</v>
      </c>
      <c r="G472" s="54" t="n">
        <v>0</v>
      </c>
      <c r="H472" s="55" t="n">
        <v>499.653</v>
      </c>
      <c r="I472" s="32" t="n">
        <v>499.653</v>
      </c>
      <c r="J472" s="55" t="n">
        <v>0.185309</v>
      </c>
      <c r="K472" s="54" t="n">
        <v>0.000213623</v>
      </c>
      <c r="L472" s="55" t="n">
        <v>-99</v>
      </c>
      <c r="M472" s="32" t="n">
        <v>34.1025</v>
      </c>
      <c r="N472" s="55" t="n">
        <v>0.000494394</v>
      </c>
      <c r="O472" s="54" t="n">
        <v>133.102</v>
      </c>
      <c r="P472" s="55" t="n">
        <v>-99</v>
      </c>
      <c r="Q472" s="32" t="n">
        <v>34.1016</v>
      </c>
      <c r="R472" s="55" t="n">
        <v>0.00053357</v>
      </c>
      <c r="S472" s="54" t="n">
        <v>133.102</v>
      </c>
    </row>
    <row r="473" customFormat="false" ht="12.75" hidden="false" customHeight="false" outlineLevel="0" collapsed="false">
      <c r="A473" s="53" t="s">
        <v>113</v>
      </c>
      <c r="B473" s="54" t="s">
        <v>114</v>
      </c>
      <c r="C473" s="54" t="n">
        <v>121</v>
      </c>
      <c r="D473" s="55" t="n">
        <v>8</v>
      </c>
      <c r="E473" s="32" t="n">
        <v>8</v>
      </c>
      <c r="F473" s="55" t="n">
        <v>0</v>
      </c>
      <c r="G473" s="54" t="n">
        <v>0</v>
      </c>
      <c r="H473" s="55" t="n">
        <v>399.457</v>
      </c>
      <c r="I473" s="32" t="n">
        <v>399.457</v>
      </c>
      <c r="J473" s="55" t="n">
        <v>0.125037</v>
      </c>
      <c r="K473" s="54" t="n">
        <v>0.000366211</v>
      </c>
      <c r="L473" s="55" t="n">
        <v>-99</v>
      </c>
      <c r="M473" s="32" t="n">
        <v>34.0642</v>
      </c>
      <c r="N473" s="55" t="n">
        <v>0.000229613</v>
      </c>
      <c r="O473" s="54" t="n">
        <v>133.064</v>
      </c>
      <c r="P473" s="55" t="n">
        <v>-99</v>
      </c>
      <c r="Q473" s="32" t="n">
        <v>34.0632</v>
      </c>
      <c r="R473" s="55" t="n">
        <v>0.000288884</v>
      </c>
      <c r="S473" s="54" t="n">
        <v>133.063</v>
      </c>
    </row>
    <row r="474" customFormat="false" ht="12.75" hidden="false" customHeight="false" outlineLevel="0" collapsed="false">
      <c r="A474" s="53" t="s">
        <v>113</v>
      </c>
      <c r="B474" s="54" t="s">
        <v>114</v>
      </c>
      <c r="C474" s="54" t="n">
        <v>121</v>
      </c>
      <c r="D474" s="55" t="n">
        <v>9</v>
      </c>
      <c r="E474" s="32" t="n">
        <v>9</v>
      </c>
      <c r="F474" s="55" t="n">
        <v>0</v>
      </c>
      <c r="G474" s="54" t="n">
        <v>0</v>
      </c>
      <c r="H474" s="55" t="n">
        <v>298.5</v>
      </c>
      <c r="I474" s="32" t="n">
        <v>298.5</v>
      </c>
      <c r="J474" s="55" t="n">
        <v>0.145358</v>
      </c>
      <c r="K474" s="54" t="n">
        <v>-0.000152588</v>
      </c>
      <c r="L474" s="55" t="n">
        <v>-99</v>
      </c>
      <c r="M474" s="32" t="n">
        <v>33.9865</v>
      </c>
      <c r="N474" s="55" t="n">
        <v>0.000249704</v>
      </c>
      <c r="O474" s="54" t="n">
        <v>132.987</v>
      </c>
      <c r="P474" s="55" t="n">
        <v>-99</v>
      </c>
      <c r="Q474" s="32" t="n">
        <v>33.9855</v>
      </c>
      <c r="R474" s="55" t="n">
        <v>0.000316131</v>
      </c>
      <c r="S474" s="54" t="n">
        <v>132.985</v>
      </c>
    </row>
    <row r="475" customFormat="false" ht="12.75" hidden="false" customHeight="false" outlineLevel="0" collapsed="false">
      <c r="A475" s="53" t="s">
        <v>113</v>
      </c>
      <c r="B475" s="54" t="s">
        <v>114</v>
      </c>
      <c r="C475" s="54" t="n">
        <v>121</v>
      </c>
      <c r="D475" s="55" t="n">
        <v>10</v>
      </c>
      <c r="E475" s="32" t="n">
        <v>10</v>
      </c>
      <c r="F475" s="55" t="n">
        <v>0</v>
      </c>
      <c r="G475" s="54" t="n">
        <v>0</v>
      </c>
      <c r="H475" s="55" t="n">
        <v>247.098</v>
      </c>
      <c r="I475" s="32" t="n">
        <v>247.098</v>
      </c>
      <c r="J475" s="55" t="n">
        <v>0.106206</v>
      </c>
      <c r="K475" s="54" t="n">
        <v>-0.000457764</v>
      </c>
      <c r="L475" s="55" t="n">
        <v>-99</v>
      </c>
      <c r="M475" s="32" t="n">
        <v>33.9195</v>
      </c>
      <c r="N475" s="55" t="n">
        <v>0.000280942</v>
      </c>
      <c r="O475" s="54" t="n">
        <v>132.92</v>
      </c>
      <c r="P475" s="55" t="n">
        <v>-99</v>
      </c>
      <c r="Q475" s="32" t="n">
        <v>33.9185</v>
      </c>
      <c r="R475" s="55" t="n">
        <v>0.000322942</v>
      </c>
      <c r="S475" s="54" t="n">
        <v>132.919</v>
      </c>
    </row>
    <row r="476" customFormat="false" ht="12.75" hidden="false" customHeight="false" outlineLevel="0" collapsed="false">
      <c r="A476" s="53" t="s">
        <v>113</v>
      </c>
      <c r="B476" s="54" t="s">
        <v>114</v>
      </c>
      <c r="C476" s="54" t="n">
        <v>121</v>
      </c>
      <c r="D476" s="55" t="n">
        <v>11</v>
      </c>
      <c r="E476" s="32" t="n">
        <v>11</v>
      </c>
      <c r="F476" s="55" t="n">
        <v>0</v>
      </c>
      <c r="G476" s="54" t="n">
        <v>0</v>
      </c>
      <c r="H476" s="55" t="n">
        <v>204.331</v>
      </c>
      <c r="I476" s="32" t="n">
        <v>204.331</v>
      </c>
      <c r="J476" s="55" t="n">
        <v>0.240442</v>
      </c>
      <c r="K476" s="54" t="n">
        <v>0.00038147</v>
      </c>
      <c r="L476" s="55" t="n">
        <v>-99</v>
      </c>
      <c r="M476" s="32" t="n">
        <v>33.8962</v>
      </c>
      <c r="N476" s="55" t="n">
        <v>0.000245224</v>
      </c>
      <c r="O476" s="54" t="n">
        <v>132.896</v>
      </c>
      <c r="P476" s="55" t="n">
        <v>-99</v>
      </c>
      <c r="Q476" s="32" t="n">
        <v>33.8954</v>
      </c>
      <c r="R476" s="55" t="n">
        <v>0.000263513</v>
      </c>
      <c r="S476" s="54" t="n">
        <v>132.895</v>
      </c>
    </row>
    <row r="477" customFormat="false" ht="12.75" hidden="false" customHeight="false" outlineLevel="0" collapsed="false">
      <c r="A477" s="53" t="s">
        <v>113</v>
      </c>
      <c r="B477" s="54" t="s">
        <v>114</v>
      </c>
      <c r="C477" s="54" t="n">
        <v>121</v>
      </c>
      <c r="D477" s="55" t="n">
        <v>12</v>
      </c>
      <c r="E477" s="32" t="n">
        <v>12</v>
      </c>
      <c r="F477" s="55" t="n">
        <v>0</v>
      </c>
      <c r="G477" s="54" t="n">
        <v>0</v>
      </c>
      <c r="H477" s="55" t="n">
        <v>174.497</v>
      </c>
      <c r="I477" s="32" t="n">
        <v>174.497</v>
      </c>
      <c r="J477" s="55" t="n">
        <v>0.191401</v>
      </c>
      <c r="K477" s="54" t="n">
        <v>-0.000289917</v>
      </c>
      <c r="L477" s="55" t="n">
        <v>-99</v>
      </c>
      <c r="M477" s="32" t="n">
        <v>33.8852</v>
      </c>
      <c r="N477" s="55" t="n">
        <v>0.000280123</v>
      </c>
      <c r="O477" s="54" t="n">
        <v>132.885</v>
      </c>
      <c r="P477" s="55" t="n">
        <v>-99</v>
      </c>
      <c r="Q477" s="32" t="n">
        <v>33.8844</v>
      </c>
      <c r="R477" s="55" t="n">
        <v>0.000281216</v>
      </c>
      <c r="S477" s="54" t="n">
        <v>132.884</v>
      </c>
    </row>
    <row r="478" customFormat="false" ht="12.75" hidden="false" customHeight="false" outlineLevel="0" collapsed="false">
      <c r="A478" s="53" t="s">
        <v>113</v>
      </c>
      <c r="B478" s="54" t="s">
        <v>114</v>
      </c>
      <c r="C478" s="54" t="n">
        <v>121</v>
      </c>
      <c r="D478" s="55" t="n">
        <v>13</v>
      </c>
      <c r="E478" s="32" t="n">
        <v>13</v>
      </c>
      <c r="F478" s="55" t="n">
        <v>0</v>
      </c>
      <c r="G478" s="54" t="n">
        <v>0</v>
      </c>
      <c r="H478" s="55" t="n">
        <v>151.213</v>
      </c>
      <c r="I478" s="32" t="n">
        <v>151.213</v>
      </c>
      <c r="J478" s="55" t="n">
        <v>0.790215</v>
      </c>
      <c r="K478" s="54" t="n">
        <v>0.000213623</v>
      </c>
      <c r="L478" s="55" t="n">
        <v>-99</v>
      </c>
      <c r="M478" s="32" t="n">
        <v>33.8629</v>
      </c>
      <c r="N478" s="55" t="n">
        <v>0.00187108</v>
      </c>
      <c r="O478" s="54" t="n">
        <v>132.863</v>
      </c>
      <c r="P478" s="55" t="n">
        <v>-99</v>
      </c>
      <c r="Q478" s="32" t="n">
        <v>33.8632</v>
      </c>
      <c r="R478" s="55" t="n">
        <v>0.00240681</v>
      </c>
      <c r="S478" s="54" t="n">
        <v>132.863</v>
      </c>
    </row>
    <row r="479" customFormat="false" ht="12.75" hidden="false" customHeight="false" outlineLevel="0" collapsed="false">
      <c r="A479" s="53" t="s">
        <v>113</v>
      </c>
      <c r="B479" s="54" t="s">
        <v>114</v>
      </c>
      <c r="C479" s="54" t="n">
        <v>121</v>
      </c>
      <c r="D479" s="55" t="n">
        <v>14</v>
      </c>
      <c r="E479" s="32" t="n">
        <v>14</v>
      </c>
      <c r="F479" s="55" t="n">
        <v>0</v>
      </c>
      <c r="G479" s="54" t="n">
        <v>0</v>
      </c>
      <c r="H479" s="55" t="n">
        <v>123.906</v>
      </c>
      <c r="I479" s="32" t="n">
        <v>123.906</v>
      </c>
      <c r="J479" s="55" t="n">
        <v>0.274756</v>
      </c>
      <c r="K479" s="54" t="n">
        <v>-3.05176E-005</v>
      </c>
      <c r="L479" s="55" t="n">
        <v>-99</v>
      </c>
      <c r="M479" s="32" t="n">
        <v>33.7631</v>
      </c>
      <c r="N479" s="55" t="n">
        <v>0.000658141</v>
      </c>
      <c r="O479" s="54" t="n">
        <v>132.763</v>
      </c>
      <c r="P479" s="55" t="n">
        <v>-99</v>
      </c>
      <c r="Q479" s="32" t="n">
        <v>33.7615</v>
      </c>
      <c r="R479" s="55" t="n">
        <v>0.000888012</v>
      </c>
      <c r="S479" s="54" t="n">
        <v>132.762</v>
      </c>
    </row>
    <row r="480" customFormat="false" ht="12.75" hidden="false" customHeight="false" outlineLevel="0" collapsed="false">
      <c r="A480" s="53" t="s">
        <v>113</v>
      </c>
      <c r="B480" s="54" t="s">
        <v>114</v>
      </c>
      <c r="C480" s="54" t="n">
        <v>121</v>
      </c>
      <c r="D480" s="55" t="n">
        <v>15</v>
      </c>
      <c r="E480" s="32" t="n">
        <v>15</v>
      </c>
      <c r="F480" s="55" t="n">
        <v>0</v>
      </c>
      <c r="G480" s="54" t="n">
        <v>0</v>
      </c>
      <c r="H480" s="55" t="n">
        <v>100.008</v>
      </c>
      <c r="I480" s="32" t="n">
        <v>100.008</v>
      </c>
      <c r="J480" s="55" t="n">
        <v>0.811249</v>
      </c>
      <c r="K480" s="54" t="n">
        <v>-7.62939E-005</v>
      </c>
      <c r="L480" s="55" t="n">
        <v>-99</v>
      </c>
      <c r="M480" s="32" t="n">
        <v>33.1521</v>
      </c>
      <c r="N480" s="55" t="n">
        <v>0.00112422</v>
      </c>
      <c r="O480" s="54" t="n">
        <v>132.152</v>
      </c>
      <c r="P480" s="55" t="n">
        <v>-99</v>
      </c>
      <c r="Q480" s="32" t="n">
        <v>33.1519</v>
      </c>
      <c r="R480" s="55" t="n">
        <v>0.00172254</v>
      </c>
      <c r="S480" s="54" t="n">
        <v>132.152</v>
      </c>
    </row>
    <row r="481" customFormat="false" ht="12.75" hidden="false" customHeight="false" outlineLevel="0" collapsed="false">
      <c r="A481" s="53" t="s">
        <v>113</v>
      </c>
      <c r="B481" s="54" t="s">
        <v>114</v>
      </c>
      <c r="C481" s="54" t="n">
        <v>121</v>
      </c>
      <c r="D481" s="55" t="n">
        <v>16</v>
      </c>
      <c r="E481" s="32" t="n">
        <v>16</v>
      </c>
      <c r="F481" s="55" t="n">
        <v>0</v>
      </c>
      <c r="G481" s="54" t="n">
        <v>0</v>
      </c>
      <c r="H481" s="55" t="n">
        <v>75.436</v>
      </c>
      <c r="I481" s="32" t="n">
        <v>75.4361</v>
      </c>
      <c r="J481" s="55" t="n">
        <v>0.577799</v>
      </c>
      <c r="K481" s="54" t="n">
        <v>6.10352E-005</v>
      </c>
      <c r="L481" s="55" t="n">
        <v>-99</v>
      </c>
      <c r="M481" s="32" t="n">
        <v>32.8152</v>
      </c>
      <c r="N481" s="55" t="n">
        <v>0.00353079</v>
      </c>
      <c r="O481" s="54" t="n">
        <v>131.815</v>
      </c>
      <c r="P481" s="55" t="n">
        <v>-99</v>
      </c>
      <c r="Q481" s="32" t="n">
        <v>32.8147</v>
      </c>
      <c r="R481" s="55" t="n">
        <v>0.00386242</v>
      </c>
      <c r="S481" s="54" t="n">
        <v>131.815</v>
      </c>
    </row>
    <row r="482" customFormat="false" ht="12.75" hidden="false" customHeight="false" outlineLevel="0" collapsed="false">
      <c r="A482" s="53" t="s">
        <v>113</v>
      </c>
      <c r="B482" s="54" t="s">
        <v>114</v>
      </c>
      <c r="C482" s="54" t="n">
        <v>121</v>
      </c>
      <c r="D482" s="55" t="n">
        <v>17</v>
      </c>
      <c r="E482" s="32" t="n">
        <v>17</v>
      </c>
      <c r="F482" s="55" t="n">
        <v>0</v>
      </c>
      <c r="G482" s="54" t="n">
        <v>0</v>
      </c>
      <c r="H482" s="55" t="n">
        <v>52.231</v>
      </c>
      <c r="I482" s="32" t="n">
        <v>52.2305</v>
      </c>
      <c r="J482" s="55" t="n">
        <v>0.282328</v>
      </c>
      <c r="K482" s="54" t="n">
        <v>-0.000469208</v>
      </c>
      <c r="L482" s="55" t="n">
        <v>-99</v>
      </c>
      <c r="M482" s="32" t="n">
        <v>32.449</v>
      </c>
      <c r="N482" s="55" t="n">
        <v>0.0109852</v>
      </c>
      <c r="O482" s="54" t="n">
        <v>131.449</v>
      </c>
      <c r="P482" s="55" t="n">
        <v>-99</v>
      </c>
      <c r="Q482" s="32" t="n">
        <v>32.4493</v>
      </c>
      <c r="R482" s="55" t="n">
        <v>0.0143831</v>
      </c>
      <c r="S482" s="54" t="n">
        <v>131.449</v>
      </c>
    </row>
    <row r="483" customFormat="false" ht="12.75" hidden="false" customHeight="false" outlineLevel="0" collapsed="false">
      <c r="A483" s="53" t="s">
        <v>113</v>
      </c>
      <c r="B483" s="54" t="s">
        <v>114</v>
      </c>
      <c r="C483" s="54" t="n">
        <v>121</v>
      </c>
      <c r="D483" s="55" t="n">
        <v>18</v>
      </c>
      <c r="E483" s="32" t="n">
        <v>18</v>
      </c>
      <c r="F483" s="55" t="n">
        <v>0</v>
      </c>
      <c r="G483" s="54" t="n">
        <v>0</v>
      </c>
      <c r="H483" s="55" t="n">
        <v>31.798</v>
      </c>
      <c r="I483" s="32" t="n">
        <v>31.7982</v>
      </c>
      <c r="J483" s="55" t="n">
        <v>0.635841</v>
      </c>
      <c r="K483" s="54" t="n">
        <v>0.000238419</v>
      </c>
      <c r="L483" s="55" t="n">
        <v>-99</v>
      </c>
      <c r="M483" s="32" t="n">
        <v>31.8186</v>
      </c>
      <c r="N483" s="55" t="n">
        <v>0.0201545</v>
      </c>
      <c r="O483" s="54" t="n">
        <v>130.819</v>
      </c>
      <c r="P483" s="55" t="n">
        <v>-99</v>
      </c>
      <c r="Q483" s="32" t="n">
        <v>31.8086</v>
      </c>
      <c r="R483" s="55" t="n">
        <v>0.0399513</v>
      </c>
      <c r="S483" s="54" t="n">
        <v>130.809</v>
      </c>
    </row>
    <row r="484" customFormat="false" ht="12.75" hidden="false" customHeight="false" outlineLevel="0" collapsed="false">
      <c r="A484" s="53" t="s">
        <v>113</v>
      </c>
      <c r="B484" s="54" t="s">
        <v>114</v>
      </c>
      <c r="C484" s="54" t="n">
        <v>121</v>
      </c>
      <c r="D484" s="55" t="n">
        <v>19</v>
      </c>
      <c r="E484" s="32" t="n">
        <v>19</v>
      </c>
      <c r="F484" s="55" t="n">
        <v>0</v>
      </c>
      <c r="G484" s="54" t="n">
        <v>0</v>
      </c>
      <c r="H484" s="55" t="n">
        <v>21.164</v>
      </c>
      <c r="I484" s="32" t="n">
        <v>21.1638</v>
      </c>
      <c r="J484" s="55" t="n">
        <v>0.56272</v>
      </c>
      <c r="K484" s="54" t="n">
        <v>-0.000247955</v>
      </c>
      <c r="L484" s="55" t="n">
        <v>-99</v>
      </c>
      <c r="M484" s="32" t="n">
        <v>31.909</v>
      </c>
      <c r="N484" s="55" t="n">
        <v>0.0137933</v>
      </c>
      <c r="O484" s="54" t="n">
        <v>130.909</v>
      </c>
      <c r="P484" s="55" t="n">
        <v>-99</v>
      </c>
      <c r="Q484" s="32" t="n">
        <v>31.9054</v>
      </c>
      <c r="R484" s="55" t="n">
        <v>0.0140352</v>
      </c>
      <c r="S484" s="54" t="n">
        <v>130.905</v>
      </c>
    </row>
    <row r="485" customFormat="false" ht="12.75" hidden="false" customHeight="false" outlineLevel="0" collapsed="false">
      <c r="A485" s="53" t="s">
        <v>113</v>
      </c>
      <c r="B485" s="54" t="s">
        <v>114</v>
      </c>
      <c r="C485" s="54" t="n">
        <v>121</v>
      </c>
      <c r="D485" s="55" t="n">
        <v>20</v>
      </c>
      <c r="E485" s="32" t="n">
        <v>20</v>
      </c>
      <c r="F485" s="55" t="n">
        <v>0</v>
      </c>
      <c r="G485" s="54" t="n">
        <v>0</v>
      </c>
      <c r="H485" s="55" t="n">
        <v>10.859</v>
      </c>
      <c r="I485" s="32" t="n">
        <v>10.8591</v>
      </c>
      <c r="J485" s="55" t="n">
        <v>0.291273</v>
      </c>
      <c r="K485" s="54" t="n">
        <v>9.91821E-005</v>
      </c>
      <c r="L485" s="55" t="n">
        <v>-99</v>
      </c>
      <c r="M485" s="32" t="n">
        <v>31.43</v>
      </c>
      <c r="N485" s="55" t="n">
        <v>0.0102598</v>
      </c>
      <c r="O485" s="54" t="n">
        <v>130.43</v>
      </c>
      <c r="P485" s="55" t="n">
        <v>-99</v>
      </c>
      <c r="Q485" s="32" t="n">
        <v>31.4346</v>
      </c>
      <c r="R485" s="55" t="n">
        <v>0.0063513</v>
      </c>
      <c r="S485" s="54" t="n">
        <v>130.435</v>
      </c>
    </row>
    <row r="486" customFormat="false" ht="13.5" hidden="false" customHeight="false" outlineLevel="0" collapsed="false">
      <c r="A486" s="56" t="s">
        <v>113</v>
      </c>
      <c r="B486" s="57" t="s">
        <v>114</v>
      </c>
      <c r="C486" s="57" t="n">
        <v>121</v>
      </c>
      <c r="D486" s="58" t="n">
        <v>21</v>
      </c>
      <c r="E486" s="59" t="n">
        <v>21</v>
      </c>
      <c r="F486" s="58" t="n">
        <v>0</v>
      </c>
      <c r="G486" s="57" t="n">
        <v>0</v>
      </c>
      <c r="H486" s="58" t="n">
        <v>4.475</v>
      </c>
      <c r="I486" s="59" t="n">
        <v>4.47499</v>
      </c>
      <c r="J486" s="58" t="n">
        <v>0.294232</v>
      </c>
      <c r="K486" s="57" t="n">
        <v>-8.10623E-006</v>
      </c>
      <c r="L486" s="58" t="n">
        <v>31.3295</v>
      </c>
      <c r="M486" s="59" t="n">
        <v>31.3259</v>
      </c>
      <c r="N486" s="58" t="n">
        <v>0.00228486</v>
      </c>
      <c r="O486" s="57" t="n">
        <v>-0.00362015</v>
      </c>
      <c r="P486" s="58" t="n">
        <v>31.3295</v>
      </c>
      <c r="Q486" s="59" t="n">
        <v>31.3246</v>
      </c>
      <c r="R486" s="58" t="n">
        <v>0.00244904</v>
      </c>
      <c r="S486" s="57" t="n">
        <v>-0.00485039</v>
      </c>
    </row>
    <row r="487" customFormat="false" ht="13.5" hidden="false" customHeight="false" outlineLevel="0" collapsed="false">
      <c r="A487" s="32" t="s">
        <v>185</v>
      </c>
      <c r="B487" s="32"/>
      <c r="C487" s="32"/>
      <c r="D487" s="32"/>
      <c r="E487" s="32"/>
      <c r="F487" s="32"/>
      <c r="G487" s="32"/>
      <c r="H487" s="32"/>
      <c r="I487" s="32"/>
      <c r="J487" s="32"/>
      <c r="K487" s="32"/>
      <c r="L487" s="32"/>
      <c r="M487" s="32"/>
      <c r="N487" s="32"/>
      <c r="O487" s="32"/>
      <c r="P487" s="32"/>
      <c r="Q487" s="32"/>
      <c r="R487" s="32"/>
      <c r="S487" s="32"/>
    </row>
    <row r="488" customFormat="false" ht="13.5" hidden="false" customHeight="false" outlineLevel="0" collapsed="false">
      <c r="A488" s="60" t="s">
        <v>115</v>
      </c>
      <c r="B488" s="61" t="s">
        <v>116</v>
      </c>
      <c r="C488" s="61" t="n">
        <v>121</v>
      </c>
      <c r="D488" s="62" t="n">
        <v>1</v>
      </c>
      <c r="E488" s="63" t="n">
        <v>1</v>
      </c>
      <c r="F488" s="62" t="n">
        <v>0</v>
      </c>
      <c r="G488" s="61" t="n">
        <v>0</v>
      </c>
      <c r="H488" s="62" t="n">
        <v>3.129</v>
      </c>
      <c r="I488" s="63" t="n">
        <v>3.12899</v>
      </c>
      <c r="J488" s="62" t="n">
        <v>0.393197</v>
      </c>
      <c r="K488" s="61" t="n">
        <v>-8.10623E-006</v>
      </c>
      <c r="L488" s="62" t="n">
        <v>30.78</v>
      </c>
      <c r="M488" s="63" t="n">
        <v>30.7708</v>
      </c>
      <c r="N488" s="62" t="n">
        <v>0.00102311</v>
      </c>
      <c r="O488" s="61" t="n">
        <v>-0.00924873</v>
      </c>
      <c r="P488" s="62" t="n">
        <v>30.78</v>
      </c>
      <c r="Q488" s="63" t="n">
        <v>30.7696</v>
      </c>
      <c r="R488" s="62" t="n">
        <v>0.000919</v>
      </c>
      <c r="S488" s="61" t="n">
        <v>-0.0104179</v>
      </c>
    </row>
    <row r="489" customFormat="false" ht="13.5" hidden="false" customHeight="false" outlineLevel="0" collapsed="false">
      <c r="A489" s="32" t="s">
        <v>185</v>
      </c>
      <c r="B489" s="32"/>
      <c r="C489" s="32"/>
      <c r="D489" s="32"/>
      <c r="E489" s="32"/>
      <c r="F489" s="32"/>
      <c r="G489" s="32"/>
      <c r="H489" s="32"/>
      <c r="I489" s="32"/>
      <c r="J489" s="32"/>
      <c r="K489" s="32"/>
      <c r="L489" s="32"/>
      <c r="M489" s="32"/>
      <c r="N489" s="32"/>
      <c r="O489" s="32"/>
      <c r="P489" s="32"/>
      <c r="Q489" s="32"/>
      <c r="R489" s="32"/>
      <c r="S489" s="32"/>
    </row>
    <row r="490" customFormat="false" ht="12.75" hidden="false" customHeight="false" outlineLevel="0" collapsed="false">
      <c r="A490" s="49" t="s">
        <v>117</v>
      </c>
      <c r="B490" s="50" t="s">
        <v>118</v>
      </c>
      <c r="C490" s="50" t="n">
        <v>121</v>
      </c>
      <c r="D490" s="51" t="n">
        <v>1</v>
      </c>
      <c r="E490" s="52" t="n">
        <v>1</v>
      </c>
      <c r="F490" s="51" t="n">
        <v>0</v>
      </c>
      <c r="G490" s="50" t="n">
        <v>0</v>
      </c>
      <c r="H490" s="51" t="n">
        <v>97.113</v>
      </c>
      <c r="I490" s="52" t="n">
        <v>97.113</v>
      </c>
      <c r="J490" s="51" t="n">
        <v>0.139904</v>
      </c>
      <c r="K490" s="50" t="n">
        <v>3.05176E-005</v>
      </c>
      <c r="L490" s="51" t="n">
        <v>-99</v>
      </c>
      <c r="M490" s="52" t="n">
        <v>33.6352</v>
      </c>
      <c r="N490" s="51" t="n">
        <v>0.0010236</v>
      </c>
      <c r="O490" s="50" t="n">
        <v>132.635</v>
      </c>
      <c r="P490" s="51" t="n">
        <v>-99</v>
      </c>
      <c r="Q490" s="52" t="n">
        <v>33.6351</v>
      </c>
      <c r="R490" s="51" t="n">
        <v>0.00121699</v>
      </c>
      <c r="S490" s="50" t="n">
        <v>132.635</v>
      </c>
    </row>
    <row r="491" customFormat="false" ht="12.75" hidden="false" customHeight="false" outlineLevel="0" collapsed="false">
      <c r="A491" s="53" t="s">
        <v>117</v>
      </c>
      <c r="B491" s="54" t="s">
        <v>118</v>
      </c>
      <c r="C491" s="54" t="n">
        <v>121</v>
      </c>
      <c r="D491" s="55" t="n">
        <v>2</v>
      </c>
      <c r="E491" s="32" t="n">
        <v>2</v>
      </c>
      <c r="F491" s="55" t="n">
        <v>0</v>
      </c>
      <c r="G491" s="54" t="n">
        <v>0</v>
      </c>
      <c r="H491" s="55" t="n">
        <v>76.036</v>
      </c>
      <c r="I491" s="32" t="n">
        <v>76.0364</v>
      </c>
      <c r="J491" s="55" t="n">
        <v>0.189984</v>
      </c>
      <c r="K491" s="54" t="n">
        <v>0.000411987</v>
      </c>
      <c r="L491" s="55" t="n">
        <v>32.7743</v>
      </c>
      <c r="M491" s="32" t="n">
        <v>32.8014</v>
      </c>
      <c r="N491" s="55" t="n">
        <v>0.00715842</v>
      </c>
      <c r="O491" s="54" t="n">
        <v>0.0270767</v>
      </c>
      <c r="P491" s="55" t="n">
        <v>32.7743</v>
      </c>
      <c r="Q491" s="32" t="n">
        <v>32.804</v>
      </c>
      <c r="R491" s="55" t="n">
        <v>0.00618634</v>
      </c>
      <c r="S491" s="54" t="n">
        <v>0.0297089</v>
      </c>
    </row>
    <row r="492" customFormat="false" ht="12.75" hidden="false" customHeight="false" outlineLevel="0" collapsed="false">
      <c r="A492" s="53" t="s">
        <v>117</v>
      </c>
      <c r="B492" s="54" t="s">
        <v>118</v>
      </c>
      <c r="C492" s="54" t="n">
        <v>121</v>
      </c>
      <c r="D492" s="55" t="n">
        <v>5</v>
      </c>
      <c r="E492" s="32" t="n">
        <v>5</v>
      </c>
      <c r="F492" s="55" t="n">
        <v>0</v>
      </c>
      <c r="G492" s="54" t="n">
        <v>0</v>
      </c>
      <c r="H492" s="55" t="n">
        <v>50.852</v>
      </c>
      <c r="I492" s="32" t="n">
        <v>50.8524</v>
      </c>
      <c r="J492" s="55" t="n">
        <v>0.312333</v>
      </c>
      <c r="K492" s="54" t="n">
        <v>0.000354767</v>
      </c>
      <c r="L492" s="55" t="n">
        <v>29.9895</v>
      </c>
      <c r="M492" s="32" t="n">
        <v>31.5532</v>
      </c>
      <c r="N492" s="55" t="n">
        <v>0.00994636</v>
      </c>
      <c r="O492" s="54" t="n">
        <v>1.56368</v>
      </c>
      <c r="P492" s="55" t="n">
        <v>29.9895</v>
      </c>
      <c r="Q492" s="32" t="n">
        <v>31.556</v>
      </c>
      <c r="R492" s="55" t="n">
        <v>0.011493</v>
      </c>
      <c r="S492" s="54" t="n">
        <v>1.56647</v>
      </c>
    </row>
    <row r="493" customFormat="false" ht="12.75" hidden="false" customHeight="false" outlineLevel="0" collapsed="false">
      <c r="A493" s="53" t="s">
        <v>117</v>
      </c>
      <c r="B493" s="54" t="s">
        <v>118</v>
      </c>
      <c r="C493" s="54" t="n">
        <v>121</v>
      </c>
      <c r="D493" s="55" t="n">
        <v>6</v>
      </c>
      <c r="E493" s="32" t="n">
        <v>6</v>
      </c>
      <c r="F493" s="55" t="n">
        <v>0</v>
      </c>
      <c r="G493" s="54" t="n">
        <v>0</v>
      </c>
      <c r="H493" s="55" t="n">
        <v>50.886</v>
      </c>
      <c r="I493" s="32" t="n">
        <v>50.8861</v>
      </c>
      <c r="J493" s="55" t="n">
        <v>0.18386</v>
      </c>
      <c r="K493" s="54" t="n">
        <v>0.000114441</v>
      </c>
      <c r="L493" s="55" t="n">
        <v>30.8622</v>
      </c>
      <c r="M493" s="32" t="n">
        <v>31.555</v>
      </c>
      <c r="N493" s="55" t="n">
        <v>0.00592312</v>
      </c>
      <c r="O493" s="54" t="n">
        <v>0.692831</v>
      </c>
      <c r="P493" s="55" t="n">
        <v>30.8622</v>
      </c>
      <c r="Q493" s="32" t="n">
        <v>31.5575</v>
      </c>
      <c r="R493" s="55" t="n">
        <v>0.00648232</v>
      </c>
      <c r="S493" s="54" t="n">
        <v>0.695282</v>
      </c>
    </row>
    <row r="494" customFormat="false" ht="12.75" hidden="false" customHeight="false" outlineLevel="0" collapsed="false">
      <c r="A494" s="53" t="s">
        <v>117</v>
      </c>
      <c r="B494" s="54" t="s">
        <v>118</v>
      </c>
      <c r="C494" s="54" t="n">
        <v>121</v>
      </c>
      <c r="D494" s="55" t="n">
        <v>7</v>
      </c>
      <c r="E494" s="32" t="n">
        <v>7</v>
      </c>
      <c r="F494" s="55" t="n">
        <v>0</v>
      </c>
      <c r="G494" s="54" t="n">
        <v>0</v>
      </c>
      <c r="H494" s="55" t="n">
        <v>31.594</v>
      </c>
      <c r="I494" s="32" t="n">
        <v>31.5935</v>
      </c>
      <c r="J494" s="55" t="n">
        <v>0.208738</v>
      </c>
      <c r="K494" s="54" t="n">
        <v>-0.000463486</v>
      </c>
      <c r="L494" s="55" t="n">
        <v>-99</v>
      </c>
      <c r="M494" s="32" t="n">
        <v>31.0137</v>
      </c>
      <c r="N494" s="55" t="n">
        <v>0.00268613</v>
      </c>
      <c r="O494" s="54" t="n">
        <v>130.014</v>
      </c>
      <c r="P494" s="55" t="n">
        <v>-99</v>
      </c>
      <c r="Q494" s="32" t="n">
        <v>31.0146</v>
      </c>
      <c r="R494" s="55" t="n">
        <v>0.00270491</v>
      </c>
      <c r="S494" s="54" t="n">
        <v>130.015</v>
      </c>
    </row>
    <row r="495" customFormat="false" ht="12.75" hidden="false" customHeight="false" outlineLevel="0" collapsed="false">
      <c r="A495" s="53" t="s">
        <v>117</v>
      </c>
      <c r="B495" s="54" t="s">
        <v>118</v>
      </c>
      <c r="C495" s="54" t="n">
        <v>121</v>
      </c>
      <c r="D495" s="55" t="n">
        <v>8</v>
      </c>
      <c r="E495" s="32" t="n">
        <v>8</v>
      </c>
      <c r="F495" s="55" t="n">
        <v>0</v>
      </c>
      <c r="G495" s="54" t="n">
        <v>0</v>
      </c>
      <c r="H495" s="55" t="n">
        <v>21.84</v>
      </c>
      <c r="I495" s="32" t="n">
        <v>21.8398</v>
      </c>
      <c r="J495" s="55" t="n">
        <v>0.345668</v>
      </c>
      <c r="K495" s="54" t="n">
        <v>-0.000173569</v>
      </c>
      <c r="L495" s="55" t="n">
        <v>32.4534</v>
      </c>
      <c r="M495" s="32" t="n">
        <v>30.8581</v>
      </c>
      <c r="N495" s="55" t="n">
        <v>0.000929835</v>
      </c>
      <c r="O495" s="54" t="n">
        <v>-1.59534</v>
      </c>
      <c r="P495" s="55" t="n">
        <v>32.4534</v>
      </c>
      <c r="Q495" s="32" t="n">
        <v>30.8573</v>
      </c>
      <c r="R495" s="55" t="n">
        <v>0.000944393</v>
      </c>
      <c r="S495" s="54" t="n">
        <v>-1.59605</v>
      </c>
    </row>
    <row r="496" customFormat="false" ht="12.75" hidden="false" customHeight="false" outlineLevel="0" collapsed="false">
      <c r="A496" s="53" t="s">
        <v>117</v>
      </c>
      <c r="B496" s="54" t="s">
        <v>118</v>
      </c>
      <c r="C496" s="54" t="n">
        <v>121</v>
      </c>
      <c r="D496" s="55" t="n">
        <v>9</v>
      </c>
      <c r="E496" s="32" t="n">
        <v>9</v>
      </c>
      <c r="F496" s="55" t="n">
        <v>0</v>
      </c>
      <c r="G496" s="54" t="n">
        <v>0</v>
      </c>
      <c r="H496" s="55" t="n">
        <v>16.359</v>
      </c>
      <c r="I496" s="32" t="n">
        <v>16.3591</v>
      </c>
      <c r="J496" s="55" t="n">
        <v>0.258293</v>
      </c>
      <c r="K496" s="54" t="n">
        <v>5.91278E-005</v>
      </c>
      <c r="L496" s="55" t="n">
        <v>-99</v>
      </c>
      <c r="M496" s="32" t="n">
        <v>30.7839</v>
      </c>
      <c r="N496" s="55" t="n">
        <v>0.00565739</v>
      </c>
      <c r="O496" s="54" t="n">
        <v>129.784</v>
      </c>
      <c r="P496" s="55" t="n">
        <v>-99</v>
      </c>
      <c r="Q496" s="32" t="n">
        <v>30.7853</v>
      </c>
      <c r="R496" s="55" t="n">
        <v>0.0075152</v>
      </c>
      <c r="S496" s="54" t="n">
        <v>129.785</v>
      </c>
    </row>
    <row r="497" customFormat="false" ht="12.75" hidden="false" customHeight="false" outlineLevel="0" collapsed="false">
      <c r="A497" s="53" t="s">
        <v>117</v>
      </c>
      <c r="B497" s="54" t="s">
        <v>118</v>
      </c>
      <c r="C497" s="54" t="n">
        <v>121</v>
      </c>
      <c r="D497" s="55" t="n">
        <v>10</v>
      </c>
      <c r="E497" s="32" t="n">
        <v>10</v>
      </c>
      <c r="F497" s="55" t="n">
        <v>0</v>
      </c>
      <c r="G497" s="54" t="n">
        <v>0</v>
      </c>
      <c r="H497" s="55" t="n">
        <v>17.471</v>
      </c>
      <c r="I497" s="32" t="n">
        <v>17.4714</v>
      </c>
      <c r="J497" s="55" t="n">
        <v>0.330237</v>
      </c>
      <c r="K497" s="54" t="n">
        <v>0.000436783</v>
      </c>
      <c r="L497" s="55" t="n">
        <v>-99</v>
      </c>
      <c r="M497" s="32" t="n">
        <v>30.7969</v>
      </c>
      <c r="N497" s="55" t="n">
        <v>0.00390676</v>
      </c>
      <c r="O497" s="54" t="n">
        <v>129.797</v>
      </c>
      <c r="P497" s="55" t="n">
        <v>-99</v>
      </c>
      <c r="Q497" s="32" t="n">
        <v>30.7983</v>
      </c>
      <c r="R497" s="55" t="n">
        <v>0.00403113</v>
      </c>
      <c r="S497" s="54" t="n">
        <v>129.798</v>
      </c>
    </row>
    <row r="498" customFormat="false" ht="12.75" hidden="false" customHeight="false" outlineLevel="0" collapsed="false">
      <c r="A498" s="53" t="s">
        <v>117</v>
      </c>
      <c r="B498" s="54" t="s">
        <v>118</v>
      </c>
      <c r="C498" s="54" t="n">
        <v>121</v>
      </c>
      <c r="D498" s="55" t="n">
        <v>11</v>
      </c>
      <c r="E498" s="32" t="n">
        <v>11</v>
      </c>
      <c r="F498" s="55" t="n">
        <v>0</v>
      </c>
      <c r="G498" s="54" t="n">
        <v>0</v>
      </c>
      <c r="H498" s="55" t="n">
        <v>10.127</v>
      </c>
      <c r="I498" s="32" t="n">
        <v>10.1271</v>
      </c>
      <c r="J498" s="55" t="n">
        <v>0.162567</v>
      </c>
      <c r="K498" s="54" t="n">
        <v>0.000107765</v>
      </c>
      <c r="L498" s="55" t="n">
        <v>-99</v>
      </c>
      <c r="M498" s="32" t="n">
        <v>30.6152</v>
      </c>
      <c r="N498" s="55" t="n">
        <v>0.00542562</v>
      </c>
      <c r="O498" s="54" t="n">
        <v>129.615</v>
      </c>
      <c r="P498" s="55" t="n">
        <v>-99</v>
      </c>
      <c r="Q498" s="32" t="n">
        <v>30.6158</v>
      </c>
      <c r="R498" s="55" t="n">
        <v>0.00603371</v>
      </c>
      <c r="S498" s="54" t="n">
        <v>129.616</v>
      </c>
    </row>
    <row r="499" customFormat="false" ht="13.5" hidden="false" customHeight="false" outlineLevel="0" collapsed="false">
      <c r="A499" s="56" t="s">
        <v>117</v>
      </c>
      <c r="B499" s="57" t="s">
        <v>118</v>
      </c>
      <c r="C499" s="57" t="n">
        <v>121</v>
      </c>
      <c r="D499" s="58" t="n">
        <v>12</v>
      </c>
      <c r="E499" s="59" t="n">
        <v>12</v>
      </c>
      <c r="F499" s="58" t="n">
        <v>0</v>
      </c>
      <c r="G499" s="57" t="n">
        <v>0</v>
      </c>
      <c r="H499" s="58" t="n">
        <v>4.408</v>
      </c>
      <c r="I499" s="59" t="n">
        <v>4.40849</v>
      </c>
      <c r="J499" s="58" t="n">
        <v>0.20056</v>
      </c>
      <c r="K499" s="57" t="n">
        <v>0.000487804</v>
      </c>
      <c r="L499" s="58" t="n">
        <v>30.3651</v>
      </c>
      <c r="M499" s="59" t="n">
        <v>30.3612</v>
      </c>
      <c r="N499" s="58" t="n">
        <v>0.00665658</v>
      </c>
      <c r="O499" s="57" t="n">
        <v>-0.00385857</v>
      </c>
      <c r="P499" s="58" t="n">
        <v>30.3651</v>
      </c>
      <c r="Q499" s="59" t="n">
        <v>30.3608</v>
      </c>
      <c r="R499" s="58" t="n">
        <v>0.00755664</v>
      </c>
      <c r="S499" s="57" t="n">
        <v>-0.00434303</v>
      </c>
    </row>
    <row r="500" customFormat="false" ht="13.5" hidden="false" customHeight="false" outlineLevel="0" collapsed="false">
      <c r="A500" s="32" t="s">
        <v>185</v>
      </c>
      <c r="B500" s="32"/>
      <c r="C500" s="32"/>
      <c r="D500" s="32"/>
      <c r="E500" s="32"/>
      <c r="F500" s="32"/>
      <c r="G500" s="32"/>
      <c r="H500" s="32"/>
      <c r="I500" s="32"/>
      <c r="J500" s="32"/>
      <c r="K500" s="32"/>
      <c r="L500" s="32"/>
      <c r="M500" s="32"/>
      <c r="N500" s="32"/>
      <c r="O500" s="32"/>
      <c r="P500" s="32"/>
      <c r="Q500" s="32"/>
      <c r="R500" s="32"/>
      <c r="S500" s="32"/>
    </row>
    <row r="501" customFormat="false" ht="13.5" hidden="false" customHeight="false" outlineLevel="0" collapsed="false">
      <c r="A501" s="60" t="s">
        <v>119</v>
      </c>
      <c r="B501" s="61" t="s">
        <v>120</v>
      </c>
      <c r="C501" s="61" t="n">
        <v>121</v>
      </c>
      <c r="D501" s="62" t="n">
        <v>1</v>
      </c>
      <c r="E501" s="63" t="n">
        <v>1</v>
      </c>
      <c r="F501" s="62" t="n">
        <v>0</v>
      </c>
      <c r="G501" s="61" t="n">
        <v>0</v>
      </c>
      <c r="H501" s="62" t="n">
        <v>4.424</v>
      </c>
      <c r="I501" s="63" t="n">
        <v>4.42367</v>
      </c>
      <c r="J501" s="62" t="n">
        <v>0.220001</v>
      </c>
      <c r="K501" s="61" t="n">
        <v>-0.000330448</v>
      </c>
      <c r="L501" s="62" t="n">
        <v>31.348</v>
      </c>
      <c r="M501" s="63" t="n">
        <v>31.3432</v>
      </c>
      <c r="N501" s="62" t="n">
        <v>0.000434011</v>
      </c>
      <c r="O501" s="61" t="n">
        <v>-0.00476074</v>
      </c>
      <c r="P501" s="62" t="n">
        <v>31.348</v>
      </c>
      <c r="Q501" s="63" t="n">
        <v>31.3411</v>
      </c>
      <c r="R501" s="62" t="n">
        <v>0.000349463</v>
      </c>
      <c r="S501" s="61" t="n">
        <v>-0.00691605</v>
      </c>
    </row>
    <row r="502" customFormat="false" ht="13.5" hidden="false" customHeight="false" outlineLevel="0" collapsed="false">
      <c r="A502" s="32" t="s">
        <v>185</v>
      </c>
      <c r="B502" s="32"/>
      <c r="C502" s="32"/>
      <c r="D502" s="32"/>
      <c r="E502" s="32"/>
      <c r="F502" s="32"/>
      <c r="G502" s="32"/>
      <c r="H502" s="32"/>
      <c r="I502" s="32"/>
      <c r="J502" s="32"/>
      <c r="K502" s="32"/>
      <c r="L502" s="32"/>
      <c r="M502" s="32"/>
      <c r="N502" s="32"/>
      <c r="O502" s="32"/>
      <c r="P502" s="32"/>
      <c r="Q502" s="32"/>
      <c r="R502" s="32"/>
      <c r="S502" s="32"/>
    </row>
    <row r="503" customFormat="false" ht="13.5" hidden="false" customHeight="false" outlineLevel="0" collapsed="false">
      <c r="A503" s="60" t="s">
        <v>121</v>
      </c>
      <c r="B503" s="61" t="s">
        <v>122</v>
      </c>
      <c r="C503" s="61" t="n">
        <v>121</v>
      </c>
      <c r="D503" s="62" t="n">
        <v>1</v>
      </c>
      <c r="E503" s="63" t="n">
        <v>1</v>
      </c>
      <c r="F503" s="62" t="n">
        <v>0</v>
      </c>
      <c r="G503" s="61" t="n">
        <v>0</v>
      </c>
      <c r="H503" s="62" t="n">
        <v>6.295</v>
      </c>
      <c r="I503" s="63" t="n">
        <v>6.29517</v>
      </c>
      <c r="J503" s="62" t="n">
        <v>0.282725</v>
      </c>
      <c r="K503" s="61" t="n">
        <v>0.000165462</v>
      </c>
      <c r="L503" s="62" t="n">
        <v>31.0799</v>
      </c>
      <c r="M503" s="63" t="n">
        <v>31.065</v>
      </c>
      <c r="N503" s="62" t="n">
        <v>0.00101685</v>
      </c>
      <c r="O503" s="61" t="n">
        <v>-0.0149364</v>
      </c>
      <c r="P503" s="62" t="n">
        <v>31.0799</v>
      </c>
      <c r="Q503" s="63" t="n">
        <v>31.0633</v>
      </c>
      <c r="R503" s="62" t="n">
        <v>0.00133253</v>
      </c>
      <c r="S503" s="61" t="n">
        <v>-0.0165844</v>
      </c>
    </row>
    <row r="504" customFormat="false" ht="13.5" hidden="false" customHeight="false" outlineLevel="0" collapsed="false">
      <c r="A504" s="32" t="s">
        <v>185</v>
      </c>
      <c r="B504" s="32"/>
      <c r="C504" s="32"/>
      <c r="D504" s="32"/>
      <c r="E504" s="32"/>
      <c r="F504" s="32"/>
      <c r="G504" s="32"/>
      <c r="H504" s="32"/>
      <c r="I504" s="32"/>
      <c r="J504" s="32"/>
      <c r="K504" s="32"/>
      <c r="L504" s="32"/>
      <c r="M504" s="32"/>
      <c r="N504" s="32"/>
      <c r="O504" s="32"/>
      <c r="P504" s="32"/>
      <c r="Q504" s="32"/>
      <c r="R504" s="32"/>
      <c r="S504" s="32"/>
    </row>
    <row r="505" customFormat="false" ht="12.75" hidden="false" customHeight="false" outlineLevel="0" collapsed="false">
      <c r="A505" s="49" t="s">
        <v>123</v>
      </c>
      <c r="B505" s="50" t="s">
        <v>124</v>
      </c>
      <c r="C505" s="50" t="n">
        <v>121</v>
      </c>
      <c r="D505" s="51" t="n">
        <v>1</v>
      </c>
      <c r="E505" s="52" t="n">
        <v>1</v>
      </c>
      <c r="F505" s="51" t="n">
        <v>0</v>
      </c>
      <c r="G505" s="50" t="n">
        <v>0</v>
      </c>
      <c r="H505" s="51" t="n">
        <v>59.304</v>
      </c>
      <c r="I505" s="52" t="n">
        <v>59.304</v>
      </c>
      <c r="J505" s="51" t="n">
        <v>0.166816</v>
      </c>
      <c r="K505" s="50" t="n">
        <v>7.62939E-006</v>
      </c>
      <c r="L505" s="51" t="n">
        <v>-99</v>
      </c>
      <c r="M505" s="52" t="n">
        <v>32.7077</v>
      </c>
      <c r="N505" s="51" t="n">
        <v>0.000279587</v>
      </c>
      <c r="O505" s="50" t="n">
        <v>131.708</v>
      </c>
      <c r="P505" s="51" t="n">
        <v>-99</v>
      </c>
      <c r="Q505" s="52" t="n">
        <v>32.7075</v>
      </c>
      <c r="R505" s="51" t="n">
        <v>0.000260578</v>
      </c>
      <c r="S505" s="50" t="n">
        <v>131.707</v>
      </c>
    </row>
    <row r="506" customFormat="false" ht="12.75" hidden="false" customHeight="false" outlineLevel="0" collapsed="false">
      <c r="A506" s="53" t="s">
        <v>123</v>
      </c>
      <c r="B506" s="54" t="s">
        <v>124</v>
      </c>
      <c r="C506" s="54" t="n">
        <v>121</v>
      </c>
      <c r="D506" s="55" t="n">
        <v>2</v>
      </c>
      <c r="E506" s="32" t="n">
        <v>2</v>
      </c>
      <c r="F506" s="55" t="n">
        <v>0</v>
      </c>
      <c r="G506" s="54" t="n">
        <v>0</v>
      </c>
      <c r="H506" s="55" t="n">
        <v>52.221</v>
      </c>
      <c r="I506" s="32" t="n">
        <v>52.2209</v>
      </c>
      <c r="J506" s="55" t="n">
        <v>0.941718</v>
      </c>
      <c r="K506" s="54" t="n">
        <v>-0.000148773</v>
      </c>
      <c r="L506" s="55" t="n">
        <v>-99</v>
      </c>
      <c r="M506" s="32" t="n">
        <v>32.5918</v>
      </c>
      <c r="N506" s="55" t="n">
        <v>0.0636994</v>
      </c>
      <c r="O506" s="54" t="n">
        <v>131.592</v>
      </c>
      <c r="P506" s="55" t="n">
        <v>-99</v>
      </c>
      <c r="Q506" s="32" t="n">
        <v>32.5939</v>
      </c>
      <c r="R506" s="55" t="n">
        <v>0.0610215</v>
      </c>
      <c r="S506" s="54" t="n">
        <v>131.594</v>
      </c>
    </row>
    <row r="507" customFormat="false" ht="12.75" hidden="false" customHeight="false" outlineLevel="0" collapsed="false">
      <c r="A507" s="53" t="s">
        <v>123</v>
      </c>
      <c r="B507" s="54" t="s">
        <v>124</v>
      </c>
      <c r="C507" s="54" t="n">
        <v>121</v>
      </c>
      <c r="D507" s="55" t="n">
        <v>3</v>
      </c>
      <c r="E507" s="32" t="n">
        <v>3</v>
      </c>
      <c r="F507" s="55" t="n">
        <v>0</v>
      </c>
      <c r="G507" s="54" t="n">
        <v>0</v>
      </c>
      <c r="H507" s="55" t="n">
        <v>33.04</v>
      </c>
      <c r="I507" s="32" t="n">
        <v>33.0399</v>
      </c>
      <c r="J507" s="55" t="n">
        <v>0.596152</v>
      </c>
      <c r="K507" s="54" t="n">
        <v>-9.91821E-005</v>
      </c>
      <c r="L507" s="55" t="n">
        <v>-99</v>
      </c>
      <c r="M507" s="32" t="n">
        <v>32.1184</v>
      </c>
      <c r="N507" s="55" t="n">
        <v>0.0138311</v>
      </c>
      <c r="O507" s="54" t="n">
        <v>131.118</v>
      </c>
      <c r="P507" s="55" t="n">
        <v>-99</v>
      </c>
      <c r="Q507" s="32" t="n">
        <v>32.1216</v>
      </c>
      <c r="R507" s="55" t="n">
        <v>0.0154177</v>
      </c>
      <c r="S507" s="54" t="n">
        <v>131.122</v>
      </c>
    </row>
    <row r="508" customFormat="false" ht="12.75" hidden="false" customHeight="false" outlineLevel="0" collapsed="false">
      <c r="A508" s="53" t="s">
        <v>123</v>
      </c>
      <c r="B508" s="54" t="s">
        <v>124</v>
      </c>
      <c r="C508" s="54" t="n">
        <v>121</v>
      </c>
      <c r="D508" s="55" t="n">
        <v>4</v>
      </c>
      <c r="E508" s="32" t="n">
        <v>4</v>
      </c>
      <c r="F508" s="55" t="n">
        <v>0</v>
      </c>
      <c r="G508" s="54" t="n">
        <v>0</v>
      </c>
      <c r="H508" s="55" t="n">
        <v>20.61</v>
      </c>
      <c r="I508" s="32" t="n">
        <v>20.6101</v>
      </c>
      <c r="J508" s="55" t="n">
        <v>0.493641</v>
      </c>
      <c r="K508" s="54" t="n">
        <v>6.48499E-005</v>
      </c>
      <c r="L508" s="55" t="n">
        <v>-99</v>
      </c>
      <c r="M508" s="32" t="n">
        <v>31.7188</v>
      </c>
      <c r="N508" s="55" t="n">
        <v>0.010678</v>
      </c>
      <c r="O508" s="54" t="n">
        <v>130.719</v>
      </c>
      <c r="P508" s="55" t="n">
        <v>-99</v>
      </c>
      <c r="Q508" s="32" t="n">
        <v>31.718</v>
      </c>
      <c r="R508" s="55" t="n">
        <v>0.0100036</v>
      </c>
      <c r="S508" s="54" t="n">
        <v>130.718</v>
      </c>
    </row>
    <row r="509" customFormat="false" ht="12.75" hidden="false" customHeight="false" outlineLevel="0" collapsed="false">
      <c r="A509" s="53" t="s">
        <v>123</v>
      </c>
      <c r="B509" s="54" t="s">
        <v>124</v>
      </c>
      <c r="C509" s="54" t="n">
        <v>121</v>
      </c>
      <c r="D509" s="55" t="n">
        <v>5</v>
      </c>
      <c r="E509" s="32" t="n">
        <v>5</v>
      </c>
      <c r="F509" s="55" t="n">
        <v>0</v>
      </c>
      <c r="G509" s="54" t="n">
        <v>0</v>
      </c>
      <c r="H509" s="55" t="n">
        <v>11.474</v>
      </c>
      <c r="I509" s="32" t="n">
        <v>11.4743</v>
      </c>
      <c r="J509" s="55" t="n">
        <v>0.318682</v>
      </c>
      <c r="K509" s="54" t="n">
        <v>0.000306129</v>
      </c>
      <c r="L509" s="55" t="n">
        <v>-99</v>
      </c>
      <c r="M509" s="32" t="n">
        <v>31.2834</v>
      </c>
      <c r="N509" s="55" t="n">
        <v>0.0164821</v>
      </c>
      <c r="O509" s="54" t="n">
        <v>130.283</v>
      </c>
      <c r="P509" s="55" t="n">
        <v>-99</v>
      </c>
      <c r="Q509" s="32" t="n">
        <v>31.2871</v>
      </c>
      <c r="R509" s="55" t="n">
        <v>0.01916</v>
      </c>
      <c r="S509" s="54" t="n">
        <v>130.287</v>
      </c>
    </row>
    <row r="510" customFormat="false" ht="13.5" hidden="false" customHeight="false" outlineLevel="0" collapsed="false">
      <c r="A510" s="56" t="s">
        <v>123</v>
      </c>
      <c r="B510" s="57" t="s">
        <v>124</v>
      </c>
      <c r="C510" s="57" t="n">
        <v>121</v>
      </c>
      <c r="D510" s="58" t="n">
        <v>6</v>
      </c>
      <c r="E510" s="59" t="n">
        <v>6</v>
      </c>
      <c r="F510" s="58" t="n">
        <v>0</v>
      </c>
      <c r="G510" s="57" t="n">
        <v>0</v>
      </c>
      <c r="H510" s="58" t="n">
        <v>5.814</v>
      </c>
      <c r="I510" s="59" t="n">
        <v>5.81369</v>
      </c>
      <c r="J510" s="58" t="n">
        <v>0.0790799</v>
      </c>
      <c r="K510" s="57" t="n">
        <v>-0.000314236</v>
      </c>
      <c r="L510" s="58" t="n">
        <v>29.7995</v>
      </c>
      <c r="M510" s="59" t="n">
        <v>29.5622</v>
      </c>
      <c r="N510" s="58" t="n">
        <v>0.0776918</v>
      </c>
      <c r="O510" s="57" t="n">
        <v>-0.237299</v>
      </c>
      <c r="P510" s="58" t="n">
        <v>29.7995</v>
      </c>
      <c r="Q510" s="59" t="n">
        <v>29.5519</v>
      </c>
      <c r="R510" s="58" t="n">
        <v>0.136925</v>
      </c>
      <c r="S510" s="57" t="n">
        <v>-0.247614</v>
      </c>
    </row>
    <row r="511" customFormat="false" ht="13.5" hidden="false" customHeight="false" outlineLevel="0" collapsed="false">
      <c r="A511" s="32" t="s">
        <v>185</v>
      </c>
      <c r="B511" s="32"/>
      <c r="C511" s="32"/>
      <c r="D511" s="32"/>
      <c r="E511" s="32"/>
      <c r="F511" s="32"/>
      <c r="G511" s="32"/>
      <c r="H511" s="32"/>
      <c r="I511" s="32"/>
      <c r="J511" s="32"/>
      <c r="K511" s="32"/>
      <c r="L511" s="32"/>
      <c r="M511" s="32"/>
      <c r="N511" s="32"/>
      <c r="O511" s="32"/>
      <c r="P511" s="32"/>
      <c r="Q511" s="32"/>
      <c r="R511" s="32"/>
      <c r="S511" s="32"/>
    </row>
    <row r="512" customFormat="false" ht="13.5" hidden="false" customHeight="false" outlineLevel="0" collapsed="false">
      <c r="A512" s="60" t="s">
        <v>125</v>
      </c>
      <c r="B512" s="61" t="s">
        <v>126</v>
      </c>
      <c r="C512" s="61" t="n">
        <v>121</v>
      </c>
      <c r="D512" s="62" t="n">
        <v>1</v>
      </c>
      <c r="E512" s="63" t="n">
        <v>1</v>
      </c>
      <c r="F512" s="62" t="n">
        <v>0</v>
      </c>
      <c r="G512" s="61" t="n">
        <v>0</v>
      </c>
      <c r="H512" s="62" t="n">
        <v>5.341</v>
      </c>
      <c r="I512" s="63" t="n">
        <v>5.34112</v>
      </c>
      <c r="J512" s="62" t="n">
        <v>0.26859</v>
      </c>
      <c r="K512" s="61" t="n">
        <v>0.000123978</v>
      </c>
      <c r="L512" s="62" t="n">
        <v>30.3619</v>
      </c>
      <c r="M512" s="63" t="n">
        <v>30.355</v>
      </c>
      <c r="N512" s="62" t="n">
        <v>0.000671569</v>
      </c>
      <c r="O512" s="61" t="n">
        <v>-0.00693321</v>
      </c>
      <c r="P512" s="62" t="n">
        <v>30.3619</v>
      </c>
      <c r="Q512" s="63" t="n">
        <v>30.3545</v>
      </c>
      <c r="R512" s="62" t="n">
        <v>0.000423303</v>
      </c>
      <c r="S512" s="61" t="n">
        <v>-0.00736427</v>
      </c>
    </row>
    <row r="513" customFormat="false" ht="13.5" hidden="false" customHeight="false" outlineLevel="0" collapsed="false">
      <c r="A513" s="32" t="s">
        <v>185</v>
      </c>
      <c r="B513" s="32"/>
      <c r="C513" s="32"/>
      <c r="D513" s="32"/>
      <c r="E513" s="32"/>
      <c r="F513" s="32"/>
      <c r="G513" s="32"/>
      <c r="H513" s="32"/>
      <c r="I513" s="32"/>
      <c r="J513" s="32"/>
      <c r="K513" s="32"/>
      <c r="L513" s="32"/>
      <c r="M513" s="32"/>
      <c r="N513" s="32"/>
      <c r="O513" s="32"/>
      <c r="P513" s="32"/>
      <c r="Q513" s="32"/>
      <c r="R513" s="32"/>
      <c r="S513" s="32"/>
    </row>
    <row r="514" customFormat="false" ht="13.5" hidden="false" customHeight="false" outlineLevel="0" collapsed="false">
      <c r="A514" s="60" t="s">
        <v>127</v>
      </c>
      <c r="B514" s="61" t="s">
        <v>128</v>
      </c>
      <c r="C514" s="61" t="n">
        <v>121</v>
      </c>
      <c r="D514" s="62" t="n">
        <v>1</v>
      </c>
      <c r="E514" s="63" t="n">
        <v>1</v>
      </c>
      <c r="F514" s="62" t="n">
        <v>0</v>
      </c>
      <c r="G514" s="61" t="n">
        <v>0</v>
      </c>
      <c r="H514" s="62" t="n">
        <v>5.534</v>
      </c>
      <c r="I514" s="63" t="n">
        <v>5.53389</v>
      </c>
      <c r="J514" s="62" t="n">
        <v>0.412937</v>
      </c>
      <c r="K514" s="61" t="n">
        <v>-0.000107288</v>
      </c>
      <c r="L514" s="62" t="n">
        <v>30.8088</v>
      </c>
      <c r="M514" s="63" t="n">
        <v>30.8011</v>
      </c>
      <c r="N514" s="62" t="n">
        <v>0.000323611</v>
      </c>
      <c r="O514" s="61" t="n">
        <v>-0.00765038</v>
      </c>
      <c r="P514" s="62" t="n">
        <v>30.8088</v>
      </c>
      <c r="Q514" s="63" t="n">
        <v>30.8004</v>
      </c>
      <c r="R514" s="62" t="n">
        <v>0.000266909</v>
      </c>
      <c r="S514" s="61" t="n">
        <v>-0.00835991</v>
      </c>
    </row>
    <row r="515" customFormat="false" ht="13.5" hidden="false" customHeight="false" outlineLevel="0" collapsed="false">
      <c r="A515" s="32" t="s">
        <v>185</v>
      </c>
      <c r="B515" s="32"/>
      <c r="C515" s="32"/>
      <c r="D515" s="32"/>
      <c r="E515" s="32"/>
      <c r="F515" s="32"/>
      <c r="G515" s="32"/>
      <c r="H515" s="32"/>
      <c r="I515" s="32"/>
      <c r="J515" s="32"/>
      <c r="K515" s="32"/>
      <c r="L515" s="32"/>
      <c r="M515" s="32"/>
      <c r="N515" s="32"/>
      <c r="O515" s="32"/>
      <c r="P515" s="32"/>
      <c r="Q515" s="32"/>
      <c r="R515" s="32"/>
      <c r="S515" s="32"/>
    </row>
    <row r="516" customFormat="false" ht="12.75" hidden="false" customHeight="false" outlineLevel="0" collapsed="false">
      <c r="A516" s="49" t="s">
        <v>129</v>
      </c>
      <c r="B516" s="50" t="s">
        <v>130</v>
      </c>
      <c r="C516" s="50" t="n">
        <v>121</v>
      </c>
      <c r="D516" s="51" t="n">
        <v>1</v>
      </c>
      <c r="E516" s="52" t="n">
        <v>1</v>
      </c>
      <c r="F516" s="51" t="n">
        <v>0</v>
      </c>
      <c r="G516" s="50" t="n">
        <v>0</v>
      </c>
      <c r="H516" s="51" t="n">
        <v>182.51</v>
      </c>
      <c r="I516" s="52" t="n">
        <v>182.51</v>
      </c>
      <c r="J516" s="51" t="n">
        <v>0.509905</v>
      </c>
      <c r="K516" s="50" t="n">
        <v>0.00050354</v>
      </c>
      <c r="L516" s="51" t="n">
        <v>-99</v>
      </c>
      <c r="M516" s="52" t="n">
        <v>33.8543</v>
      </c>
      <c r="N516" s="51" t="n">
        <v>0.000254985</v>
      </c>
      <c r="O516" s="50" t="n">
        <v>132.854</v>
      </c>
      <c r="P516" s="51" t="n">
        <v>-99</v>
      </c>
      <c r="Q516" s="52" t="n">
        <v>33.8542</v>
      </c>
      <c r="R516" s="51" t="n">
        <v>0.000263662</v>
      </c>
      <c r="S516" s="50" t="n">
        <v>132.854</v>
      </c>
    </row>
    <row r="517" customFormat="false" ht="12.75" hidden="false" customHeight="false" outlineLevel="0" collapsed="false">
      <c r="A517" s="53" t="s">
        <v>129</v>
      </c>
      <c r="B517" s="54" t="s">
        <v>130</v>
      </c>
      <c r="C517" s="54" t="n">
        <v>121</v>
      </c>
      <c r="D517" s="55" t="n">
        <v>2</v>
      </c>
      <c r="E517" s="32" t="n">
        <v>2</v>
      </c>
      <c r="F517" s="55" t="n">
        <v>0</v>
      </c>
      <c r="G517" s="54" t="n">
        <v>0</v>
      </c>
      <c r="H517" s="55" t="n">
        <v>172.67</v>
      </c>
      <c r="I517" s="32" t="n">
        <v>172.67</v>
      </c>
      <c r="J517" s="55" t="n">
        <v>0.406401</v>
      </c>
      <c r="K517" s="54" t="n">
        <v>0</v>
      </c>
      <c r="L517" s="55" t="n">
        <v>33.8516</v>
      </c>
      <c r="M517" s="32" t="n">
        <v>33.8545</v>
      </c>
      <c r="N517" s="55" t="n">
        <v>0.000452502</v>
      </c>
      <c r="O517" s="54" t="n">
        <v>0.00288391</v>
      </c>
      <c r="P517" s="55" t="n">
        <v>33.8516</v>
      </c>
      <c r="Q517" s="32" t="n">
        <v>33.8542</v>
      </c>
      <c r="R517" s="55" t="n">
        <v>0.000538638</v>
      </c>
      <c r="S517" s="54" t="n">
        <v>0.00255585</v>
      </c>
    </row>
    <row r="518" customFormat="false" ht="12.75" hidden="false" customHeight="false" outlineLevel="0" collapsed="false">
      <c r="A518" s="53" t="s">
        <v>129</v>
      </c>
      <c r="B518" s="54" t="s">
        <v>130</v>
      </c>
      <c r="C518" s="54" t="n">
        <v>121</v>
      </c>
      <c r="D518" s="55" t="n">
        <v>3</v>
      </c>
      <c r="E518" s="32" t="n">
        <v>3</v>
      </c>
      <c r="F518" s="55" t="n">
        <v>0</v>
      </c>
      <c r="G518" s="54" t="n">
        <v>0</v>
      </c>
      <c r="H518" s="55" t="n">
        <v>151.941</v>
      </c>
      <c r="I518" s="32" t="n">
        <v>151.941</v>
      </c>
      <c r="J518" s="55" t="n">
        <v>0.642264</v>
      </c>
      <c r="K518" s="54" t="n">
        <v>0.000366211</v>
      </c>
      <c r="L518" s="55" t="n">
        <v>-99</v>
      </c>
      <c r="M518" s="32" t="n">
        <v>33.7668</v>
      </c>
      <c r="N518" s="55" t="n">
        <v>0.00191931</v>
      </c>
      <c r="O518" s="54" t="n">
        <v>132.767</v>
      </c>
      <c r="P518" s="55" t="n">
        <v>-99</v>
      </c>
      <c r="Q518" s="32" t="n">
        <v>33.7673</v>
      </c>
      <c r="R518" s="55" t="n">
        <v>0.00324098</v>
      </c>
      <c r="S518" s="54" t="n">
        <v>132.767</v>
      </c>
    </row>
    <row r="519" customFormat="false" ht="12.75" hidden="false" customHeight="false" outlineLevel="0" collapsed="false">
      <c r="A519" s="53" t="s">
        <v>129</v>
      </c>
      <c r="B519" s="54" t="s">
        <v>130</v>
      </c>
      <c r="C519" s="54" t="n">
        <v>121</v>
      </c>
      <c r="D519" s="55" t="n">
        <v>4</v>
      </c>
      <c r="E519" s="32" t="n">
        <v>4</v>
      </c>
      <c r="F519" s="55" t="n">
        <v>0</v>
      </c>
      <c r="G519" s="54" t="n">
        <v>0</v>
      </c>
      <c r="H519" s="55" t="n">
        <v>126.573</v>
      </c>
      <c r="I519" s="32" t="n">
        <v>126.573</v>
      </c>
      <c r="J519" s="55" t="n">
        <v>0.778112</v>
      </c>
      <c r="K519" s="54" t="n">
        <v>-2.28882E-005</v>
      </c>
      <c r="L519" s="55" t="n">
        <v>-99</v>
      </c>
      <c r="M519" s="32" t="n">
        <v>33.6163</v>
      </c>
      <c r="N519" s="55" t="n">
        <v>0.000764968</v>
      </c>
      <c r="O519" s="54" t="n">
        <v>132.616</v>
      </c>
      <c r="P519" s="55" t="n">
        <v>-99</v>
      </c>
      <c r="Q519" s="32" t="n">
        <v>33.6161</v>
      </c>
      <c r="R519" s="55" t="n">
        <v>0.00119109</v>
      </c>
      <c r="S519" s="54" t="n">
        <v>132.616</v>
      </c>
    </row>
    <row r="520" customFormat="false" ht="12.75" hidden="false" customHeight="false" outlineLevel="0" collapsed="false">
      <c r="A520" s="53" t="s">
        <v>129</v>
      </c>
      <c r="B520" s="54" t="s">
        <v>130</v>
      </c>
      <c r="C520" s="54" t="n">
        <v>121</v>
      </c>
      <c r="D520" s="55" t="n">
        <v>5</v>
      </c>
      <c r="E520" s="32" t="n">
        <v>5</v>
      </c>
      <c r="F520" s="55" t="n">
        <v>0</v>
      </c>
      <c r="G520" s="54" t="n">
        <v>0</v>
      </c>
      <c r="H520" s="55" t="n">
        <v>100.522</v>
      </c>
      <c r="I520" s="32" t="n">
        <v>100.522</v>
      </c>
      <c r="J520" s="55" t="n">
        <v>0.327017</v>
      </c>
      <c r="K520" s="54" t="n">
        <v>-0.0001297</v>
      </c>
      <c r="L520" s="55" t="n">
        <v>-99</v>
      </c>
      <c r="M520" s="32" t="n">
        <v>33.437</v>
      </c>
      <c r="N520" s="55" t="n">
        <v>0.00365728</v>
      </c>
      <c r="O520" s="54" t="n">
        <v>132.437</v>
      </c>
      <c r="P520" s="55" t="n">
        <v>-99</v>
      </c>
      <c r="Q520" s="32" t="n">
        <v>33.4368</v>
      </c>
      <c r="R520" s="55" t="n">
        <v>0.00471138</v>
      </c>
      <c r="S520" s="54" t="n">
        <v>132.437</v>
      </c>
    </row>
    <row r="521" customFormat="false" ht="12.75" hidden="false" customHeight="false" outlineLevel="0" collapsed="false">
      <c r="A521" s="53" t="s">
        <v>129</v>
      </c>
      <c r="B521" s="54" t="s">
        <v>130</v>
      </c>
      <c r="C521" s="54" t="n">
        <v>121</v>
      </c>
      <c r="D521" s="55" t="n">
        <v>6</v>
      </c>
      <c r="E521" s="32" t="n">
        <v>6</v>
      </c>
      <c r="F521" s="55" t="n">
        <v>0</v>
      </c>
      <c r="G521" s="54" t="n">
        <v>0</v>
      </c>
      <c r="H521" s="55" t="n">
        <v>75.164</v>
      </c>
      <c r="I521" s="32" t="n">
        <v>75.1641</v>
      </c>
      <c r="J521" s="55" t="n">
        <v>0.26079</v>
      </c>
      <c r="K521" s="54" t="n">
        <v>9.15527E-005</v>
      </c>
      <c r="L521" s="55" t="n">
        <v>-99</v>
      </c>
      <c r="M521" s="32" t="n">
        <v>32.3838</v>
      </c>
      <c r="N521" s="55" t="n">
        <v>0.00550944</v>
      </c>
      <c r="O521" s="54" t="n">
        <v>131.384</v>
      </c>
      <c r="P521" s="55" t="n">
        <v>-99</v>
      </c>
      <c r="Q521" s="32" t="n">
        <v>32.3887</v>
      </c>
      <c r="R521" s="55" t="n">
        <v>0.0203032</v>
      </c>
      <c r="S521" s="54" t="n">
        <v>131.389</v>
      </c>
    </row>
    <row r="522" customFormat="false" ht="12.75" hidden="false" customHeight="false" outlineLevel="0" collapsed="false">
      <c r="A522" s="53" t="s">
        <v>129</v>
      </c>
      <c r="B522" s="54" t="s">
        <v>130</v>
      </c>
      <c r="C522" s="54" t="n">
        <v>121</v>
      </c>
      <c r="D522" s="55" t="n">
        <v>7</v>
      </c>
      <c r="E522" s="32" t="n">
        <v>7</v>
      </c>
      <c r="F522" s="55" t="n">
        <v>0</v>
      </c>
      <c r="G522" s="54" t="n">
        <v>0</v>
      </c>
      <c r="H522" s="55" t="n">
        <v>50.612</v>
      </c>
      <c r="I522" s="32" t="n">
        <v>50.6115</v>
      </c>
      <c r="J522" s="55" t="n">
        <v>0.345412</v>
      </c>
      <c r="K522" s="54" t="n">
        <v>-0.000461578</v>
      </c>
      <c r="L522" s="55" t="n">
        <v>-99</v>
      </c>
      <c r="M522" s="32" t="n">
        <v>31.4007</v>
      </c>
      <c r="N522" s="55" t="n">
        <v>0.00197588</v>
      </c>
      <c r="O522" s="54" t="n">
        <v>130.401</v>
      </c>
      <c r="P522" s="55" t="n">
        <v>-99</v>
      </c>
      <c r="Q522" s="32" t="n">
        <v>31.401</v>
      </c>
      <c r="R522" s="55" t="n">
        <v>0.00304304</v>
      </c>
      <c r="S522" s="54" t="n">
        <v>130.401</v>
      </c>
    </row>
    <row r="523" customFormat="false" ht="12.75" hidden="false" customHeight="false" outlineLevel="0" collapsed="false">
      <c r="A523" s="53" t="s">
        <v>129</v>
      </c>
      <c r="B523" s="54" t="s">
        <v>130</v>
      </c>
      <c r="C523" s="54" t="n">
        <v>121</v>
      </c>
      <c r="D523" s="55" t="n">
        <v>8</v>
      </c>
      <c r="E523" s="32" t="n">
        <v>8</v>
      </c>
      <c r="F523" s="55" t="n">
        <v>0</v>
      </c>
      <c r="G523" s="54" t="n">
        <v>0</v>
      </c>
      <c r="H523" s="55" t="n">
        <v>30.498</v>
      </c>
      <c r="I523" s="32" t="n">
        <v>30.4984</v>
      </c>
      <c r="J523" s="55" t="n">
        <v>0.434527</v>
      </c>
      <c r="K523" s="54" t="n">
        <v>0.000396729</v>
      </c>
      <c r="L523" s="55" t="n">
        <v>-99</v>
      </c>
      <c r="M523" s="32" t="n">
        <v>30.8161</v>
      </c>
      <c r="N523" s="55" t="n">
        <v>0.00147409</v>
      </c>
      <c r="O523" s="54" t="n">
        <v>129.816</v>
      </c>
      <c r="P523" s="55" t="n">
        <v>-99</v>
      </c>
      <c r="Q523" s="32" t="n">
        <v>30.8158</v>
      </c>
      <c r="R523" s="55" t="n">
        <v>0.00291492</v>
      </c>
      <c r="S523" s="54" t="n">
        <v>129.816</v>
      </c>
    </row>
    <row r="524" customFormat="false" ht="12.75" hidden="false" customHeight="false" outlineLevel="0" collapsed="false">
      <c r="A524" s="53" t="s">
        <v>129</v>
      </c>
      <c r="B524" s="54" t="s">
        <v>130</v>
      </c>
      <c r="C524" s="54" t="n">
        <v>121</v>
      </c>
      <c r="D524" s="55" t="n">
        <v>9</v>
      </c>
      <c r="E524" s="32" t="n">
        <v>9</v>
      </c>
      <c r="F524" s="55" t="n">
        <v>0</v>
      </c>
      <c r="G524" s="54" t="n">
        <v>0</v>
      </c>
      <c r="H524" s="55" t="n">
        <v>19.269</v>
      </c>
      <c r="I524" s="32" t="n">
        <v>19.2693</v>
      </c>
      <c r="J524" s="55" t="n">
        <v>0.212462</v>
      </c>
      <c r="K524" s="54" t="n">
        <v>0.000297546</v>
      </c>
      <c r="L524" s="55" t="n">
        <v>-99</v>
      </c>
      <c r="M524" s="32" t="n">
        <v>30.8223</v>
      </c>
      <c r="N524" s="55" t="n">
        <v>0.00254681</v>
      </c>
      <c r="O524" s="54" t="n">
        <v>129.822</v>
      </c>
      <c r="P524" s="55" t="n">
        <v>-99</v>
      </c>
      <c r="Q524" s="32" t="n">
        <v>30.822</v>
      </c>
      <c r="R524" s="55" t="n">
        <v>0.00541299</v>
      </c>
      <c r="S524" s="54" t="n">
        <v>129.822</v>
      </c>
    </row>
    <row r="525" customFormat="false" ht="12.75" hidden="false" customHeight="false" outlineLevel="0" collapsed="false">
      <c r="A525" s="53" t="s">
        <v>129</v>
      </c>
      <c r="B525" s="54" t="s">
        <v>130</v>
      </c>
      <c r="C525" s="54" t="n">
        <v>121</v>
      </c>
      <c r="D525" s="55" t="n">
        <v>10</v>
      </c>
      <c r="E525" s="32" t="n">
        <v>10</v>
      </c>
      <c r="F525" s="55" t="n">
        <v>0</v>
      </c>
      <c r="G525" s="54" t="n">
        <v>0</v>
      </c>
      <c r="H525" s="55" t="n">
        <v>10.85</v>
      </c>
      <c r="I525" s="32" t="n">
        <v>10.8501</v>
      </c>
      <c r="J525" s="55" t="n">
        <v>0.516914</v>
      </c>
      <c r="K525" s="54" t="n">
        <v>0.000106812</v>
      </c>
      <c r="L525" s="55" t="n">
        <v>-99</v>
      </c>
      <c r="M525" s="32" t="n">
        <v>30.4618</v>
      </c>
      <c r="N525" s="55" t="n">
        <v>0.00394648</v>
      </c>
      <c r="O525" s="54" t="n">
        <v>129.462</v>
      </c>
      <c r="P525" s="55" t="n">
        <v>-99</v>
      </c>
      <c r="Q525" s="32" t="n">
        <v>30.4559</v>
      </c>
      <c r="R525" s="55" t="n">
        <v>0.00366251</v>
      </c>
      <c r="S525" s="54" t="n">
        <v>129.456</v>
      </c>
    </row>
    <row r="526" customFormat="false" ht="13.5" hidden="false" customHeight="false" outlineLevel="0" collapsed="false">
      <c r="A526" s="56" t="s">
        <v>129</v>
      </c>
      <c r="B526" s="57" t="s">
        <v>130</v>
      </c>
      <c r="C526" s="57" t="n">
        <v>121</v>
      </c>
      <c r="D526" s="58" t="n">
        <v>11</v>
      </c>
      <c r="E526" s="59" t="n">
        <v>11</v>
      </c>
      <c r="F526" s="58" t="n">
        <v>0</v>
      </c>
      <c r="G526" s="57" t="n">
        <v>0</v>
      </c>
      <c r="H526" s="58" t="n">
        <v>4.874</v>
      </c>
      <c r="I526" s="59" t="n">
        <v>4.87392</v>
      </c>
      <c r="J526" s="58" t="n">
        <v>0.252661</v>
      </c>
      <c r="K526" s="57" t="n">
        <v>-8.29697E-005</v>
      </c>
      <c r="L526" s="58" t="n">
        <v>30.4459</v>
      </c>
      <c r="M526" s="59" t="n">
        <v>30.4464</v>
      </c>
      <c r="N526" s="58" t="n">
        <v>0.00259224</v>
      </c>
      <c r="O526" s="57" t="n">
        <v>0.000537872</v>
      </c>
      <c r="P526" s="58" t="n">
        <v>30.4459</v>
      </c>
      <c r="Q526" s="59" t="n">
        <v>30.4437</v>
      </c>
      <c r="R526" s="58" t="n">
        <v>0.00160527</v>
      </c>
      <c r="S526" s="57" t="n">
        <v>-0.00224304</v>
      </c>
    </row>
    <row r="527" customFormat="false" ht="13.5" hidden="false" customHeight="false" outlineLevel="0" collapsed="false">
      <c r="A527" s="32" t="s">
        <v>185</v>
      </c>
      <c r="B527" s="32"/>
      <c r="C527" s="32"/>
      <c r="D527" s="32"/>
      <c r="E527" s="32"/>
      <c r="F527" s="32"/>
      <c r="G527" s="32"/>
      <c r="H527" s="32"/>
      <c r="I527" s="32"/>
      <c r="J527" s="32"/>
      <c r="K527" s="32"/>
      <c r="L527" s="32"/>
      <c r="M527" s="32"/>
      <c r="N527" s="32"/>
      <c r="O527" s="32"/>
      <c r="P527" s="32"/>
      <c r="Q527" s="32"/>
      <c r="R527" s="32"/>
      <c r="S527" s="32"/>
    </row>
    <row r="528" customFormat="false" ht="12.75" hidden="false" customHeight="false" outlineLevel="0" collapsed="false">
      <c r="A528" s="49" t="s">
        <v>131</v>
      </c>
      <c r="B528" s="50" t="s">
        <v>132</v>
      </c>
      <c r="C528" s="50" t="n">
        <v>121</v>
      </c>
      <c r="D528" s="51" t="n">
        <v>1</v>
      </c>
      <c r="E528" s="52" t="n">
        <v>1</v>
      </c>
      <c r="F528" s="51" t="n">
        <v>0</v>
      </c>
      <c r="G528" s="50" t="n">
        <v>0</v>
      </c>
      <c r="H528" s="51" t="n">
        <v>21.764</v>
      </c>
      <c r="I528" s="52" t="n">
        <v>21.7644</v>
      </c>
      <c r="J528" s="51" t="n">
        <v>0.312772</v>
      </c>
      <c r="K528" s="50" t="n">
        <v>0.00044632</v>
      </c>
      <c r="L528" s="51" t="n">
        <v>-99</v>
      </c>
      <c r="M528" s="52" t="n">
        <v>30.7112</v>
      </c>
      <c r="N528" s="51" t="n">
        <v>0.0101902</v>
      </c>
      <c r="O528" s="50" t="n">
        <v>129.711</v>
      </c>
      <c r="P528" s="51" t="n">
        <v>-99</v>
      </c>
      <c r="Q528" s="52" t="n">
        <v>30.7282</v>
      </c>
      <c r="R528" s="51" t="n">
        <v>0.0360077</v>
      </c>
      <c r="S528" s="50" t="n">
        <v>129.728</v>
      </c>
    </row>
    <row r="529" customFormat="false" ht="12.75" hidden="false" customHeight="false" outlineLevel="0" collapsed="false">
      <c r="A529" s="53" t="s">
        <v>131</v>
      </c>
      <c r="B529" s="54" t="s">
        <v>132</v>
      </c>
      <c r="C529" s="54" t="n">
        <v>121</v>
      </c>
      <c r="D529" s="55" t="n">
        <v>2</v>
      </c>
      <c r="E529" s="32" t="n">
        <v>2</v>
      </c>
      <c r="F529" s="55" t="n">
        <v>0</v>
      </c>
      <c r="G529" s="54" t="n">
        <v>0</v>
      </c>
      <c r="H529" s="55" t="n">
        <v>19.101</v>
      </c>
      <c r="I529" s="32" t="n">
        <v>19.1015</v>
      </c>
      <c r="J529" s="55" t="n">
        <v>0.171563</v>
      </c>
      <c r="K529" s="54" t="n">
        <v>0.000453949</v>
      </c>
      <c r="L529" s="55" t="n">
        <v>-99</v>
      </c>
      <c r="M529" s="32" t="n">
        <v>30.6847</v>
      </c>
      <c r="N529" s="55" t="n">
        <v>0.00110784</v>
      </c>
      <c r="O529" s="54" t="n">
        <v>129.685</v>
      </c>
      <c r="P529" s="55" t="n">
        <v>-99</v>
      </c>
      <c r="Q529" s="32" t="n">
        <v>30.6847</v>
      </c>
      <c r="R529" s="55" t="n">
        <v>0.00191665</v>
      </c>
      <c r="S529" s="54" t="n">
        <v>129.685</v>
      </c>
    </row>
    <row r="530" customFormat="false" ht="12.75" hidden="false" customHeight="false" outlineLevel="0" collapsed="false">
      <c r="A530" s="53" t="s">
        <v>131</v>
      </c>
      <c r="B530" s="54" t="s">
        <v>132</v>
      </c>
      <c r="C530" s="54" t="n">
        <v>121</v>
      </c>
      <c r="D530" s="55" t="n">
        <v>3</v>
      </c>
      <c r="E530" s="32" t="n">
        <v>3</v>
      </c>
      <c r="F530" s="55" t="n">
        <v>0</v>
      </c>
      <c r="G530" s="54" t="n">
        <v>0</v>
      </c>
      <c r="H530" s="55" t="n">
        <v>17.786</v>
      </c>
      <c r="I530" s="32" t="n">
        <v>17.7864</v>
      </c>
      <c r="J530" s="55" t="n">
        <v>0.627137</v>
      </c>
      <c r="K530" s="54" t="n">
        <v>0.000406265</v>
      </c>
      <c r="L530" s="55" t="n">
        <v>-99</v>
      </c>
      <c r="M530" s="32" t="n">
        <v>30.6815</v>
      </c>
      <c r="N530" s="55" t="n">
        <v>0.00515282</v>
      </c>
      <c r="O530" s="54" t="n">
        <v>129.681</v>
      </c>
      <c r="P530" s="55" t="n">
        <v>-99</v>
      </c>
      <c r="Q530" s="32" t="n">
        <v>30.6826</v>
      </c>
      <c r="R530" s="55" t="n">
        <v>0.0053245</v>
      </c>
      <c r="S530" s="54" t="n">
        <v>129.683</v>
      </c>
    </row>
    <row r="531" customFormat="false" ht="12.75" hidden="false" customHeight="false" outlineLevel="0" collapsed="false">
      <c r="A531" s="53" t="s">
        <v>131</v>
      </c>
      <c r="B531" s="54" t="s">
        <v>132</v>
      </c>
      <c r="C531" s="54" t="n">
        <v>121</v>
      </c>
      <c r="D531" s="55" t="n">
        <v>4</v>
      </c>
      <c r="E531" s="32" t="n">
        <v>4</v>
      </c>
      <c r="F531" s="55" t="n">
        <v>0</v>
      </c>
      <c r="G531" s="54" t="n">
        <v>0</v>
      </c>
      <c r="H531" s="55" t="n">
        <v>15.259</v>
      </c>
      <c r="I531" s="32" t="n">
        <v>15.2589</v>
      </c>
      <c r="J531" s="55" t="n">
        <v>0.176148</v>
      </c>
      <c r="K531" s="54" t="n">
        <v>-0.000106812</v>
      </c>
      <c r="L531" s="55" t="n">
        <v>-99</v>
      </c>
      <c r="M531" s="32" t="n">
        <v>30.6796</v>
      </c>
      <c r="N531" s="55" t="n">
        <v>0.000938954</v>
      </c>
      <c r="O531" s="54" t="n">
        <v>129.68</v>
      </c>
      <c r="P531" s="55" t="n">
        <v>-99</v>
      </c>
      <c r="Q531" s="32" t="n">
        <v>30.6786</v>
      </c>
      <c r="R531" s="55" t="n">
        <v>0.000520799</v>
      </c>
      <c r="S531" s="54" t="n">
        <v>129.679</v>
      </c>
    </row>
    <row r="532" customFormat="false" ht="12.75" hidden="false" customHeight="false" outlineLevel="0" collapsed="false">
      <c r="A532" s="53" t="s">
        <v>131</v>
      </c>
      <c r="B532" s="54" t="s">
        <v>132</v>
      </c>
      <c r="C532" s="54" t="n">
        <v>121</v>
      </c>
      <c r="D532" s="55" t="n">
        <v>5</v>
      </c>
      <c r="E532" s="32" t="n">
        <v>5</v>
      </c>
      <c r="F532" s="55" t="n">
        <v>0</v>
      </c>
      <c r="G532" s="54" t="n">
        <v>0</v>
      </c>
      <c r="H532" s="55" t="n">
        <v>11.068</v>
      </c>
      <c r="I532" s="32" t="n">
        <v>11.0684</v>
      </c>
      <c r="J532" s="55" t="n">
        <v>0.277196</v>
      </c>
      <c r="K532" s="54" t="n">
        <v>0.000388145</v>
      </c>
      <c r="L532" s="55" t="n">
        <v>-99</v>
      </c>
      <c r="M532" s="32" t="n">
        <v>30.6613</v>
      </c>
      <c r="N532" s="55" t="n">
        <v>0.00123814</v>
      </c>
      <c r="O532" s="54" t="n">
        <v>129.661</v>
      </c>
      <c r="P532" s="55" t="n">
        <v>-99</v>
      </c>
      <c r="Q532" s="32" t="n">
        <v>30.6596</v>
      </c>
      <c r="R532" s="55" t="n">
        <v>0.00133861</v>
      </c>
      <c r="S532" s="54" t="n">
        <v>129.66</v>
      </c>
    </row>
    <row r="533" customFormat="false" ht="12.75" hidden="false" customHeight="false" outlineLevel="0" collapsed="false">
      <c r="A533" s="53" t="s">
        <v>131</v>
      </c>
      <c r="B533" s="54" t="s">
        <v>132</v>
      </c>
      <c r="C533" s="54" t="n">
        <v>121</v>
      </c>
      <c r="D533" s="55" t="n">
        <v>6</v>
      </c>
      <c r="E533" s="32" t="n">
        <v>6</v>
      </c>
      <c r="F533" s="55" t="n">
        <v>0</v>
      </c>
      <c r="G533" s="54" t="n">
        <v>0</v>
      </c>
      <c r="H533" s="55" t="n">
        <v>10.727</v>
      </c>
      <c r="I533" s="32" t="n">
        <v>10.7269</v>
      </c>
      <c r="J533" s="55" t="n">
        <v>0.336614</v>
      </c>
      <c r="K533" s="54" t="n">
        <v>-0.000141144</v>
      </c>
      <c r="L533" s="55" t="n">
        <v>-99</v>
      </c>
      <c r="M533" s="32" t="n">
        <v>30.6596</v>
      </c>
      <c r="N533" s="55" t="n">
        <v>0.00210813</v>
      </c>
      <c r="O533" s="54" t="n">
        <v>129.66</v>
      </c>
      <c r="P533" s="55" t="n">
        <v>-99</v>
      </c>
      <c r="Q533" s="32" t="n">
        <v>30.6587</v>
      </c>
      <c r="R533" s="55" t="n">
        <v>0.00165713</v>
      </c>
      <c r="S533" s="54" t="n">
        <v>129.659</v>
      </c>
    </row>
    <row r="534" customFormat="false" ht="12.75" hidden="false" customHeight="false" outlineLevel="0" collapsed="false">
      <c r="A534" s="53" t="s">
        <v>131</v>
      </c>
      <c r="B534" s="54" t="s">
        <v>132</v>
      </c>
      <c r="C534" s="54" t="n">
        <v>121</v>
      </c>
      <c r="D534" s="55" t="n">
        <v>7</v>
      </c>
      <c r="E534" s="32" t="n">
        <v>7</v>
      </c>
      <c r="F534" s="55" t="n">
        <v>0</v>
      </c>
      <c r="G534" s="54" t="n">
        <v>0</v>
      </c>
      <c r="H534" s="55" t="n">
        <v>9.075</v>
      </c>
      <c r="I534" s="32" t="n">
        <v>9.07498</v>
      </c>
      <c r="J534" s="55" t="n">
        <v>0.211645</v>
      </c>
      <c r="K534" s="54" t="n">
        <v>-1.62125E-005</v>
      </c>
      <c r="L534" s="55" t="n">
        <v>-99</v>
      </c>
      <c r="M534" s="32" t="n">
        <v>30.652</v>
      </c>
      <c r="N534" s="55" t="n">
        <v>0.000743749</v>
      </c>
      <c r="O534" s="54" t="n">
        <v>129.652</v>
      </c>
      <c r="P534" s="55" t="n">
        <v>-99</v>
      </c>
      <c r="Q534" s="32" t="n">
        <v>30.6505</v>
      </c>
      <c r="R534" s="55" t="n">
        <v>0.000465973</v>
      </c>
      <c r="S534" s="54" t="n">
        <v>129.651</v>
      </c>
    </row>
    <row r="535" customFormat="false" ht="12.75" hidden="false" customHeight="false" outlineLevel="0" collapsed="false">
      <c r="A535" s="53" t="s">
        <v>131</v>
      </c>
      <c r="B535" s="54" t="s">
        <v>132</v>
      </c>
      <c r="C535" s="54" t="n">
        <v>121</v>
      </c>
      <c r="D535" s="55" t="n">
        <v>8</v>
      </c>
      <c r="E535" s="32" t="n">
        <v>8</v>
      </c>
      <c r="F535" s="55" t="n">
        <v>0</v>
      </c>
      <c r="G535" s="54" t="n">
        <v>0</v>
      </c>
      <c r="H535" s="55" t="n">
        <v>7.03</v>
      </c>
      <c r="I535" s="32" t="n">
        <v>7.02962</v>
      </c>
      <c r="J535" s="55" t="n">
        <v>0.335752</v>
      </c>
      <c r="K535" s="54" t="n">
        <v>-0.000380516</v>
      </c>
      <c r="L535" s="55" t="n">
        <v>-99</v>
      </c>
      <c r="M535" s="32" t="n">
        <v>30.6552</v>
      </c>
      <c r="N535" s="55" t="n">
        <v>0.000649032</v>
      </c>
      <c r="O535" s="54" t="n">
        <v>129.655</v>
      </c>
      <c r="P535" s="55" t="n">
        <v>-99</v>
      </c>
      <c r="Q535" s="32" t="n">
        <v>30.6542</v>
      </c>
      <c r="R535" s="55" t="n">
        <v>0.000921672</v>
      </c>
      <c r="S535" s="54" t="n">
        <v>129.654</v>
      </c>
    </row>
    <row r="536" customFormat="false" ht="12.75" hidden="false" customHeight="false" outlineLevel="0" collapsed="false">
      <c r="A536" s="53" t="s">
        <v>131</v>
      </c>
      <c r="B536" s="54" t="s">
        <v>132</v>
      </c>
      <c r="C536" s="54" t="n">
        <v>121</v>
      </c>
      <c r="D536" s="55" t="n">
        <v>9</v>
      </c>
      <c r="E536" s="32" t="n">
        <v>9</v>
      </c>
      <c r="F536" s="55" t="n">
        <v>0</v>
      </c>
      <c r="G536" s="54" t="n">
        <v>0</v>
      </c>
      <c r="H536" s="55" t="n">
        <v>5.988</v>
      </c>
      <c r="I536" s="32" t="n">
        <v>5.98816</v>
      </c>
      <c r="J536" s="55" t="n">
        <v>0.181008</v>
      </c>
      <c r="K536" s="54" t="n">
        <v>0.000156879</v>
      </c>
      <c r="L536" s="55" t="n">
        <v>30.6556</v>
      </c>
      <c r="M536" s="32" t="n">
        <v>30.6544</v>
      </c>
      <c r="N536" s="55" t="n">
        <v>0.000856153</v>
      </c>
      <c r="O536" s="54" t="n">
        <v>-0.00122833</v>
      </c>
      <c r="P536" s="55" t="n">
        <v>30.6556</v>
      </c>
      <c r="Q536" s="32" t="n">
        <v>30.6532</v>
      </c>
      <c r="R536" s="55" t="n">
        <v>0.000683023</v>
      </c>
      <c r="S536" s="54" t="n">
        <v>-0.00235176</v>
      </c>
    </row>
    <row r="537" customFormat="false" ht="12.75" hidden="false" customHeight="false" outlineLevel="0" collapsed="false">
      <c r="A537" s="53" t="s">
        <v>131</v>
      </c>
      <c r="B537" s="54" t="s">
        <v>132</v>
      </c>
      <c r="C537" s="54" t="n">
        <v>121</v>
      </c>
      <c r="D537" s="55" t="n">
        <v>10</v>
      </c>
      <c r="E537" s="32" t="n">
        <v>10</v>
      </c>
      <c r="F537" s="55" t="n">
        <v>0</v>
      </c>
      <c r="G537" s="54" t="n">
        <v>0</v>
      </c>
      <c r="H537" s="55" t="n">
        <v>5.03</v>
      </c>
      <c r="I537" s="32" t="n">
        <v>5.02964</v>
      </c>
      <c r="J537" s="55" t="n">
        <v>0.168909</v>
      </c>
      <c r="K537" s="54" t="n">
        <v>-0.000363827</v>
      </c>
      <c r="L537" s="55" t="n">
        <v>-99</v>
      </c>
      <c r="M537" s="32" t="n">
        <v>30.6583</v>
      </c>
      <c r="N537" s="55" t="n">
        <v>0.000678851</v>
      </c>
      <c r="O537" s="54" t="n">
        <v>129.658</v>
      </c>
      <c r="P537" s="55" t="n">
        <v>-99</v>
      </c>
      <c r="Q537" s="32" t="n">
        <v>30.657</v>
      </c>
      <c r="R537" s="55" t="n">
        <v>0.000444757</v>
      </c>
      <c r="S537" s="54" t="n">
        <v>129.657</v>
      </c>
    </row>
    <row r="538" customFormat="false" ht="13.5" hidden="false" customHeight="false" outlineLevel="0" collapsed="false">
      <c r="A538" s="56" t="s">
        <v>131</v>
      </c>
      <c r="B538" s="57" t="s">
        <v>132</v>
      </c>
      <c r="C538" s="57" t="n">
        <v>121</v>
      </c>
      <c r="D538" s="58" t="n">
        <v>11</v>
      </c>
      <c r="E538" s="59" t="n">
        <v>11</v>
      </c>
      <c r="F538" s="58" t="n">
        <v>0</v>
      </c>
      <c r="G538" s="57" t="n">
        <v>0</v>
      </c>
      <c r="H538" s="58" t="n">
        <v>3.297</v>
      </c>
      <c r="I538" s="59" t="n">
        <v>3.29683</v>
      </c>
      <c r="J538" s="58" t="n">
        <v>0.229615</v>
      </c>
      <c r="K538" s="57" t="n">
        <v>-0.000173569</v>
      </c>
      <c r="L538" s="58" t="n">
        <v>-99</v>
      </c>
      <c r="M538" s="59" t="n">
        <v>30.6586</v>
      </c>
      <c r="N538" s="58" t="n">
        <v>0.0196644</v>
      </c>
      <c r="O538" s="57" t="n">
        <v>129.659</v>
      </c>
      <c r="P538" s="58" t="n">
        <v>-99</v>
      </c>
      <c r="Q538" s="59" t="n">
        <v>30.653</v>
      </c>
      <c r="R538" s="58" t="n">
        <v>0.0473719</v>
      </c>
      <c r="S538" s="57" t="n">
        <v>129.653</v>
      </c>
    </row>
    <row r="539" customFormat="false" ht="13.5" hidden="false" customHeight="false" outlineLevel="0" collapsed="false">
      <c r="A539" s="32" t="s">
        <v>185</v>
      </c>
      <c r="B539" s="32"/>
      <c r="C539" s="32"/>
      <c r="D539" s="32"/>
      <c r="E539" s="32"/>
      <c r="F539" s="32"/>
      <c r="G539" s="32"/>
      <c r="H539" s="32"/>
      <c r="I539" s="32"/>
      <c r="J539" s="32"/>
      <c r="K539" s="32"/>
      <c r="L539" s="32"/>
      <c r="M539" s="32"/>
      <c r="N539" s="32"/>
      <c r="O539" s="32"/>
      <c r="P539" s="32"/>
      <c r="Q539" s="32"/>
      <c r="R539" s="32"/>
      <c r="S539" s="32"/>
    </row>
    <row r="540" customFormat="false" ht="13.5" hidden="false" customHeight="false" outlineLevel="0" collapsed="false">
      <c r="A540" s="60" t="s">
        <v>133</v>
      </c>
      <c r="B540" s="61" t="s">
        <v>134</v>
      </c>
      <c r="C540" s="61" t="n">
        <v>121</v>
      </c>
      <c r="D540" s="62" t="n">
        <v>1</v>
      </c>
      <c r="E540" s="63" t="n">
        <v>1</v>
      </c>
      <c r="F540" s="62" t="n">
        <v>0</v>
      </c>
      <c r="G540" s="61" t="n">
        <v>0</v>
      </c>
      <c r="H540" s="62" t="n">
        <v>7.394</v>
      </c>
      <c r="I540" s="63" t="n">
        <v>7.39425</v>
      </c>
      <c r="J540" s="62" t="n">
        <v>0.661623</v>
      </c>
      <c r="K540" s="61" t="n">
        <v>0.000247955</v>
      </c>
      <c r="L540" s="62" t="n">
        <v>31.7243</v>
      </c>
      <c r="M540" s="63" t="n">
        <v>31.74</v>
      </c>
      <c r="N540" s="62" t="n">
        <v>0.0234262</v>
      </c>
      <c r="O540" s="61" t="n">
        <v>0.0157146</v>
      </c>
      <c r="P540" s="62" t="n">
        <v>31.7243</v>
      </c>
      <c r="Q540" s="63" t="n">
        <v>31.7369</v>
      </c>
      <c r="R540" s="62" t="n">
        <v>0.026138</v>
      </c>
      <c r="S540" s="61" t="n">
        <v>0.0126209</v>
      </c>
    </row>
    <row r="541" customFormat="false" ht="12.75" hidden="false" customHeight="false" outlineLevel="0" collapsed="false">
      <c r="A541" s="0" t="s">
        <v>185</v>
      </c>
    </row>
  </sheetData>
  <mergeCells count="5">
    <mergeCell ref="E2:F2"/>
    <mergeCell ref="E3:F3"/>
    <mergeCell ref="E4:F4"/>
    <mergeCell ref="E5:F5"/>
    <mergeCell ref="E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4T21:26:19Z</dcterms:created>
  <dc:creator>G Gatien</dc:creator>
  <dc:description/>
  <dc:language>en-US</dc:language>
  <cp:lastModifiedBy>G Gatien</cp:lastModifiedBy>
  <cp:lastPrinted>2008-03-24T21:26:14Z</cp:lastPrinted>
  <dcterms:modified xsi:type="dcterms:W3CDTF">2008-03-24T21:26:19Z</dcterms:modified>
  <cp:revision>0</cp:revision>
  <dc:subject/>
  <dc:title/>
</cp:coreProperties>
</file>