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2.xml" ContentType="application/vnd.openxmlformats-officedocument.drawing+xml"/>
  <Override PartName="/xl/drawings/drawing363.xml" ContentType="application/vnd.openxmlformats-officedocument.drawing+xml"/>
  <Override PartName="/xl/drawings/vmlDrawing2.vml" ContentType="application/vnd.openxmlformats-officedocument.vmlDrawing"/>
  <Override PartName="/xl/drawings/drawing72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_CTD - DO_BOT) Ch" sheetId="2" state="visible" r:id="rId3"/>
    <sheet name="(DO_CTD - DO_BOT)" sheetId="3" state="visible" r:id="rId4"/>
    <sheet name="(DO_CTD - DO_BOT) (2) Ch" sheetId="4" state="visible" r:id="rId5"/>
    <sheet name="(DO_CTD - DO_BOT) (2)" sheetId="5" state="visible" r:id="rId6"/>
    <sheet name="Main" sheetId="6" state="visible" r:id="rId7"/>
  </sheets>
  <definedNames>
    <definedName function="false" hidden="false" localSheetId="2" name="known_xs" vbProcedure="false">'(DO_CTD - DO_BOT)'!$J$17:$J$260</definedName>
    <definedName function="false" hidden="false" localSheetId="2" name="known_ys" vbProcedure="false">'(DO_CTD - DO_BOT)'!$K$17:$K$260</definedName>
    <definedName function="false" hidden="false" localSheetId="4" name="known_xs" vbProcedure="false">'(DO_CTD - DO_BOT) (2)'!$J$17:$J$259</definedName>
    <definedName function="false" hidden="false" localSheetId="4" name="known_ys" vbProcedure="false">'(DO_CTD - DO_BOT) (2)'!$K$17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cor1</t>
  </si>
  <si>
    <t xml:space="preserve">2007-16-0001.thn1</t>
  </si>
  <si>
    <t xml:space="preserve"> 2007-16-0002.mrgcor1</t>
  </si>
  <si>
    <t xml:space="preserve">2007-16-0002.thn1</t>
  </si>
  <si>
    <t xml:space="preserve"> 2007-16-0003.mrgcor1</t>
  </si>
  <si>
    <t xml:space="preserve">2007-16-0003.thn1</t>
  </si>
  <si>
    <t xml:space="preserve"> 2007-16-0005.mrgcor1</t>
  </si>
  <si>
    <t xml:space="preserve">2007-16-0005.thn1</t>
  </si>
  <si>
    <t xml:space="preserve"> 2007-16-0009.mrgcor1</t>
  </si>
  <si>
    <t xml:space="preserve">2007-16-0009.thn1</t>
  </si>
  <si>
    <t xml:space="preserve"> 2007-16-0022.mrgcor1</t>
  </si>
  <si>
    <t xml:space="preserve">2007-16-0022.thn1</t>
  </si>
  <si>
    <t xml:space="preserve"> 2007-16-0025.mrgcor1</t>
  </si>
  <si>
    <t xml:space="preserve">2007-16-0025.thn1</t>
  </si>
  <si>
    <t xml:space="preserve"> 2007-16-0027.mrgcor1</t>
  </si>
  <si>
    <t xml:space="preserve">2007-16-0027.thn1</t>
  </si>
  <si>
    <t xml:space="preserve"> 2007-16-0029.mrgcor1</t>
  </si>
  <si>
    <t xml:space="preserve">2007-16-0029.thn1</t>
  </si>
  <si>
    <t xml:space="preserve"> 2007-16-0032.mrgcor1</t>
  </si>
  <si>
    <t xml:space="preserve">2007-16-0032.thn1</t>
  </si>
  <si>
    <t xml:space="preserve"> 2007-16-0037.mrgcor1</t>
  </si>
  <si>
    <t xml:space="preserve">2007-16-0037.thn1</t>
  </si>
  <si>
    <t xml:space="preserve"> 2007-16-0040.mrgcor1</t>
  </si>
  <si>
    <t xml:space="preserve">2007-16-0040.thn1</t>
  </si>
  <si>
    <t xml:space="preserve"> 2007-16-0047.mrgcor1</t>
  </si>
  <si>
    <t xml:space="preserve">2007-16-0047.thn1</t>
  </si>
  <si>
    <t xml:space="preserve"> 2007-16-0055.mrgcor1</t>
  </si>
  <si>
    <t xml:space="preserve">2007-16-0055.thn1</t>
  </si>
  <si>
    <t xml:space="preserve"> 2007-16-0057.mrgcor1</t>
  </si>
  <si>
    <t xml:space="preserve">2007-16-0057.thn1</t>
  </si>
  <si>
    <t xml:space="preserve"> 2007-16-0058.mrgcor1</t>
  </si>
  <si>
    <t xml:space="preserve">2007-16-0058.thn1</t>
  </si>
  <si>
    <t xml:space="preserve"> 2007-16-0059.mrgcor1</t>
  </si>
  <si>
    <t xml:space="preserve">2007-16-0059.thn1</t>
  </si>
  <si>
    <t xml:space="preserve"> 2007-16-0060.mrgcor1</t>
  </si>
  <si>
    <t xml:space="preserve">2007-16-0060.thn1</t>
  </si>
  <si>
    <t xml:space="preserve"> 2007-16-0064.mrgcor1</t>
  </si>
  <si>
    <t xml:space="preserve">2007-16-0064.thn1</t>
  </si>
  <si>
    <t xml:space="preserve"> 2007-16-0065.mrgcor1</t>
  </si>
  <si>
    <t xml:space="preserve">2007-16-0065.thn1</t>
  </si>
  <si>
    <t xml:space="preserve"> 2007-16-0068.mrgcor1</t>
  </si>
  <si>
    <t xml:space="preserve">2007-16-0068.thn1</t>
  </si>
  <si>
    <t xml:space="preserve"> 2007-16-0072.mrgcor1</t>
  </si>
  <si>
    <t xml:space="preserve">2007-16-0072.thn1</t>
  </si>
  <si>
    <t xml:space="preserve"> 2007-16-0076.mrgcor1</t>
  </si>
  <si>
    <t xml:space="preserve">2007-16-0076.thn1</t>
  </si>
  <si>
    <t xml:space="preserve"> 2007-16-0079.mrgcor1</t>
  </si>
  <si>
    <t xml:space="preserve">2007-16-0079.thn1</t>
  </si>
  <si>
    <t xml:space="preserve"> 2007-16-0082.mrgcor1</t>
  </si>
  <si>
    <t xml:space="preserve">2007-16-0082.thn1</t>
  </si>
  <si>
    <t xml:space="preserve"> 2007-16-0095.mrgcor1</t>
  </si>
  <si>
    <t xml:space="preserve">2007-16-0095.thn1</t>
  </si>
  <si>
    <t xml:space="preserve"> 2007-16-0099.mrgcor1</t>
  </si>
  <si>
    <t xml:space="preserve">2007-16-0099.thn1</t>
  </si>
  <si>
    <t xml:space="preserve"> 2007-16-0103.mrgcor1</t>
  </si>
  <si>
    <t xml:space="preserve">2007-16-0103.thn1</t>
  </si>
  <si>
    <t xml:space="preserve"> 2007-16-0115.mrgcor1</t>
  </si>
  <si>
    <t xml:space="preserve">2007-16-0115.thn1</t>
  </si>
  <si>
    <t xml:space="preserve"> 2007-16-0120.mrgcor1</t>
  </si>
  <si>
    <t xml:space="preserve">2007-16-0120.thn1</t>
  </si>
  <si>
    <t xml:space="preserve">Calculation of Linear Least Squares Fit For</t>
  </si>
  <si>
    <t xml:space="preserve">(DO_CTD - DO_BOT)</t>
  </si>
  <si>
    <t xml:space="preserve">Fit Equation: Diff = m * Prop + b</t>
  </si>
  <si>
    <t xml:space="preserve">where: Diff =Diff (DO_CTD - DO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_CTD</t>
  </si>
  <si>
    <t xml:space="preserve">Diff (DO_CTD - DO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_CTD - DO_BOT), Prop=DO_CTD</t>
  </si>
  <si>
    <t xml:space="preserve">Doctd</t>
  </si>
  <si>
    <t xml:space="preserve">DO corr</t>
  </si>
  <si>
    <t xml:space="preserve">Diff</t>
  </si>
  <si>
    <t xml:space="preserve"># Channels=</t>
  </si>
  <si>
    <t xml:space="preserve">COMPARE Version 3.3</t>
  </si>
  <si>
    <t xml:space="preserve">Run at 2008/04/17 09:48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_CTD - DO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C$17:$C$369</c:f>
              <c:numCache>
                <c:formatCode>General</c:formatCode>
                <c:ptCount val="353"/>
                <c:pt idx="0">
                  <c:v>216.315</c:v>
                </c:pt>
                <c:pt idx="1">
                  <c:v>198.51</c:v>
                </c:pt>
                <c:pt idx="2">
                  <c:v>177.005</c:v>
                </c:pt>
                <c:pt idx="3">
                  <c:v>150.009</c:v>
                </c:pt>
                <c:pt idx="4">
                  <c:v>124.495</c:v>
                </c:pt>
                <c:pt idx="5">
                  <c:v>100.993</c:v>
                </c:pt>
                <c:pt idx="6">
                  <c:v>76.0025</c:v>
                </c:pt>
                <c:pt idx="7">
                  <c:v>51.0067</c:v>
                </c:pt>
                <c:pt idx="8">
                  <c:v>30.0043</c:v>
                </c:pt>
                <c:pt idx="9">
                  <c:v>20.002</c:v>
                </c:pt>
                <c:pt idx="10">
                  <c:v>10.993</c:v>
                </c:pt>
                <c:pt idx="11">
                  <c:v>5.4885</c:v>
                </c:pt>
                <c:pt idx="12">
                  <c:v>32.4697</c:v>
                </c:pt>
                <c:pt idx="13">
                  <c:v>21.3307</c:v>
                </c:pt>
                <c:pt idx="14">
                  <c:v>10.992</c:v>
                </c:pt>
                <c:pt idx="15">
                  <c:v>6.1984</c:v>
                </c:pt>
                <c:pt idx="16">
                  <c:v>51.9387</c:v>
                </c:pt>
                <c:pt idx="17">
                  <c:v>30.0117</c:v>
                </c:pt>
                <c:pt idx="18">
                  <c:v>21.3463</c:v>
                </c:pt>
                <c:pt idx="19">
                  <c:v>10.9913</c:v>
                </c:pt>
                <c:pt idx="20">
                  <c:v>6.49375</c:v>
                </c:pt>
                <c:pt idx="21">
                  <c:v>107.277</c:v>
                </c:pt>
                <c:pt idx="22">
                  <c:v>77.013</c:v>
                </c:pt>
                <c:pt idx="23">
                  <c:v>50.4895</c:v>
                </c:pt>
                <c:pt idx="24">
                  <c:v>29.9883</c:v>
                </c:pt>
                <c:pt idx="25">
                  <c:v>21.3343</c:v>
                </c:pt>
                <c:pt idx="26">
                  <c:v>11.492</c:v>
                </c:pt>
                <c:pt idx="27">
                  <c:v>6.49525</c:v>
                </c:pt>
                <c:pt idx="28">
                  <c:v>111.486</c:v>
                </c:pt>
                <c:pt idx="29">
                  <c:v>101.986</c:v>
                </c:pt>
                <c:pt idx="30">
                  <c:v>75.9935</c:v>
                </c:pt>
                <c:pt idx="31">
                  <c:v>50.9883</c:v>
                </c:pt>
                <c:pt idx="32">
                  <c:v>31.991</c:v>
                </c:pt>
                <c:pt idx="33">
                  <c:v>21.347</c:v>
                </c:pt>
                <c:pt idx="34">
                  <c:v>11.0047</c:v>
                </c:pt>
                <c:pt idx="35">
                  <c:v>6.50075</c:v>
                </c:pt>
                <c:pt idx="36">
                  <c:v>131.339</c:v>
                </c:pt>
                <c:pt idx="37">
                  <c:v>126</c:v>
                </c:pt>
                <c:pt idx="38">
                  <c:v>100.988</c:v>
                </c:pt>
                <c:pt idx="39">
                  <c:v>76.0065</c:v>
                </c:pt>
                <c:pt idx="40">
                  <c:v>50.4967</c:v>
                </c:pt>
                <c:pt idx="41">
                  <c:v>29.9987</c:v>
                </c:pt>
                <c:pt idx="42">
                  <c:v>19.9907</c:v>
                </c:pt>
                <c:pt idx="43">
                  <c:v>10.4935</c:v>
                </c:pt>
                <c:pt idx="44">
                  <c:v>4.98467</c:v>
                </c:pt>
                <c:pt idx="45">
                  <c:v>148.387</c:v>
                </c:pt>
                <c:pt idx="46">
                  <c:v>125.494</c:v>
                </c:pt>
                <c:pt idx="47">
                  <c:v>100.992</c:v>
                </c:pt>
                <c:pt idx="48">
                  <c:v>75.9975</c:v>
                </c:pt>
                <c:pt idx="49">
                  <c:v>50.4972</c:v>
                </c:pt>
                <c:pt idx="50">
                  <c:v>31.3287</c:v>
                </c:pt>
                <c:pt idx="51">
                  <c:v>20.0063</c:v>
                </c:pt>
                <c:pt idx="52">
                  <c:v>10.9953</c:v>
                </c:pt>
                <c:pt idx="53">
                  <c:v>5.49225</c:v>
                </c:pt>
                <c:pt idx="54">
                  <c:v>200.505</c:v>
                </c:pt>
                <c:pt idx="55">
                  <c:v>176.997</c:v>
                </c:pt>
                <c:pt idx="56">
                  <c:v>151.503</c:v>
                </c:pt>
                <c:pt idx="57">
                  <c:v>125.507</c:v>
                </c:pt>
                <c:pt idx="58">
                  <c:v>102.011</c:v>
                </c:pt>
                <c:pt idx="59">
                  <c:v>76.0155</c:v>
                </c:pt>
                <c:pt idx="60">
                  <c:v>50.5065</c:v>
                </c:pt>
                <c:pt idx="61">
                  <c:v>29.5155</c:v>
                </c:pt>
                <c:pt idx="62">
                  <c:v>22.6767</c:v>
                </c:pt>
                <c:pt idx="63">
                  <c:v>10.9953</c:v>
                </c:pt>
                <c:pt idx="64">
                  <c:v>7.498</c:v>
                </c:pt>
                <c:pt idx="65">
                  <c:v>505.873</c:v>
                </c:pt>
                <c:pt idx="66">
                  <c:v>504.476</c:v>
                </c:pt>
                <c:pt idx="67">
                  <c:v>0</c:v>
                </c:pt>
                <c:pt idx="68">
                  <c:v>304.999</c:v>
                </c:pt>
                <c:pt idx="69">
                  <c:v>251.674</c:v>
                </c:pt>
                <c:pt idx="70">
                  <c:v>201.509</c:v>
                </c:pt>
                <c:pt idx="71">
                  <c:v>178.988</c:v>
                </c:pt>
                <c:pt idx="72">
                  <c:v>153.017</c:v>
                </c:pt>
                <c:pt idx="73">
                  <c:v>98.997</c:v>
                </c:pt>
                <c:pt idx="74">
                  <c:v>73.985</c:v>
                </c:pt>
                <c:pt idx="75">
                  <c:v>50.9887</c:v>
                </c:pt>
                <c:pt idx="76">
                  <c:v>30</c:v>
                </c:pt>
                <c:pt idx="77">
                  <c:v>20.0077</c:v>
                </c:pt>
                <c:pt idx="78">
                  <c:v>11.4855</c:v>
                </c:pt>
                <c:pt idx="79">
                  <c:v>2.505</c:v>
                </c:pt>
                <c:pt idx="80">
                  <c:v>0</c:v>
                </c:pt>
                <c:pt idx="81">
                  <c:v>998.009</c:v>
                </c:pt>
                <c:pt idx="82">
                  <c:v>761</c:v>
                </c:pt>
                <c:pt idx="83">
                  <c:v>602</c:v>
                </c:pt>
                <c:pt idx="84">
                  <c:v>503.001</c:v>
                </c:pt>
                <c:pt idx="85">
                  <c:v>398.998</c:v>
                </c:pt>
                <c:pt idx="86">
                  <c:v>299.011</c:v>
                </c:pt>
                <c:pt idx="87">
                  <c:v>251.001</c:v>
                </c:pt>
                <c:pt idx="88">
                  <c:v>200</c:v>
                </c:pt>
                <c:pt idx="89">
                  <c:v>175.495</c:v>
                </c:pt>
                <c:pt idx="90">
                  <c:v>151.512</c:v>
                </c:pt>
                <c:pt idx="91">
                  <c:v>125.506</c:v>
                </c:pt>
                <c:pt idx="92">
                  <c:v>101.001</c:v>
                </c:pt>
                <c:pt idx="93">
                  <c:v>75.987</c:v>
                </c:pt>
                <c:pt idx="94">
                  <c:v>50.502</c:v>
                </c:pt>
                <c:pt idx="95">
                  <c:v>30</c:v>
                </c:pt>
                <c:pt idx="96">
                  <c:v>20.0023</c:v>
                </c:pt>
                <c:pt idx="97">
                  <c:v>10.995</c:v>
                </c:pt>
                <c:pt idx="98">
                  <c:v>5.506</c:v>
                </c:pt>
                <c:pt idx="99">
                  <c:v>1409.46</c:v>
                </c:pt>
                <c:pt idx="100">
                  <c:v>0</c:v>
                </c:pt>
                <c:pt idx="101">
                  <c:v>1003</c:v>
                </c:pt>
                <c:pt idx="102">
                  <c:v>751.004</c:v>
                </c:pt>
                <c:pt idx="103">
                  <c:v>601.998</c:v>
                </c:pt>
                <c:pt idx="104">
                  <c:v>501.008</c:v>
                </c:pt>
                <c:pt idx="105">
                  <c:v>400.984</c:v>
                </c:pt>
                <c:pt idx="106">
                  <c:v>299</c:v>
                </c:pt>
                <c:pt idx="107">
                  <c:v>250.986</c:v>
                </c:pt>
                <c:pt idx="108">
                  <c:v>199.979</c:v>
                </c:pt>
                <c:pt idx="109">
                  <c:v>176.338</c:v>
                </c:pt>
                <c:pt idx="110">
                  <c:v>150.014</c:v>
                </c:pt>
                <c:pt idx="111">
                  <c:v>125.505</c:v>
                </c:pt>
                <c:pt idx="112">
                  <c:v>100.999</c:v>
                </c:pt>
                <c:pt idx="113">
                  <c:v>76.998</c:v>
                </c:pt>
                <c:pt idx="114">
                  <c:v>51.4895</c:v>
                </c:pt>
                <c:pt idx="115">
                  <c:v>29.5055</c:v>
                </c:pt>
                <c:pt idx="116">
                  <c:v>21.333</c:v>
                </c:pt>
                <c:pt idx="117">
                  <c:v>10.9997</c:v>
                </c:pt>
                <c:pt idx="118">
                  <c:v>590.962</c:v>
                </c:pt>
                <c:pt idx="119">
                  <c:v>590.962</c:v>
                </c:pt>
                <c:pt idx="120">
                  <c:v>503.013</c:v>
                </c:pt>
                <c:pt idx="121">
                  <c:v>402.999</c:v>
                </c:pt>
                <c:pt idx="122">
                  <c:v>300.995</c:v>
                </c:pt>
                <c:pt idx="123">
                  <c:v>251.675</c:v>
                </c:pt>
                <c:pt idx="124">
                  <c:v>201.489</c:v>
                </c:pt>
                <c:pt idx="125">
                  <c:v>176.341</c:v>
                </c:pt>
                <c:pt idx="126">
                  <c:v>151.505</c:v>
                </c:pt>
                <c:pt idx="127">
                  <c:v>126.027</c:v>
                </c:pt>
                <c:pt idx="128">
                  <c:v>101.987</c:v>
                </c:pt>
                <c:pt idx="129">
                  <c:v>76.0025</c:v>
                </c:pt>
                <c:pt idx="130">
                  <c:v>51.0227</c:v>
                </c:pt>
                <c:pt idx="131">
                  <c:v>31.9975</c:v>
                </c:pt>
                <c:pt idx="132">
                  <c:v>20.002</c:v>
                </c:pt>
                <c:pt idx="133">
                  <c:v>10.9997</c:v>
                </c:pt>
                <c:pt idx="134">
                  <c:v>3.551</c:v>
                </c:pt>
                <c:pt idx="135">
                  <c:v>88.8175</c:v>
                </c:pt>
                <c:pt idx="136">
                  <c:v>82.98</c:v>
                </c:pt>
                <c:pt idx="137">
                  <c:v>76.0075</c:v>
                </c:pt>
                <c:pt idx="138">
                  <c:v>52.017</c:v>
                </c:pt>
                <c:pt idx="139">
                  <c:v>29.988</c:v>
                </c:pt>
                <c:pt idx="140">
                  <c:v>21.3297</c:v>
                </c:pt>
                <c:pt idx="141">
                  <c:v>8.497</c:v>
                </c:pt>
                <c:pt idx="142">
                  <c:v>6.49775</c:v>
                </c:pt>
                <c:pt idx="143">
                  <c:v>158.995</c:v>
                </c:pt>
                <c:pt idx="144">
                  <c:v>151.509</c:v>
                </c:pt>
                <c:pt idx="145">
                  <c:v>126.001</c:v>
                </c:pt>
                <c:pt idx="146">
                  <c:v>101.008</c:v>
                </c:pt>
                <c:pt idx="147">
                  <c:v>74.0055</c:v>
                </c:pt>
                <c:pt idx="148">
                  <c:v>51.0063</c:v>
                </c:pt>
                <c:pt idx="149">
                  <c:v>29.5035</c:v>
                </c:pt>
                <c:pt idx="150">
                  <c:v>19.9927</c:v>
                </c:pt>
                <c:pt idx="151">
                  <c:v>10.9977</c:v>
                </c:pt>
                <c:pt idx="152">
                  <c:v>4.94683</c:v>
                </c:pt>
                <c:pt idx="153">
                  <c:v>102.458</c:v>
                </c:pt>
                <c:pt idx="154">
                  <c:v>75.9935</c:v>
                </c:pt>
                <c:pt idx="155">
                  <c:v>51.002</c:v>
                </c:pt>
                <c:pt idx="156">
                  <c:v>31.336</c:v>
                </c:pt>
                <c:pt idx="157">
                  <c:v>22.6763</c:v>
                </c:pt>
                <c:pt idx="158">
                  <c:v>10.5065</c:v>
                </c:pt>
                <c:pt idx="159">
                  <c:v>5.79425</c:v>
                </c:pt>
                <c:pt idx="160">
                  <c:v>90.989</c:v>
                </c:pt>
                <c:pt idx="161">
                  <c:v>0</c:v>
                </c:pt>
                <c:pt idx="162">
                  <c:v>50.478</c:v>
                </c:pt>
                <c:pt idx="163">
                  <c:v>31.9985</c:v>
                </c:pt>
                <c:pt idx="164">
                  <c:v>21.3383</c:v>
                </c:pt>
                <c:pt idx="165">
                  <c:v>10.9997</c:v>
                </c:pt>
                <c:pt idx="166">
                  <c:v>5.53025</c:v>
                </c:pt>
                <c:pt idx="167">
                  <c:v>45.394</c:v>
                </c:pt>
                <c:pt idx="168">
                  <c:v>45.394</c:v>
                </c:pt>
                <c:pt idx="169">
                  <c:v>31.334</c:v>
                </c:pt>
                <c:pt idx="170">
                  <c:v>19.9933</c:v>
                </c:pt>
                <c:pt idx="171">
                  <c:v>10.9927</c:v>
                </c:pt>
                <c:pt idx="172">
                  <c:v>5.4755</c:v>
                </c:pt>
                <c:pt idx="173">
                  <c:v>94.996</c:v>
                </c:pt>
                <c:pt idx="174">
                  <c:v>75.996</c:v>
                </c:pt>
                <c:pt idx="175">
                  <c:v>50.488</c:v>
                </c:pt>
                <c:pt idx="176">
                  <c:v>31.324</c:v>
                </c:pt>
                <c:pt idx="177">
                  <c:v>19.995</c:v>
                </c:pt>
                <c:pt idx="178">
                  <c:v>10.9947</c:v>
                </c:pt>
                <c:pt idx="179">
                  <c:v>6.501</c:v>
                </c:pt>
                <c:pt idx="180">
                  <c:v>117.322</c:v>
                </c:pt>
                <c:pt idx="181">
                  <c:v>101.013</c:v>
                </c:pt>
                <c:pt idx="182">
                  <c:v>73.9965</c:v>
                </c:pt>
                <c:pt idx="183">
                  <c:v>50.996</c:v>
                </c:pt>
                <c:pt idx="184">
                  <c:v>29.9993</c:v>
                </c:pt>
                <c:pt idx="185">
                  <c:v>21.3367</c:v>
                </c:pt>
                <c:pt idx="186">
                  <c:v>10.496</c:v>
                </c:pt>
                <c:pt idx="187">
                  <c:v>5.4945</c:v>
                </c:pt>
                <c:pt idx="188">
                  <c:v>141.224</c:v>
                </c:pt>
                <c:pt idx="189">
                  <c:v>125.35</c:v>
                </c:pt>
                <c:pt idx="190">
                  <c:v>102</c:v>
                </c:pt>
                <c:pt idx="191">
                  <c:v>75.9975</c:v>
                </c:pt>
                <c:pt idx="192">
                  <c:v>51.5035</c:v>
                </c:pt>
                <c:pt idx="193">
                  <c:v>31.328</c:v>
                </c:pt>
                <c:pt idx="194">
                  <c:v>21.326</c:v>
                </c:pt>
                <c:pt idx="195">
                  <c:v>10.5035</c:v>
                </c:pt>
                <c:pt idx="196">
                  <c:v>4.1106</c:v>
                </c:pt>
                <c:pt idx="197">
                  <c:v>936.503</c:v>
                </c:pt>
                <c:pt idx="198">
                  <c:v>750.997</c:v>
                </c:pt>
                <c:pt idx="199">
                  <c:v>504.985</c:v>
                </c:pt>
                <c:pt idx="200">
                  <c:v>400.984</c:v>
                </c:pt>
                <c:pt idx="201">
                  <c:v>300.996</c:v>
                </c:pt>
                <c:pt idx="202">
                  <c:v>251.008</c:v>
                </c:pt>
                <c:pt idx="203">
                  <c:v>201.493</c:v>
                </c:pt>
                <c:pt idx="204">
                  <c:v>175.5</c:v>
                </c:pt>
                <c:pt idx="205">
                  <c:v>150</c:v>
                </c:pt>
                <c:pt idx="206">
                  <c:v>128.49</c:v>
                </c:pt>
                <c:pt idx="207">
                  <c:v>102.009</c:v>
                </c:pt>
                <c:pt idx="208">
                  <c:v>73.9985</c:v>
                </c:pt>
                <c:pt idx="209">
                  <c:v>51.0007</c:v>
                </c:pt>
                <c:pt idx="210">
                  <c:v>30.0073</c:v>
                </c:pt>
                <c:pt idx="211">
                  <c:v>21.3447</c:v>
                </c:pt>
                <c:pt idx="212">
                  <c:v>10.997</c:v>
                </c:pt>
                <c:pt idx="213">
                  <c:v>7.492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000.99</c:v>
                </c:pt>
                <c:pt idx="218">
                  <c:v>750.979</c:v>
                </c:pt>
                <c:pt idx="219">
                  <c:v>601.996</c:v>
                </c:pt>
                <c:pt idx="220">
                  <c:v>503.008</c:v>
                </c:pt>
                <c:pt idx="221">
                  <c:v>403.006</c:v>
                </c:pt>
                <c:pt idx="222">
                  <c:v>300.99</c:v>
                </c:pt>
                <c:pt idx="223">
                  <c:v>252.478</c:v>
                </c:pt>
                <c:pt idx="224">
                  <c:v>198.505</c:v>
                </c:pt>
                <c:pt idx="225">
                  <c:v>176.331</c:v>
                </c:pt>
                <c:pt idx="226">
                  <c:v>150.002</c:v>
                </c:pt>
                <c:pt idx="227">
                  <c:v>125.509</c:v>
                </c:pt>
                <c:pt idx="228">
                  <c:v>100.99</c:v>
                </c:pt>
                <c:pt idx="229">
                  <c:v>75.9835</c:v>
                </c:pt>
                <c:pt idx="230">
                  <c:v>51.012</c:v>
                </c:pt>
                <c:pt idx="231">
                  <c:v>31.3297</c:v>
                </c:pt>
                <c:pt idx="232">
                  <c:v>22.6697</c:v>
                </c:pt>
                <c:pt idx="233">
                  <c:v>10.495</c:v>
                </c:pt>
                <c:pt idx="234">
                  <c:v>6.50375</c:v>
                </c:pt>
                <c:pt idx="235">
                  <c:v>2154.76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03.98</c:v>
                </c:pt>
                <c:pt idx="240">
                  <c:v>752.013</c:v>
                </c:pt>
                <c:pt idx="241">
                  <c:v>600.012</c:v>
                </c:pt>
                <c:pt idx="242">
                  <c:v>500.987</c:v>
                </c:pt>
                <c:pt idx="243">
                  <c:v>403.997</c:v>
                </c:pt>
                <c:pt idx="244">
                  <c:v>304.995</c:v>
                </c:pt>
                <c:pt idx="245">
                  <c:v>251.669</c:v>
                </c:pt>
                <c:pt idx="246">
                  <c:v>201.493</c:v>
                </c:pt>
                <c:pt idx="247">
                  <c:v>179.013</c:v>
                </c:pt>
                <c:pt idx="248">
                  <c:v>149.993</c:v>
                </c:pt>
                <c:pt idx="249">
                  <c:v>125.516</c:v>
                </c:pt>
                <c:pt idx="250">
                  <c:v>101.007</c:v>
                </c:pt>
                <c:pt idx="251">
                  <c:v>77.016</c:v>
                </c:pt>
                <c:pt idx="252">
                  <c:v>51.0037</c:v>
                </c:pt>
                <c:pt idx="253">
                  <c:v>34.0015</c:v>
                </c:pt>
                <c:pt idx="254">
                  <c:v>21.3307</c:v>
                </c:pt>
                <c:pt idx="255">
                  <c:v>11.4815</c:v>
                </c:pt>
                <c:pt idx="256">
                  <c:v>5.521</c:v>
                </c:pt>
                <c:pt idx="257">
                  <c:v>0</c:v>
                </c:pt>
                <c:pt idx="258">
                  <c:v>999.018</c:v>
                </c:pt>
                <c:pt idx="259">
                  <c:v>750.009</c:v>
                </c:pt>
                <c:pt idx="260">
                  <c:v>601.987</c:v>
                </c:pt>
                <c:pt idx="261">
                  <c:v>501.002</c:v>
                </c:pt>
                <c:pt idx="262">
                  <c:v>398.999</c:v>
                </c:pt>
                <c:pt idx="263">
                  <c:v>298.991</c:v>
                </c:pt>
                <c:pt idx="264">
                  <c:v>251.003</c:v>
                </c:pt>
                <c:pt idx="265">
                  <c:v>199.993</c:v>
                </c:pt>
                <c:pt idx="266">
                  <c:v>176.34</c:v>
                </c:pt>
                <c:pt idx="267">
                  <c:v>150.011</c:v>
                </c:pt>
                <c:pt idx="268">
                  <c:v>126</c:v>
                </c:pt>
                <c:pt idx="269">
                  <c:v>102.006</c:v>
                </c:pt>
                <c:pt idx="270">
                  <c:v>76.99</c:v>
                </c:pt>
                <c:pt idx="271">
                  <c:v>51.4945</c:v>
                </c:pt>
                <c:pt idx="272">
                  <c:v>31.3343</c:v>
                </c:pt>
                <c:pt idx="273">
                  <c:v>22.6517</c:v>
                </c:pt>
                <c:pt idx="274">
                  <c:v>11.0087</c:v>
                </c:pt>
                <c:pt idx="275">
                  <c:v>4.2034</c:v>
                </c:pt>
                <c:pt idx="276">
                  <c:v>0</c:v>
                </c:pt>
                <c:pt idx="277">
                  <c:v>156.797</c:v>
                </c:pt>
                <c:pt idx="278">
                  <c:v>152.978</c:v>
                </c:pt>
                <c:pt idx="279">
                  <c:v>125.99</c:v>
                </c:pt>
                <c:pt idx="280">
                  <c:v>101.004</c:v>
                </c:pt>
                <c:pt idx="281">
                  <c:v>75.994</c:v>
                </c:pt>
                <c:pt idx="282">
                  <c:v>51.4995</c:v>
                </c:pt>
                <c:pt idx="283">
                  <c:v>31.3337</c:v>
                </c:pt>
                <c:pt idx="284">
                  <c:v>19.9933</c:v>
                </c:pt>
                <c:pt idx="285">
                  <c:v>10.499</c:v>
                </c:pt>
                <c:pt idx="286">
                  <c:v>3.64875</c:v>
                </c:pt>
                <c:pt idx="287">
                  <c:v>2167.46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999.023</c:v>
                </c:pt>
                <c:pt idx="292">
                  <c:v>751</c:v>
                </c:pt>
                <c:pt idx="293">
                  <c:v>0</c:v>
                </c:pt>
                <c:pt idx="294">
                  <c:v>504.993</c:v>
                </c:pt>
                <c:pt idx="295">
                  <c:v>402.987</c:v>
                </c:pt>
                <c:pt idx="296">
                  <c:v>301.003</c:v>
                </c:pt>
                <c:pt idx="297">
                  <c:v>0</c:v>
                </c:pt>
                <c:pt idx="298">
                  <c:v>203.997</c:v>
                </c:pt>
                <c:pt idx="299">
                  <c:v>175.499</c:v>
                </c:pt>
                <c:pt idx="300">
                  <c:v>150.017</c:v>
                </c:pt>
                <c:pt idx="301">
                  <c:v>125.993</c:v>
                </c:pt>
                <c:pt idx="302">
                  <c:v>102.007</c:v>
                </c:pt>
                <c:pt idx="303">
                  <c:v>75.9885</c:v>
                </c:pt>
                <c:pt idx="304">
                  <c:v>50.497</c:v>
                </c:pt>
                <c:pt idx="305">
                  <c:v>29.9953</c:v>
                </c:pt>
                <c:pt idx="306">
                  <c:v>19.9873</c:v>
                </c:pt>
                <c:pt idx="307">
                  <c:v>5.49775</c:v>
                </c:pt>
                <c:pt idx="308">
                  <c:v>1911.95</c:v>
                </c:pt>
                <c:pt idx="309">
                  <c:v>0</c:v>
                </c:pt>
                <c:pt idx="310">
                  <c:v>0</c:v>
                </c:pt>
                <c:pt idx="311">
                  <c:v>1003.01</c:v>
                </c:pt>
                <c:pt idx="312">
                  <c:v>756.006</c:v>
                </c:pt>
                <c:pt idx="313">
                  <c:v>599.984</c:v>
                </c:pt>
                <c:pt idx="314">
                  <c:v>498.996</c:v>
                </c:pt>
                <c:pt idx="315">
                  <c:v>399.005</c:v>
                </c:pt>
                <c:pt idx="316">
                  <c:v>298.318</c:v>
                </c:pt>
                <c:pt idx="317">
                  <c:v>247.496</c:v>
                </c:pt>
                <c:pt idx="318">
                  <c:v>203.99</c:v>
                </c:pt>
                <c:pt idx="319">
                  <c:v>175.507</c:v>
                </c:pt>
                <c:pt idx="320">
                  <c:v>151.486</c:v>
                </c:pt>
                <c:pt idx="321">
                  <c:v>124.002</c:v>
                </c:pt>
                <c:pt idx="322">
                  <c:v>100.004</c:v>
                </c:pt>
                <c:pt idx="323">
                  <c:v>76.0085</c:v>
                </c:pt>
                <c:pt idx="324">
                  <c:v>51.5115</c:v>
                </c:pt>
                <c:pt idx="325">
                  <c:v>31.3353</c:v>
                </c:pt>
                <c:pt idx="326">
                  <c:v>21.3367</c:v>
                </c:pt>
                <c:pt idx="327">
                  <c:v>10.5048</c:v>
                </c:pt>
                <c:pt idx="328">
                  <c:v>4.455</c:v>
                </c:pt>
                <c:pt idx="329">
                  <c:v>97.99</c:v>
                </c:pt>
                <c:pt idx="330">
                  <c:v>76.007</c:v>
                </c:pt>
                <c:pt idx="331">
                  <c:v>50.5098</c:v>
                </c:pt>
                <c:pt idx="332">
                  <c:v>31.3443</c:v>
                </c:pt>
                <c:pt idx="333">
                  <c:v>21.328</c:v>
                </c:pt>
                <c:pt idx="334">
                  <c:v>10.4858</c:v>
                </c:pt>
                <c:pt idx="335">
                  <c:v>4.49375</c:v>
                </c:pt>
                <c:pt idx="336">
                  <c:v>60.507</c:v>
                </c:pt>
                <c:pt idx="337">
                  <c:v>51.5045</c:v>
                </c:pt>
                <c:pt idx="338">
                  <c:v>33.996</c:v>
                </c:pt>
                <c:pt idx="339">
                  <c:v>19.9937</c:v>
                </c:pt>
                <c:pt idx="340">
                  <c:v>10.995</c:v>
                </c:pt>
                <c:pt idx="341">
                  <c:v>6.03775</c:v>
                </c:pt>
                <c:pt idx="342">
                  <c:v>183.013</c:v>
                </c:pt>
                <c:pt idx="343">
                  <c:v>171.989</c:v>
                </c:pt>
                <c:pt idx="344">
                  <c:v>151.512</c:v>
                </c:pt>
                <c:pt idx="345">
                  <c:v>125.973</c:v>
                </c:pt>
                <c:pt idx="346">
                  <c:v>101.009</c:v>
                </c:pt>
                <c:pt idx="347">
                  <c:v>75.9995</c:v>
                </c:pt>
                <c:pt idx="348">
                  <c:v>50.4975</c:v>
                </c:pt>
                <c:pt idx="349">
                  <c:v>29.9947</c:v>
                </c:pt>
                <c:pt idx="350">
                  <c:v>19.9917</c:v>
                </c:pt>
                <c:pt idx="351">
                  <c:v>10.4862</c:v>
                </c:pt>
                <c:pt idx="352">
                  <c:v>4.28</c:v>
                </c:pt>
              </c:numCache>
            </c:numRef>
          </c:xVal>
          <c:yVal>
            <c:numRef>
              <c:f>'(DO_CTD - DO_BOT)'!$F$17:$F$369</c:f>
              <c:numCache>
                <c:formatCode>General</c:formatCode>
                <c:ptCount val="353"/>
                <c:pt idx="0">
                  <c:v>-3.617</c:v>
                </c:pt>
                <c:pt idx="1">
                  <c:v>0.015</c:v>
                </c:pt>
                <c:pt idx="2">
                  <c:v>0.067</c:v>
                </c:pt>
                <c:pt idx="3">
                  <c:v>0.31</c:v>
                </c:pt>
                <c:pt idx="4">
                  <c:v>0.268</c:v>
                </c:pt>
                <c:pt idx="5">
                  <c:v>0.2895</c:v>
                </c:pt>
                <c:pt idx="6">
                  <c:v>0.714</c:v>
                </c:pt>
                <c:pt idx="7">
                  <c:v>0.391667</c:v>
                </c:pt>
                <c:pt idx="8">
                  <c:v>0.411</c:v>
                </c:pt>
                <c:pt idx="9">
                  <c:v>0.437333</c:v>
                </c:pt>
                <c:pt idx="10">
                  <c:v>0.567</c:v>
                </c:pt>
                <c:pt idx="11">
                  <c:v>0.93775</c:v>
                </c:pt>
                <c:pt idx="12">
                  <c:v>0.00833344</c:v>
                </c:pt>
                <c:pt idx="13">
                  <c:v>0.242667</c:v>
                </c:pt>
                <c:pt idx="14">
                  <c:v>0.247333</c:v>
                </c:pt>
                <c:pt idx="15">
                  <c:v>0.2706</c:v>
                </c:pt>
                <c:pt idx="16">
                  <c:v>0.136</c:v>
                </c:pt>
                <c:pt idx="17">
                  <c:v>-0.169333</c:v>
                </c:pt>
                <c:pt idx="18">
                  <c:v>0.104667</c:v>
                </c:pt>
                <c:pt idx="19">
                  <c:v>0.184667</c:v>
                </c:pt>
                <c:pt idx="20">
                  <c:v>-0.0195003</c:v>
                </c:pt>
                <c:pt idx="21">
                  <c:v>0.273</c:v>
                </c:pt>
                <c:pt idx="22">
                  <c:v>0.316</c:v>
                </c:pt>
                <c:pt idx="23">
                  <c:v>0.49475</c:v>
                </c:pt>
                <c:pt idx="24">
                  <c:v>0.421667</c:v>
                </c:pt>
                <c:pt idx="25">
                  <c:v>0.378</c:v>
                </c:pt>
                <c:pt idx="26">
                  <c:v>0.5645</c:v>
                </c:pt>
                <c:pt idx="27">
                  <c:v>0.288</c:v>
                </c:pt>
                <c:pt idx="28">
                  <c:v>0.157</c:v>
                </c:pt>
                <c:pt idx="29">
                  <c:v>0.199</c:v>
                </c:pt>
                <c:pt idx="30">
                  <c:v>0.3705</c:v>
                </c:pt>
                <c:pt idx="31">
                  <c:v>0.511667</c:v>
                </c:pt>
                <c:pt idx="32">
                  <c:v>0.4365</c:v>
                </c:pt>
                <c:pt idx="33">
                  <c:v>0.242</c:v>
                </c:pt>
                <c:pt idx="34">
                  <c:v>0.430666</c:v>
                </c:pt>
                <c:pt idx="35">
                  <c:v>0.32375</c:v>
                </c:pt>
                <c:pt idx="36">
                  <c:v>0.212</c:v>
                </c:pt>
                <c:pt idx="37">
                  <c:v>0.344</c:v>
                </c:pt>
                <c:pt idx="38">
                  <c:v>0.3265</c:v>
                </c:pt>
                <c:pt idx="39">
                  <c:v>0.4795</c:v>
                </c:pt>
                <c:pt idx="40">
                  <c:v>0.46875</c:v>
                </c:pt>
                <c:pt idx="41">
                  <c:v>0.432</c:v>
                </c:pt>
                <c:pt idx="42">
                  <c:v>0.314667</c:v>
                </c:pt>
                <c:pt idx="43">
                  <c:v>0.40075</c:v>
                </c:pt>
                <c:pt idx="44">
                  <c:v>0.336667</c:v>
                </c:pt>
                <c:pt idx="45">
                  <c:v>0.292</c:v>
                </c:pt>
                <c:pt idx="46">
                  <c:v>0.38675</c:v>
                </c:pt>
                <c:pt idx="47">
                  <c:v>0.4675</c:v>
                </c:pt>
                <c:pt idx="48">
                  <c:v>0.481</c:v>
                </c:pt>
                <c:pt idx="49">
                  <c:v>0.63125</c:v>
                </c:pt>
                <c:pt idx="50">
                  <c:v>0.663666</c:v>
                </c:pt>
                <c:pt idx="51">
                  <c:v>0.466</c:v>
                </c:pt>
                <c:pt idx="52">
                  <c:v>-0.0123334</c:v>
                </c:pt>
                <c:pt idx="53">
                  <c:v>0.0114999</c:v>
                </c:pt>
                <c:pt idx="54">
                  <c:v>0.1785</c:v>
                </c:pt>
                <c:pt idx="55">
                  <c:v>0.343</c:v>
                </c:pt>
                <c:pt idx="56">
                  <c:v>0.355</c:v>
                </c:pt>
                <c:pt idx="57">
                  <c:v>0.4155</c:v>
                </c:pt>
                <c:pt idx="58">
                  <c:v>0.448</c:v>
                </c:pt>
                <c:pt idx="59">
                  <c:v>0.9135</c:v>
                </c:pt>
                <c:pt idx="60">
                  <c:v>0.1495</c:v>
                </c:pt>
                <c:pt idx="61">
                  <c:v>0.0675001</c:v>
                </c:pt>
                <c:pt idx="62">
                  <c:v>0.115</c:v>
                </c:pt>
                <c:pt idx="63">
                  <c:v>0.227334</c:v>
                </c:pt>
                <c:pt idx="64">
                  <c:v>0.206</c:v>
                </c:pt>
                <c:pt idx="65">
                  <c:v>0.091</c:v>
                </c:pt>
                <c:pt idx="66">
                  <c:v>0.1085</c:v>
                </c:pt>
                <c:pt idx="67">
                  <c:v>-0.916</c:v>
                </c:pt>
                <c:pt idx="68">
                  <c:v>0.154</c:v>
                </c:pt>
                <c:pt idx="69">
                  <c:v>0.215333</c:v>
                </c:pt>
                <c:pt idx="70">
                  <c:v>0.2445</c:v>
                </c:pt>
                <c:pt idx="71">
                  <c:v>0.2085</c:v>
                </c:pt>
                <c:pt idx="72">
                  <c:v>0.345</c:v>
                </c:pt>
                <c:pt idx="73">
                  <c:v>0.4015</c:v>
                </c:pt>
                <c:pt idx="74">
                  <c:v>0.2655</c:v>
                </c:pt>
                <c:pt idx="75">
                  <c:v>-0.231667</c:v>
                </c:pt>
                <c:pt idx="76">
                  <c:v>1.54833</c:v>
                </c:pt>
                <c:pt idx="77">
                  <c:v>0.488333</c:v>
                </c:pt>
                <c:pt idx="78">
                  <c:v>0.296</c:v>
                </c:pt>
                <c:pt idx="79">
                  <c:v>0.1025</c:v>
                </c:pt>
                <c:pt idx="80">
                  <c:v>-0.403</c:v>
                </c:pt>
                <c:pt idx="81">
                  <c:v>0.038</c:v>
                </c:pt>
                <c:pt idx="82">
                  <c:v>0.0625</c:v>
                </c:pt>
                <c:pt idx="83">
                  <c:v>0.1035</c:v>
                </c:pt>
                <c:pt idx="84">
                  <c:v>0.125</c:v>
                </c:pt>
                <c:pt idx="85">
                  <c:v>0.124</c:v>
                </c:pt>
                <c:pt idx="86">
                  <c:v>0.136</c:v>
                </c:pt>
                <c:pt idx="87">
                  <c:v>0.1945</c:v>
                </c:pt>
                <c:pt idx="88">
                  <c:v>0.381</c:v>
                </c:pt>
                <c:pt idx="89">
                  <c:v>0.219</c:v>
                </c:pt>
                <c:pt idx="90">
                  <c:v>0.643</c:v>
                </c:pt>
                <c:pt idx="91">
                  <c:v>0.60125</c:v>
                </c:pt>
                <c:pt idx="92">
                  <c:v>0.241001</c:v>
                </c:pt>
                <c:pt idx="93">
                  <c:v>-0.0254998</c:v>
                </c:pt>
                <c:pt idx="94">
                  <c:v>0.0814996</c:v>
                </c:pt>
                <c:pt idx="95">
                  <c:v>0.0263333</c:v>
                </c:pt>
                <c:pt idx="96">
                  <c:v>-0.0749998</c:v>
                </c:pt>
                <c:pt idx="97">
                  <c:v>0.128334</c:v>
                </c:pt>
                <c:pt idx="98">
                  <c:v>0.0197501</c:v>
                </c:pt>
                <c:pt idx="99">
                  <c:v>0.018</c:v>
                </c:pt>
                <c:pt idx="100">
                  <c:v>-0.447</c:v>
                </c:pt>
                <c:pt idx="101">
                  <c:v>-0.1255</c:v>
                </c:pt>
                <c:pt idx="102">
                  <c:v>0.071</c:v>
                </c:pt>
                <c:pt idx="103">
                  <c:v>0.12</c:v>
                </c:pt>
                <c:pt idx="104">
                  <c:v>0.1315</c:v>
                </c:pt>
                <c:pt idx="105">
                  <c:v>0.1805</c:v>
                </c:pt>
                <c:pt idx="106">
                  <c:v>0.172</c:v>
                </c:pt>
                <c:pt idx="107">
                  <c:v>0.2175</c:v>
                </c:pt>
                <c:pt idx="108">
                  <c:v>0.218</c:v>
                </c:pt>
                <c:pt idx="109">
                  <c:v>0.495667</c:v>
                </c:pt>
                <c:pt idx="110">
                  <c:v>0.28</c:v>
                </c:pt>
                <c:pt idx="111">
                  <c:v>0.5175</c:v>
                </c:pt>
                <c:pt idx="112">
                  <c:v>0.347</c:v>
                </c:pt>
                <c:pt idx="113">
                  <c:v>0.19</c:v>
                </c:pt>
                <c:pt idx="114">
                  <c:v>0.1625</c:v>
                </c:pt>
                <c:pt idx="115">
                  <c:v>0.0245004</c:v>
                </c:pt>
                <c:pt idx="116">
                  <c:v>0.000333309</c:v>
                </c:pt>
                <c:pt idx="117">
                  <c:v>0.178</c:v>
                </c:pt>
                <c:pt idx="118">
                  <c:v>0.027</c:v>
                </c:pt>
                <c:pt idx="119">
                  <c:v>0.033</c:v>
                </c:pt>
                <c:pt idx="120">
                  <c:v>0.1475</c:v>
                </c:pt>
                <c:pt idx="121">
                  <c:v>0.1345</c:v>
                </c:pt>
                <c:pt idx="122">
                  <c:v>0.0625</c:v>
                </c:pt>
                <c:pt idx="123">
                  <c:v>0.192333</c:v>
                </c:pt>
                <c:pt idx="124">
                  <c:v>0.3025</c:v>
                </c:pt>
                <c:pt idx="125">
                  <c:v>0.397667</c:v>
                </c:pt>
                <c:pt idx="126">
                  <c:v>0.4005</c:v>
                </c:pt>
                <c:pt idx="127">
                  <c:v>0.400667</c:v>
                </c:pt>
                <c:pt idx="128">
                  <c:v>0.369</c:v>
                </c:pt>
                <c:pt idx="129">
                  <c:v>0.5745</c:v>
                </c:pt>
                <c:pt idx="130">
                  <c:v>0.163</c:v>
                </c:pt>
                <c:pt idx="131">
                  <c:v>0.1445</c:v>
                </c:pt>
                <c:pt idx="132">
                  <c:v>0.487</c:v>
                </c:pt>
                <c:pt idx="133">
                  <c:v>0.18</c:v>
                </c:pt>
                <c:pt idx="134">
                  <c:v>0.0875001</c:v>
                </c:pt>
                <c:pt idx="135">
                  <c:v>0.0375</c:v>
                </c:pt>
                <c:pt idx="136">
                  <c:v>0.052</c:v>
                </c:pt>
                <c:pt idx="137">
                  <c:v>0.451</c:v>
                </c:pt>
                <c:pt idx="138">
                  <c:v>0.615</c:v>
                </c:pt>
                <c:pt idx="139">
                  <c:v>0.627333</c:v>
                </c:pt>
                <c:pt idx="140">
                  <c:v>0.473333</c:v>
                </c:pt>
                <c:pt idx="141">
                  <c:v>0.0120001</c:v>
                </c:pt>
                <c:pt idx="142">
                  <c:v>-0.0782499</c:v>
                </c:pt>
                <c:pt idx="143">
                  <c:v>0.194</c:v>
                </c:pt>
                <c:pt idx="144">
                  <c:v>0.2845</c:v>
                </c:pt>
                <c:pt idx="145">
                  <c:v>0.321333</c:v>
                </c:pt>
                <c:pt idx="146">
                  <c:v>0.2335</c:v>
                </c:pt>
                <c:pt idx="147">
                  <c:v>0.251</c:v>
                </c:pt>
                <c:pt idx="148">
                  <c:v>0.382</c:v>
                </c:pt>
                <c:pt idx="149">
                  <c:v>0.6365</c:v>
                </c:pt>
                <c:pt idx="150">
                  <c:v>0.690333</c:v>
                </c:pt>
                <c:pt idx="151">
                  <c:v>0.121334</c:v>
                </c:pt>
                <c:pt idx="152">
                  <c:v>0.1995</c:v>
                </c:pt>
                <c:pt idx="153">
                  <c:v>0.1625</c:v>
                </c:pt>
                <c:pt idx="154">
                  <c:v>0.308</c:v>
                </c:pt>
                <c:pt idx="155">
                  <c:v>0.476333</c:v>
                </c:pt>
                <c:pt idx="156">
                  <c:v>0.757333</c:v>
                </c:pt>
                <c:pt idx="157">
                  <c:v>0.817667</c:v>
                </c:pt>
                <c:pt idx="158">
                  <c:v>0.26075</c:v>
                </c:pt>
                <c:pt idx="159">
                  <c:v>0.12725</c:v>
                </c:pt>
                <c:pt idx="160">
                  <c:v>0.2065</c:v>
                </c:pt>
                <c:pt idx="161">
                  <c:v>-2.5</c:v>
                </c:pt>
                <c:pt idx="162">
                  <c:v>0.376</c:v>
                </c:pt>
                <c:pt idx="163">
                  <c:v>0.4535</c:v>
                </c:pt>
                <c:pt idx="164">
                  <c:v>0.636</c:v>
                </c:pt>
                <c:pt idx="165">
                  <c:v>0.234667</c:v>
                </c:pt>
                <c:pt idx="166">
                  <c:v>-0.155</c:v>
                </c:pt>
                <c:pt idx="167">
                  <c:v>0.1545</c:v>
                </c:pt>
                <c:pt idx="168">
                  <c:v>0.2005</c:v>
                </c:pt>
                <c:pt idx="169">
                  <c:v>0.36</c:v>
                </c:pt>
                <c:pt idx="170">
                  <c:v>0.569333</c:v>
                </c:pt>
                <c:pt idx="171">
                  <c:v>0.176</c:v>
                </c:pt>
                <c:pt idx="172">
                  <c:v>0.0812502</c:v>
                </c:pt>
                <c:pt idx="173">
                  <c:v>0.233</c:v>
                </c:pt>
                <c:pt idx="174">
                  <c:v>0.197</c:v>
                </c:pt>
                <c:pt idx="175">
                  <c:v>0.36625</c:v>
                </c:pt>
                <c:pt idx="176">
                  <c:v>0.185333</c:v>
                </c:pt>
                <c:pt idx="177">
                  <c:v>0.0723333</c:v>
                </c:pt>
                <c:pt idx="178">
                  <c:v>0.0693331</c:v>
                </c:pt>
                <c:pt idx="179">
                  <c:v>0.15125</c:v>
                </c:pt>
                <c:pt idx="180">
                  <c:v>0.41</c:v>
                </c:pt>
                <c:pt idx="181">
                  <c:v>0.5885</c:v>
                </c:pt>
                <c:pt idx="182">
                  <c:v>0.3125</c:v>
                </c:pt>
                <c:pt idx="183">
                  <c:v>0.249666</c:v>
                </c:pt>
                <c:pt idx="184">
                  <c:v>0.689667</c:v>
                </c:pt>
                <c:pt idx="185">
                  <c:v>0.171333</c:v>
                </c:pt>
                <c:pt idx="186">
                  <c:v>0.0709996</c:v>
                </c:pt>
                <c:pt idx="187">
                  <c:v>0.0272498</c:v>
                </c:pt>
                <c:pt idx="188">
                  <c:v>0.173</c:v>
                </c:pt>
                <c:pt idx="189">
                  <c:v>0.585</c:v>
                </c:pt>
                <c:pt idx="190">
                  <c:v>0.746</c:v>
                </c:pt>
                <c:pt idx="191">
                  <c:v>0.34</c:v>
                </c:pt>
                <c:pt idx="192">
                  <c:v>2.1805</c:v>
                </c:pt>
                <c:pt idx="193">
                  <c:v>0.270333</c:v>
                </c:pt>
                <c:pt idx="194">
                  <c:v>0.361666</c:v>
                </c:pt>
                <c:pt idx="195">
                  <c:v>0.0727501</c:v>
                </c:pt>
                <c:pt idx="196">
                  <c:v>-0.0339999</c:v>
                </c:pt>
                <c:pt idx="197">
                  <c:v>0.021</c:v>
                </c:pt>
                <c:pt idx="198">
                  <c:v>0.069</c:v>
                </c:pt>
                <c:pt idx="199">
                  <c:v>0.1125</c:v>
                </c:pt>
                <c:pt idx="200">
                  <c:v>0.1355</c:v>
                </c:pt>
                <c:pt idx="201">
                  <c:v>0.2235</c:v>
                </c:pt>
                <c:pt idx="202">
                  <c:v>0.253</c:v>
                </c:pt>
                <c:pt idx="203">
                  <c:v>0.395</c:v>
                </c:pt>
                <c:pt idx="204">
                  <c:v>0.301</c:v>
                </c:pt>
                <c:pt idx="205">
                  <c:v>0.531</c:v>
                </c:pt>
                <c:pt idx="206">
                  <c:v>0.5605</c:v>
                </c:pt>
                <c:pt idx="207">
                  <c:v>0.42</c:v>
                </c:pt>
                <c:pt idx="208">
                  <c:v>0.2445</c:v>
                </c:pt>
                <c:pt idx="209">
                  <c:v>0.113667</c:v>
                </c:pt>
                <c:pt idx="210">
                  <c:v>-0.0283332</c:v>
                </c:pt>
                <c:pt idx="211">
                  <c:v>0.261</c:v>
                </c:pt>
                <c:pt idx="212">
                  <c:v>0.0786667</c:v>
                </c:pt>
                <c:pt idx="213">
                  <c:v>0.0555</c:v>
                </c:pt>
                <c:pt idx="214">
                  <c:v>-1.596</c:v>
                </c:pt>
                <c:pt idx="215">
                  <c:v>-0.722</c:v>
                </c:pt>
                <c:pt idx="216">
                  <c:v>-0.442</c:v>
                </c:pt>
                <c:pt idx="217">
                  <c:v>0.063</c:v>
                </c:pt>
                <c:pt idx="218">
                  <c:v>0.094</c:v>
                </c:pt>
                <c:pt idx="219">
                  <c:v>0.1015</c:v>
                </c:pt>
                <c:pt idx="220">
                  <c:v>0.1365</c:v>
                </c:pt>
                <c:pt idx="221">
                  <c:v>0.172</c:v>
                </c:pt>
                <c:pt idx="222">
                  <c:v>0.3045</c:v>
                </c:pt>
                <c:pt idx="223">
                  <c:v>0.403</c:v>
                </c:pt>
                <c:pt idx="224">
                  <c:v>0.3705</c:v>
                </c:pt>
                <c:pt idx="225">
                  <c:v>0.301333</c:v>
                </c:pt>
                <c:pt idx="226">
                  <c:v>0.366</c:v>
                </c:pt>
                <c:pt idx="227">
                  <c:v>0.46075</c:v>
                </c:pt>
                <c:pt idx="228">
                  <c:v>0.1995</c:v>
                </c:pt>
                <c:pt idx="229">
                  <c:v>0.1615</c:v>
                </c:pt>
                <c:pt idx="230">
                  <c:v>0.141</c:v>
                </c:pt>
                <c:pt idx="231">
                  <c:v>0.0606666</c:v>
                </c:pt>
                <c:pt idx="232">
                  <c:v>0.0343332</c:v>
                </c:pt>
                <c:pt idx="233">
                  <c:v>0.0964999</c:v>
                </c:pt>
                <c:pt idx="234">
                  <c:v>0.0802498</c:v>
                </c:pt>
                <c:pt idx="235">
                  <c:v>-0.036</c:v>
                </c:pt>
                <c:pt idx="236">
                  <c:v>-1.343</c:v>
                </c:pt>
                <c:pt idx="237">
                  <c:v>-0.646</c:v>
                </c:pt>
                <c:pt idx="238">
                  <c:v>-0.373</c:v>
                </c:pt>
                <c:pt idx="239">
                  <c:v>0.055</c:v>
                </c:pt>
                <c:pt idx="240">
                  <c:v>0.08</c:v>
                </c:pt>
                <c:pt idx="241">
                  <c:v>0.0575</c:v>
                </c:pt>
                <c:pt idx="242">
                  <c:v>0.1245</c:v>
                </c:pt>
                <c:pt idx="243">
                  <c:v>0.089</c:v>
                </c:pt>
                <c:pt idx="244">
                  <c:v>0.228</c:v>
                </c:pt>
                <c:pt idx="245">
                  <c:v>0.295667</c:v>
                </c:pt>
                <c:pt idx="246">
                  <c:v>0.382</c:v>
                </c:pt>
                <c:pt idx="247">
                  <c:v>0.233</c:v>
                </c:pt>
                <c:pt idx="248">
                  <c:v>0.759</c:v>
                </c:pt>
                <c:pt idx="249">
                  <c:v>0.22975</c:v>
                </c:pt>
                <c:pt idx="250">
                  <c:v>0.5725</c:v>
                </c:pt>
                <c:pt idx="251">
                  <c:v>-0.0339999</c:v>
                </c:pt>
                <c:pt idx="252">
                  <c:v>-0.648</c:v>
                </c:pt>
                <c:pt idx="253">
                  <c:v>0.249</c:v>
                </c:pt>
                <c:pt idx="254">
                  <c:v>-0.183</c:v>
                </c:pt>
                <c:pt idx="255">
                  <c:v>0.0180001</c:v>
                </c:pt>
                <c:pt idx="256">
                  <c:v>0.0222502</c:v>
                </c:pt>
                <c:pt idx="257">
                  <c:v>-0.495</c:v>
                </c:pt>
                <c:pt idx="258">
                  <c:v>0.0445</c:v>
                </c:pt>
                <c:pt idx="259">
                  <c:v>0.08</c:v>
                </c:pt>
                <c:pt idx="260">
                  <c:v>0.127</c:v>
                </c:pt>
                <c:pt idx="261">
                  <c:v>0.1405</c:v>
                </c:pt>
                <c:pt idx="262">
                  <c:v>0.2335</c:v>
                </c:pt>
                <c:pt idx="263">
                  <c:v>0.1165</c:v>
                </c:pt>
                <c:pt idx="264">
                  <c:v>0.073</c:v>
                </c:pt>
                <c:pt idx="265">
                  <c:v>0.18</c:v>
                </c:pt>
                <c:pt idx="266">
                  <c:v>0.224667</c:v>
                </c:pt>
                <c:pt idx="267">
                  <c:v>0.313</c:v>
                </c:pt>
                <c:pt idx="268">
                  <c:v>0.285667</c:v>
                </c:pt>
                <c:pt idx="269">
                  <c:v>0.389</c:v>
                </c:pt>
                <c:pt idx="270">
                  <c:v>0.271</c:v>
                </c:pt>
                <c:pt idx="271">
                  <c:v>0.283</c:v>
                </c:pt>
                <c:pt idx="272">
                  <c:v>0.466667</c:v>
                </c:pt>
                <c:pt idx="273">
                  <c:v>0.0780001</c:v>
                </c:pt>
                <c:pt idx="274">
                  <c:v>-0.0233335</c:v>
                </c:pt>
                <c:pt idx="275">
                  <c:v>0.5886</c:v>
                </c:pt>
                <c:pt idx="276">
                  <c:v>-0.42</c:v>
                </c:pt>
                <c:pt idx="277">
                  <c:v>0.00999999</c:v>
                </c:pt>
                <c:pt idx="278">
                  <c:v>0.196</c:v>
                </c:pt>
                <c:pt idx="279">
                  <c:v>0.272333</c:v>
                </c:pt>
                <c:pt idx="280">
                  <c:v>0.396</c:v>
                </c:pt>
                <c:pt idx="281">
                  <c:v>0.3465</c:v>
                </c:pt>
                <c:pt idx="282">
                  <c:v>0.328</c:v>
                </c:pt>
                <c:pt idx="283">
                  <c:v>0.437666</c:v>
                </c:pt>
                <c:pt idx="284">
                  <c:v>0.315</c:v>
                </c:pt>
                <c:pt idx="285">
                  <c:v>0.1735</c:v>
                </c:pt>
                <c:pt idx="286">
                  <c:v>0.1375</c:v>
                </c:pt>
                <c:pt idx="287">
                  <c:v>0.064</c:v>
                </c:pt>
                <c:pt idx="288">
                  <c:v>-1.332</c:v>
                </c:pt>
                <c:pt idx="289">
                  <c:v>-0.65</c:v>
                </c:pt>
                <c:pt idx="290">
                  <c:v>-0.386</c:v>
                </c:pt>
                <c:pt idx="291">
                  <c:v>0.08</c:v>
                </c:pt>
                <c:pt idx="292">
                  <c:v>0.102</c:v>
                </c:pt>
                <c:pt idx="293">
                  <c:v>-0.609</c:v>
                </c:pt>
                <c:pt idx="294">
                  <c:v>0.1965</c:v>
                </c:pt>
                <c:pt idx="295">
                  <c:v>0.3125</c:v>
                </c:pt>
                <c:pt idx="296">
                  <c:v>0.501</c:v>
                </c:pt>
                <c:pt idx="297">
                  <c:v>-3.175</c:v>
                </c:pt>
                <c:pt idx="298">
                  <c:v>0.331</c:v>
                </c:pt>
                <c:pt idx="299">
                  <c:v>0.3325</c:v>
                </c:pt>
                <c:pt idx="300">
                  <c:v>0.345</c:v>
                </c:pt>
                <c:pt idx="301">
                  <c:v>0.391334</c:v>
                </c:pt>
                <c:pt idx="302">
                  <c:v>0.0809999</c:v>
                </c:pt>
                <c:pt idx="303">
                  <c:v>0.0809999</c:v>
                </c:pt>
                <c:pt idx="304">
                  <c:v>0.00874996</c:v>
                </c:pt>
                <c:pt idx="305">
                  <c:v>0.360333</c:v>
                </c:pt>
                <c:pt idx="306">
                  <c:v>0.204333</c:v>
                </c:pt>
                <c:pt idx="307">
                  <c:v>0.0892501</c:v>
                </c:pt>
                <c:pt idx="308">
                  <c:v>-0.076</c:v>
                </c:pt>
                <c:pt idx="309">
                  <c:v>-0.787</c:v>
                </c:pt>
                <c:pt idx="310">
                  <c:v>-0.522</c:v>
                </c:pt>
                <c:pt idx="311">
                  <c:v>-0.009</c:v>
                </c:pt>
                <c:pt idx="312">
                  <c:v>-0.035</c:v>
                </c:pt>
                <c:pt idx="313">
                  <c:v>0.0635</c:v>
                </c:pt>
                <c:pt idx="314">
                  <c:v>0.00150001</c:v>
                </c:pt>
                <c:pt idx="315">
                  <c:v>0.063</c:v>
                </c:pt>
                <c:pt idx="316">
                  <c:v>0.109</c:v>
                </c:pt>
                <c:pt idx="317">
                  <c:v>0.1265</c:v>
                </c:pt>
                <c:pt idx="318">
                  <c:v>0.185</c:v>
                </c:pt>
                <c:pt idx="319">
                  <c:v>0.303</c:v>
                </c:pt>
                <c:pt idx="320">
                  <c:v>0.395</c:v>
                </c:pt>
                <c:pt idx="321">
                  <c:v>0.478</c:v>
                </c:pt>
                <c:pt idx="322">
                  <c:v>0.0943332</c:v>
                </c:pt>
                <c:pt idx="323">
                  <c:v>0.2975</c:v>
                </c:pt>
                <c:pt idx="324">
                  <c:v>0.1595</c:v>
                </c:pt>
                <c:pt idx="325">
                  <c:v>0.501333</c:v>
                </c:pt>
                <c:pt idx="326">
                  <c:v>-0.176</c:v>
                </c:pt>
                <c:pt idx="327">
                  <c:v>-0.0292501</c:v>
                </c:pt>
                <c:pt idx="328">
                  <c:v>0.1728</c:v>
                </c:pt>
                <c:pt idx="329">
                  <c:v>0.145</c:v>
                </c:pt>
                <c:pt idx="330">
                  <c:v>0.4375</c:v>
                </c:pt>
                <c:pt idx="331">
                  <c:v>0.31325</c:v>
                </c:pt>
                <c:pt idx="332">
                  <c:v>0.135667</c:v>
                </c:pt>
                <c:pt idx="333">
                  <c:v>0.059</c:v>
                </c:pt>
                <c:pt idx="334">
                  <c:v>0.0764999</c:v>
                </c:pt>
                <c:pt idx="335">
                  <c:v>0.1355</c:v>
                </c:pt>
                <c:pt idx="336">
                  <c:v>0.3355</c:v>
                </c:pt>
                <c:pt idx="337">
                  <c:v>0.1405</c:v>
                </c:pt>
                <c:pt idx="338">
                  <c:v>0.2475</c:v>
                </c:pt>
                <c:pt idx="339">
                  <c:v>0.189667</c:v>
                </c:pt>
                <c:pt idx="340">
                  <c:v>-0.0959997</c:v>
                </c:pt>
                <c:pt idx="341">
                  <c:v>-0.54875</c:v>
                </c:pt>
                <c:pt idx="342">
                  <c:v>0.0410001</c:v>
                </c:pt>
                <c:pt idx="343">
                  <c:v>0.138</c:v>
                </c:pt>
                <c:pt idx="344">
                  <c:v>0.114</c:v>
                </c:pt>
                <c:pt idx="345">
                  <c:v>0.281667</c:v>
                </c:pt>
                <c:pt idx="346">
                  <c:v>0.275</c:v>
                </c:pt>
                <c:pt idx="347">
                  <c:v>0.144</c:v>
                </c:pt>
                <c:pt idx="348">
                  <c:v>0.2175</c:v>
                </c:pt>
                <c:pt idx="349">
                  <c:v>0.267</c:v>
                </c:pt>
                <c:pt idx="350">
                  <c:v>0.199333</c:v>
                </c:pt>
                <c:pt idx="351">
                  <c:v>0.05475</c:v>
                </c:pt>
                <c:pt idx="352">
                  <c:v>0.0582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J$17:$J$369</c:f>
              <c:numCache>
                <c:formatCode>General</c:formatCode>
                <c:ptCount val="353"/>
                <c:pt idx="0">
                  <c:v>177.005</c:v>
                </c:pt>
                <c:pt idx="1">
                  <c:v>150.009</c:v>
                </c:pt>
                <c:pt idx="2">
                  <c:v>124.495</c:v>
                </c:pt>
                <c:pt idx="3">
                  <c:v>100.993</c:v>
                </c:pt>
                <c:pt idx="4">
                  <c:v>51.0067</c:v>
                </c:pt>
                <c:pt idx="5">
                  <c:v>30.0043</c:v>
                </c:pt>
                <c:pt idx="6">
                  <c:v>20.002</c:v>
                </c:pt>
                <c:pt idx="7">
                  <c:v>21.3307</c:v>
                </c:pt>
                <c:pt idx="8">
                  <c:v>10.992</c:v>
                </c:pt>
                <c:pt idx="9">
                  <c:v>6.1984</c:v>
                </c:pt>
                <c:pt idx="10">
                  <c:v>51.9387</c:v>
                </c:pt>
                <c:pt idx="11">
                  <c:v>21.3463</c:v>
                </c:pt>
                <c:pt idx="12">
                  <c:v>10.9913</c:v>
                </c:pt>
                <c:pt idx="13">
                  <c:v>107.277</c:v>
                </c:pt>
                <c:pt idx="14">
                  <c:v>77.013</c:v>
                </c:pt>
                <c:pt idx="15">
                  <c:v>29.9883</c:v>
                </c:pt>
                <c:pt idx="16">
                  <c:v>21.3343</c:v>
                </c:pt>
                <c:pt idx="17">
                  <c:v>6.49525</c:v>
                </c:pt>
                <c:pt idx="18">
                  <c:v>111.486</c:v>
                </c:pt>
                <c:pt idx="19">
                  <c:v>101.986</c:v>
                </c:pt>
                <c:pt idx="20">
                  <c:v>75.9935</c:v>
                </c:pt>
                <c:pt idx="21">
                  <c:v>31.991</c:v>
                </c:pt>
                <c:pt idx="22">
                  <c:v>21.347</c:v>
                </c:pt>
                <c:pt idx="23">
                  <c:v>11.0047</c:v>
                </c:pt>
                <c:pt idx="24">
                  <c:v>6.50075</c:v>
                </c:pt>
                <c:pt idx="25">
                  <c:v>131.339</c:v>
                </c:pt>
                <c:pt idx="26">
                  <c:v>126</c:v>
                </c:pt>
                <c:pt idx="27">
                  <c:v>100.988</c:v>
                </c:pt>
                <c:pt idx="28">
                  <c:v>29.9987</c:v>
                </c:pt>
                <c:pt idx="29">
                  <c:v>19.9907</c:v>
                </c:pt>
                <c:pt idx="30">
                  <c:v>10.4935</c:v>
                </c:pt>
                <c:pt idx="31">
                  <c:v>4.98467</c:v>
                </c:pt>
                <c:pt idx="32">
                  <c:v>148.387</c:v>
                </c:pt>
                <c:pt idx="33">
                  <c:v>125.494</c:v>
                </c:pt>
                <c:pt idx="34">
                  <c:v>200.505</c:v>
                </c:pt>
                <c:pt idx="35">
                  <c:v>176.997</c:v>
                </c:pt>
                <c:pt idx="36">
                  <c:v>151.503</c:v>
                </c:pt>
                <c:pt idx="37">
                  <c:v>125.507</c:v>
                </c:pt>
                <c:pt idx="38">
                  <c:v>50.5065</c:v>
                </c:pt>
                <c:pt idx="39">
                  <c:v>29.5155</c:v>
                </c:pt>
                <c:pt idx="40">
                  <c:v>22.6767</c:v>
                </c:pt>
                <c:pt idx="41">
                  <c:v>10.9953</c:v>
                </c:pt>
                <c:pt idx="42">
                  <c:v>7.498</c:v>
                </c:pt>
                <c:pt idx="43">
                  <c:v>505.873</c:v>
                </c:pt>
                <c:pt idx="44">
                  <c:v>504.476</c:v>
                </c:pt>
                <c:pt idx="45">
                  <c:v>304.999</c:v>
                </c:pt>
                <c:pt idx="46">
                  <c:v>251.674</c:v>
                </c:pt>
                <c:pt idx="47">
                  <c:v>201.509</c:v>
                </c:pt>
                <c:pt idx="48">
                  <c:v>178.988</c:v>
                </c:pt>
                <c:pt idx="49">
                  <c:v>153.017</c:v>
                </c:pt>
                <c:pt idx="50">
                  <c:v>98.997</c:v>
                </c:pt>
                <c:pt idx="51">
                  <c:v>73.985</c:v>
                </c:pt>
                <c:pt idx="52">
                  <c:v>11.4855</c:v>
                </c:pt>
                <c:pt idx="53">
                  <c:v>2.505</c:v>
                </c:pt>
                <c:pt idx="54">
                  <c:v>998.009</c:v>
                </c:pt>
                <c:pt idx="55">
                  <c:v>761</c:v>
                </c:pt>
                <c:pt idx="56">
                  <c:v>602</c:v>
                </c:pt>
                <c:pt idx="57">
                  <c:v>503.001</c:v>
                </c:pt>
                <c:pt idx="58">
                  <c:v>398.998</c:v>
                </c:pt>
                <c:pt idx="59">
                  <c:v>299.011</c:v>
                </c:pt>
                <c:pt idx="60">
                  <c:v>251.001</c:v>
                </c:pt>
                <c:pt idx="61">
                  <c:v>200</c:v>
                </c:pt>
                <c:pt idx="62">
                  <c:v>175.495</c:v>
                </c:pt>
                <c:pt idx="63">
                  <c:v>101.001</c:v>
                </c:pt>
                <c:pt idx="64">
                  <c:v>50.502</c:v>
                </c:pt>
                <c:pt idx="65">
                  <c:v>10.995</c:v>
                </c:pt>
                <c:pt idx="66">
                  <c:v>1003</c:v>
                </c:pt>
                <c:pt idx="67">
                  <c:v>751.004</c:v>
                </c:pt>
                <c:pt idx="68">
                  <c:v>601.998</c:v>
                </c:pt>
                <c:pt idx="69">
                  <c:v>501.008</c:v>
                </c:pt>
                <c:pt idx="70">
                  <c:v>400.984</c:v>
                </c:pt>
                <c:pt idx="71">
                  <c:v>299</c:v>
                </c:pt>
                <c:pt idx="72">
                  <c:v>250.986</c:v>
                </c:pt>
                <c:pt idx="73">
                  <c:v>199.979</c:v>
                </c:pt>
                <c:pt idx="74">
                  <c:v>150.014</c:v>
                </c:pt>
                <c:pt idx="75">
                  <c:v>100.999</c:v>
                </c:pt>
                <c:pt idx="76">
                  <c:v>76.998</c:v>
                </c:pt>
                <c:pt idx="77">
                  <c:v>51.4895</c:v>
                </c:pt>
                <c:pt idx="78">
                  <c:v>10.9997</c:v>
                </c:pt>
                <c:pt idx="79">
                  <c:v>590.962</c:v>
                </c:pt>
                <c:pt idx="80">
                  <c:v>590.962</c:v>
                </c:pt>
                <c:pt idx="81">
                  <c:v>503.013</c:v>
                </c:pt>
                <c:pt idx="82">
                  <c:v>402.999</c:v>
                </c:pt>
                <c:pt idx="83">
                  <c:v>300.995</c:v>
                </c:pt>
                <c:pt idx="84">
                  <c:v>251.675</c:v>
                </c:pt>
                <c:pt idx="85">
                  <c:v>201.489</c:v>
                </c:pt>
                <c:pt idx="86">
                  <c:v>176.341</c:v>
                </c:pt>
                <c:pt idx="87">
                  <c:v>151.505</c:v>
                </c:pt>
                <c:pt idx="88">
                  <c:v>126.027</c:v>
                </c:pt>
                <c:pt idx="89">
                  <c:v>101.987</c:v>
                </c:pt>
                <c:pt idx="90">
                  <c:v>51.0227</c:v>
                </c:pt>
                <c:pt idx="91">
                  <c:v>31.9975</c:v>
                </c:pt>
                <c:pt idx="92">
                  <c:v>10.9997</c:v>
                </c:pt>
                <c:pt idx="93">
                  <c:v>3.551</c:v>
                </c:pt>
                <c:pt idx="94">
                  <c:v>82.98</c:v>
                </c:pt>
                <c:pt idx="95">
                  <c:v>158.995</c:v>
                </c:pt>
                <c:pt idx="96">
                  <c:v>151.509</c:v>
                </c:pt>
                <c:pt idx="97">
                  <c:v>126.001</c:v>
                </c:pt>
                <c:pt idx="98">
                  <c:v>101.008</c:v>
                </c:pt>
                <c:pt idx="99">
                  <c:v>74.0055</c:v>
                </c:pt>
                <c:pt idx="100">
                  <c:v>51.0063</c:v>
                </c:pt>
                <c:pt idx="101">
                  <c:v>10.9977</c:v>
                </c:pt>
                <c:pt idx="102">
                  <c:v>4.94683</c:v>
                </c:pt>
                <c:pt idx="103">
                  <c:v>102.458</c:v>
                </c:pt>
                <c:pt idx="104">
                  <c:v>75.9935</c:v>
                </c:pt>
                <c:pt idx="105">
                  <c:v>10.5065</c:v>
                </c:pt>
                <c:pt idx="106">
                  <c:v>5.79425</c:v>
                </c:pt>
                <c:pt idx="107">
                  <c:v>90.989</c:v>
                </c:pt>
                <c:pt idx="108">
                  <c:v>50.478</c:v>
                </c:pt>
                <c:pt idx="109">
                  <c:v>31.9985</c:v>
                </c:pt>
                <c:pt idx="110">
                  <c:v>10.9997</c:v>
                </c:pt>
                <c:pt idx="111">
                  <c:v>45.394</c:v>
                </c:pt>
                <c:pt idx="112">
                  <c:v>45.394</c:v>
                </c:pt>
                <c:pt idx="113">
                  <c:v>31.334</c:v>
                </c:pt>
                <c:pt idx="114">
                  <c:v>10.9927</c:v>
                </c:pt>
                <c:pt idx="115">
                  <c:v>5.4755</c:v>
                </c:pt>
                <c:pt idx="116">
                  <c:v>94.996</c:v>
                </c:pt>
                <c:pt idx="117">
                  <c:v>75.996</c:v>
                </c:pt>
                <c:pt idx="118">
                  <c:v>50.488</c:v>
                </c:pt>
                <c:pt idx="119">
                  <c:v>31.324</c:v>
                </c:pt>
                <c:pt idx="120">
                  <c:v>19.995</c:v>
                </c:pt>
                <c:pt idx="121">
                  <c:v>10.9947</c:v>
                </c:pt>
                <c:pt idx="122">
                  <c:v>6.501</c:v>
                </c:pt>
                <c:pt idx="123">
                  <c:v>117.322</c:v>
                </c:pt>
                <c:pt idx="124">
                  <c:v>73.9965</c:v>
                </c:pt>
                <c:pt idx="125">
                  <c:v>50.996</c:v>
                </c:pt>
                <c:pt idx="126">
                  <c:v>21.3367</c:v>
                </c:pt>
                <c:pt idx="127">
                  <c:v>10.496</c:v>
                </c:pt>
                <c:pt idx="128">
                  <c:v>141.224</c:v>
                </c:pt>
                <c:pt idx="129">
                  <c:v>75.9975</c:v>
                </c:pt>
                <c:pt idx="130">
                  <c:v>31.328</c:v>
                </c:pt>
                <c:pt idx="131">
                  <c:v>21.326</c:v>
                </c:pt>
                <c:pt idx="132">
                  <c:v>10.5035</c:v>
                </c:pt>
                <c:pt idx="133">
                  <c:v>936.503</c:v>
                </c:pt>
                <c:pt idx="134">
                  <c:v>750.997</c:v>
                </c:pt>
                <c:pt idx="135">
                  <c:v>504.985</c:v>
                </c:pt>
                <c:pt idx="136">
                  <c:v>400.984</c:v>
                </c:pt>
                <c:pt idx="137">
                  <c:v>300.996</c:v>
                </c:pt>
                <c:pt idx="138">
                  <c:v>251.008</c:v>
                </c:pt>
                <c:pt idx="139">
                  <c:v>201.493</c:v>
                </c:pt>
                <c:pt idx="140">
                  <c:v>175.5</c:v>
                </c:pt>
                <c:pt idx="141">
                  <c:v>102.009</c:v>
                </c:pt>
                <c:pt idx="142">
                  <c:v>73.9985</c:v>
                </c:pt>
                <c:pt idx="143">
                  <c:v>51.0007</c:v>
                </c:pt>
                <c:pt idx="144">
                  <c:v>21.3447</c:v>
                </c:pt>
                <c:pt idx="145">
                  <c:v>10.997</c:v>
                </c:pt>
                <c:pt idx="146">
                  <c:v>1000.99</c:v>
                </c:pt>
                <c:pt idx="147">
                  <c:v>750.979</c:v>
                </c:pt>
                <c:pt idx="148">
                  <c:v>601.996</c:v>
                </c:pt>
                <c:pt idx="149">
                  <c:v>503.008</c:v>
                </c:pt>
                <c:pt idx="150">
                  <c:v>403.006</c:v>
                </c:pt>
                <c:pt idx="151">
                  <c:v>300.99</c:v>
                </c:pt>
                <c:pt idx="152">
                  <c:v>252.478</c:v>
                </c:pt>
                <c:pt idx="153">
                  <c:v>198.505</c:v>
                </c:pt>
                <c:pt idx="154">
                  <c:v>176.331</c:v>
                </c:pt>
                <c:pt idx="155">
                  <c:v>150.002</c:v>
                </c:pt>
                <c:pt idx="156">
                  <c:v>100.99</c:v>
                </c:pt>
                <c:pt idx="157">
                  <c:v>75.9835</c:v>
                </c:pt>
                <c:pt idx="158">
                  <c:v>51.012</c:v>
                </c:pt>
                <c:pt idx="159">
                  <c:v>31.3297</c:v>
                </c:pt>
                <c:pt idx="160">
                  <c:v>10.495</c:v>
                </c:pt>
                <c:pt idx="161">
                  <c:v>6.50375</c:v>
                </c:pt>
                <c:pt idx="162">
                  <c:v>1003.98</c:v>
                </c:pt>
                <c:pt idx="163">
                  <c:v>752.013</c:v>
                </c:pt>
                <c:pt idx="164">
                  <c:v>600.012</c:v>
                </c:pt>
                <c:pt idx="165">
                  <c:v>500.987</c:v>
                </c:pt>
                <c:pt idx="166">
                  <c:v>403.997</c:v>
                </c:pt>
                <c:pt idx="167">
                  <c:v>304.995</c:v>
                </c:pt>
                <c:pt idx="168">
                  <c:v>251.669</c:v>
                </c:pt>
                <c:pt idx="169">
                  <c:v>201.493</c:v>
                </c:pt>
                <c:pt idx="170">
                  <c:v>179.013</c:v>
                </c:pt>
                <c:pt idx="171">
                  <c:v>125.516</c:v>
                </c:pt>
                <c:pt idx="172">
                  <c:v>34.0015</c:v>
                </c:pt>
                <c:pt idx="173">
                  <c:v>999.018</c:v>
                </c:pt>
                <c:pt idx="174">
                  <c:v>750.009</c:v>
                </c:pt>
                <c:pt idx="175">
                  <c:v>601.987</c:v>
                </c:pt>
                <c:pt idx="176">
                  <c:v>501.002</c:v>
                </c:pt>
                <c:pt idx="177">
                  <c:v>398.999</c:v>
                </c:pt>
                <c:pt idx="178">
                  <c:v>298.991</c:v>
                </c:pt>
                <c:pt idx="179">
                  <c:v>251.003</c:v>
                </c:pt>
                <c:pt idx="180">
                  <c:v>199.993</c:v>
                </c:pt>
                <c:pt idx="181">
                  <c:v>176.34</c:v>
                </c:pt>
                <c:pt idx="182">
                  <c:v>150.011</c:v>
                </c:pt>
                <c:pt idx="183">
                  <c:v>126</c:v>
                </c:pt>
                <c:pt idx="184">
                  <c:v>102.006</c:v>
                </c:pt>
                <c:pt idx="185">
                  <c:v>76.99</c:v>
                </c:pt>
                <c:pt idx="186">
                  <c:v>51.4945</c:v>
                </c:pt>
                <c:pt idx="187">
                  <c:v>22.6517</c:v>
                </c:pt>
                <c:pt idx="188">
                  <c:v>152.978</c:v>
                </c:pt>
                <c:pt idx="189">
                  <c:v>125.99</c:v>
                </c:pt>
                <c:pt idx="190">
                  <c:v>101.004</c:v>
                </c:pt>
                <c:pt idx="191">
                  <c:v>75.994</c:v>
                </c:pt>
                <c:pt idx="192">
                  <c:v>51.4995</c:v>
                </c:pt>
                <c:pt idx="193">
                  <c:v>31.3337</c:v>
                </c:pt>
                <c:pt idx="194">
                  <c:v>19.9933</c:v>
                </c:pt>
                <c:pt idx="195">
                  <c:v>10.499</c:v>
                </c:pt>
                <c:pt idx="196">
                  <c:v>3.64875</c:v>
                </c:pt>
                <c:pt idx="197">
                  <c:v>999.023</c:v>
                </c:pt>
                <c:pt idx="198">
                  <c:v>751</c:v>
                </c:pt>
                <c:pt idx="199">
                  <c:v>504.993</c:v>
                </c:pt>
                <c:pt idx="200">
                  <c:v>402.987</c:v>
                </c:pt>
                <c:pt idx="201">
                  <c:v>203.997</c:v>
                </c:pt>
                <c:pt idx="202">
                  <c:v>175.499</c:v>
                </c:pt>
                <c:pt idx="203">
                  <c:v>150.017</c:v>
                </c:pt>
                <c:pt idx="204">
                  <c:v>125.993</c:v>
                </c:pt>
                <c:pt idx="205">
                  <c:v>102.007</c:v>
                </c:pt>
                <c:pt idx="206">
                  <c:v>75.9885</c:v>
                </c:pt>
                <c:pt idx="207">
                  <c:v>29.9953</c:v>
                </c:pt>
                <c:pt idx="208">
                  <c:v>19.9873</c:v>
                </c:pt>
                <c:pt idx="209">
                  <c:v>5.49775</c:v>
                </c:pt>
                <c:pt idx="210">
                  <c:v>1003.01</c:v>
                </c:pt>
                <c:pt idx="211">
                  <c:v>756.006</c:v>
                </c:pt>
                <c:pt idx="212">
                  <c:v>599.984</c:v>
                </c:pt>
                <c:pt idx="213">
                  <c:v>498.996</c:v>
                </c:pt>
                <c:pt idx="214">
                  <c:v>399.005</c:v>
                </c:pt>
                <c:pt idx="215">
                  <c:v>298.318</c:v>
                </c:pt>
                <c:pt idx="216">
                  <c:v>247.496</c:v>
                </c:pt>
                <c:pt idx="217">
                  <c:v>203.99</c:v>
                </c:pt>
                <c:pt idx="218">
                  <c:v>175.507</c:v>
                </c:pt>
                <c:pt idx="219">
                  <c:v>151.486</c:v>
                </c:pt>
                <c:pt idx="220">
                  <c:v>100.004</c:v>
                </c:pt>
                <c:pt idx="221">
                  <c:v>76.0085</c:v>
                </c:pt>
                <c:pt idx="222">
                  <c:v>51.5115</c:v>
                </c:pt>
                <c:pt idx="223">
                  <c:v>4.455</c:v>
                </c:pt>
                <c:pt idx="224">
                  <c:v>97.99</c:v>
                </c:pt>
                <c:pt idx="225">
                  <c:v>76.007</c:v>
                </c:pt>
                <c:pt idx="226">
                  <c:v>50.5098</c:v>
                </c:pt>
                <c:pt idx="227">
                  <c:v>31.3443</c:v>
                </c:pt>
                <c:pt idx="228">
                  <c:v>21.328</c:v>
                </c:pt>
                <c:pt idx="229">
                  <c:v>10.4858</c:v>
                </c:pt>
                <c:pt idx="230">
                  <c:v>4.49375</c:v>
                </c:pt>
                <c:pt idx="231">
                  <c:v>60.507</c:v>
                </c:pt>
                <c:pt idx="232">
                  <c:v>51.5045</c:v>
                </c:pt>
                <c:pt idx="233">
                  <c:v>33.996</c:v>
                </c:pt>
                <c:pt idx="234">
                  <c:v>19.9937</c:v>
                </c:pt>
                <c:pt idx="235">
                  <c:v>183.013</c:v>
                </c:pt>
                <c:pt idx="236">
                  <c:v>171.989</c:v>
                </c:pt>
                <c:pt idx="237">
                  <c:v>151.512</c:v>
                </c:pt>
                <c:pt idx="238">
                  <c:v>125.973</c:v>
                </c:pt>
                <c:pt idx="239">
                  <c:v>101.009</c:v>
                </c:pt>
                <c:pt idx="240">
                  <c:v>75.9995</c:v>
                </c:pt>
                <c:pt idx="241">
                  <c:v>50.4975</c:v>
                </c:pt>
                <c:pt idx="242">
                  <c:v>29.9947</c:v>
                </c:pt>
                <c:pt idx="243">
                  <c:v>19.9917</c:v>
                </c:pt>
              </c:numCache>
            </c:numRef>
          </c:xVal>
          <c:yVal>
            <c:numRef>
              <c:f>'(DO_CTD - DO_BOT)'!$K$17:$K$369</c:f>
              <c:numCache>
                <c:formatCode>General</c:formatCode>
                <c:ptCount val="353"/>
                <c:pt idx="0">
                  <c:v>0.067</c:v>
                </c:pt>
                <c:pt idx="1">
                  <c:v>0.31</c:v>
                </c:pt>
                <c:pt idx="2">
                  <c:v>0.268</c:v>
                </c:pt>
                <c:pt idx="3">
                  <c:v>0.2895</c:v>
                </c:pt>
                <c:pt idx="4">
                  <c:v>0.391667</c:v>
                </c:pt>
                <c:pt idx="5">
                  <c:v>0.411</c:v>
                </c:pt>
                <c:pt idx="6">
                  <c:v>0.437333</c:v>
                </c:pt>
                <c:pt idx="7">
                  <c:v>0.242667</c:v>
                </c:pt>
                <c:pt idx="8">
                  <c:v>0.247333</c:v>
                </c:pt>
                <c:pt idx="9">
                  <c:v>0.2706</c:v>
                </c:pt>
                <c:pt idx="10">
                  <c:v>0.136</c:v>
                </c:pt>
                <c:pt idx="11">
                  <c:v>0.104667</c:v>
                </c:pt>
                <c:pt idx="12">
                  <c:v>0.184667</c:v>
                </c:pt>
                <c:pt idx="13">
                  <c:v>0.273</c:v>
                </c:pt>
                <c:pt idx="14">
                  <c:v>0.316</c:v>
                </c:pt>
                <c:pt idx="15">
                  <c:v>0.421667</c:v>
                </c:pt>
                <c:pt idx="16">
                  <c:v>0.378</c:v>
                </c:pt>
                <c:pt idx="17">
                  <c:v>0.288</c:v>
                </c:pt>
                <c:pt idx="18">
                  <c:v>0.157</c:v>
                </c:pt>
                <c:pt idx="19">
                  <c:v>0.199</c:v>
                </c:pt>
                <c:pt idx="20">
                  <c:v>0.3705</c:v>
                </c:pt>
                <c:pt idx="21">
                  <c:v>0.4365</c:v>
                </c:pt>
                <c:pt idx="22">
                  <c:v>0.242</c:v>
                </c:pt>
                <c:pt idx="23">
                  <c:v>0.430666</c:v>
                </c:pt>
                <c:pt idx="24">
                  <c:v>0.32375</c:v>
                </c:pt>
                <c:pt idx="25">
                  <c:v>0.212</c:v>
                </c:pt>
                <c:pt idx="26">
                  <c:v>0.344</c:v>
                </c:pt>
                <c:pt idx="27">
                  <c:v>0.3265</c:v>
                </c:pt>
                <c:pt idx="28">
                  <c:v>0.432</c:v>
                </c:pt>
                <c:pt idx="29">
                  <c:v>0.314667</c:v>
                </c:pt>
                <c:pt idx="30">
                  <c:v>0.40075</c:v>
                </c:pt>
                <c:pt idx="31">
                  <c:v>0.336667</c:v>
                </c:pt>
                <c:pt idx="32">
                  <c:v>0.292</c:v>
                </c:pt>
                <c:pt idx="33">
                  <c:v>0.38675</c:v>
                </c:pt>
                <c:pt idx="34">
                  <c:v>0.1785</c:v>
                </c:pt>
                <c:pt idx="35">
                  <c:v>0.343</c:v>
                </c:pt>
                <c:pt idx="36">
                  <c:v>0.355</c:v>
                </c:pt>
                <c:pt idx="37">
                  <c:v>0.4155</c:v>
                </c:pt>
                <c:pt idx="38">
                  <c:v>0.1495</c:v>
                </c:pt>
                <c:pt idx="39">
                  <c:v>0.0675001</c:v>
                </c:pt>
                <c:pt idx="40">
                  <c:v>0.115</c:v>
                </c:pt>
                <c:pt idx="41">
                  <c:v>0.227334</c:v>
                </c:pt>
                <c:pt idx="42">
                  <c:v>0.206</c:v>
                </c:pt>
                <c:pt idx="43">
                  <c:v>0.091</c:v>
                </c:pt>
                <c:pt idx="44">
                  <c:v>0.1085</c:v>
                </c:pt>
                <c:pt idx="45">
                  <c:v>0.154</c:v>
                </c:pt>
                <c:pt idx="46">
                  <c:v>0.215333</c:v>
                </c:pt>
                <c:pt idx="47">
                  <c:v>0.2445</c:v>
                </c:pt>
                <c:pt idx="48">
                  <c:v>0.2085</c:v>
                </c:pt>
                <c:pt idx="49">
                  <c:v>0.345</c:v>
                </c:pt>
                <c:pt idx="50">
                  <c:v>0.4015</c:v>
                </c:pt>
                <c:pt idx="51">
                  <c:v>0.2655</c:v>
                </c:pt>
                <c:pt idx="52">
                  <c:v>0.296</c:v>
                </c:pt>
                <c:pt idx="53">
                  <c:v>0.1025</c:v>
                </c:pt>
                <c:pt idx="54">
                  <c:v>0.038</c:v>
                </c:pt>
                <c:pt idx="55">
                  <c:v>0.0625</c:v>
                </c:pt>
                <c:pt idx="56">
                  <c:v>0.1035</c:v>
                </c:pt>
                <c:pt idx="57">
                  <c:v>0.125</c:v>
                </c:pt>
                <c:pt idx="58">
                  <c:v>0.124</c:v>
                </c:pt>
                <c:pt idx="59">
                  <c:v>0.136</c:v>
                </c:pt>
                <c:pt idx="60">
                  <c:v>0.1945</c:v>
                </c:pt>
                <c:pt idx="61">
                  <c:v>0.381</c:v>
                </c:pt>
                <c:pt idx="62">
                  <c:v>0.219</c:v>
                </c:pt>
                <c:pt idx="63">
                  <c:v>0.241001</c:v>
                </c:pt>
                <c:pt idx="64">
                  <c:v>0.0814996</c:v>
                </c:pt>
                <c:pt idx="65">
                  <c:v>0.128334</c:v>
                </c:pt>
                <c:pt idx="66">
                  <c:v>-0.1255</c:v>
                </c:pt>
                <c:pt idx="67">
                  <c:v>0.071</c:v>
                </c:pt>
                <c:pt idx="68">
                  <c:v>0.12</c:v>
                </c:pt>
                <c:pt idx="69">
                  <c:v>0.1315</c:v>
                </c:pt>
                <c:pt idx="70">
                  <c:v>0.1805</c:v>
                </c:pt>
                <c:pt idx="71">
                  <c:v>0.172</c:v>
                </c:pt>
                <c:pt idx="72">
                  <c:v>0.2175</c:v>
                </c:pt>
                <c:pt idx="73">
                  <c:v>0.218</c:v>
                </c:pt>
                <c:pt idx="74">
                  <c:v>0.28</c:v>
                </c:pt>
                <c:pt idx="75">
                  <c:v>0.347</c:v>
                </c:pt>
                <c:pt idx="76">
                  <c:v>0.19</c:v>
                </c:pt>
                <c:pt idx="77">
                  <c:v>0.1625</c:v>
                </c:pt>
                <c:pt idx="78">
                  <c:v>0.178</c:v>
                </c:pt>
                <c:pt idx="79">
                  <c:v>0.027</c:v>
                </c:pt>
                <c:pt idx="80">
                  <c:v>0.033</c:v>
                </c:pt>
                <c:pt idx="81">
                  <c:v>0.1475</c:v>
                </c:pt>
                <c:pt idx="82">
                  <c:v>0.1345</c:v>
                </c:pt>
                <c:pt idx="83">
                  <c:v>0.0625</c:v>
                </c:pt>
                <c:pt idx="84">
                  <c:v>0.192333</c:v>
                </c:pt>
                <c:pt idx="85">
                  <c:v>0.3025</c:v>
                </c:pt>
                <c:pt idx="86">
                  <c:v>0.397667</c:v>
                </c:pt>
                <c:pt idx="87">
                  <c:v>0.4005</c:v>
                </c:pt>
                <c:pt idx="88">
                  <c:v>0.400667</c:v>
                </c:pt>
                <c:pt idx="89">
                  <c:v>0.369</c:v>
                </c:pt>
                <c:pt idx="90">
                  <c:v>0.163</c:v>
                </c:pt>
                <c:pt idx="91">
                  <c:v>0.1445</c:v>
                </c:pt>
                <c:pt idx="92">
                  <c:v>0.18</c:v>
                </c:pt>
                <c:pt idx="93">
                  <c:v>0.0875001</c:v>
                </c:pt>
                <c:pt idx="94">
                  <c:v>0.052</c:v>
                </c:pt>
                <c:pt idx="95">
                  <c:v>0.194</c:v>
                </c:pt>
                <c:pt idx="96">
                  <c:v>0.2845</c:v>
                </c:pt>
                <c:pt idx="97">
                  <c:v>0.321333</c:v>
                </c:pt>
                <c:pt idx="98">
                  <c:v>0.2335</c:v>
                </c:pt>
                <c:pt idx="99">
                  <c:v>0.251</c:v>
                </c:pt>
                <c:pt idx="100">
                  <c:v>0.382</c:v>
                </c:pt>
                <c:pt idx="101">
                  <c:v>0.121334</c:v>
                </c:pt>
                <c:pt idx="102">
                  <c:v>0.1995</c:v>
                </c:pt>
                <c:pt idx="103">
                  <c:v>0.1625</c:v>
                </c:pt>
                <c:pt idx="104">
                  <c:v>0.308</c:v>
                </c:pt>
                <c:pt idx="105">
                  <c:v>0.26075</c:v>
                </c:pt>
                <c:pt idx="106">
                  <c:v>0.12725</c:v>
                </c:pt>
                <c:pt idx="107">
                  <c:v>0.2065</c:v>
                </c:pt>
                <c:pt idx="108">
                  <c:v>0.376</c:v>
                </c:pt>
                <c:pt idx="109">
                  <c:v>0.4535</c:v>
                </c:pt>
                <c:pt idx="110">
                  <c:v>0.234667</c:v>
                </c:pt>
                <c:pt idx="111">
                  <c:v>0.1545</c:v>
                </c:pt>
                <c:pt idx="112">
                  <c:v>0.2005</c:v>
                </c:pt>
                <c:pt idx="113">
                  <c:v>0.36</c:v>
                </c:pt>
                <c:pt idx="114">
                  <c:v>0.176</c:v>
                </c:pt>
                <c:pt idx="115">
                  <c:v>0.0812502</c:v>
                </c:pt>
                <c:pt idx="116">
                  <c:v>0.233</c:v>
                </c:pt>
                <c:pt idx="117">
                  <c:v>0.197</c:v>
                </c:pt>
                <c:pt idx="118">
                  <c:v>0.36625</c:v>
                </c:pt>
                <c:pt idx="119">
                  <c:v>0.185333</c:v>
                </c:pt>
                <c:pt idx="120">
                  <c:v>0.0723333</c:v>
                </c:pt>
                <c:pt idx="121">
                  <c:v>0.0693331</c:v>
                </c:pt>
                <c:pt idx="122">
                  <c:v>0.15125</c:v>
                </c:pt>
                <c:pt idx="123">
                  <c:v>0.41</c:v>
                </c:pt>
                <c:pt idx="124">
                  <c:v>0.3125</c:v>
                </c:pt>
                <c:pt idx="125">
                  <c:v>0.249666</c:v>
                </c:pt>
                <c:pt idx="126">
                  <c:v>0.171333</c:v>
                </c:pt>
                <c:pt idx="127">
                  <c:v>0.0709996</c:v>
                </c:pt>
                <c:pt idx="128">
                  <c:v>0.173</c:v>
                </c:pt>
                <c:pt idx="129">
                  <c:v>0.34</c:v>
                </c:pt>
                <c:pt idx="130">
                  <c:v>0.270333</c:v>
                </c:pt>
                <c:pt idx="131">
                  <c:v>0.361666</c:v>
                </c:pt>
                <c:pt idx="132">
                  <c:v>0.0727501</c:v>
                </c:pt>
                <c:pt idx="133">
                  <c:v>0.021</c:v>
                </c:pt>
                <c:pt idx="134">
                  <c:v>0.069</c:v>
                </c:pt>
                <c:pt idx="135">
                  <c:v>0.1125</c:v>
                </c:pt>
                <c:pt idx="136">
                  <c:v>0.1355</c:v>
                </c:pt>
                <c:pt idx="137">
                  <c:v>0.2235</c:v>
                </c:pt>
                <c:pt idx="138">
                  <c:v>0.253</c:v>
                </c:pt>
                <c:pt idx="139">
                  <c:v>0.395</c:v>
                </c:pt>
                <c:pt idx="140">
                  <c:v>0.301</c:v>
                </c:pt>
                <c:pt idx="141">
                  <c:v>0.42</c:v>
                </c:pt>
                <c:pt idx="142">
                  <c:v>0.2445</c:v>
                </c:pt>
                <c:pt idx="143">
                  <c:v>0.113667</c:v>
                </c:pt>
                <c:pt idx="144">
                  <c:v>0.261</c:v>
                </c:pt>
                <c:pt idx="145">
                  <c:v>0.0786667</c:v>
                </c:pt>
                <c:pt idx="146">
                  <c:v>0.063</c:v>
                </c:pt>
                <c:pt idx="147">
                  <c:v>0.094</c:v>
                </c:pt>
                <c:pt idx="148">
                  <c:v>0.1015</c:v>
                </c:pt>
                <c:pt idx="149">
                  <c:v>0.1365</c:v>
                </c:pt>
                <c:pt idx="150">
                  <c:v>0.172</c:v>
                </c:pt>
                <c:pt idx="151">
                  <c:v>0.3045</c:v>
                </c:pt>
                <c:pt idx="152">
                  <c:v>0.403</c:v>
                </c:pt>
                <c:pt idx="153">
                  <c:v>0.3705</c:v>
                </c:pt>
                <c:pt idx="154">
                  <c:v>0.301333</c:v>
                </c:pt>
                <c:pt idx="155">
                  <c:v>0.366</c:v>
                </c:pt>
                <c:pt idx="156">
                  <c:v>0.1995</c:v>
                </c:pt>
                <c:pt idx="157">
                  <c:v>0.1615</c:v>
                </c:pt>
                <c:pt idx="158">
                  <c:v>0.141</c:v>
                </c:pt>
                <c:pt idx="159">
                  <c:v>0.0606666</c:v>
                </c:pt>
                <c:pt idx="160">
                  <c:v>0.0964999</c:v>
                </c:pt>
                <c:pt idx="161">
                  <c:v>0.0802498</c:v>
                </c:pt>
                <c:pt idx="162">
                  <c:v>0.055</c:v>
                </c:pt>
                <c:pt idx="163">
                  <c:v>0.08</c:v>
                </c:pt>
                <c:pt idx="164">
                  <c:v>0.0575</c:v>
                </c:pt>
                <c:pt idx="165">
                  <c:v>0.1245</c:v>
                </c:pt>
                <c:pt idx="166">
                  <c:v>0.089</c:v>
                </c:pt>
                <c:pt idx="167">
                  <c:v>0.228</c:v>
                </c:pt>
                <c:pt idx="168">
                  <c:v>0.295667</c:v>
                </c:pt>
                <c:pt idx="169">
                  <c:v>0.382</c:v>
                </c:pt>
                <c:pt idx="170">
                  <c:v>0.233</c:v>
                </c:pt>
                <c:pt idx="171">
                  <c:v>0.22975</c:v>
                </c:pt>
                <c:pt idx="172">
                  <c:v>0.249</c:v>
                </c:pt>
                <c:pt idx="173">
                  <c:v>0.0445</c:v>
                </c:pt>
                <c:pt idx="174">
                  <c:v>0.08</c:v>
                </c:pt>
                <c:pt idx="175">
                  <c:v>0.127</c:v>
                </c:pt>
                <c:pt idx="176">
                  <c:v>0.1405</c:v>
                </c:pt>
                <c:pt idx="177">
                  <c:v>0.2335</c:v>
                </c:pt>
                <c:pt idx="178">
                  <c:v>0.1165</c:v>
                </c:pt>
                <c:pt idx="179">
                  <c:v>0.073</c:v>
                </c:pt>
                <c:pt idx="180">
                  <c:v>0.18</c:v>
                </c:pt>
                <c:pt idx="181">
                  <c:v>0.224667</c:v>
                </c:pt>
                <c:pt idx="182">
                  <c:v>0.313</c:v>
                </c:pt>
                <c:pt idx="183">
                  <c:v>0.285667</c:v>
                </c:pt>
                <c:pt idx="184">
                  <c:v>0.389</c:v>
                </c:pt>
                <c:pt idx="185">
                  <c:v>0.271</c:v>
                </c:pt>
                <c:pt idx="186">
                  <c:v>0.283</c:v>
                </c:pt>
                <c:pt idx="187">
                  <c:v>0.0780001</c:v>
                </c:pt>
                <c:pt idx="188">
                  <c:v>0.196</c:v>
                </c:pt>
                <c:pt idx="189">
                  <c:v>0.272333</c:v>
                </c:pt>
                <c:pt idx="190">
                  <c:v>0.396</c:v>
                </c:pt>
                <c:pt idx="191">
                  <c:v>0.3465</c:v>
                </c:pt>
                <c:pt idx="192">
                  <c:v>0.328</c:v>
                </c:pt>
                <c:pt idx="193">
                  <c:v>0.437666</c:v>
                </c:pt>
                <c:pt idx="194">
                  <c:v>0.315</c:v>
                </c:pt>
                <c:pt idx="195">
                  <c:v>0.1735</c:v>
                </c:pt>
                <c:pt idx="196">
                  <c:v>0.1375</c:v>
                </c:pt>
                <c:pt idx="197">
                  <c:v>0.08</c:v>
                </c:pt>
                <c:pt idx="198">
                  <c:v>0.102</c:v>
                </c:pt>
                <c:pt idx="199">
                  <c:v>0.1965</c:v>
                </c:pt>
                <c:pt idx="200">
                  <c:v>0.3125</c:v>
                </c:pt>
                <c:pt idx="201">
                  <c:v>0.331</c:v>
                </c:pt>
                <c:pt idx="202">
                  <c:v>0.3325</c:v>
                </c:pt>
                <c:pt idx="203">
                  <c:v>0.345</c:v>
                </c:pt>
                <c:pt idx="204">
                  <c:v>0.391334</c:v>
                </c:pt>
                <c:pt idx="205">
                  <c:v>0.0809999</c:v>
                </c:pt>
                <c:pt idx="206">
                  <c:v>0.0809999</c:v>
                </c:pt>
                <c:pt idx="207">
                  <c:v>0.360333</c:v>
                </c:pt>
                <c:pt idx="208">
                  <c:v>0.204333</c:v>
                </c:pt>
                <c:pt idx="209">
                  <c:v>0.0892501</c:v>
                </c:pt>
                <c:pt idx="210">
                  <c:v>-0.009</c:v>
                </c:pt>
                <c:pt idx="211">
                  <c:v>-0.035</c:v>
                </c:pt>
                <c:pt idx="212">
                  <c:v>0.0635</c:v>
                </c:pt>
                <c:pt idx="213">
                  <c:v>0.00150001</c:v>
                </c:pt>
                <c:pt idx="214">
                  <c:v>0.063</c:v>
                </c:pt>
                <c:pt idx="215">
                  <c:v>0.109</c:v>
                </c:pt>
                <c:pt idx="216">
                  <c:v>0.1265</c:v>
                </c:pt>
                <c:pt idx="217">
                  <c:v>0.185</c:v>
                </c:pt>
                <c:pt idx="218">
                  <c:v>0.303</c:v>
                </c:pt>
                <c:pt idx="219">
                  <c:v>0.395</c:v>
                </c:pt>
                <c:pt idx="220">
                  <c:v>0.0943332</c:v>
                </c:pt>
                <c:pt idx="221">
                  <c:v>0.2975</c:v>
                </c:pt>
                <c:pt idx="222">
                  <c:v>0.1595</c:v>
                </c:pt>
                <c:pt idx="223">
                  <c:v>0.1728</c:v>
                </c:pt>
                <c:pt idx="224">
                  <c:v>0.145</c:v>
                </c:pt>
                <c:pt idx="225">
                  <c:v>0.4375</c:v>
                </c:pt>
                <c:pt idx="226">
                  <c:v>0.31325</c:v>
                </c:pt>
                <c:pt idx="227">
                  <c:v>0.135667</c:v>
                </c:pt>
                <c:pt idx="228">
                  <c:v>0.059</c:v>
                </c:pt>
                <c:pt idx="229">
                  <c:v>0.0764999</c:v>
                </c:pt>
                <c:pt idx="230">
                  <c:v>0.1355</c:v>
                </c:pt>
                <c:pt idx="231">
                  <c:v>0.3355</c:v>
                </c:pt>
                <c:pt idx="232">
                  <c:v>0.1405</c:v>
                </c:pt>
                <c:pt idx="233">
                  <c:v>0.2475</c:v>
                </c:pt>
                <c:pt idx="234">
                  <c:v>0.189667</c:v>
                </c:pt>
                <c:pt idx="235">
                  <c:v>0.0410001</c:v>
                </c:pt>
                <c:pt idx="236">
                  <c:v>0.138</c:v>
                </c:pt>
                <c:pt idx="237">
                  <c:v>0.114</c:v>
                </c:pt>
                <c:pt idx="238">
                  <c:v>0.281667</c:v>
                </c:pt>
                <c:pt idx="239">
                  <c:v>0.275</c:v>
                </c:pt>
                <c:pt idx="240">
                  <c:v>0.144</c:v>
                </c:pt>
                <c:pt idx="241">
                  <c:v>0.2175</c:v>
                </c:pt>
                <c:pt idx="242">
                  <c:v>0.267</c:v>
                </c:pt>
                <c:pt idx="243">
                  <c:v>0.199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_CTD - DO_BOT)'!$I$9:$I$10</c:f>
              <c:numCache>
                <c:formatCode>General</c:formatCode>
                <c:ptCount val="2"/>
                <c:pt idx="0">
                  <c:v>2.505</c:v>
                </c:pt>
                <c:pt idx="1">
                  <c:v>1003.98</c:v>
                </c:pt>
              </c:numCache>
            </c:numRef>
          </c:xVal>
          <c:yVal>
            <c:numRef>
              <c:f>'(DO_CTD - DO_BOT)'!$J$9:$J$10</c:f>
              <c:numCache>
                <c:formatCode>General</c:formatCode>
                <c:ptCount val="2"/>
                <c:pt idx="0">
                  <c:v>0.259328711092122</c:v>
                </c:pt>
                <c:pt idx="1">
                  <c:v>0.0261451181826204</c:v>
                </c:pt>
              </c:numCache>
            </c:numRef>
          </c:yVal>
          <c:smooth val="0"/>
        </c:ser>
        <c:axId val="89358714"/>
        <c:axId val="37890939"/>
      </c:scatterChart>
      <c:valAx>
        <c:axId val="8935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939"/>
        <c:crossesAt val="0"/>
        <c:crossBetween val="midCat"/>
      </c:valAx>
      <c:valAx>
        <c:axId val="37890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8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_CTD - DO_BOT) vs. DO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D$17:$D$369</c:f>
              <c:numCache>
                <c:formatCode>General</c:formatCode>
                <c:ptCount val="353"/>
                <c:pt idx="0">
                  <c:v>0.67</c:v>
                </c:pt>
                <c:pt idx="1">
                  <c:v>0.575</c:v>
                </c:pt>
                <c:pt idx="2">
                  <c:v>0.516</c:v>
                </c:pt>
                <c:pt idx="3">
                  <c:v>0.439</c:v>
                </c:pt>
                <c:pt idx="4">
                  <c:v>0.473</c:v>
                </c:pt>
                <c:pt idx="5">
                  <c:v>0.9355</c:v>
                </c:pt>
                <c:pt idx="6">
                  <c:v>1.667</c:v>
                </c:pt>
                <c:pt idx="7">
                  <c:v>3.12667</c:v>
                </c:pt>
                <c:pt idx="8">
                  <c:v>3.554</c:v>
                </c:pt>
                <c:pt idx="9">
                  <c:v>3.86433</c:v>
                </c:pt>
                <c:pt idx="10">
                  <c:v>4.349</c:v>
                </c:pt>
                <c:pt idx="11">
                  <c:v>5.19775</c:v>
                </c:pt>
                <c:pt idx="12">
                  <c:v>3.38033</c:v>
                </c:pt>
                <c:pt idx="13">
                  <c:v>3.54767</c:v>
                </c:pt>
                <c:pt idx="14">
                  <c:v>3.87933</c:v>
                </c:pt>
                <c:pt idx="15">
                  <c:v>4.2126</c:v>
                </c:pt>
                <c:pt idx="16">
                  <c:v>3.069</c:v>
                </c:pt>
                <c:pt idx="17">
                  <c:v>3.87367</c:v>
                </c:pt>
                <c:pt idx="18">
                  <c:v>4.35867</c:v>
                </c:pt>
                <c:pt idx="19">
                  <c:v>4.63567</c:v>
                </c:pt>
                <c:pt idx="20">
                  <c:v>4.7475</c:v>
                </c:pt>
                <c:pt idx="21">
                  <c:v>1.948</c:v>
                </c:pt>
                <c:pt idx="22">
                  <c:v>2.575</c:v>
                </c:pt>
                <c:pt idx="23">
                  <c:v>2.97375</c:v>
                </c:pt>
                <c:pt idx="24">
                  <c:v>3.71967</c:v>
                </c:pt>
                <c:pt idx="25">
                  <c:v>3.999</c:v>
                </c:pt>
                <c:pt idx="26">
                  <c:v>4.3445</c:v>
                </c:pt>
                <c:pt idx="27">
                  <c:v>4.617</c:v>
                </c:pt>
                <c:pt idx="28">
                  <c:v>1.683</c:v>
                </c:pt>
                <c:pt idx="29">
                  <c:v>1.779</c:v>
                </c:pt>
                <c:pt idx="30">
                  <c:v>2.0085</c:v>
                </c:pt>
                <c:pt idx="31">
                  <c:v>2.65867</c:v>
                </c:pt>
                <c:pt idx="32">
                  <c:v>3.8675</c:v>
                </c:pt>
                <c:pt idx="33">
                  <c:v>4.162</c:v>
                </c:pt>
                <c:pt idx="34">
                  <c:v>4.61467</c:v>
                </c:pt>
                <c:pt idx="35">
                  <c:v>4.86075</c:v>
                </c:pt>
                <c:pt idx="36">
                  <c:v>1.251</c:v>
                </c:pt>
                <c:pt idx="37">
                  <c:v>1.337</c:v>
                </c:pt>
                <c:pt idx="38">
                  <c:v>1.7975</c:v>
                </c:pt>
                <c:pt idx="39">
                  <c:v>2.1915</c:v>
                </c:pt>
                <c:pt idx="40">
                  <c:v>2.90075</c:v>
                </c:pt>
                <c:pt idx="41">
                  <c:v>3.584</c:v>
                </c:pt>
                <c:pt idx="42">
                  <c:v>3.96667</c:v>
                </c:pt>
                <c:pt idx="43">
                  <c:v>4.42675</c:v>
                </c:pt>
                <c:pt idx="44">
                  <c:v>4.52467</c:v>
                </c:pt>
                <c:pt idx="45">
                  <c:v>1.408</c:v>
                </c:pt>
                <c:pt idx="46">
                  <c:v>1.56675</c:v>
                </c:pt>
                <c:pt idx="47">
                  <c:v>2.0205</c:v>
                </c:pt>
                <c:pt idx="48">
                  <c:v>2.704</c:v>
                </c:pt>
                <c:pt idx="49">
                  <c:v>3.31425</c:v>
                </c:pt>
                <c:pt idx="50">
                  <c:v>4.23967</c:v>
                </c:pt>
                <c:pt idx="51">
                  <c:v>5.052</c:v>
                </c:pt>
                <c:pt idx="52">
                  <c:v>5.63167</c:v>
                </c:pt>
                <c:pt idx="53">
                  <c:v>6.0185</c:v>
                </c:pt>
                <c:pt idx="54">
                  <c:v>1.6755</c:v>
                </c:pt>
                <c:pt idx="55">
                  <c:v>1.812</c:v>
                </c:pt>
                <c:pt idx="56">
                  <c:v>2.269</c:v>
                </c:pt>
                <c:pt idx="57">
                  <c:v>3.1655</c:v>
                </c:pt>
                <c:pt idx="58">
                  <c:v>3.861</c:v>
                </c:pt>
                <c:pt idx="59">
                  <c:v>4.3135</c:v>
                </c:pt>
                <c:pt idx="60">
                  <c:v>5.8525</c:v>
                </c:pt>
                <c:pt idx="61">
                  <c:v>5.0985</c:v>
                </c:pt>
                <c:pt idx="62">
                  <c:v>5.241</c:v>
                </c:pt>
                <c:pt idx="63">
                  <c:v>5.75333</c:v>
                </c:pt>
                <c:pt idx="64">
                  <c:v>6.017</c:v>
                </c:pt>
                <c:pt idx="65">
                  <c:v>0.787</c:v>
                </c:pt>
                <c:pt idx="66">
                  <c:v>0.8015</c:v>
                </c:pt>
                <c:pt idx="67">
                  <c:v>0</c:v>
                </c:pt>
                <c:pt idx="68">
                  <c:v>1.347</c:v>
                </c:pt>
                <c:pt idx="69">
                  <c:v>1.49433</c:v>
                </c:pt>
                <c:pt idx="70">
                  <c:v>1.8885</c:v>
                </c:pt>
                <c:pt idx="71">
                  <c:v>2.3225</c:v>
                </c:pt>
                <c:pt idx="72">
                  <c:v>2.759</c:v>
                </c:pt>
                <c:pt idx="73">
                  <c:v>4.3755</c:v>
                </c:pt>
                <c:pt idx="74">
                  <c:v>5.4975</c:v>
                </c:pt>
                <c:pt idx="75">
                  <c:v>5.91633</c:v>
                </c:pt>
                <c:pt idx="76">
                  <c:v>5.25033</c:v>
                </c:pt>
                <c:pt idx="77">
                  <c:v>4.59333</c:v>
                </c:pt>
                <c:pt idx="78">
                  <c:v>5.167</c:v>
                </c:pt>
                <c:pt idx="79">
                  <c:v>5.8195</c:v>
                </c:pt>
                <c:pt idx="80">
                  <c:v>0</c:v>
                </c:pt>
                <c:pt idx="81">
                  <c:v>0.299</c:v>
                </c:pt>
                <c:pt idx="82">
                  <c:v>0.3355</c:v>
                </c:pt>
                <c:pt idx="83">
                  <c:v>0.5775</c:v>
                </c:pt>
                <c:pt idx="84">
                  <c:v>0.911</c:v>
                </c:pt>
                <c:pt idx="85">
                  <c:v>1.182</c:v>
                </c:pt>
                <c:pt idx="86">
                  <c:v>1.339</c:v>
                </c:pt>
                <c:pt idx="87">
                  <c:v>1.4175</c:v>
                </c:pt>
                <c:pt idx="88">
                  <c:v>1.738</c:v>
                </c:pt>
                <c:pt idx="89">
                  <c:v>1.999</c:v>
                </c:pt>
                <c:pt idx="90">
                  <c:v>2.278</c:v>
                </c:pt>
                <c:pt idx="91">
                  <c:v>3.27925</c:v>
                </c:pt>
                <c:pt idx="92">
                  <c:v>4.494</c:v>
                </c:pt>
                <c:pt idx="93">
                  <c:v>5.8155</c:v>
                </c:pt>
                <c:pt idx="94">
                  <c:v>6.2905</c:v>
                </c:pt>
                <c:pt idx="95">
                  <c:v>6.47133</c:v>
                </c:pt>
                <c:pt idx="96">
                  <c:v>6.306</c:v>
                </c:pt>
                <c:pt idx="97">
                  <c:v>5.93233</c:v>
                </c:pt>
                <c:pt idx="98">
                  <c:v>5.87675</c:v>
                </c:pt>
                <c:pt idx="99">
                  <c:v>0.632</c:v>
                </c:pt>
                <c:pt idx="100">
                  <c:v>0</c:v>
                </c:pt>
                <c:pt idx="101">
                  <c:v>0.3295</c:v>
                </c:pt>
                <c:pt idx="102">
                  <c:v>0.343</c:v>
                </c:pt>
                <c:pt idx="103">
                  <c:v>0.53</c:v>
                </c:pt>
                <c:pt idx="104">
                  <c:v>0.8015</c:v>
                </c:pt>
                <c:pt idx="105">
                  <c:v>1.0915</c:v>
                </c:pt>
                <c:pt idx="106">
                  <c:v>1.594</c:v>
                </c:pt>
                <c:pt idx="107">
                  <c:v>1.6555</c:v>
                </c:pt>
                <c:pt idx="108">
                  <c:v>1.893</c:v>
                </c:pt>
                <c:pt idx="109">
                  <c:v>2.07567</c:v>
                </c:pt>
                <c:pt idx="110">
                  <c:v>2.742</c:v>
                </c:pt>
                <c:pt idx="111">
                  <c:v>3.9045</c:v>
                </c:pt>
                <c:pt idx="112">
                  <c:v>5.128</c:v>
                </c:pt>
                <c:pt idx="113">
                  <c:v>6.299</c:v>
                </c:pt>
                <c:pt idx="114">
                  <c:v>6.3765</c:v>
                </c:pt>
                <c:pt idx="115">
                  <c:v>6.4405</c:v>
                </c:pt>
                <c:pt idx="116">
                  <c:v>6.52833</c:v>
                </c:pt>
                <c:pt idx="117">
                  <c:v>5.84</c:v>
                </c:pt>
                <c:pt idx="118">
                  <c:v>0.618</c:v>
                </c:pt>
                <c:pt idx="119">
                  <c:v>0.618</c:v>
                </c:pt>
                <c:pt idx="120">
                  <c:v>0.9225</c:v>
                </c:pt>
                <c:pt idx="121">
                  <c:v>1.1555</c:v>
                </c:pt>
                <c:pt idx="122">
                  <c:v>1.4395</c:v>
                </c:pt>
                <c:pt idx="123">
                  <c:v>1.59133</c:v>
                </c:pt>
                <c:pt idx="124">
                  <c:v>1.8715</c:v>
                </c:pt>
                <c:pt idx="125">
                  <c:v>2.33267</c:v>
                </c:pt>
                <c:pt idx="126">
                  <c:v>2.7925</c:v>
                </c:pt>
                <c:pt idx="127">
                  <c:v>3.33567</c:v>
                </c:pt>
                <c:pt idx="128">
                  <c:v>4.447</c:v>
                </c:pt>
                <c:pt idx="129">
                  <c:v>5.3575</c:v>
                </c:pt>
                <c:pt idx="130">
                  <c:v>6.323</c:v>
                </c:pt>
                <c:pt idx="131">
                  <c:v>6.2745</c:v>
                </c:pt>
                <c:pt idx="132">
                  <c:v>6.056</c:v>
                </c:pt>
                <c:pt idx="133">
                  <c:v>5.908</c:v>
                </c:pt>
                <c:pt idx="134">
                  <c:v>5.8255</c:v>
                </c:pt>
                <c:pt idx="135">
                  <c:v>1.8205</c:v>
                </c:pt>
                <c:pt idx="136">
                  <c:v>1.885</c:v>
                </c:pt>
                <c:pt idx="137">
                  <c:v>2.71</c:v>
                </c:pt>
                <c:pt idx="138">
                  <c:v>4.017</c:v>
                </c:pt>
                <c:pt idx="139">
                  <c:v>4.15933</c:v>
                </c:pt>
                <c:pt idx="140">
                  <c:v>4.96233</c:v>
                </c:pt>
                <c:pt idx="141">
                  <c:v>6.055</c:v>
                </c:pt>
                <c:pt idx="142">
                  <c:v>6.05675</c:v>
                </c:pt>
                <c:pt idx="143">
                  <c:v>2.493</c:v>
                </c:pt>
                <c:pt idx="144">
                  <c:v>2.5285</c:v>
                </c:pt>
                <c:pt idx="145">
                  <c:v>2.68433</c:v>
                </c:pt>
                <c:pt idx="146">
                  <c:v>3.0605</c:v>
                </c:pt>
                <c:pt idx="147">
                  <c:v>3.307</c:v>
                </c:pt>
                <c:pt idx="148">
                  <c:v>3.782</c:v>
                </c:pt>
                <c:pt idx="149">
                  <c:v>4.1305</c:v>
                </c:pt>
                <c:pt idx="150">
                  <c:v>4.49133</c:v>
                </c:pt>
                <c:pt idx="151">
                  <c:v>5.85333</c:v>
                </c:pt>
                <c:pt idx="152">
                  <c:v>6.4075</c:v>
                </c:pt>
                <c:pt idx="153">
                  <c:v>2.4805</c:v>
                </c:pt>
                <c:pt idx="154">
                  <c:v>3.326</c:v>
                </c:pt>
                <c:pt idx="155">
                  <c:v>3.43433</c:v>
                </c:pt>
                <c:pt idx="156">
                  <c:v>4.19533</c:v>
                </c:pt>
                <c:pt idx="157">
                  <c:v>4.68067</c:v>
                </c:pt>
                <c:pt idx="158">
                  <c:v>6.08675</c:v>
                </c:pt>
                <c:pt idx="159">
                  <c:v>6.17825</c:v>
                </c:pt>
                <c:pt idx="160">
                  <c:v>2.8585</c:v>
                </c:pt>
                <c:pt idx="161">
                  <c:v>0</c:v>
                </c:pt>
                <c:pt idx="162">
                  <c:v>3.153</c:v>
                </c:pt>
                <c:pt idx="163">
                  <c:v>3.7115</c:v>
                </c:pt>
                <c:pt idx="164">
                  <c:v>4.236</c:v>
                </c:pt>
                <c:pt idx="165">
                  <c:v>5.15167</c:v>
                </c:pt>
                <c:pt idx="166">
                  <c:v>6.077</c:v>
                </c:pt>
                <c:pt idx="167">
                  <c:v>3.4735</c:v>
                </c:pt>
                <c:pt idx="168">
                  <c:v>3.4735</c:v>
                </c:pt>
                <c:pt idx="169">
                  <c:v>3.827</c:v>
                </c:pt>
                <c:pt idx="170">
                  <c:v>4.30533</c:v>
                </c:pt>
                <c:pt idx="171">
                  <c:v>5.218</c:v>
                </c:pt>
                <c:pt idx="172">
                  <c:v>5.49625</c:v>
                </c:pt>
                <c:pt idx="173">
                  <c:v>3.085</c:v>
                </c:pt>
                <c:pt idx="174">
                  <c:v>3.179</c:v>
                </c:pt>
                <c:pt idx="175">
                  <c:v>3.83325</c:v>
                </c:pt>
                <c:pt idx="176">
                  <c:v>4.70633</c:v>
                </c:pt>
                <c:pt idx="177">
                  <c:v>5.59933</c:v>
                </c:pt>
                <c:pt idx="178">
                  <c:v>5.80433</c:v>
                </c:pt>
                <c:pt idx="179">
                  <c:v>5.85825</c:v>
                </c:pt>
                <c:pt idx="180">
                  <c:v>2.678</c:v>
                </c:pt>
                <c:pt idx="181">
                  <c:v>2.9905</c:v>
                </c:pt>
                <c:pt idx="182">
                  <c:v>4.5285</c:v>
                </c:pt>
                <c:pt idx="183">
                  <c:v>4.74667</c:v>
                </c:pt>
                <c:pt idx="184">
                  <c:v>5.21667</c:v>
                </c:pt>
                <c:pt idx="185">
                  <c:v>5.81933</c:v>
                </c:pt>
                <c:pt idx="186">
                  <c:v>5.884</c:v>
                </c:pt>
                <c:pt idx="187">
                  <c:v>5.89025</c:v>
                </c:pt>
                <c:pt idx="188">
                  <c:v>2.094</c:v>
                </c:pt>
                <c:pt idx="189">
                  <c:v>2.502</c:v>
                </c:pt>
                <c:pt idx="190">
                  <c:v>3.62</c:v>
                </c:pt>
                <c:pt idx="191">
                  <c:v>4.866</c:v>
                </c:pt>
                <c:pt idx="192">
                  <c:v>6.0825</c:v>
                </c:pt>
                <c:pt idx="193">
                  <c:v>5.04133</c:v>
                </c:pt>
                <c:pt idx="194">
                  <c:v>5.18767</c:v>
                </c:pt>
                <c:pt idx="195">
                  <c:v>5.85875</c:v>
                </c:pt>
                <c:pt idx="196">
                  <c:v>5.837</c:v>
                </c:pt>
                <c:pt idx="197">
                  <c:v>0.303</c:v>
                </c:pt>
                <c:pt idx="198">
                  <c:v>0.369</c:v>
                </c:pt>
                <c:pt idx="199">
                  <c:v>0.7965</c:v>
                </c:pt>
                <c:pt idx="200">
                  <c:v>1.0475</c:v>
                </c:pt>
                <c:pt idx="201">
                  <c:v>1.5435</c:v>
                </c:pt>
                <c:pt idx="202">
                  <c:v>1.903</c:v>
                </c:pt>
                <c:pt idx="203">
                  <c:v>2.302</c:v>
                </c:pt>
                <c:pt idx="204">
                  <c:v>2.604</c:v>
                </c:pt>
                <c:pt idx="205">
                  <c:v>3.031</c:v>
                </c:pt>
                <c:pt idx="206">
                  <c:v>3.4795</c:v>
                </c:pt>
                <c:pt idx="207">
                  <c:v>4.586</c:v>
                </c:pt>
                <c:pt idx="208">
                  <c:v>5.8075</c:v>
                </c:pt>
                <c:pt idx="209">
                  <c:v>6.45367</c:v>
                </c:pt>
                <c:pt idx="210">
                  <c:v>6.55267</c:v>
                </c:pt>
                <c:pt idx="211">
                  <c:v>6.001</c:v>
                </c:pt>
                <c:pt idx="212">
                  <c:v>5.91767</c:v>
                </c:pt>
                <c:pt idx="213">
                  <c:v>5.958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.323</c:v>
                </c:pt>
                <c:pt idx="218">
                  <c:v>0.347</c:v>
                </c:pt>
                <c:pt idx="219">
                  <c:v>0.5245</c:v>
                </c:pt>
                <c:pt idx="220">
                  <c:v>0.7515</c:v>
                </c:pt>
                <c:pt idx="221">
                  <c:v>1.096</c:v>
                </c:pt>
                <c:pt idx="222">
                  <c:v>1.5405</c:v>
                </c:pt>
                <c:pt idx="223">
                  <c:v>1.997</c:v>
                </c:pt>
                <c:pt idx="224">
                  <c:v>2.8845</c:v>
                </c:pt>
                <c:pt idx="225">
                  <c:v>3.13833</c:v>
                </c:pt>
                <c:pt idx="226">
                  <c:v>3.422</c:v>
                </c:pt>
                <c:pt idx="227">
                  <c:v>3.90375</c:v>
                </c:pt>
                <c:pt idx="228">
                  <c:v>5.1065</c:v>
                </c:pt>
                <c:pt idx="229">
                  <c:v>6.2765</c:v>
                </c:pt>
                <c:pt idx="230">
                  <c:v>6.406</c:v>
                </c:pt>
                <c:pt idx="231">
                  <c:v>6.36367</c:v>
                </c:pt>
                <c:pt idx="232">
                  <c:v>6.27233</c:v>
                </c:pt>
                <c:pt idx="233">
                  <c:v>5.8585</c:v>
                </c:pt>
                <c:pt idx="234">
                  <c:v>5.84925</c:v>
                </c:pt>
                <c:pt idx="235">
                  <c:v>1.578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317</c:v>
                </c:pt>
                <c:pt idx="240">
                  <c:v>0.431</c:v>
                </c:pt>
                <c:pt idx="241">
                  <c:v>0.5755</c:v>
                </c:pt>
                <c:pt idx="242">
                  <c:v>0.8075</c:v>
                </c:pt>
                <c:pt idx="243">
                  <c:v>1.18</c:v>
                </c:pt>
                <c:pt idx="244">
                  <c:v>1.612</c:v>
                </c:pt>
                <c:pt idx="245">
                  <c:v>2.37267</c:v>
                </c:pt>
                <c:pt idx="246">
                  <c:v>2.865</c:v>
                </c:pt>
                <c:pt idx="247">
                  <c:v>3.53</c:v>
                </c:pt>
                <c:pt idx="248">
                  <c:v>3.895</c:v>
                </c:pt>
                <c:pt idx="249">
                  <c:v>4.10875</c:v>
                </c:pt>
                <c:pt idx="250">
                  <c:v>5.1755</c:v>
                </c:pt>
                <c:pt idx="251">
                  <c:v>6.205</c:v>
                </c:pt>
                <c:pt idx="252">
                  <c:v>5.454</c:v>
                </c:pt>
                <c:pt idx="253">
                  <c:v>5.164</c:v>
                </c:pt>
                <c:pt idx="254">
                  <c:v>5.43</c:v>
                </c:pt>
                <c:pt idx="255">
                  <c:v>5.763</c:v>
                </c:pt>
                <c:pt idx="256">
                  <c:v>5.76625</c:v>
                </c:pt>
                <c:pt idx="257">
                  <c:v>0</c:v>
                </c:pt>
                <c:pt idx="258">
                  <c:v>0.4025</c:v>
                </c:pt>
                <c:pt idx="259">
                  <c:v>0.404</c:v>
                </c:pt>
                <c:pt idx="260">
                  <c:v>0.582</c:v>
                </c:pt>
                <c:pt idx="261">
                  <c:v>0.7625</c:v>
                </c:pt>
                <c:pt idx="262">
                  <c:v>1.0575</c:v>
                </c:pt>
                <c:pt idx="263">
                  <c:v>1.5185</c:v>
                </c:pt>
                <c:pt idx="264">
                  <c:v>1.866</c:v>
                </c:pt>
                <c:pt idx="265">
                  <c:v>2.31</c:v>
                </c:pt>
                <c:pt idx="266">
                  <c:v>2.53667</c:v>
                </c:pt>
                <c:pt idx="267">
                  <c:v>2.742</c:v>
                </c:pt>
                <c:pt idx="268">
                  <c:v>3.03667</c:v>
                </c:pt>
                <c:pt idx="269">
                  <c:v>3.613</c:v>
                </c:pt>
                <c:pt idx="270">
                  <c:v>4.309</c:v>
                </c:pt>
                <c:pt idx="271">
                  <c:v>4.612</c:v>
                </c:pt>
                <c:pt idx="272">
                  <c:v>5.21867</c:v>
                </c:pt>
                <c:pt idx="273">
                  <c:v>5.531</c:v>
                </c:pt>
                <c:pt idx="274">
                  <c:v>5.89667</c:v>
                </c:pt>
                <c:pt idx="275">
                  <c:v>5.9076</c:v>
                </c:pt>
                <c:pt idx="276">
                  <c:v>0</c:v>
                </c:pt>
                <c:pt idx="277">
                  <c:v>2.204</c:v>
                </c:pt>
                <c:pt idx="278">
                  <c:v>2.348</c:v>
                </c:pt>
                <c:pt idx="279">
                  <c:v>2.65433</c:v>
                </c:pt>
                <c:pt idx="280">
                  <c:v>2.908</c:v>
                </c:pt>
                <c:pt idx="281">
                  <c:v>3.4515</c:v>
                </c:pt>
                <c:pt idx="282">
                  <c:v>4.093</c:v>
                </c:pt>
                <c:pt idx="283">
                  <c:v>4.84367</c:v>
                </c:pt>
                <c:pt idx="284">
                  <c:v>5.354</c:v>
                </c:pt>
                <c:pt idx="285">
                  <c:v>5.7135</c:v>
                </c:pt>
                <c:pt idx="286">
                  <c:v>5.8135</c:v>
                </c:pt>
                <c:pt idx="287">
                  <c:v>1.506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326</c:v>
                </c:pt>
                <c:pt idx="292">
                  <c:v>0.408</c:v>
                </c:pt>
                <c:pt idx="293">
                  <c:v>0</c:v>
                </c:pt>
                <c:pt idx="294">
                  <c:v>1.0405</c:v>
                </c:pt>
                <c:pt idx="295">
                  <c:v>1.5865</c:v>
                </c:pt>
                <c:pt idx="296">
                  <c:v>2.804</c:v>
                </c:pt>
                <c:pt idx="297">
                  <c:v>0</c:v>
                </c:pt>
                <c:pt idx="298">
                  <c:v>4.317</c:v>
                </c:pt>
                <c:pt idx="299">
                  <c:v>4.5175</c:v>
                </c:pt>
                <c:pt idx="300">
                  <c:v>4.838</c:v>
                </c:pt>
                <c:pt idx="301">
                  <c:v>5.28733</c:v>
                </c:pt>
                <c:pt idx="302">
                  <c:v>6.094</c:v>
                </c:pt>
                <c:pt idx="303">
                  <c:v>6.501</c:v>
                </c:pt>
                <c:pt idx="304">
                  <c:v>6.04075</c:v>
                </c:pt>
                <c:pt idx="305">
                  <c:v>5.69933</c:v>
                </c:pt>
                <c:pt idx="306">
                  <c:v>6.00933</c:v>
                </c:pt>
                <c:pt idx="307">
                  <c:v>5.91325</c:v>
                </c:pt>
                <c:pt idx="308">
                  <c:v>1.336</c:v>
                </c:pt>
                <c:pt idx="309">
                  <c:v>0</c:v>
                </c:pt>
                <c:pt idx="310">
                  <c:v>0</c:v>
                </c:pt>
                <c:pt idx="311">
                  <c:v>0.318</c:v>
                </c:pt>
                <c:pt idx="312">
                  <c:v>0.446</c:v>
                </c:pt>
                <c:pt idx="313">
                  <c:v>0.7475</c:v>
                </c:pt>
                <c:pt idx="314">
                  <c:v>0.8165</c:v>
                </c:pt>
                <c:pt idx="315">
                  <c:v>1.083</c:v>
                </c:pt>
                <c:pt idx="316">
                  <c:v>1.73</c:v>
                </c:pt>
                <c:pt idx="317">
                  <c:v>2.3065</c:v>
                </c:pt>
                <c:pt idx="318">
                  <c:v>2.562</c:v>
                </c:pt>
                <c:pt idx="319">
                  <c:v>2.813</c:v>
                </c:pt>
                <c:pt idx="320">
                  <c:v>3.188</c:v>
                </c:pt>
                <c:pt idx="321">
                  <c:v>3.71</c:v>
                </c:pt>
                <c:pt idx="322">
                  <c:v>5.35433</c:v>
                </c:pt>
                <c:pt idx="323">
                  <c:v>5.5335</c:v>
                </c:pt>
                <c:pt idx="324">
                  <c:v>4.8765</c:v>
                </c:pt>
                <c:pt idx="325">
                  <c:v>5.30933</c:v>
                </c:pt>
                <c:pt idx="326">
                  <c:v>5.658</c:v>
                </c:pt>
                <c:pt idx="327">
                  <c:v>6.30075</c:v>
                </c:pt>
                <c:pt idx="328">
                  <c:v>6.5368</c:v>
                </c:pt>
                <c:pt idx="329">
                  <c:v>2.772</c:v>
                </c:pt>
                <c:pt idx="330">
                  <c:v>4.0415</c:v>
                </c:pt>
                <c:pt idx="331">
                  <c:v>5.08925</c:v>
                </c:pt>
                <c:pt idx="332">
                  <c:v>5.60967</c:v>
                </c:pt>
                <c:pt idx="333">
                  <c:v>5.914</c:v>
                </c:pt>
                <c:pt idx="334">
                  <c:v>6.2035</c:v>
                </c:pt>
                <c:pt idx="335">
                  <c:v>6.1635</c:v>
                </c:pt>
                <c:pt idx="336">
                  <c:v>3.8465</c:v>
                </c:pt>
                <c:pt idx="337">
                  <c:v>4.1175</c:v>
                </c:pt>
                <c:pt idx="338">
                  <c:v>4.6235</c:v>
                </c:pt>
                <c:pt idx="339">
                  <c:v>5.06067</c:v>
                </c:pt>
                <c:pt idx="340">
                  <c:v>5.42</c:v>
                </c:pt>
                <c:pt idx="341">
                  <c:v>5.90125</c:v>
                </c:pt>
                <c:pt idx="342">
                  <c:v>2.506</c:v>
                </c:pt>
                <c:pt idx="343">
                  <c:v>2.57</c:v>
                </c:pt>
                <c:pt idx="344">
                  <c:v>2.647</c:v>
                </c:pt>
                <c:pt idx="345">
                  <c:v>2.83467</c:v>
                </c:pt>
                <c:pt idx="346">
                  <c:v>3.273</c:v>
                </c:pt>
                <c:pt idx="347">
                  <c:v>4.115</c:v>
                </c:pt>
                <c:pt idx="348">
                  <c:v>5.0165</c:v>
                </c:pt>
                <c:pt idx="349">
                  <c:v>5.506</c:v>
                </c:pt>
                <c:pt idx="350">
                  <c:v>5.99433</c:v>
                </c:pt>
                <c:pt idx="351">
                  <c:v>6.11775</c:v>
                </c:pt>
                <c:pt idx="352">
                  <c:v>6.1402</c:v>
                </c:pt>
              </c:numCache>
            </c:numRef>
          </c:xVal>
          <c:yVal>
            <c:numRef>
              <c:f>'(DO_CTD - DO_BOT) (2)'!$F$17:$F$369</c:f>
              <c:numCache>
                <c:formatCode>General</c:formatCode>
                <c:ptCount val="353"/>
                <c:pt idx="0">
                  <c:v>-3.617</c:v>
                </c:pt>
                <c:pt idx="1">
                  <c:v>0.015</c:v>
                </c:pt>
                <c:pt idx="2">
                  <c:v>0.067</c:v>
                </c:pt>
                <c:pt idx="3">
                  <c:v>0.31</c:v>
                </c:pt>
                <c:pt idx="4">
                  <c:v>0.268</c:v>
                </c:pt>
                <c:pt idx="5">
                  <c:v>0.2895</c:v>
                </c:pt>
                <c:pt idx="6">
                  <c:v>0.714</c:v>
                </c:pt>
                <c:pt idx="7">
                  <c:v>0.391667</c:v>
                </c:pt>
                <c:pt idx="8">
                  <c:v>0.411</c:v>
                </c:pt>
                <c:pt idx="9">
                  <c:v>0.437333</c:v>
                </c:pt>
                <c:pt idx="10">
                  <c:v>0.567</c:v>
                </c:pt>
                <c:pt idx="11">
                  <c:v>0.93775</c:v>
                </c:pt>
                <c:pt idx="12">
                  <c:v>0.00833344</c:v>
                </c:pt>
                <c:pt idx="13">
                  <c:v>0.242667</c:v>
                </c:pt>
                <c:pt idx="14">
                  <c:v>0.247333</c:v>
                </c:pt>
                <c:pt idx="15">
                  <c:v>0.2706</c:v>
                </c:pt>
                <c:pt idx="16">
                  <c:v>0.136</c:v>
                </c:pt>
                <c:pt idx="17">
                  <c:v>-0.169333</c:v>
                </c:pt>
                <c:pt idx="18">
                  <c:v>0.104667</c:v>
                </c:pt>
                <c:pt idx="19">
                  <c:v>0.184667</c:v>
                </c:pt>
                <c:pt idx="20">
                  <c:v>-0.0195003</c:v>
                </c:pt>
                <c:pt idx="21">
                  <c:v>0.273</c:v>
                </c:pt>
                <c:pt idx="22">
                  <c:v>0.316</c:v>
                </c:pt>
                <c:pt idx="23">
                  <c:v>0.49475</c:v>
                </c:pt>
                <c:pt idx="24">
                  <c:v>0.421667</c:v>
                </c:pt>
                <c:pt idx="25">
                  <c:v>0.378</c:v>
                </c:pt>
                <c:pt idx="26">
                  <c:v>0.5645</c:v>
                </c:pt>
                <c:pt idx="27">
                  <c:v>0.288</c:v>
                </c:pt>
                <c:pt idx="28">
                  <c:v>0.157</c:v>
                </c:pt>
                <c:pt idx="29">
                  <c:v>0.199</c:v>
                </c:pt>
                <c:pt idx="30">
                  <c:v>0.3705</c:v>
                </c:pt>
                <c:pt idx="31">
                  <c:v>0.511667</c:v>
                </c:pt>
                <c:pt idx="32">
                  <c:v>0.4365</c:v>
                </c:pt>
                <c:pt idx="33">
                  <c:v>0.242</c:v>
                </c:pt>
                <c:pt idx="34">
                  <c:v>0.430666</c:v>
                </c:pt>
                <c:pt idx="35">
                  <c:v>0.32375</c:v>
                </c:pt>
                <c:pt idx="36">
                  <c:v>0.212</c:v>
                </c:pt>
                <c:pt idx="37">
                  <c:v>0.344</c:v>
                </c:pt>
                <c:pt idx="38">
                  <c:v>0.3265</c:v>
                </c:pt>
                <c:pt idx="39">
                  <c:v>0.4795</c:v>
                </c:pt>
                <c:pt idx="40">
                  <c:v>0.46875</c:v>
                </c:pt>
                <c:pt idx="41">
                  <c:v>0.432</c:v>
                </c:pt>
                <c:pt idx="42">
                  <c:v>0.314667</c:v>
                </c:pt>
                <c:pt idx="43">
                  <c:v>0.40075</c:v>
                </c:pt>
                <c:pt idx="44">
                  <c:v>0.336667</c:v>
                </c:pt>
                <c:pt idx="45">
                  <c:v>0.292</c:v>
                </c:pt>
                <c:pt idx="46">
                  <c:v>0.38675</c:v>
                </c:pt>
                <c:pt idx="47">
                  <c:v>0.4675</c:v>
                </c:pt>
                <c:pt idx="48">
                  <c:v>0.481</c:v>
                </c:pt>
                <c:pt idx="49">
                  <c:v>0.63125</c:v>
                </c:pt>
                <c:pt idx="50">
                  <c:v>0.663666</c:v>
                </c:pt>
                <c:pt idx="51">
                  <c:v>0.466</c:v>
                </c:pt>
                <c:pt idx="52">
                  <c:v>-0.0123334</c:v>
                </c:pt>
                <c:pt idx="53">
                  <c:v>0.0114999</c:v>
                </c:pt>
                <c:pt idx="54">
                  <c:v>0.1785</c:v>
                </c:pt>
                <c:pt idx="55">
                  <c:v>0.343</c:v>
                </c:pt>
                <c:pt idx="56">
                  <c:v>0.355</c:v>
                </c:pt>
                <c:pt idx="57">
                  <c:v>0.4155</c:v>
                </c:pt>
                <c:pt idx="58">
                  <c:v>0.448</c:v>
                </c:pt>
                <c:pt idx="59">
                  <c:v>0.9135</c:v>
                </c:pt>
                <c:pt idx="60">
                  <c:v>0.1495</c:v>
                </c:pt>
                <c:pt idx="61">
                  <c:v>0.0675001</c:v>
                </c:pt>
                <c:pt idx="62">
                  <c:v>0.115</c:v>
                </c:pt>
                <c:pt idx="63">
                  <c:v>0.227334</c:v>
                </c:pt>
                <c:pt idx="64">
                  <c:v>0.206</c:v>
                </c:pt>
                <c:pt idx="65">
                  <c:v>0.091</c:v>
                </c:pt>
                <c:pt idx="66">
                  <c:v>0.1085</c:v>
                </c:pt>
                <c:pt idx="67">
                  <c:v>-0.916</c:v>
                </c:pt>
                <c:pt idx="68">
                  <c:v>0.154</c:v>
                </c:pt>
                <c:pt idx="69">
                  <c:v>0.215333</c:v>
                </c:pt>
                <c:pt idx="70">
                  <c:v>0.2445</c:v>
                </c:pt>
                <c:pt idx="71">
                  <c:v>0.2085</c:v>
                </c:pt>
                <c:pt idx="72">
                  <c:v>0.345</c:v>
                </c:pt>
                <c:pt idx="73">
                  <c:v>0.4015</c:v>
                </c:pt>
                <c:pt idx="74">
                  <c:v>0.2655</c:v>
                </c:pt>
                <c:pt idx="75">
                  <c:v>-0.231667</c:v>
                </c:pt>
                <c:pt idx="76">
                  <c:v>1.54833</c:v>
                </c:pt>
                <c:pt idx="77">
                  <c:v>0.488333</c:v>
                </c:pt>
                <c:pt idx="78">
                  <c:v>0.296</c:v>
                </c:pt>
                <c:pt idx="79">
                  <c:v>0.1025</c:v>
                </c:pt>
                <c:pt idx="80">
                  <c:v>-0.403</c:v>
                </c:pt>
                <c:pt idx="81">
                  <c:v>0.038</c:v>
                </c:pt>
                <c:pt idx="82">
                  <c:v>0.0625</c:v>
                </c:pt>
                <c:pt idx="83">
                  <c:v>0.1035</c:v>
                </c:pt>
                <c:pt idx="84">
                  <c:v>0.125</c:v>
                </c:pt>
                <c:pt idx="85">
                  <c:v>0.124</c:v>
                </c:pt>
                <c:pt idx="86">
                  <c:v>0.136</c:v>
                </c:pt>
                <c:pt idx="87">
                  <c:v>0.1945</c:v>
                </c:pt>
                <c:pt idx="88">
                  <c:v>0.381</c:v>
                </c:pt>
                <c:pt idx="89">
                  <c:v>0.219</c:v>
                </c:pt>
                <c:pt idx="90">
                  <c:v>0.643</c:v>
                </c:pt>
                <c:pt idx="91">
                  <c:v>0.60125</c:v>
                </c:pt>
                <c:pt idx="92">
                  <c:v>0.241001</c:v>
                </c:pt>
                <c:pt idx="93">
                  <c:v>-0.0254998</c:v>
                </c:pt>
                <c:pt idx="94">
                  <c:v>0.0814996</c:v>
                </c:pt>
                <c:pt idx="95">
                  <c:v>0.0263333</c:v>
                </c:pt>
                <c:pt idx="96">
                  <c:v>-0.0749998</c:v>
                </c:pt>
                <c:pt idx="97">
                  <c:v>0.128334</c:v>
                </c:pt>
                <c:pt idx="98">
                  <c:v>0.0197501</c:v>
                </c:pt>
                <c:pt idx="99">
                  <c:v>0.018</c:v>
                </c:pt>
                <c:pt idx="100">
                  <c:v>-0.447</c:v>
                </c:pt>
                <c:pt idx="101">
                  <c:v>-0.1255</c:v>
                </c:pt>
                <c:pt idx="102">
                  <c:v>0.071</c:v>
                </c:pt>
                <c:pt idx="103">
                  <c:v>0.12</c:v>
                </c:pt>
                <c:pt idx="104">
                  <c:v>0.1315</c:v>
                </c:pt>
                <c:pt idx="105">
                  <c:v>0.1805</c:v>
                </c:pt>
                <c:pt idx="106">
                  <c:v>0.172</c:v>
                </c:pt>
                <c:pt idx="107">
                  <c:v>0.2175</c:v>
                </c:pt>
                <c:pt idx="108">
                  <c:v>0.218</c:v>
                </c:pt>
                <c:pt idx="109">
                  <c:v>0.495667</c:v>
                </c:pt>
                <c:pt idx="110">
                  <c:v>0.28</c:v>
                </c:pt>
                <c:pt idx="111">
                  <c:v>0.5175</c:v>
                </c:pt>
                <c:pt idx="112">
                  <c:v>0.347</c:v>
                </c:pt>
                <c:pt idx="113">
                  <c:v>0.19</c:v>
                </c:pt>
                <c:pt idx="114">
                  <c:v>0.1625</c:v>
                </c:pt>
                <c:pt idx="115">
                  <c:v>0.0245004</c:v>
                </c:pt>
                <c:pt idx="116">
                  <c:v>0.000333309</c:v>
                </c:pt>
                <c:pt idx="117">
                  <c:v>0.178</c:v>
                </c:pt>
                <c:pt idx="118">
                  <c:v>0.027</c:v>
                </c:pt>
                <c:pt idx="119">
                  <c:v>0.033</c:v>
                </c:pt>
                <c:pt idx="120">
                  <c:v>0.1475</c:v>
                </c:pt>
                <c:pt idx="121">
                  <c:v>0.1345</c:v>
                </c:pt>
                <c:pt idx="122">
                  <c:v>0.0625</c:v>
                </c:pt>
                <c:pt idx="123">
                  <c:v>0.192333</c:v>
                </c:pt>
                <c:pt idx="124">
                  <c:v>0.3025</c:v>
                </c:pt>
                <c:pt idx="125">
                  <c:v>0.397667</c:v>
                </c:pt>
                <c:pt idx="126">
                  <c:v>0.4005</c:v>
                </c:pt>
                <c:pt idx="127">
                  <c:v>0.400667</c:v>
                </c:pt>
                <c:pt idx="128">
                  <c:v>0.369</c:v>
                </c:pt>
                <c:pt idx="129">
                  <c:v>0.5745</c:v>
                </c:pt>
                <c:pt idx="130">
                  <c:v>0.163</c:v>
                </c:pt>
                <c:pt idx="131">
                  <c:v>0.1445</c:v>
                </c:pt>
                <c:pt idx="132">
                  <c:v>0.487</c:v>
                </c:pt>
                <c:pt idx="133">
                  <c:v>0.18</c:v>
                </c:pt>
                <c:pt idx="134">
                  <c:v>0.0875001</c:v>
                </c:pt>
                <c:pt idx="135">
                  <c:v>0.0375</c:v>
                </c:pt>
                <c:pt idx="136">
                  <c:v>0.052</c:v>
                </c:pt>
                <c:pt idx="137">
                  <c:v>0.451</c:v>
                </c:pt>
                <c:pt idx="138">
                  <c:v>0.615</c:v>
                </c:pt>
                <c:pt idx="139">
                  <c:v>0.627333</c:v>
                </c:pt>
                <c:pt idx="140">
                  <c:v>0.473333</c:v>
                </c:pt>
                <c:pt idx="141">
                  <c:v>0.0120001</c:v>
                </c:pt>
                <c:pt idx="142">
                  <c:v>-0.0782499</c:v>
                </c:pt>
                <c:pt idx="143">
                  <c:v>0.194</c:v>
                </c:pt>
                <c:pt idx="144">
                  <c:v>0.2845</c:v>
                </c:pt>
                <c:pt idx="145">
                  <c:v>0.321333</c:v>
                </c:pt>
                <c:pt idx="146">
                  <c:v>0.2335</c:v>
                </c:pt>
                <c:pt idx="147">
                  <c:v>0.251</c:v>
                </c:pt>
                <c:pt idx="148">
                  <c:v>0.382</c:v>
                </c:pt>
                <c:pt idx="149">
                  <c:v>0.6365</c:v>
                </c:pt>
                <c:pt idx="150">
                  <c:v>0.690333</c:v>
                </c:pt>
                <c:pt idx="151">
                  <c:v>0.121334</c:v>
                </c:pt>
                <c:pt idx="152">
                  <c:v>0.1995</c:v>
                </c:pt>
                <c:pt idx="153">
                  <c:v>0.1625</c:v>
                </c:pt>
                <c:pt idx="154">
                  <c:v>0.308</c:v>
                </c:pt>
                <c:pt idx="155">
                  <c:v>0.476333</c:v>
                </c:pt>
                <c:pt idx="156">
                  <c:v>0.757333</c:v>
                </c:pt>
                <c:pt idx="157">
                  <c:v>0.817667</c:v>
                </c:pt>
                <c:pt idx="158">
                  <c:v>0.26075</c:v>
                </c:pt>
                <c:pt idx="159">
                  <c:v>0.12725</c:v>
                </c:pt>
                <c:pt idx="160">
                  <c:v>0.2065</c:v>
                </c:pt>
                <c:pt idx="161">
                  <c:v>-2.5</c:v>
                </c:pt>
                <c:pt idx="162">
                  <c:v>0.376</c:v>
                </c:pt>
                <c:pt idx="163">
                  <c:v>0.4535</c:v>
                </c:pt>
                <c:pt idx="164">
                  <c:v>0.636</c:v>
                </c:pt>
                <c:pt idx="165">
                  <c:v>0.234667</c:v>
                </c:pt>
                <c:pt idx="166">
                  <c:v>-0.155</c:v>
                </c:pt>
                <c:pt idx="167">
                  <c:v>0.1545</c:v>
                </c:pt>
                <c:pt idx="168">
                  <c:v>0.2005</c:v>
                </c:pt>
                <c:pt idx="169">
                  <c:v>0.36</c:v>
                </c:pt>
                <c:pt idx="170">
                  <c:v>0.569333</c:v>
                </c:pt>
                <c:pt idx="171">
                  <c:v>0.176</c:v>
                </c:pt>
                <c:pt idx="172">
                  <c:v>0.0812502</c:v>
                </c:pt>
                <c:pt idx="173">
                  <c:v>0.233</c:v>
                </c:pt>
                <c:pt idx="174">
                  <c:v>0.197</c:v>
                </c:pt>
                <c:pt idx="175">
                  <c:v>0.36625</c:v>
                </c:pt>
                <c:pt idx="176">
                  <c:v>0.185333</c:v>
                </c:pt>
                <c:pt idx="177">
                  <c:v>0.0723333</c:v>
                </c:pt>
                <c:pt idx="178">
                  <c:v>0.0693331</c:v>
                </c:pt>
                <c:pt idx="179">
                  <c:v>0.15125</c:v>
                </c:pt>
                <c:pt idx="180">
                  <c:v>0.41</c:v>
                </c:pt>
                <c:pt idx="181">
                  <c:v>0.5885</c:v>
                </c:pt>
                <c:pt idx="182">
                  <c:v>0.3125</c:v>
                </c:pt>
                <c:pt idx="183">
                  <c:v>0.249666</c:v>
                </c:pt>
                <c:pt idx="184">
                  <c:v>0.689667</c:v>
                </c:pt>
                <c:pt idx="185">
                  <c:v>0.171333</c:v>
                </c:pt>
                <c:pt idx="186">
                  <c:v>0.0709996</c:v>
                </c:pt>
                <c:pt idx="187">
                  <c:v>0.0272498</c:v>
                </c:pt>
                <c:pt idx="188">
                  <c:v>0.173</c:v>
                </c:pt>
                <c:pt idx="189">
                  <c:v>0.585</c:v>
                </c:pt>
                <c:pt idx="190">
                  <c:v>0.746</c:v>
                </c:pt>
                <c:pt idx="191">
                  <c:v>0.34</c:v>
                </c:pt>
                <c:pt idx="192">
                  <c:v>2.1805</c:v>
                </c:pt>
                <c:pt idx="193">
                  <c:v>0.270333</c:v>
                </c:pt>
                <c:pt idx="194">
                  <c:v>0.361666</c:v>
                </c:pt>
                <c:pt idx="195">
                  <c:v>0.0727501</c:v>
                </c:pt>
                <c:pt idx="196">
                  <c:v>-0.0339999</c:v>
                </c:pt>
                <c:pt idx="197">
                  <c:v>0.021</c:v>
                </c:pt>
                <c:pt idx="198">
                  <c:v>0.069</c:v>
                </c:pt>
                <c:pt idx="199">
                  <c:v>0.1125</c:v>
                </c:pt>
                <c:pt idx="200">
                  <c:v>0.1355</c:v>
                </c:pt>
                <c:pt idx="201">
                  <c:v>0.2235</c:v>
                </c:pt>
                <c:pt idx="202">
                  <c:v>0.253</c:v>
                </c:pt>
                <c:pt idx="203">
                  <c:v>0.395</c:v>
                </c:pt>
                <c:pt idx="204">
                  <c:v>0.301</c:v>
                </c:pt>
                <c:pt idx="205">
                  <c:v>0.531</c:v>
                </c:pt>
                <c:pt idx="206">
                  <c:v>0.5605</c:v>
                </c:pt>
                <c:pt idx="207">
                  <c:v>0.42</c:v>
                </c:pt>
                <c:pt idx="208">
                  <c:v>0.2445</c:v>
                </c:pt>
                <c:pt idx="209">
                  <c:v>0.113667</c:v>
                </c:pt>
                <c:pt idx="210">
                  <c:v>-0.0283332</c:v>
                </c:pt>
                <c:pt idx="211">
                  <c:v>0.261</c:v>
                </c:pt>
                <c:pt idx="212">
                  <c:v>0.0786667</c:v>
                </c:pt>
                <c:pt idx="213">
                  <c:v>0.0555</c:v>
                </c:pt>
                <c:pt idx="214">
                  <c:v>-1.596</c:v>
                </c:pt>
                <c:pt idx="215">
                  <c:v>-0.722</c:v>
                </c:pt>
                <c:pt idx="216">
                  <c:v>-0.442</c:v>
                </c:pt>
                <c:pt idx="217">
                  <c:v>0.063</c:v>
                </c:pt>
                <c:pt idx="218">
                  <c:v>0.094</c:v>
                </c:pt>
                <c:pt idx="219">
                  <c:v>0.1015</c:v>
                </c:pt>
                <c:pt idx="220">
                  <c:v>0.1365</c:v>
                </c:pt>
                <c:pt idx="221">
                  <c:v>0.172</c:v>
                </c:pt>
                <c:pt idx="222">
                  <c:v>0.3045</c:v>
                </c:pt>
                <c:pt idx="223">
                  <c:v>0.403</c:v>
                </c:pt>
                <c:pt idx="224">
                  <c:v>0.3705</c:v>
                </c:pt>
                <c:pt idx="225">
                  <c:v>0.301333</c:v>
                </c:pt>
                <c:pt idx="226">
                  <c:v>0.366</c:v>
                </c:pt>
                <c:pt idx="227">
                  <c:v>0.46075</c:v>
                </c:pt>
                <c:pt idx="228">
                  <c:v>0.1995</c:v>
                </c:pt>
                <c:pt idx="229">
                  <c:v>0.1615</c:v>
                </c:pt>
                <c:pt idx="230">
                  <c:v>0.141</c:v>
                </c:pt>
                <c:pt idx="231">
                  <c:v>0.0606666</c:v>
                </c:pt>
                <c:pt idx="232">
                  <c:v>0.0343332</c:v>
                </c:pt>
                <c:pt idx="233">
                  <c:v>0.0964999</c:v>
                </c:pt>
                <c:pt idx="234">
                  <c:v>0.0802498</c:v>
                </c:pt>
                <c:pt idx="235">
                  <c:v>-0.036</c:v>
                </c:pt>
                <c:pt idx="236">
                  <c:v>-1.343</c:v>
                </c:pt>
                <c:pt idx="237">
                  <c:v>-0.646</c:v>
                </c:pt>
                <c:pt idx="238">
                  <c:v>-0.373</c:v>
                </c:pt>
                <c:pt idx="239">
                  <c:v>0.055</c:v>
                </c:pt>
                <c:pt idx="240">
                  <c:v>0.08</c:v>
                </c:pt>
                <c:pt idx="241">
                  <c:v>0.0575</c:v>
                </c:pt>
                <c:pt idx="242">
                  <c:v>0.1245</c:v>
                </c:pt>
                <c:pt idx="243">
                  <c:v>0.089</c:v>
                </c:pt>
                <c:pt idx="244">
                  <c:v>0.228</c:v>
                </c:pt>
                <c:pt idx="245">
                  <c:v>0.295667</c:v>
                </c:pt>
                <c:pt idx="246">
                  <c:v>0.382</c:v>
                </c:pt>
                <c:pt idx="247">
                  <c:v>0.233</c:v>
                </c:pt>
                <c:pt idx="248">
                  <c:v>0.759</c:v>
                </c:pt>
                <c:pt idx="249">
                  <c:v>0.22975</c:v>
                </c:pt>
                <c:pt idx="250">
                  <c:v>0.5725</c:v>
                </c:pt>
                <c:pt idx="251">
                  <c:v>-0.0339999</c:v>
                </c:pt>
                <c:pt idx="252">
                  <c:v>-0.648</c:v>
                </c:pt>
                <c:pt idx="253">
                  <c:v>0.249</c:v>
                </c:pt>
                <c:pt idx="254">
                  <c:v>-0.183</c:v>
                </c:pt>
                <c:pt idx="255">
                  <c:v>0.0180001</c:v>
                </c:pt>
                <c:pt idx="256">
                  <c:v>0.0222502</c:v>
                </c:pt>
                <c:pt idx="257">
                  <c:v>-0.495</c:v>
                </c:pt>
                <c:pt idx="258">
                  <c:v>0.0445</c:v>
                </c:pt>
                <c:pt idx="259">
                  <c:v>0.08</c:v>
                </c:pt>
                <c:pt idx="260">
                  <c:v>0.127</c:v>
                </c:pt>
                <c:pt idx="261">
                  <c:v>0.1405</c:v>
                </c:pt>
                <c:pt idx="262">
                  <c:v>0.2335</c:v>
                </c:pt>
                <c:pt idx="263">
                  <c:v>0.1165</c:v>
                </c:pt>
                <c:pt idx="264">
                  <c:v>0.073</c:v>
                </c:pt>
                <c:pt idx="265">
                  <c:v>0.18</c:v>
                </c:pt>
                <c:pt idx="266">
                  <c:v>0.224667</c:v>
                </c:pt>
                <c:pt idx="267">
                  <c:v>0.313</c:v>
                </c:pt>
                <c:pt idx="268">
                  <c:v>0.285667</c:v>
                </c:pt>
                <c:pt idx="269">
                  <c:v>0.389</c:v>
                </c:pt>
                <c:pt idx="270">
                  <c:v>0.271</c:v>
                </c:pt>
                <c:pt idx="271">
                  <c:v>0.283</c:v>
                </c:pt>
                <c:pt idx="272">
                  <c:v>0.466667</c:v>
                </c:pt>
                <c:pt idx="273">
                  <c:v>0.0780001</c:v>
                </c:pt>
                <c:pt idx="274">
                  <c:v>-0.0233335</c:v>
                </c:pt>
                <c:pt idx="275">
                  <c:v>0.5886</c:v>
                </c:pt>
                <c:pt idx="276">
                  <c:v>-0.42</c:v>
                </c:pt>
                <c:pt idx="277">
                  <c:v>0.00999999</c:v>
                </c:pt>
                <c:pt idx="278">
                  <c:v>0.196</c:v>
                </c:pt>
                <c:pt idx="279">
                  <c:v>0.272333</c:v>
                </c:pt>
                <c:pt idx="280">
                  <c:v>0.396</c:v>
                </c:pt>
                <c:pt idx="281">
                  <c:v>0.3465</c:v>
                </c:pt>
                <c:pt idx="282">
                  <c:v>0.328</c:v>
                </c:pt>
                <c:pt idx="283">
                  <c:v>0.437666</c:v>
                </c:pt>
                <c:pt idx="284">
                  <c:v>0.315</c:v>
                </c:pt>
                <c:pt idx="285">
                  <c:v>0.1735</c:v>
                </c:pt>
                <c:pt idx="286">
                  <c:v>0.1375</c:v>
                </c:pt>
                <c:pt idx="287">
                  <c:v>0.064</c:v>
                </c:pt>
                <c:pt idx="288">
                  <c:v>-1.332</c:v>
                </c:pt>
                <c:pt idx="289">
                  <c:v>-0.65</c:v>
                </c:pt>
                <c:pt idx="290">
                  <c:v>-0.386</c:v>
                </c:pt>
                <c:pt idx="291">
                  <c:v>0.08</c:v>
                </c:pt>
                <c:pt idx="292">
                  <c:v>0.102</c:v>
                </c:pt>
                <c:pt idx="293">
                  <c:v>-0.609</c:v>
                </c:pt>
                <c:pt idx="294">
                  <c:v>0.1965</c:v>
                </c:pt>
                <c:pt idx="295">
                  <c:v>0.3125</c:v>
                </c:pt>
                <c:pt idx="296">
                  <c:v>0.501</c:v>
                </c:pt>
                <c:pt idx="297">
                  <c:v>-3.175</c:v>
                </c:pt>
                <c:pt idx="298">
                  <c:v>0.331</c:v>
                </c:pt>
                <c:pt idx="299">
                  <c:v>0.3325</c:v>
                </c:pt>
                <c:pt idx="300">
                  <c:v>0.345</c:v>
                </c:pt>
                <c:pt idx="301">
                  <c:v>0.391334</c:v>
                </c:pt>
                <c:pt idx="302">
                  <c:v>0.0809999</c:v>
                </c:pt>
                <c:pt idx="303">
                  <c:v>0.0809999</c:v>
                </c:pt>
                <c:pt idx="304">
                  <c:v>0.00874996</c:v>
                </c:pt>
                <c:pt idx="305">
                  <c:v>0.360333</c:v>
                </c:pt>
                <c:pt idx="306">
                  <c:v>0.204333</c:v>
                </c:pt>
                <c:pt idx="307">
                  <c:v>0.0892501</c:v>
                </c:pt>
                <c:pt idx="308">
                  <c:v>-0.076</c:v>
                </c:pt>
                <c:pt idx="309">
                  <c:v>-0.787</c:v>
                </c:pt>
                <c:pt idx="310">
                  <c:v>-0.522</c:v>
                </c:pt>
                <c:pt idx="311">
                  <c:v>-0.009</c:v>
                </c:pt>
                <c:pt idx="312">
                  <c:v>-0.035</c:v>
                </c:pt>
                <c:pt idx="313">
                  <c:v>0.0635</c:v>
                </c:pt>
                <c:pt idx="314">
                  <c:v>0.00150001</c:v>
                </c:pt>
                <c:pt idx="315">
                  <c:v>0.063</c:v>
                </c:pt>
                <c:pt idx="316">
                  <c:v>0.109</c:v>
                </c:pt>
                <c:pt idx="317">
                  <c:v>0.1265</c:v>
                </c:pt>
                <c:pt idx="318">
                  <c:v>0.185</c:v>
                </c:pt>
                <c:pt idx="319">
                  <c:v>0.303</c:v>
                </c:pt>
                <c:pt idx="320">
                  <c:v>0.395</c:v>
                </c:pt>
                <c:pt idx="321">
                  <c:v>0.478</c:v>
                </c:pt>
                <c:pt idx="322">
                  <c:v>0.0943332</c:v>
                </c:pt>
                <c:pt idx="323">
                  <c:v>0.2975</c:v>
                </c:pt>
                <c:pt idx="324">
                  <c:v>0.1595</c:v>
                </c:pt>
                <c:pt idx="325">
                  <c:v>0.501333</c:v>
                </c:pt>
                <c:pt idx="326">
                  <c:v>-0.176</c:v>
                </c:pt>
                <c:pt idx="327">
                  <c:v>-0.0292501</c:v>
                </c:pt>
                <c:pt idx="328">
                  <c:v>0.1728</c:v>
                </c:pt>
                <c:pt idx="329">
                  <c:v>0.145</c:v>
                </c:pt>
                <c:pt idx="330">
                  <c:v>0.4375</c:v>
                </c:pt>
                <c:pt idx="331">
                  <c:v>0.31325</c:v>
                </c:pt>
                <c:pt idx="332">
                  <c:v>0.135667</c:v>
                </c:pt>
                <c:pt idx="333">
                  <c:v>0.059</c:v>
                </c:pt>
                <c:pt idx="334">
                  <c:v>0.0764999</c:v>
                </c:pt>
                <c:pt idx="335">
                  <c:v>0.1355</c:v>
                </c:pt>
                <c:pt idx="336">
                  <c:v>0.3355</c:v>
                </c:pt>
                <c:pt idx="337">
                  <c:v>0.1405</c:v>
                </c:pt>
                <c:pt idx="338">
                  <c:v>0.2475</c:v>
                </c:pt>
                <c:pt idx="339">
                  <c:v>0.189667</c:v>
                </c:pt>
                <c:pt idx="340">
                  <c:v>-0.0959997</c:v>
                </c:pt>
                <c:pt idx="341">
                  <c:v>-0.54875</c:v>
                </c:pt>
                <c:pt idx="342">
                  <c:v>0.0410001</c:v>
                </c:pt>
                <c:pt idx="343">
                  <c:v>0.138</c:v>
                </c:pt>
                <c:pt idx="344">
                  <c:v>0.114</c:v>
                </c:pt>
                <c:pt idx="345">
                  <c:v>0.281667</c:v>
                </c:pt>
                <c:pt idx="346">
                  <c:v>0.275</c:v>
                </c:pt>
                <c:pt idx="347">
                  <c:v>0.144</c:v>
                </c:pt>
                <c:pt idx="348">
                  <c:v>0.2175</c:v>
                </c:pt>
                <c:pt idx="349">
                  <c:v>0.267</c:v>
                </c:pt>
                <c:pt idx="350">
                  <c:v>0.199333</c:v>
                </c:pt>
                <c:pt idx="351">
                  <c:v>0.05475</c:v>
                </c:pt>
                <c:pt idx="352">
                  <c:v>0.0582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J$17:$J$369</c:f>
              <c:numCache>
                <c:formatCode>General</c:formatCode>
                <c:ptCount val="353"/>
                <c:pt idx="0">
                  <c:v>0.516</c:v>
                </c:pt>
                <c:pt idx="1">
                  <c:v>0.439</c:v>
                </c:pt>
                <c:pt idx="2">
                  <c:v>0.473</c:v>
                </c:pt>
                <c:pt idx="3">
                  <c:v>0.9355</c:v>
                </c:pt>
                <c:pt idx="4">
                  <c:v>3.12667</c:v>
                </c:pt>
                <c:pt idx="5">
                  <c:v>3.554</c:v>
                </c:pt>
                <c:pt idx="6">
                  <c:v>3.54767</c:v>
                </c:pt>
                <c:pt idx="7">
                  <c:v>3.87933</c:v>
                </c:pt>
                <c:pt idx="8">
                  <c:v>4.2126</c:v>
                </c:pt>
                <c:pt idx="9">
                  <c:v>3.069</c:v>
                </c:pt>
                <c:pt idx="10">
                  <c:v>4.35867</c:v>
                </c:pt>
                <c:pt idx="11">
                  <c:v>4.63567</c:v>
                </c:pt>
                <c:pt idx="12">
                  <c:v>1.948</c:v>
                </c:pt>
                <c:pt idx="13">
                  <c:v>2.575</c:v>
                </c:pt>
                <c:pt idx="14">
                  <c:v>3.999</c:v>
                </c:pt>
                <c:pt idx="15">
                  <c:v>4.617</c:v>
                </c:pt>
                <c:pt idx="16">
                  <c:v>1.683</c:v>
                </c:pt>
                <c:pt idx="17">
                  <c:v>1.779</c:v>
                </c:pt>
                <c:pt idx="18">
                  <c:v>2.0085</c:v>
                </c:pt>
                <c:pt idx="19">
                  <c:v>4.162</c:v>
                </c:pt>
                <c:pt idx="20">
                  <c:v>4.86075</c:v>
                </c:pt>
                <c:pt idx="21">
                  <c:v>1.251</c:v>
                </c:pt>
                <c:pt idx="22">
                  <c:v>1.337</c:v>
                </c:pt>
                <c:pt idx="23">
                  <c:v>1.7975</c:v>
                </c:pt>
                <c:pt idx="24">
                  <c:v>3.96667</c:v>
                </c:pt>
                <c:pt idx="25">
                  <c:v>4.42675</c:v>
                </c:pt>
                <c:pt idx="26">
                  <c:v>4.52467</c:v>
                </c:pt>
                <c:pt idx="27">
                  <c:v>1.408</c:v>
                </c:pt>
                <c:pt idx="28">
                  <c:v>1.56675</c:v>
                </c:pt>
                <c:pt idx="29">
                  <c:v>6.0185</c:v>
                </c:pt>
                <c:pt idx="30">
                  <c:v>1.6755</c:v>
                </c:pt>
                <c:pt idx="31">
                  <c:v>1.812</c:v>
                </c:pt>
                <c:pt idx="32">
                  <c:v>2.269</c:v>
                </c:pt>
                <c:pt idx="33">
                  <c:v>3.1655</c:v>
                </c:pt>
                <c:pt idx="34">
                  <c:v>5.8525</c:v>
                </c:pt>
                <c:pt idx="35">
                  <c:v>5.0985</c:v>
                </c:pt>
                <c:pt idx="36">
                  <c:v>5.241</c:v>
                </c:pt>
                <c:pt idx="37">
                  <c:v>5.75333</c:v>
                </c:pt>
                <c:pt idx="38">
                  <c:v>6.017</c:v>
                </c:pt>
                <c:pt idx="39">
                  <c:v>0.787</c:v>
                </c:pt>
                <c:pt idx="40">
                  <c:v>0.8015</c:v>
                </c:pt>
                <c:pt idx="41">
                  <c:v>1.347</c:v>
                </c:pt>
                <c:pt idx="42">
                  <c:v>1.49433</c:v>
                </c:pt>
                <c:pt idx="43">
                  <c:v>1.8885</c:v>
                </c:pt>
                <c:pt idx="44">
                  <c:v>2.3225</c:v>
                </c:pt>
                <c:pt idx="45">
                  <c:v>2.759</c:v>
                </c:pt>
                <c:pt idx="46">
                  <c:v>4.3755</c:v>
                </c:pt>
                <c:pt idx="47">
                  <c:v>5.4975</c:v>
                </c:pt>
                <c:pt idx="48">
                  <c:v>5.167</c:v>
                </c:pt>
                <c:pt idx="49">
                  <c:v>5.8195</c:v>
                </c:pt>
                <c:pt idx="50">
                  <c:v>0.299</c:v>
                </c:pt>
                <c:pt idx="51">
                  <c:v>0.3355</c:v>
                </c:pt>
                <c:pt idx="52">
                  <c:v>0.5775</c:v>
                </c:pt>
                <c:pt idx="53">
                  <c:v>0.911</c:v>
                </c:pt>
                <c:pt idx="54">
                  <c:v>1.182</c:v>
                </c:pt>
                <c:pt idx="55">
                  <c:v>1.339</c:v>
                </c:pt>
                <c:pt idx="56">
                  <c:v>1.4175</c:v>
                </c:pt>
                <c:pt idx="57">
                  <c:v>1.738</c:v>
                </c:pt>
                <c:pt idx="58">
                  <c:v>1.999</c:v>
                </c:pt>
                <c:pt idx="59">
                  <c:v>4.494</c:v>
                </c:pt>
                <c:pt idx="60">
                  <c:v>6.2905</c:v>
                </c:pt>
                <c:pt idx="61">
                  <c:v>6.47133</c:v>
                </c:pt>
                <c:pt idx="62">
                  <c:v>5.93233</c:v>
                </c:pt>
                <c:pt idx="63">
                  <c:v>5.87675</c:v>
                </c:pt>
                <c:pt idx="64">
                  <c:v>0.343</c:v>
                </c:pt>
                <c:pt idx="65">
                  <c:v>0.53</c:v>
                </c:pt>
                <c:pt idx="66">
                  <c:v>0.8015</c:v>
                </c:pt>
                <c:pt idx="67">
                  <c:v>1.0915</c:v>
                </c:pt>
                <c:pt idx="68">
                  <c:v>1.594</c:v>
                </c:pt>
                <c:pt idx="69">
                  <c:v>1.6555</c:v>
                </c:pt>
                <c:pt idx="70">
                  <c:v>1.893</c:v>
                </c:pt>
                <c:pt idx="71">
                  <c:v>2.742</c:v>
                </c:pt>
                <c:pt idx="72">
                  <c:v>5.128</c:v>
                </c:pt>
                <c:pt idx="73">
                  <c:v>6.299</c:v>
                </c:pt>
                <c:pt idx="74">
                  <c:v>6.3765</c:v>
                </c:pt>
                <c:pt idx="75">
                  <c:v>6.4405</c:v>
                </c:pt>
                <c:pt idx="76">
                  <c:v>5.84</c:v>
                </c:pt>
                <c:pt idx="77">
                  <c:v>0.618</c:v>
                </c:pt>
                <c:pt idx="78">
                  <c:v>0.618</c:v>
                </c:pt>
                <c:pt idx="79">
                  <c:v>0.9225</c:v>
                </c:pt>
                <c:pt idx="80">
                  <c:v>1.1555</c:v>
                </c:pt>
                <c:pt idx="81">
                  <c:v>1.4395</c:v>
                </c:pt>
                <c:pt idx="82">
                  <c:v>1.59133</c:v>
                </c:pt>
                <c:pt idx="83">
                  <c:v>1.8715</c:v>
                </c:pt>
                <c:pt idx="84">
                  <c:v>2.33267</c:v>
                </c:pt>
                <c:pt idx="85">
                  <c:v>2.7925</c:v>
                </c:pt>
                <c:pt idx="86">
                  <c:v>3.33567</c:v>
                </c:pt>
                <c:pt idx="87">
                  <c:v>4.447</c:v>
                </c:pt>
                <c:pt idx="88">
                  <c:v>6.323</c:v>
                </c:pt>
                <c:pt idx="89">
                  <c:v>6.2745</c:v>
                </c:pt>
                <c:pt idx="90">
                  <c:v>5.908</c:v>
                </c:pt>
                <c:pt idx="91">
                  <c:v>5.8255</c:v>
                </c:pt>
                <c:pt idx="92">
                  <c:v>1.8205</c:v>
                </c:pt>
                <c:pt idx="93">
                  <c:v>1.885</c:v>
                </c:pt>
                <c:pt idx="94">
                  <c:v>6.055</c:v>
                </c:pt>
                <c:pt idx="95">
                  <c:v>2.493</c:v>
                </c:pt>
                <c:pt idx="96">
                  <c:v>2.5285</c:v>
                </c:pt>
                <c:pt idx="97">
                  <c:v>2.68433</c:v>
                </c:pt>
                <c:pt idx="98">
                  <c:v>3.0605</c:v>
                </c:pt>
                <c:pt idx="99">
                  <c:v>3.307</c:v>
                </c:pt>
                <c:pt idx="100">
                  <c:v>3.782</c:v>
                </c:pt>
                <c:pt idx="101">
                  <c:v>5.85333</c:v>
                </c:pt>
                <c:pt idx="102">
                  <c:v>6.4075</c:v>
                </c:pt>
                <c:pt idx="103">
                  <c:v>2.4805</c:v>
                </c:pt>
                <c:pt idx="104">
                  <c:v>3.326</c:v>
                </c:pt>
                <c:pt idx="105">
                  <c:v>6.08675</c:v>
                </c:pt>
                <c:pt idx="106">
                  <c:v>6.17825</c:v>
                </c:pt>
                <c:pt idx="107">
                  <c:v>2.8585</c:v>
                </c:pt>
                <c:pt idx="108">
                  <c:v>3.153</c:v>
                </c:pt>
                <c:pt idx="109">
                  <c:v>5.15167</c:v>
                </c:pt>
                <c:pt idx="110">
                  <c:v>3.4735</c:v>
                </c:pt>
                <c:pt idx="111">
                  <c:v>3.4735</c:v>
                </c:pt>
                <c:pt idx="112">
                  <c:v>3.827</c:v>
                </c:pt>
                <c:pt idx="113">
                  <c:v>5.218</c:v>
                </c:pt>
                <c:pt idx="114">
                  <c:v>5.49625</c:v>
                </c:pt>
                <c:pt idx="115">
                  <c:v>3.085</c:v>
                </c:pt>
                <c:pt idx="116">
                  <c:v>3.179</c:v>
                </c:pt>
                <c:pt idx="117">
                  <c:v>3.83325</c:v>
                </c:pt>
                <c:pt idx="118">
                  <c:v>4.70633</c:v>
                </c:pt>
                <c:pt idx="119">
                  <c:v>5.59933</c:v>
                </c:pt>
                <c:pt idx="120">
                  <c:v>5.80433</c:v>
                </c:pt>
                <c:pt idx="121">
                  <c:v>5.85825</c:v>
                </c:pt>
                <c:pt idx="122">
                  <c:v>2.678</c:v>
                </c:pt>
                <c:pt idx="123">
                  <c:v>4.5285</c:v>
                </c:pt>
                <c:pt idx="124">
                  <c:v>4.74667</c:v>
                </c:pt>
                <c:pt idx="125">
                  <c:v>5.81933</c:v>
                </c:pt>
                <c:pt idx="126">
                  <c:v>5.884</c:v>
                </c:pt>
                <c:pt idx="127">
                  <c:v>5.89025</c:v>
                </c:pt>
                <c:pt idx="128">
                  <c:v>2.094</c:v>
                </c:pt>
                <c:pt idx="129">
                  <c:v>4.866</c:v>
                </c:pt>
                <c:pt idx="130">
                  <c:v>5.04133</c:v>
                </c:pt>
                <c:pt idx="131">
                  <c:v>5.18767</c:v>
                </c:pt>
                <c:pt idx="132">
                  <c:v>5.85875</c:v>
                </c:pt>
                <c:pt idx="133">
                  <c:v>0.369</c:v>
                </c:pt>
                <c:pt idx="134">
                  <c:v>0.7965</c:v>
                </c:pt>
                <c:pt idx="135">
                  <c:v>1.0475</c:v>
                </c:pt>
                <c:pt idx="136">
                  <c:v>1.5435</c:v>
                </c:pt>
                <c:pt idx="137">
                  <c:v>1.903</c:v>
                </c:pt>
                <c:pt idx="138">
                  <c:v>2.302</c:v>
                </c:pt>
                <c:pt idx="139">
                  <c:v>2.604</c:v>
                </c:pt>
                <c:pt idx="140">
                  <c:v>5.8075</c:v>
                </c:pt>
                <c:pt idx="141">
                  <c:v>6.45367</c:v>
                </c:pt>
                <c:pt idx="142">
                  <c:v>6.001</c:v>
                </c:pt>
                <c:pt idx="143">
                  <c:v>5.91767</c:v>
                </c:pt>
                <c:pt idx="144">
                  <c:v>5.9585</c:v>
                </c:pt>
                <c:pt idx="145">
                  <c:v>0.323</c:v>
                </c:pt>
                <c:pt idx="146">
                  <c:v>0.347</c:v>
                </c:pt>
                <c:pt idx="147">
                  <c:v>0.5245</c:v>
                </c:pt>
                <c:pt idx="148">
                  <c:v>0.7515</c:v>
                </c:pt>
                <c:pt idx="149">
                  <c:v>1.096</c:v>
                </c:pt>
                <c:pt idx="150">
                  <c:v>1.5405</c:v>
                </c:pt>
                <c:pt idx="151">
                  <c:v>1.997</c:v>
                </c:pt>
                <c:pt idx="152">
                  <c:v>2.8845</c:v>
                </c:pt>
                <c:pt idx="153">
                  <c:v>3.13833</c:v>
                </c:pt>
                <c:pt idx="154">
                  <c:v>3.422</c:v>
                </c:pt>
                <c:pt idx="155">
                  <c:v>5.1065</c:v>
                </c:pt>
                <c:pt idx="156">
                  <c:v>6.2765</c:v>
                </c:pt>
                <c:pt idx="157">
                  <c:v>6.406</c:v>
                </c:pt>
                <c:pt idx="158">
                  <c:v>6.36367</c:v>
                </c:pt>
                <c:pt idx="159">
                  <c:v>6.27233</c:v>
                </c:pt>
                <c:pt idx="160">
                  <c:v>5.8585</c:v>
                </c:pt>
                <c:pt idx="161">
                  <c:v>5.84925</c:v>
                </c:pt>
                <c:pt idx="162">
                  <c:v>0.317</c:v>
                </c:pt>
                <c:pt idx="163">
                  <c:v>0.431</c:v>
                </c:pt>
                <c:pt idx="164">
                  <c:v>0.5755</c:v>
                </c:pt>
                <c:pt idx="165">
                  <c:v>0.8075</c:v>
                </c:pt>
                <c:pt idx="166">
                  <c:v>1.18</c:v>
                </c:pt>
                <c:pt idx="167">
                  <c:v>1.612</c:v>
                </c:pt>
                <c:pt idx="168">
                  <c:v>2.37267</c:v>
                </c:pt>
                <c:pt idx="169">
                  <c:v>2.865</c:v>
                </c:pt>
                <c:pt idx="170">
                  <c:v>3.53</c:v>
                </c:pt>
                <c:pt idx="171">
                  <c:v>4.10875</c:v>
                </c:pt>
                <c:pt idx="172">
                  <c:v>5.164</c:v>
                </c:pt>
                <c:pt idx="173">
                  <c:v>5.763</c:v>
                </c:pt>
                <c:pt idx="174">
                  <c:v>5.76625</c:v>
                </c:pt>
                <c:pt idx="175">
                  <c:v>0.4025</c:v>
                </c:pt>
                <c:pt idx="176">
                  <c:v>0.404</c:v>
                </c:pt>
                <c:pt idx="177">
                  <c:v>0.582</c:v>
                </c:pt>
                <c:pt idx="178">
                  <c:v>0.7625</c:v>
                </c:pt>
                <c:pt idx="179">
                  <c:v>1.0575</c:v>
                </c:pt>
                <c:pt idx="180">
                  <c:v>1.5185</c:v>
                </c:pt>
                <c:pt idx="181">
                  <c:v>1.866</c:v>
                </c:pt>
                <c:pt idx="182">
                  <c:v>2.31</c:v>
                </c:pt>
                <c:pt idx="183">
                  <c:v>2.53667</c:v>
                </c:pt>
                <c:pt idx="184">
                  <c:v>2.742</c:v>
                </c:pt>
                <c:pt idx="185">
                  <c:v>3.03667</c:v>
                </c:pt>
                <c:pt idx="186">
                  <c:v>3.613</c:v>
                </c:pt>
                <c:pt idx="187">
                  <c:v>4.309</c:v>
                </c:pt>
                <c:pt idx="188">
                  <c:v>4.612</c:v>
                </c:pt>
                <c:pt idx="189">
                  <c:v>5.531</c:v>
                </c:pt>
                <c:pt idx="190">
                  <c:v>2.348</c:v>
                </c:pt>
                <c:pt idx="191">
                  <c:v>2.65433</c:v>
                </c:pt>
                <c:pt idx="192">
                  <c:v>2.908</c:v>
                </c:pt>
                <c:pt idx="193">
                  <c:v>3.4515</c:v>
                </c:pt>
                <c:pt idx="194">
                  <c:v>4.093</c:v>
                </c:pt>
                <c:pt idx="195">
                  <c:v>5.354</c:v>
                </c:pt>
                <c:pt idx="196">
                  <c:v>5.7135</c:v>
                </c:pt>
                <c:pt idx="197">
                  <c:v>5.8135</c:v>
                </c:pt>
                <c:pt idx="198">
                  <c:v>0.326</c:v>
                </c:pt>
                <c:pt idx="199">
                  <c:v>0.408</c:v>
                </c:pt>
                <c:pt idx="200">
                  <c:v>1.0405</c:v>
                </c:pt>
                <c:pt idx="201">
                  <c:v>1.5865</c:v>
                </c:pt>
                <c:pt idx="202">
                  <c:v>4.317</c:v>
                </c:pt>
                <c:pt idx="203">
                  <c:v>4.5175</c:v>
                </c:pt>
                <c:pt idx="204">
                  <c:v>4.838</c:v>
                </c:pt>
                <c:pt idx="205">
                  <c:v>5.28733</c:v>
                </c:pt>
                <c:pt idx="206">
                  <c:v>6.094</c:v>
                </c:pt>
                <c:pt idx="207">
                  <c:v>6.501</c:v>
                </c:pt>
                <c:pt idx="208">
                  <c:v>5.69933</c:v>
                </c:pt>
                <c:pt idx="209">
                  <c:v>6.00933</c:v>
                </c:pt>
                <c:pt idx="210">
                  <c:v>5.91325</c:v>
                </c:pt>
                <c:pt idx="211">
                  <c:v>0.7475</c:v>
                </c:pt>
                <c:pt idx="212">
                  <c:v>1.083</c:v>
                </c:pt>
                <c:pt idx="213">
                  <c:v>1.73</c:v>
                </c:pt>
                <c:pt idx="214">
                  <c:v>2.3065</c:v>
                </c:pt>
                <c:pt idx="215">
                  <c:v>2.562</c:v>
                </c:pt>
                <c:pt idx="216">
                  <c:v>2.813</c:v>
                </c:pt>
                <c:pt idx="217">
                  <c:v>3.188</c:v>
                </c:pt>
                <c:pt idx="218">
                  <c:v>5.35433</c:v>
                </c:pt>
                <c:pt idx="219">
                  <c:v>5.5335</c:v>
                </c:pt>
                <c:pt idx="220">
                  <c:v>4.8765</c:v>
                </c:pt>
                <c:pt idx="221">
                  <c:v>6.5368</c:v>
                </c:pt>
                <c:pt idx="222">
                  <c:v>2.772</c:v>
                </c:pt>
                <c:pt idx="223">
                  <c:v>5.08925</c:v>
                </c:pt>
                <c:pt idx="224">
                  <c:v>5.60967</c:v>
                </c:pt>
                <c:pt idx="225">
                  <c:v>5.914</c:v>
                </c:pt>
                <c:pt idx="226">
                  <c:v>6.2035</c:v>
                </c:pt>
                <c:pt idx="227">
                  <c:v>6.1635</c:v>
                </c:pt>
                <c:pt idx="228">
                  <c:v>3.8465</c:v>
                </c:pt>
                <c:pt idx="229">
                  <c:v>4.1175</c:v>
                </c:pt>
                <c:pt idx="230">
                  <c:v>4.6235</c:v>
                </c:pt>
                <c:pt idx="231">
                  <c:v>5.06067</c:v>
                </c:pt>
                <c:pt idx="232">
                  <c:v>2.506</c:v>
                </c:pt>
                <c:pt idx="233">
                  <c:v>2.57</c:v>
                </c:pt>
                <c:pt idx="234">
                  <c:v>2.647</c:v>
                </c:pt>
                <c:pt idx="235">
                  <c:v>2.83467</c:v>
                </c:pt>
                <c:pt idx="236">
                  <c:v>3.273</c:v>
                </c:pt>
                <c:pt idx="237">
                  <c:v>4.115</c:v>
                </c:pt>
                <c:pt idx="238">
                  <c:v>5.0165</c:v>
                </c:pt>
                <c:pt idx="239">
                  <c:v>5.506</c:v>
                </c:pt>
                <c:pt idx="240">
                  <c:v>5.99433</c:v>
                </c:pt>
                <c:pt idx="241">
                  <c:v>6.11775</c:v>
                </c:pt>
                <c:pt idx="242">
                  <c:v>6.1402</c:v>
                </c:pt>
              </c:numCache>
            </c:numRef>
          </c:xVal>
          <c:yVal>
            <c:numRef>
              <c:f>'(DO_CTD - DO_BOT) (2)'!$K$17:$K$369</c:f>
              <c:numCache>
                <c:formatCode>General</c:formatCode>
                <c:ptCount val="353"/>
                <c:pt idx="0">
                  <c:v>0.067</c:v>
                </c:pt>
                <c:pt idx="1">
                  <c:v>0.31</c:v>
                </c:pt>
                <c:pt idx="2">
                  <c:v>0.268</c:v>
                </c:pt>
                <c:pt idx="3">
                  <c:v>0.2895</c:v>
                </c:pt>
                <c:pt idx="4">
                  <c:v>0.391667</c:v>
                </c:pt>
                <c:pt idx="5">
                  <c:v>0.411</c:v>
                </c:pt>
                <c:pt idx="6">
                  <c:v>0.242667</c:v>
                </c:pt>
                <c:pt idx="7">
                  <c:v>0.247333</c:v>
                </c:pt>
                <c:pt idx="8">
                  <c:v>0.2706</c:v>
                </c:pt>
                <c:pt idx="9">
                  <c:v>0.136</c:v>
                </c:pt>
                <c:pt idx="10">
                  <c:v>0.104667</c:v>
                </c:pt>
                <c:pt idx="11">
                  <c:v>0.184667</c:v>
                </c:pt>
                <c:pt idx="12">
                  <c:v>0.273</c:v>
                </c:pt>
                <c:pt idx="13">
                  <c:v>0.316</c:v>
                </c:pt>
                <c:pt idx="14">
                  <c:v>0.378</c:v>
                </c:pt>
                <c:pt idx="15">
                  <c:v>0.288</c:v>
                </c:pt>
                <c:pt idx="16">
                  <c:v>0.157</c:v>
                </c:pt>
                <c:pt idx="17">
                  <c:v>0.199</c:v>
                </c:pt>
                <c:pt idx="18">
                  <c:v>0.3705</c:v>
                </c:pt>
                <c:pt idx="19">
                  <c:v>0.242</c:v>
                </c:pt>
                <c:pt idx="20">
                  <c:v>0.32375</c:v>
                </c:pt>
                <c:pt idx="21">
                  <c:v>0.212</c:v>
                </c:pt>
                <c:pt idx="22">
                  <c:v>0.344</c:v>
                </c:pt>
                <c:pt idx="23">
                  <c:v>0.3265</c:v>
                </c:pt>
                <c:pt idx="24">
                  <c:v>0.314667</c:v>
                </c:pt>
                <c:pt idx="25">
                  <c:v>0.40075</c:v>
                </c:pt>
                <c:pt idx="26">
                  <c:v>0.336667</c:v>
                </c:pt>
                <c:pt idx="27">
                  <c:v>0.292</c:v>
                </c:pt>
                <c:pt idx="28">
                  <c:v>0.38675</c:v>
                </c:pt>
                <c:pt idx="29">
                  <c:v>0.0114999</c:v>
                </c:pt>
                <c:pt idx="30">
                  <c:v>0.1785</c:v>
                </c:pt>
                <c:pt idx="31">
                  <c:v>0.343</c:v>
                </c:pt>
                <c:pt idx="32">
                  <c:v>0.355</c:v>
                </c:pt>
                <c:pt idx="33">
                  <c:v>0.4155</c:v>
                </c:pt>
                <c:pt idx="34">
                  <c:v>0.1495</c:v>
                </c:pt>
                <c:pt idx="35">
                  <c:v>0.0675001</c:v>
                </c:pt>
                <c:pt idx="36">
                  <c:v>0.115</c:v>
                </c:pt>
                <c:pt idx="37">
                  <c:v>0.227334</c:v>
                </c:pt>
                <c:pt idx="38">
                  <c:v>0.206</c:v>
                </c:pt>
                <c:pt idx="39">
                  <c:v>0.091</c:v>
                </c:pt>
                <c:pt idx="40">
                  <c:v>0.1085</c:v>
                </c:pt>
                <c:pt idx="41">
                  <c:v>0.154</c:v>
                </c:pt>
                <c:pt idx="42">
                  <c:v>0.215333</c:v>
                </c:pt>
                <c:pt idx="43">
                  <c:v>0.2445</c:v>
                </c:pt>
                <c:pt idx="44">
                  <c:v>0.2085</c:v>
                </c:pt>
                <c:pt idx="45">
                  <c:v>0.345</c:v>
                </c:pt>
                <c:pt idx="46">
                  <c:v>0.4015</c:v>
                </c:pt>
                <c:pt idx="47">
                  <c:v>0.2655</c:v>
                </c:pt>
                <c:pt idx="48">
                  <c:v>0.296</c:v>
                </c:pt>
                <c:pt idx="49">
                  <c:v>0.1025</c:v>
                </c:pt>
                <c:pt idx="50">
                  <c:v>0.038</c:v>
                </c:pt>
                <c:pt idx="51">
                  <c:v>0.0625</c:v>
                </c:pt>
                <c:pt idx="52">
                  <c:v>0.1035</c:v>
                </c:pt>
                <c:pt idx="53">
                  <c:v>0.125</c:v>
                </c:pt>
                <c:pt idx="54">
                  <c:v>0.124</c:v>
                </c:pt>
                <c:pt idx="55">
                  <c:v>0.136</c:v>
                </c:pt>
                <c:pt idx="56">
                  <c:v>0.1945</c:v>
                </c:pt>
                <c:pt idx="57">
                  <c:v>0.381</c:v>
                </c:pt>
                <c:pt idx="58">
                  <c:v>0.219</c:v>
                </c:pt>
                <c:pt idx="59">
                  <c:v>0.241001</c:v>
                </c:pt>
                <c:pt idx="60">
                  <c:v>0.0814996</c:v>
                </c:pt>
                <c:pt idx="61">
                  <c:v>0.0263333</c:v>
                </c:pt>
                <c:pt idx="62">
                  <c:v>0.128334</c:v>
                </c:pt>
                <c:pt idx="63">
                  <c:v>0.0197501</c:v>
                </c:pt>
                <c:pt idx="64">
                  <c:v>0.071</c:v>
                </c:pt>
                <c:pt idx="65">
                  <c:v>0.12</c:v>
                </c:pt>
                <c:pt idx="66">
                  <c:v>0.1315</c:v>
                </c:pt>
                <c:pt idx="67">
                  <c:v>0.1805</c:v>
                </c:pt>
                <c:pt idx="68">
                  <c:v>0.172</c:v>
                </c:pt>
                <c:pt idx="69">
                  <c:v>0.2175</c:v>
                </c:pt>
                <c:pt idx="70">
                  <c:v>0.218</c:v>
                </c:pt>
                <c:pt idx="71">
                  <c:v>0.28</c:v>
                </c:pt>
                <c:pt idx="72">
                  <c:v>0.347</c:v>
                </c:pt>
                <c:pt idx="73">
                  <c:v>0.19</c:v>
                </c:pt>
                <c:pt idx="74">
                  <c:v>0.1625</c:v>
                </c:pt>
                <c:pt idx="75">
                  <c:v>0.0245004</c:v>
                </c:pt>
                <c:pt idx="76">
                  <c:v>0.178</c:v>
                </c:pt>
                <c:pt idx="77">
                  <c:v>0.027</c:v>
                </c:pt>
                <c:pt idx="78">
                  <c:v>0.033</c:v>
                </c:pt>
                <c:pt idx="79">
                  <c:v>0.1475</c:v>
                </c:pt>
                <c:pt idx="80">
                  <c:v>0.1345</c:v>
                </c:pt>
                <c:pt idx="81">
                  <c:v>0.0625</c:v>
                </c:pt>
                <c:pt idx="82">
                  <c:v>0.192333</c:v>
                </c:pt>
                <c:pt idx="83">
                  <c:v>0.3025</c:v>
                </c:pt>
                <c:pt idx="84">
                  <c:v>0.397667</c:v>
                </c:pt>
                <c:pt idx="85">
                  <c:v>0.4005</c:v>
                </c:pt>
                <c:pt idx="86">
                  <c:v>0.400667</c:v>
                </c:pt>
                <c:pt idx="87">
                  <c:v>0.369</c:v>
                </c:pt>
                <c:pt idx="88">
                  <c:v>0.163</c:v>
                </c:pt>
                <c:pt idx="89">
                  <c:v>0.1445</c:v>
                </c:pt>
                <c:pt idx="90">
                  <c:v>0.18</c:v>
                </c:pt>
                <c:pt idx="91">
                  <c:v>0.0875001</c:v>
                </c:pt>
                <c:pt idx="92">
                  <c:v>0.0375</c:v>
                </c:pt>
                <c:pt idx="93">
                  <c:v>0.052</c:v>
                </c:pt>
                <c:pt idx="94">
                  <c:v>0.0120001</c:v>
                </c:pt>
                <c:pt idx="95">
                  <c:v>0.194</c:v>
                </c:pt>
                <c:pt idx="96">
                  <c:v>0.2845</c:v>
                </c:pt>
                <c:pt idx="97">
                  <c:v>0.321333</c:v>
                </c:pt>
                <c:pt idx="98">
                  <c:v>0.2335</c:v>
                </c:pt>
                <c:pt idx="99">
                  <c:v>0.251</c:v>
                </c:pt>
                <c:pt idx="100">
                  <c:v>0.382</c:v>
                </c:pt>
                <c:pt idx="101">
                  <c:v>0.121334</c:v>
                </c:pt>
                <c:pt idx="102">
                  <c:v>0.1995</c:v>
                </c:pt>
                <c:pt idx="103">
                  <c:v>0.1625</c:v>
                </c:pt>
                <c:pt idx="104">
                  <c:v>0.308</c:v>
                </c:pt>
                <c:pt idx="105">
                  <c:v>0.26075</c:v>
                </c:pt>
                <c:pt idx="106">
                  <c:v>0.12725</c:v>
                </c:pt>
                <c:pt idx="107">
                  <c:v>0.2065</c:v>
                </c:pt>
                <c:pt idx="108">
                  <c:v>0.376</c:v>
                </c:pt>
                <c:pt idx="109">
                  <c:v>0.234667</c:v>
                </c:pt>
                <c:pt idx="110">
                  <c:v>0.1545</c:v>
                </c:pt>
                <c:pt idx="111">
                  <c:v>0.2005</c:v>
                </c:pt>
                <c:pt idx="112">
                  <c:v>0.36</c:v>
                </c:pt>
                <c:pt idx="113">
                  <c:v>0.176</c:v>
                </c:pt>
                <c:pt idx="114">
                  <c:v>0.0812502</c:v>
                </c:pt>
                <c:pt idx="115">
                  <c:v>0.233</c:v>
                </c:pt>
                <c:pt idx="116">
                  <c:v>0.197</c:v>
                </c:pt>
                <c:pt idx="117">
                  <c:v>0.36625</c:v>
                </c:pt>
                <c:pt idx="118">
                  <c:v>0.185333</c:v>
                </c:pt>
                <c:pt idx="119">
                  <c:v>0.0723333</c:v>
                </c:pt>
                <c:pt idx="120">
                  <c:v>0.0693331</c:v>
                </c:pt>
                <c:pt idx="121">
                  <c:v>0.15125</c:v>
                </c:pt>
                <c:pt idx="122">
                  <c:v>0.41</c:v>
                </c:pt>
                <c:pt idx="123">
                  <c:v>0.3125</c:v>
                </c:pt>
                <c:pt idx="124">
                  <c:v>0.249666</c:v>
                </c:pt>
                <c:pt idx="125">
                  <c:v>0.171333</c:v>
                </c:pt>
                <c:pt idx="126">
                  <c:v>0.0709996</c:v>
                </c:pt>
                <c:pt idx="127">
                  <c:v>0.0272498</c:v>
                </c:pt>
                <c:pt idx="128">
                  <c:v>0.173</c:v>
                </c:pt>
                <c:pt idx="129">
                  <c:v>0.34</c:v>
                </c:pt>
                <c:pt idx="130">
                  <c:v>0.270333</c:v>
                </c:pt>
                <c:pt idx="131">
                  <c:v>0.361666</c:v>
                </c:pt>
                <c:pt idx="132">
                  <c:v>0.0727501</c:v>
                </c:pt>
                <c:pt idx="133">
                  <c:v>0.069</c:v>
                </c:pt>
                <c:pt idx="134">
                  <c:v>0.1125</c:v>
                </c:pt>
                <c:pt idx="135">
                  <c:v>0.1355</c:v>
                </c:pt>
                <c:pt idx="136">
                  <c:v>0.2235</c:v>
                </c:pt>
                <c:pt idx="137">
                  <c:v>0.253</c:v>
                </c:pt>
                <c:pt idx="138">
                  <c:v>0.395</c:v>
                </c:pt>
                <c:pt idx="139">
                  <c:v>0.301</c:v>
                </c:pt>
                <c:pt idx="140">
                  <c:v>0.2445</c:v>
                </c:pt>
                <c:pt idx="141">
                  <c:v>0.113667</c:v>
                </c:pt>
                <c:pt idx="142">
                  <c:v>0.261</c:v>
                </c:pt>
                <c:pt idx="143">
                  <c:v>0.0786667</c:v>
                </c:pt>
                <c:pt idx="144">
                  <c:v>0.0555</c:v>
                </c:pt>
                <c:pt idx="145">
                  <c:v>0.063</c:v>
                </c:pt>
                <c:pt idx="146">
                  <c:v>0.094</c:v>
                </c:pt>
                <c:pt idx="147">
                  <c:v>0.1015</c:v>
                </c:pt>
                <c:pt idx="148">
                  <c:v>0.1365</c:v>
                </c:pt>
                <c:pt idx="149">
                  <c:v>0.172</c:v>
                </c:pt>
                <c:pt idx="150">
                  <c:v>0.3045</c:v>
                </c:pt>
                <c:pt idx="151">
                  <c:v>0.403</c:v>
                </c:pt>
                <c:pt idx="152">
                  <c:v>0.3705</c:v>
                </c:pt>
                <c:pt idx="153">
                  <c:v>0.301333</c:v>
                </c:pt>
                <c:pt idx="154">
                  <c:v>0.366</c:v>
                </c:pt>
                <c:pt idx="155">
                  <c:v>0.1995</c:v>
                </c:pt>
                <c:pt idx="156">
                  <c:v>0.1615</c:v>
                </c:pt>
                <c:pt idx="157">
                  <c:v>0.141</c:v>
                </c:pt>
                <c:pt idx="158">
                  <c:v>0.0606666</c:v>
                </c:pt>
                <c:pt idx="159">
                  <c:v>0.0343332</c:v>
                </c:pt>
                <c:pt idx="160">
                  <c:v>0.0964999</c:v>
                </c:pt>
                <c:pt idx="161">
                  <c:v>0.0802498</c:v>
                </c:pt>
                <c:pt idx="162">
                  <c:v>0.055</c:v>
                </c:pt>
                <c:pt idx="163">
                  <c:v>0.08</c:v>
                </c:pt>
                <c:pt idx="164">
                  <c:v>0.0575</c:v>
                </c:pt>
                <c:pt idx="165">
                  <c:v>0.1245</c:v>
                </c:pt>
                <c:pt idx="166">
                  <c:v>0.089</c:v>
                </c:pt>
                <c:pt idx="167">
                  <c:v>0.228</c:v>
                </c:pt>
                <c:pt idx="168">
                  <c:v>0.295667</c:v>
                </c:pt>
                <c:pt idx="169">
                  <c:v>0.382</c:v>
                </c:pt>
                <c:pt idx="170">
                  <c:v>0.233</c:v>
                </c:pt>
                <c:pt idx="171">
                  <c:v>0.22975</c:v>
                </c:pt>
                <c:pt idx="172">
                  <c:v>0.249</c:v>
                </c:pt>
                <c:pt idx="173">
                  <c:v>0.0180001</c:v>
                </c:pt>
                <c:pt idx="174">
                  <c:v>0.0222502</c:v>
                </c:pt>
                <c:pt idx="175">
                  <c:v>0.0445</c:v>
                </c:pt>
                <c:pt idx="176">
                  <c:v>0.08</c:v>
                </c:pt>
                <c:pt idx="177">
                  <c:v>0.127</c:v>
                </c:pt>
                <c:pt idx="178">
                  <c:v>0.1405</c:v>
                </c:pt>
                <c:pt idx="179">
                  <c:v>0.2335</c:v>
                </c:pt>
                <c:pt idx="180">
                  <c:v>0.1165</c:v>
                </c:pt>
                <c:pt idx="181">
                  <c:v>0.073</c:v>
                </c:pt>
                <c:pt idx="182">
                  <c:v>0.18</c:v>
                </c:pt>
                <c:pt idx="183">
                  <c:v>0.224667</c:v>
                </c:pt>
                <c:pt idx="184">
                  <c:v>0.313</c:v>
                </c:pt>
                <c:pt idx="185">
                  <c:v>0.285667</c:v>
                </c:pt>
                <c:pt idx="186">
                  <c:v>0.389</c:v>
                </c:pt>
                <c:pt idx="187">
                  <c:v>0.271</c:v>
                </c:pt>
                <c:pt idx="188">
                  <c:v>0.283</c:v>
                </c:pt>
                <c:pt idx="189">
                  <c:v>0.0780001</c:v>
                </c:pt>
                <c:pt idx="190">
                  <c:v>0.196</c:v>
                </c:pt>
                <c:pt idx="191">
                  <c:v>0.272333</c:v>
                </c:pt>
                <c:pt idx="192">
                  <c:v>0.396</c:v>
                </c:pt>
                <c:pt idx="193">
                  <c:v>0.3465</c:v>
                </c:pt>
                <c:pt idx="194">
                  <c:v>0.328</c:v>
                </c:pt>
                <c:pt idx="195">
                  <c:v>0.315</c:v>
                </c:pt>
                <c:pt idx="196">
                  <c:v>0.1735</c:v>
                </c:pt>
                <c:pt idx="197">
                  <c:v>0.1375</c:v>
                </c:pt>
                <c:pt idx="198">
                  <c:v>0.08</c:v>
                </c:pt>
                <c:pt idx="199">
                  <c:v>0.102</c:v>
                </c:pt>
                <c:pt idx="200">
                  <c:v>0.1965</c:v>
                </c:pt>
                <c:pt idx="201">
                  <c:v>0.3125</c:v>
                </c:pt>
                <c:pt idx="202">
                  <c:v>0.331</c:v>
                </c:pt>
                <c:pt idx="203">
                  <c:v>0.3325</c:v>
                </c:pt>
                <c:pt idx="204">
                  <c:v>0.345</c:v>
                </c:pt>
                <c:pt idx="205">
                  <c:v>0.391334</c:v>
                </c:pt>
                <c:pt idx="206">
                  <c:v>0.0809999</c:v>
                </c:pt>
                <c:pt idx="207">
                  <c:v>0.0809999</c:v>
                </c:pt>
                <c:pt idx="208">
                  <c:v>0.360333</c:v>
                </c:pt>
                <c:pt idx="209">
                  <c:v>0.204333</c:v>
                </c:pt>
                <c:pt idx="210">
                  <c:v>0.0892501</c:v>
                </c:pt>
                <c:pt idx="211">
                  <c:v>0.0635</c:v>
                </c:pt>
                <c:pt idx="212">
                  <c:v>0.063</c:v>
                </c:pt>
                <c:pt idx="213">
                  <c:v>0.109</c:v>
                </c:pt>
                <c:pt idx="214">
                  <c:v>0.1265</c:v>
                </c:pt>
                <c:pt idx="215">
                  <c:v>0.185</c:v>
                </c:pt>
                <c:pt idx="216">
                  <c:v>0.303</c:v>
                </c:pt>
                <c:pt idx="217">
                  <c:v>0.395</c:v>
                </c:pt>
                <c:pt idx="218">
                  <c:v>0.0943332</c:v>
                </c:pt>
                <c:pt idx="219">
                  <c:v>0.2975</c:v>
                </c:pt>
                <c:pt idx="220">
                  <c:v>0.1595</c:v>
                </c:pt>
                <c:pt idx="221">
                  <c:v>0.1728</c:v>
                </c:pt>
                <c:pt idx="222">
                  <c:v>0.145</c:v>
                </c:pt>
                <c:pt idx="223">
                  <c:v>0.31325</c:v>
                </c:pt>
                <c:pt idx="224">
                  <c:v>0.135667</c:v>
                </c:pt>
                <c:pt idx="225">
                  <c:v>0.059</c:v>
                </c:pt>
                <c:pt idx="226">
                  <c:v>0.0764999</c:v>
                </c:pt>
                <c:pt idx="227">
                  <c:v>0.1355</c:v>
                </c:pt>
                <c:pt idx="228">
                  <c:v>0.3355</c:v>
                </c:pt>
                <c:pt idx="229">
                  <c:v>0.1405</c:v>
                </c:pt>
                <c:pt idx="230">
                  <c:v>0.2475</c:v>
                </c:pt>
                <c:pt idx="231">
                  <c:v>0.189667</c:v>
                </c:pt>
                <c:pt idx="232">
                  <c:v>0.0410001</c:v>
                </c:pt>
                <c:pt idx="233">
                  <c:v>0.138</c:v>
                </c:pt>
                <c:pt idx="234">
                  <c:v>0.114</c:v>
                </c:pt>
                <c:pt idx="235">
                  <c:v>0.281667</c:v>
                </c:pt>
                <c:pt idx="236">
                  <c:v>0.275</c:v>
                </c:pt>
                <c:pt idx="237">
                  <c:v>0.144</c:v>
                </c:pt>
                <c:pt idx="238">
                  <c:v>0.2175</c:v>
                </c:pt>
                <c:pt idx="239">
                  <c:v>0.267</c:v>
                </c:pt>
                <c:pt idx="240">
                  <c:v>0.199333</c:v>
                </c:pt>
                <c:pt idx="241">
                  <c:v>0.05475</c:v>
                </c:pt>
                <c:pt idx="242">
                  <c:v>0.0582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_CTD - DO_BOT) (2)'!$I$9:$I$10</c:f>
              <c:numCache>
                <c:formatCode>General</c:formatCode>
                <c:ptCount val="2"/>
                <c:pt idx="0">
                  <c:v>0.299</c:v>
                </c:pt>
                <c:pt idx="1">
                  <c:v>6.5368</c:v>
                </c:pt>
              </c:numCache>
            </c:numRef>
          </c:xVal>
          <c:yVal>
            <c:numRef>
              <c:f>'(DO_CTD - DO_BOT) (2)'!$J$9:$J$10</c:f>
              <c:numCache>
                <c:formatCode>General</c:formatCode>
                <c:ptCount val="2"/>
                <c:pt idx="0">
                  <c:v>0.207834255666078</c:v>
                </c:pt>
                <c:pt idx="1">
                  <c:v>0.196554929305398</c:v>
                </c:pt>
              </c:numCache>
            </c:numRef>
          </c:yVal>
          <c:smooth val="0"/>
        </c:ser>
        <c:axId val="21651155"/>
        <c:axId val="84613366"/>
      </c:scatterChart>
      <c:valAx>
        <c:axId val="2165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366"/>
        <c:crossesAt val="0"/>
        <c:crossBetween val="midCat"/>
      </c:valAx>
      <c:valAx>
        <c:axId val="84613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1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<Relationship Id="rId6" Type="http://schemas.openxmlformats.org/officeDocument/2006/relationships/ctrlProp" Target="../ctrlProps/ctrlProps367.xml"/><Relationship Id="rId7" Type="http://schemas.openxmlformats.org/officeDocument/2006/relationships/ctrlProp" Target="../ctrlProps/ctrlProps368.xml"/><Relationship Id="rId8" Type="http://schemas.openxmlformats.org/officeDocument/2006/relationships/ctrlProp" Target="../ctrlProps/ctrlProps369.xml"/><Relationship Id="rId9" Type="http://schemas.openxmlformats.org/officeDocument/2006/relationships/ctrlProp" Target="../ctrlProps/ctrlProps370.xml"/><Relationship Id="rId10" Type="http://schemas.openxmlformats.org/officeDocument/2006/relationships/ctrlProp" Target="../ctrlProps/ctrlProps371.xml"/><Relationship Id="rId11" Type="http://schemas.openxmlformats.org/officeDocument/2006/relationships/ctrlProp" Target="../ctrlProps/ctrlProps372.xml"/><Relationship Id="rId12" Type="http://schemas.openxmlformats.org/officeDocument/2006/relationships/ctrlProp" Target="../ctrlProps/ctrlProps373.xml"/><Relationship Id="rId13" Type="http://schemas.openxmlformats.org/officeDocument/2006/relationships/ctrlProp" Target="../ctrlProps/ctrlProps374.xml"/><Relationship Id="rId14" Type="http://schemas.openxmlformats.org/officeDocument/2006/relationships/ctrlProp" Target="../ctrlProps/ctrlProps375.xml"/><Relationship Id="rId15" Type="http://schemas.openxmlformats.org/officeDocument/2006/relationships/ctrlProp" Target="../ctrlProps/ctrlProps376.xml"/><Relationship Id="rId16" Type="http://schemas.openxmlformats.org/officeDocument/2006/relationships/ctrlProp" Target="../ctrlProps/ctrlProps377.xml"/><Relationship Id="rId17" Type="http://schemas.openxmlformats.org/officeDocument/2006/relationships/ctrlProp" Target="../ctrlProps/ctrlProps378.xml"/><Relationship Id="rId18" Type="http://schemas.openxmlformats.org/officeDocument/2006/relationships/ctrlProp" Target="../ctrlProps/ctrlProps379.xml"/><Relationship Id="rId19" Type="http://schemas.openxmlformats.org/officeDocument/2006/relationships/ctrlProp" Target="../ctrlProps/ctrlProps380.xml"/><Relationship Id="rId20" Type="http://schemas.openxmlformats.org/officeDocument/2006/relationships/ctrlProp" Target="../ctrlProps/ctrlProps381.xml"/><Relationship Id="rId21" Type="http://schemas.openxmlformats.org/officeDocument/2006/relationships/ctrlProp" Target="../ctrlProps/ctrlProps382.xml"/><Relationship Id="rId22" Type="http://schemas.openxmlformats.org/officeDocument/2006/relationships/ctrlProp" Target="../ctrlProps/ctrlProps383.xml"/><Relationship Id="rId23" Type="http://schemas.openxmlformats.org/officeDocument/2006/relationships/ctrlProp" Target="../ctrlProps/ctrlProps384.xml"/><Relationship Id="rId24" Type="http://schemas.openxmlformats.org/officeDocument/2006/relationships/ctrlProp" Target="../ctrlProps/ctrlProps385.xml"/><Relationship Id="rId25" Type="http://schemas.openxmlformats.org/officeDocument/2006/relationships/ctrlProp" Target="../ctrlProps/ctrlProps386.xml"/><Relationship Id="rId26" Type="http://schemas.openxmlformats.org/officeDocument/2006/relationships/ctrlProp" Target="../ctrlProps/ctrlProps387.xml"/><Relationship Id="rId27" Type="http://schemas.openxmlformats.org/officeDocument/2006/relationships/ctrlProp" Target="../ctrlProps/ctrlProps388.xml"/><Relationship Id="rId28" Type="http://schemas.openxmlformats.org/officeDocument/2006/relationships/ctrlProp" Target="../ctrlProps/ctrlProps389.xml"/><Relationship Id="rId29" Type="http://schemas.openxmlformats.org/officeDocument/2006/relationships/ctrlProp" Target="../ctrlProps/ctrlProps390.xml"/><Relationship Id="rId30" Type="http://schemas.openxmlformats.org/officeDocument/2006/relationships/ctrlProp" Target="../ctrlProps/ctrlProps391.xml"/><Relationship Id="rId31" Type="http://schemas.openxmlformats.org/officeDocument/2006/relationships/ctrlProp" Target="../ctrlProps/ctrlProps392.xml"/><Relationship Id="rId32" Type="http://schemas.openxmlformats.org/officeDocument/2006/relationships/ctrlProp" Target="../ctrlProps/ctrlProps393.xml"/><Relationship Id="rId33" Type="http://schemas.openxmlformats.org/officeDocument/2006/relationships/ctrlProp" Target="../ctrlProps/ctrlProps394.xml"/><Relationship Id="rId34" Type="http://schemas.openxmlformats.org/officeDocument/2006/relationships/ctrlProp" Target="../ctrlProps/ctrlProps395.xml"/><Relationship Id="rId35" Type="http://schemas.openxmlformats.org/officeDocument/2006/relationships/ctrlProp" Target="../ctrlProps/ctrlProps396.xml"/><Relationship Id="rId36" Type="http://schemas.openxmlformats.org/officeDocument/2006/relationships/ctrlProp" Target="../ctrlProps/ctrlProps397.xml"/><Relationship Id="rId37" Type="http://schemas.openxmlformats.org/officeDocument/2006/relationships/ctrlProp" Target="../ctrlProps/ctrlProps398.xml"/><Relationship Id="rId38" Type="http://schemas.openxmlformats.org/officeDocument/2006/relationships/ctrlProp" Target="../ctrlProps/ctrlProps399.xml"/><Relationship Id="rId39" Type="http://schemas.openxmlformats.org/officeDocument/2006/relationships/ctrlProp" Target="../ctrlProps/ctrlProps400.xml"/><Relationship Id="rId40" Type="http://schemas.openxmlformats.org/officeDocument/2006/relationships/ctrlProp" Target="../ctrlProps/ctrlProps401.xml"/><Relationship Id="rId41" Type="http://schemas.openxmlformats.org/officeDocument/2006/relationships/ctrlProp" Target="../ctrlProps/ctrlProps402.xml"/><Relationship Id="rId42" Type="http://schemas.openxmlformats.org/officeDocument/2006/relationships/ctrlProp" Target="../ctrlProps/ctrlProps403.xml"/><Relationship Id="rId43" Type="http://schemas.openxmlformats.org/officeDocument/2006/relationships/ctrlProp" Target="../ctrlProps/ctrlProps404.xml"/><Relationship Id="rId44" Type="http://schemas.openxmlformats.org/officeDocument/2006/relationships/ctrlProp" Target="../ctrlProps/ctrlProps405.xml"/><Relationship Id="rId45" Type="http://schemas.openxmlformats.org/officeDocument/2006/relationships/ctrlProp" Target="../ctrlProps/ctrlProps406.xml"/><Relationship Id="rId46" Type="http://schemas.openxmlformats.org/officeDocument/2006/relationships/ctrlProp" Target="../ctrlProps/ctrlProps407.xml"/><Relationship Id="rId47" Type="http://schemas.openxmlformats.org/officeDocument/2006/relationships/ctrlProp" Target="../ctrlProps/ctrlProps408.xml"/><Relationship Id="rId48" Type="http://schemas.openxmlformats.org/officeDocument/2006/relationships/ctrlProp" Target="../ctrlProps/ctrlProps409.xml"/><Relationship Id="rId49" Type="http://schemas.openxmlformats.org/officeDocument/2006/relationships/ctrlProp" Target="../ctrlProps/ctrlProps410.xml"/><Relationship Id="rId50" Type="http://schemas.openxmlformats.org/officeDocument/2006/relationships/ctrlProp" Target="../ctrlProps/ctrlProps411.xml"/><Relationship Id="rId51" Type="http://schemas.openxmlformats.org/officeDocument/2006/relationships/ctrlProp" Target="../ctrlProps/ctrlProps412.xml"/><Relationship Id="rId52" Type="http://schemas.openxmlformats.org/officeDocument/2006/relationships/ctrlProp" Target="../ctrlProps/ctrlProps413.xml"/><Relationship Id="rId53" Type="http://schemas.openxmlformats.org/officeDocument/2006/relationships/ctrlProp" Target="../ctrlProps/ctrlProps414.xml"/><Relationship Id="rId54" Type="http://schemas.openxmlformats.org/officeDocument/2006/relationships/ctrlProp" Target="../ctrlProps/ctrlProps415.xml"/><Relationship Id="rId55" Type="http://schemas.openxmlformats.org/officeDocument/2006/relationships/ctrlProp" Target="../ctrlProps/ctrlProps416.xml"/><Relationship Id="rId56" Type="http://schemas.openxmlformats.org/officeDocument/2006/relationships/ctrlProp" Target="../ctrlProps/ctrlProps417.xml"/><Relationship Id="rId57" Type="http://schemas.openxmlformats.org/officeDocument/2006/relationships/ctrlProp" Target="../ctrlProps/ctrlProps418.xml"/><Relationship Id="rId58" Type="http://schemas.openxmlformats.org/officeDocument/2006/relationships/ctrlProp" Target="../ctrlProps/ctrlProps419.xml"/><Relationship Id="rId59" Type="http://schemas.openxmlformats.org/officeDocument/2006/relationships/ctrlProp" Target="../ctrlProps/ctrlProps420.xml"/><Relationship Id="rId60" Type="http://schemas.openxmlformats.org/officeDocument/2006/relationships/ctrlProp" Target="../ctrlProps/ctrlProps421.xml"/><Relationship Id="rId61" Type="http://schemas.openxmlformats.org/officeDocument/2006/relationships/ctrlProp" Target="../ctrlProps/ctrlProps422.xml"/><Relationship Id="rId62" Type="http://schemas.openxmlformats.org/officeDocument/2006/relationships/ctrlProp" Target="../ctrlProps/ctrlProps423.xml"/><Relationship Id="rId63" Type="http://schemas.openxmlformats.org/officeDocument/2006/relationships/ctrlProp" Target="../ctrlProps/ctrlProps424.xml"/><Relationship Id="rId64" Type="http://schemas.openxmlformats.org/officeDocument/2006/relationships/ctrlProp" Target="../ctrlProps/ctrlProps425.xml"/><Relationship Id="rId65" Type="http://schemas.openxmlformats.org/officeDocument/2006/relationships/ctrlProp" Target="../ctrlProps/ctrlProps426.xml"/><Relationship Id="rId66" Type="http://schemas.openxmlformats.org/officeDocument/2006/relationships/ctrlProp" Target="../ctrlProps/ctrlProps427.xml"/><Relationship Id="rId67" Type="http://schemas.openxmlformats.org/officeDocument/2006/relationships/ctrlProp" Target="../ctrlProps/ctrlProps428.xml"/><Relationship Id="rId68" Type="http://schemas.openxmlformats.org/officeDocument/2006/relationships/ctrlProp" Target="../ctrlProps/ctrlProps429.xml"/><Relationship Id="rId69" Type="http://schemas.openxmlformats.org/officeDocument/2006/relationships/ctrlProp" Target="../ctrlProps/ctrlProps430.xml"/><Relationship Id="rId70" Type="http://schemas.openxmlformats.org/officeDocument/2006/relationships/ctrlProp" Target="../ctrlProps/ctrlProps431.xml"/><Relationship Id="rId71" Type="http://schemas.openxmlformats.org/officeDocument/2006/relationships/ctrlProp" Target="../ctrlProps/ctrlProps432.xml"/><Relationship Id="rId72" Type="http://schemas.openxmlformats.org/officeDocument/2006/relationships/ctrlProp" Target="../ctrlProps/ctrlProps433.xml"/><Relationship Id="rId73" Type="http://schemas.openxmlformats.org/officeDocument/2006/relationships/ctrlProp" Target="../ctrlProps/ctrlProps434.xml"/><Relationship Id="rId74" Type="http://schemas.openxmlformats.org/officeDocument/2006/relationships/ctrlProp" Target="../ctrlProps/ctrlProps435.xml"/><Relationship Id="rId75" Type="http://schemas.openxmlformats.org/officeDocument/2006/relationships/ctrlProp" Target="../ctrlProps/ctrlProps436.xml"/><Relationship Id="rId76" Type="http://schemas.openxmlformats.org/officeDocument/2006/relationships/ctrlProp" Target="../ctrlProps/ctrlProps437.xml"/><Relationship Id="rId77" Type="http://schemas.openxmlformats.org/officeDocument/2006/relationships/ctrlProp" Target="../ctrlProps/ctrlProps438.xml"/><Relationship Id="rId78" Type="http://schemas.openxmlformats.org/officeDocument/2006/relationships/ctrlProp" Target="../ctrlProps/ctrlProps439.xml"/><Relationship Id="rId79" Type="http://schemas.openxmlformats.org/officeDocument/2006/relationships/ctrlProp" Target="../ctrlProps/ctrlProps440.xml"/><Relationship Id="rId80" Type="http://schemas.openxmlformats.org/officeDocument/2006/relationships/ctrlProp" Target="../ctrlProps/ctrlProps441.xml"/><Relationship Id="rId81" Type="http://schemas.openxmlformats.org/officeDocument/2006/relationships/ctrlProp" Target="../ctrlProps/ctrlProps442.xml"/><Relationship Id="rId82" Type="http://schemas.openxmlformats.org/officeDocument/2006/relationships/ctrlProp" Target="../ctrlProps/ctrlProps443.xml"/><Relationship Id="rId83" Type="http://schemas.openxmlformats.org/officeDocument/2006/relationships/ctrlProp" Target="../ctrlProps/ctrlProps444.xml"/><Relationship Id="rId84" Type="http://schemas.openxmlformats.org/officeDocument/2006/relationships/ctrlProp" Target="../ctrlProps/ctrlProps445.xml"/><Relationship Id="rId85" Type="http://schemas.openxmlformats.org/officeDocument/2006/relationships/ctrlProp" Target="../ctrlProps/ctrlProps446.xml"/><Relationship Id="rId86" Type="http://schemas.openxmlformats.org/officeDocument/2006/relationships/ctrlProp" Target="../ctrlProps/ctrlProps447.xml"/><Relationship Id="rId87" Type="http://schemas.openxmlformats.org/officeDocument/2006/relationships/ctrlProp" Target="../ctrlProps/ctrlProps448.xml"/><Relationship Id="rId88" Type="http://schemas.openxmlformats.org/officeDocument/2006/relationships/ctrlProp" Target="../ctrlProps/ctrlProps449.xml"/><Relationship Id="rId89" Type="http://schemas.openxmlformats.org/officeDocument/2006/relationships/ctrlProp" Target="../ctrlProps/ctrlProps450.xml"/><Relationship Id="rId90" Type="http://schemas.openxmlformats.org/officeDocument/2006/relationships/ctrlProp" Target="../ctrlProps/ctrlProps451.xml"/><Relationship Id="rId91" Type="http://schemas.openxmlformats.org/officeDocument/2006/relationships/ctrlProp" Target="../ctrlProps/ctrlProps452.xml"/><Relationship Id="rId92" Type="http://schemas.openxmlformats.org/officeDocument/2006/relationships/ctrlProp" Target="../ctrlProps/ctrlProps453.xml"/><Relationship Id="rId93" Type="http://schemas.openxmlformats.org/officeDocument/2006/relationships/ctrlProp" Target="../ctrlProps/ctrlProps454.xml"/><Relationship Id="rId94" Type="http://schemas.openxmlformats.org/officeDocument/2006/relationships/ctrlProp" Target="../ctrlProps/ctrlProps455.xml"/><Relationship Id="rId95" Type="http://schemas.openxmlformats.org/officeDocument/2006/relationships/ctrlProp" Target="../ctrlProps/ctrlProps456.xml"/><Relationship Id="rId96" Type="http://schemas.openxmlformats.org/officeDocument/2006/relationships/ctrlProp" Target="../ctrlProps/ctrlProps457.xml"/><Relationship Id="rId97" Type="http://schemas.openxmlformats.org/officeDocument/2006/relationships/ctrlProp" Target="../ctrlProps/ctrlProps458.xml"/><Relationship Id="rId98" Type="http://schemas.openxmlformats.org/officeDocument/2006/relationships/ctrlProp" Target="../ctrlProps/ctrlProps459.xml"/><Relationship Id="rId99" Type="http://schemas.openxmlformats.org/officeDocument/2006/relationships/ctrlProp" Target="../ctrlProps/ctrlProps460.xml"/><Relationship Id="rId100" Type="http://schemas.openxmlformats.org/officeDocument/2006/relationships/ctrlProp" Target="../ctrlProps/ctrlProps461.xml"/><Relationship Id="rId101" Type="http://schemas.openxmlformats.org/officeDocument/2006/relationships/ctrlProp" Target="../ctrlProps/ctrlProps462.xml"/><Relationship Id="rId102" Type="http://schemas.openxmlformats.org/officeDocument/2006/relationships/ctrlProp" Target="../ctrlProps/ctrlProps463.xml"/><Relationship Id="rId103" Type="http://schemas.openxmlformats.org/officeDocument/2006/relationships/ctrlProp" Target="../ctrlProps/ctrlProps464.xml"/><Relationship Id="rId104" Type="http://schemas.openxmlformats.org/officeDocument/2006/relationships/ctrlProp" Target="../ctrlProps/ctrlProps465.xml"/><Relationship Id="rId105" Type="http://schemas.openxmlformats.org/officeDocument/2006/relationships/ctrlProp" Target="../ctrlProps/ctrlProps466.xml"/><Relationship Id="rId106" Type="http://schemas.openxmlformats.org/officeDocument/2006/relationships/ctrlProp" Target="../ctrlProps/ctrlProps467.xml"/><Relationship Id="rId107" Type="http://schemas.openxmlformats.org/officeDocument/2006/relationships/ctrlProp" Target="../ctrlProps/ctrlProps468.xml"/><Relationship Id="rId108" Type="http://schemas.openxmlformats.org/officeDocument/2006/relationships/ctrlProp" Target="../ctrlProps/ctrlProps469.xml"/><Relationship Id="rId109" Type="http://schemas.openxmlformats.org/officeDocument/2006/relationships/ctrlProp" Target="../ctrlProps/ctrlProps470.xml"/><Relationship Id="rId110" Type="http://schemas.openxmlformats.org/officeDocument/2006/relationships/ctrlProp" Target="../ctrlProps/ctrlProps471.xml"/><Relationship Id="rId111" Type="http://schemas.openxmlformats.org/officeDocument/2006/relationships/ctrlProp" Target="../ctrlProps/ctrlProps472.xml"/><Relationship Id="rId112" Type="http://schemas.openxmlformats.org/officeDocument/2006/relationships/ctrlProp" Target="../ctrlProps/ctrlProps473.xml"/><Relationship Id="rId113" Type="http://schemas.openxmlformats.org/officeDocument/2006/relationships/ctrlProp" Target="../ctrlProps/ctrlProps474.xml"/><Relationship Id="rId114" Type="http://schemas.openxmlformats.org/officeDocument/2006/relationships/ctrlProp" Target="../ctrlProps/ctrlProps475.xml"/><Relationship Id="rId115" Type="http://schemas.openxmlformats.org/officeDocument/2006/relationships/ctrlProp" Target="../ctrlProps/ctrlProps476.xml"/><Relationship Id="rId116" Type="http://schemas.openxmlformats.org/officeDocument/2006/relationships/ctrlProp" Target="../ctrlProps/ctrlProps477.xml"/><Relationship Id="rId117" Type="http://schemas.openxmlformats.org/officeDocument/2006/relationships/ctrlProp" Target="../ctrlProps/ctrlProps478.xml"/><Relationship Id="rId118" Type="http://schemas.openxmlformats.org/officeDocument/2006/relationships/ctrlProp" Target="../ctrlProps/ctrlProps479.xml"/><Relationship Id="rId119" Type="http://schemas.openxmlformats.org/officeDocument/2006/relationships/ctrlProp" Target="../ctrlProps/ctrlProps480.xml"/><Relationship Id="rId120" Type="http://schemas.openxmlformats.org/officeDocument/2006/relationships/ctrlProp" Target="../ctrlProps/ctrlProps481.xml"/><Relationship Id="rId121" Type="http://schemas.openxmlformats.org/officeDocument/2006/relationships/ctrlProp" Target="../ctrlProps/ctrlProps482.xml"/><Relationship Id="rId122" Type="http://schemas.openxmlformats.org/officeDocument/2006/relationships/ctrlProp" Target="../ctrlProps/ctrlProps483.xml"/><Relationship Id="rId123" Type="http://schemas.openxmlformats.org/officeDocument/2006/relationships/ctrlProp" Target="../ctrlProps/ctrlProps484.xml"/><Relationship Id="rId124" Type="http://schemas.openxmlformats.org/officeDocument/2006/relationships/ctrlProp" Target="../ctrlProps/ctrlProps485.xml"/><Relationship Id="rId125" Type="http://schemas.openxmlformats.org/officeDocument/2006/relationships/ctrlProp" Target="../ctrlProps/ctrlProps486.xml"/><Relationship Id="rId126" Type="http://schemas.openxmlformats.org/officeDocument/2006/relationships/ctrlProp" Target="../ctrlProps/ctrlProps487.xml"/><Relationship Id="rId127" Type="http://schemas.openxmlformats.org/officeDocument/2006/relationships/ctrlProp" Target="../ctrlProps/ctrlProps488.xml"/><Relationship Id="rId128" Type="http://schemas.openxmlformats.org/officeDocument/2006/relationships/ctrlProp" Target="../ctrlProps/ctrlProps489.xml"/><Relationship Id="rId129" Type="http://schemas.openxmlformats.org/officeDocument/2006/relationships/ctrlProp" Target="../ctrlProps/ctrlProps490.xml"/><Relationship Id="rId130" Type="http://schemas.openxmlformats.org/officeDocument/2006/relationships/ctrlProp" Target="../ctrlProps/ctrlProps491.xml"/><Relationship Id="rId131" Type="http://schemas.openxmlformats.org/officeDocument/2006/relationships/ctrlProp" Target="../ctrlProps/ctrlProps492.xml"/><Relationship Id="rId132" Type="http://schemas.openxmlformats.org/officeDocument/2006/relationships/ctrlProp" Target="../ctrlProps/ctrlProps493.xml"/><Relationship Id="rId133" Type="http://schemas.openxmlformats.org/officeDocument/2006/relationships/ctrlProp" Target="../ctrlProps/ctrlProps494.xml"/><Relationship Id="rId134" Type="http://schemas.openxmlformats.org/officeDocument/2006/relationships/ctrlProp" Target="../ctrlProps/ctrlProps495.xml"/><Relationship Id="rId135" Type="http://schemas.openxmlformats.org/officeDocument/2006/relationships/ctrlProp" Target="../ctrlProps/ctrlProps496.xml"/><Relationship Id="rId136" Type="http://schemas.openxmlformats.org/officeDocument/2006/relationships/ctrlProp" Target="../ctrlProps/ctrlProps497.xml"/><Relationship Id="rId137" Type="http://schemas.openxmlformats.org/officeDocument/2006/relationships/ctrlProp" Target="../ctrlProps/ctrlProps498.xml"/><Relationship Id="rId138" Type="http://schemas.openxmlformats.org/officeDocument/2006/relationships/ctrlProp" Target="../ctrlProps/ctrlProps499.xml"/><Relationship Id="rId139" Type="http://schemas.openxmlformats.org/officeDocument/2006/relationships/ctrlProp" Target="../ctrlProps/ctrlProps500.xml"/><Relationship Id="rId140" Type="http://schemas.openxmlformats.org/officeDocument/2006/relationships/ctrlProp" Target="../ctrlProps/ctrlProps501.xml"/><Relationship Id="rId141" Type="http://schemas.openxmlformats.org/officeDocument/2006/relationships/ctrlProp" Target="../ctrlProps/ctrlProps502.xml"/><Relationship Id="rId142" Type="http://schemas.openxmlformats.org/officeDocument/2006/relationships/ctrlProp" Target="../ctrlProps/ctrlProps503.xml"/><Relationship Id="rId143" Type="http://schemas.openxmlformats.org/officeDocument/2006/relationships/ctrlProp" Target="../ctrlProps/ctrlProps504.xml"/><Relationship Id="rId144" Type="http://schemas.openxmlformats.org/officeDocument/2006/relationships/ctrlProp" Target="../ctrlProps/ctrlProps505.xml"/><Relationship Id="rId145" Type="http://schemas.openxmlformats.org/officeDocument/2006/relationships/ctrlProp" Target="../ctrlProps/ctrlProps506.xml"/><Relationship Id="rId146" Type="http://schemas.openxmlformats.org/officeDocument/2006/relationships/ctrlProp" Target="../ctrlProps/ctrlProps507.xml"/><Relationship Id="rId147" Type="http://schemas.openxmlformats.org/officeDocument/2006/relationships/ctrlProp" Target="../ctrlProps/ctrlProps508.xml"/><Relationship Id="rId148" Type="http://schemas.openxmlformats.org/officeDocument/2006/relationships/ctrlProp" Target="../ctrlProps/ctrlProps509.xml"/><Relationship Id="rId149" Type="http://schemas.openxmlformats.org/officeDocument/2006/relationships/ctrlProp" Target="../ctrlProps/ctrlProps510.xml"/><Relationship Id="rId150" Type="http://schemas.openxmlformats.org/officeDocument/2006/relationships/ctrlProp" Target="../ctrlProps/ctrlProps511.xml"/><Relationship Id="rId151" Type="http://schemas.openxmlformats.org/officeDocument/2006/relationships/ctrlProp" Target="../ctrlProps/ctrlProps512.xml"/><Relationship Id="rId152" Type="http://schemas.openxmlformats.org/officeDocument/2006/relationships/ctrlProp" Target="../ctrlProps/ctrlProps513.xml"/><Relationship Id="rId153" Type="http://schemas.openxmlformats.org/officeDocument/2006/relationships/ctrlProp" Target="../ctrlProps/ctrlProps514.xml"/><Relationship Id="rId154" Type="http://schemas.openxmlformats.org/officeDocument/2006/relationships/ctrlProp" Target="../ctrlProps/ctrlProps515.xml"/><Relationship Id="rId155" Type="http://schemas.openxmlformats.org/officeDocument/2006/relationships/ctrlProp" Target="../ctrlProps/ctrlProps516.xml"/><Relationship Id="rId156" Type="http://schemas.openxmlformats.org/officeDocument/2006/relationships/ctrlProp" Target="../ctrlProps/ctrlProps517.xml"/><Relationship Id="rId157" Type="http://schemas.openxmlformats.org/officeDocument/2006/relationships/ctrlProp" Target="../ctrlProps/ctrlProps518.xml"/><Relationship Id="rId158" Type="http://schemas.openxmlformats.org/officeDocument/2006/relationships/ctrlProp" Target="../ctrlProps/ctrlProps519.xml"/><Relationship Id="rId159" Type="http://schemas.openxmlformats.org/officeDocument/2006/relationships/ctrlProp" Target="../ctrlProps/ctrlProps520.xml"/><Relationship Id="rId160" Type="http://schemas.openxmlformats.org/officeDocument/2006/relationships/ctrlProp" Target="../ctrlProps/ctrlProps521.xml"/><Relationship Id="rId161" Type="http://schemas.openxmlformats.org/officeDocument/2006/relationships/ctrlProp" Target="../ctrlProps/ctrlProps522.xml"/><Relationship Id="rId162" Type="http://schemas.openxmlformats.org/officeDocument/2006/relationships/ctrlProp" Target="../ctrlProps/ctrlProps523.xml"/><Relationship Id="rId163" Type="http://schemas.openxmlformats.org/officeDocument/2006/relationships/ctrlProp" Target="../ctrlProps/ctrlProps524.xml"/><Relationship Id="rId164" Type="http://schemas.openxmlformats.org/officeDocument/2006/relationships/ctrlProp" Target="../ctrlProps/ctrlProps525.xml"/><Relationship Id="rId165" Type="http://schemas.openxmlformats.org/officeDocument/2006/relationships/ctrlProp" Target="../ctrlProps/ctrlProps526.xml"/><Relationship Id="rId166" Type="http://schemas.openxmlformats.org/officeDocument/2006/relationships/ctrlProp" Target="../ctrlProps/ctrlProps527.xml"/><Relationship Id="rId167" Type="http://schemas.openxmlformats.org/officeDocument/2006/relationships/ctrlProp" Target="../ctrlProps/ctrlProps528.xml"/><Relationship Id="rId168" Type="http://schemas.openxmlformats.org/officeDocument/2006/relationships/ctrlProp" Target="../ctrlProps/ctrlProps529.xml"/><Relationship Id="rId169" Type="http://schemas.openxmlformats.org/officeDocument/2006/relationships/ctrlProp" Target="../ctrlProps/ctrlProps530.xml"/><Relationship Id="rId170" Type="http://schemas.openxmlformats.org/officeDocument/2006/relationships/ctrlProp" Target="../ctrlProps/ctrlProps531.xml"/><Relationship Id="rId171" Type="http://schemas.openxmlformats.org/officeDocument/2006/relationships/ctrlProp" Target="../ctrlProps/ctrlProps532.xml"/><Relationship Id="rId172" Type="http://schemas.openxmlformats.org/officeDocument/2006/relationships/ctrlProp" Target="../ctrlProps/ctrlProps533.xml"/><Relationship Id="rId173" Type="http://schemas.openxmlformats.org/officeDocument/2006/relationships/ctrlProp" Target="../ctrlProps/ctrlProps534.xml"/><Relationship Id="rId174" Type="http://schemas.openxmlformats.org/officeDocument/2006/relationships/ctrlProp" Target="../ctrlProps/ctrlProps535.xml"/><Relationship Id="rId175" Type="http://schemas.openxmlformats.org/officeDocument/2006/relationships/ctrlProp" Target="../ctrlProps/ctrlProps536.xml"/><Relationship Id="rId176" Type="http://schemas.openxmlformats.org/officeDocument/2006/relationships/ctrlProp" Target="../ctrlProps/ctrlProps537.xml"/><Relationship Id="rId177" Type="http://schemas.openxmlformats.org/officeDocument/2006/relationships/ctrlProp" Target="../ctrlProps/ctrlProps538.xml"/><Relationship Id="rId178" Type="http://schemas.openxmlformats.org/officeDocument/2006/relationships/ctrlProp" Target="../ctrlProps/ctrlProps539.xml"/><Relationship Id="rId179" Type="http://schemas.openxmlformats.org/officeDocument/2006/relationships/ctrlProp" Target="../ctrlProps/ctrlProps540.xml"/><Relationship Id="rId180" Type="http://schemas.openxmlformats.org/officeDocument/2006/relationships/ctrlProp" Target="../ctrlProps/ctrlProps541.xml"/><Relationship Id="rId181" Type="http://schemas.openxmlformats.org/officeDocument/2006/relationships/ctrlProp" Target="../ctrlProps/ctrlProps542.xml"/><Relationship Id="rId182" Type="http://schemas.openxmlformats.org/officeDocument/2006/relationships/ctrlProp" Target="../ctrlProps/ctrlProps543.xml"/><Relationship Id="rId183" Type="http://schemas.openxmlformats.org/officeDocument/2006/relationships/ctrlProp" Target="../ctrlProps/ctrlProps544.xml"/><Relationship Id="rId184" Type="http://schemas.openxmlformats.org/officeDocument/2006/relationships/ctrlProp" Target="../ctrlProps/ctrlProps545.xml"/><Relationship Id="rId185" Type="http://schemas.openxmlformats.org/officeDocument/2006/relationships/ctrlProp" Target="../ctrlProps/ctrlProps546.xml"/><Relationship Id="rId186" Type="http://schemas.openxmlformats.org/officeDocument/2006/relationships/ctrlProp" Target="../ctrlProps/ctrlProps547.xml"/><Relationship Id="rId187" Type="http://schemas.openxmlformats.org/officeDocument/2006/relationships/ctrlProp" Target="../ctrlProps/ctrlProps548.xml"/><Relationship Id="rId188" Type="http://schemas.openxmlformats.org/officeDocument/2006/relationships/ctrlProp" Target="../ctrlProps/ctrlProps549.xml"/><Relationship Id="rId189" Type="http://schemas.openxmlformats.org/officeDocument/2006/relationships/ctrlProp" Target="../ctrlProps/ctrlProps550.xml"/><Relationship Id="rId190" Type="http://schemas.openxmlformats.org/officeDocument/2006/relationships/ctrlProp" Target="../ctrlProps/ctrlProps551.xml"/><Relationship Id="rId191" Type="http://schemas.openxmlformats.org/officeDocument/2006/relationships/ctrlProp" Target="../ctrlProps/ctrlProps552.xml"/><Relationship Id="rId192" Type="http://schemas.openxmlformats.org/officeDocument/2006/relationships/ctrlProp" Target="../ctrlProps/ctrlProps553.xml"/><Relationship Id="rId193" Type="http://schemas.openxmlformats.org/officeDocument/2006/relationships/ctrlProp" Target="../ctrlProps/ctrlProps554.xml"/><Relationship Id="rId194" Type="http://schemas.openxmlformats.org/officeDocument/2006/relationships/ctrlProp" Target="../ctrlProps/ctrlProps555.xml"/><Relationship Id="rId195" Type="http://schemas.openxmlformats.org/officeDocument/2006/relationships/ctrlProp" Target="../ctrlProps/ctrlProps556.xml"/><Relationship Id="rId196" Type="http://schemas.openxmlformats.org/officeDocument/2006/relationships/ctrlProp" Target="../ctrlProps/ctrlProps557.xml"/><Relationship Id="rId197" Type="http://schemas.openxmlformats.org/officeDocument/2006/relationships/ctrlProp" Target="../ctrlProps/ctrlProps558.xml"/><Relationship Id="rId198" Type="http://schemas.openxmlformats.org/officeDocument/2006/relationships/ctrlProp" Target="../ctrlProps/ctrlProps559.xml"/><Relationship Id="rId199" Type="http://schemas.openxmlformats.org/officeDocument/2006/relationships/ctrlProp" Target="../ctrlProps/ctrlProps560.xml"/><Relationship Id="rId200" Type="http://schemas.openxmlformats.org/officeDocument/2006/relationships/ctrlProp" Target="../ctrlProps/ctrlProps561.xml"/><Relationship Id="rId201" Type="http://schemas.openxmlformats.org/officeDocument/2006/relationships/ctrlProp" Target="../ctrlProps/ctrlProps562.xml"/><Relationship Id="rId202" Type="http://schemas.openxmlformats.org/officeDocument/2006/relationships/ctrlProp" Target="../ctrlProps/ctrlProps563.xml"/><Relationship Id="rId203" Type="http://schemas.openxmlformats.org/officeDocument/2006/relationships/ctrlProp" Target="../ctrlProps/ctrlProps564.xml"/><Relationship Id="rId204" Type="http://schemas.openxmlformats.org/officeDocument/2006/relationships/ctrlProp" Target="../ctrlProps/ctrlProps565.xml"/><Relationship Id="rId205" Type="http://schemas.openxmlformats.org/officeDocument/2006/relationships/ctrlProp" Target="../ctrlProps/ctrlProps566.xml"/><Relationship Id="rId206" Type="http://schemas.openxmlformats.org/officeDocument/2006/relationships/ctrlProp" Target="../ctrlProps/ctrlProps567.xml"/><Relationship Id="rId207" Type="http://schemas.openxmlformats.org/officeDocument/2006/relationships/ctrlProp" Target="../ctrlProps/ctrlProps568.xml"/><Relationship Id="rId208" Type="http://schemas.openxmlformats.org/officeDocument/2006/relationships/ctrlProp" Target="../ctrlProps/ctrlProps569.xml"/><Relationship Id="rId209" Type="http://schemas.openxmlformats.org/officeDocument/2006/relationships/ctrlProp" Target="../ctrlProps/ctrlProps570.xml"/><Relationship Id="rId210" Type="http://schemas.openxmlformats.org/officeDocument/2006/relationships/ctrlProp" Target="../ctrlProps/ctrlProps571.xml"/><Relationship Id="rId211" Type="http://schemas.openxmlformats.org/officeDocument/2006/relationships/ctrlProp" Target="../ctrlProps/ctrlProps572.xml"/><Relationship Id="rId212" Type="http://schemas.openxmlformats.org/officeDocument/2006/relationships/ctrlProp" Target="../ctrlProps/ctrlProps573.xml"/><Relationship Id="rId213" Type="http://schemas.openxmlformats.org/officeDocument/2006/relationships/ctrlProp" Target="../ctrlProps/ctrlProps574.xml"/><Relationship Id="rId214" Type="http://schemas.openxmlformats.org/officeDocument/2006/relationships/ctrlProp" Target="../ctrlProps/ctrlProps575.xml"/><Relationship Id="rId215" Type="http://schemas.openxmlformats.org/officeDocument/2006/relationships/ctrlProp" Target="../ctrlProps/ctrlProps576.xml"/><Relationship Id="rId216" Type="http://schemas.openxmlformats.org/officeDocument/2006/relationships/ctrlProp" Target="../ctrlProps/ctrlProps577.xml"/><Relationship Id="rId217" Type="http://schemas.openxmlformats.org/officeDocument/2006/relationships/ctrlProp" Target="../ctrlProps/ctrlProps578.xml"/><Relationship Id="rId218" Type="http://schemas.openxmlformats.org/officeDocument/2006/relationships/ctrlProp" Target="../ctrlProps/ctrlProps579.xml"/><Relationship Id="rId219" Type="http://schemas.openxmlformats.org/officeDocument/2006/relationships/ctrlProp" Target="../ctrlProps/ctrlProps580.xml"/><Relationship Id="rId220" Type="http://schemas.openxmlformats.org/officeDocument/2006/relationships/ctrlProp" Target="../ctrlProps/ctrlProps581.xml"/><Relationship Id="rId221" Type="http://schemas.openxmlformats.org/officeDocument/2006/relationships/ctrlProp" Target="../ctrlProps/ctrlProps582.xml"/><Relationship Id="rId222" Type="http://schemas.openxmlformats.org/officeDocument/2006/relationships/ctrlProp" Target="../ctrlProps/ctrlProps583.xml"/><Relationship Id="rId223" Type="http://schemas.openxmlformats.org/officeDocument/2006/relationships/ctrlProp" Target="../ctrlProps/ctrlProps584.xml"/><Relationship Id="rId224" Type="http://schemas.openxmlformats.org/officeDocument/2006/relationships/ctrlProp" Target="../ctrlProps/ctrlProps585.xml"/><Relationship Id="rId225" Type="http://schemas.openxmlformats.org/officeDocument/2006/relationships/ctrlProp" Target="../ctrlProps/ctrlProps586.xml"/><Relationship Id="rId226" Type="http://schemas.openxmlformats.org/officeDocument/2006/relationships/ctrlProp" Target="../ctrlProps/ctrlProps587.xml"/><Relationship Id="rId227" Type="http://schemas.openxmlformats.org/officeDocument/2006/relationships/ctrlProp" Target="../ctrlProps/ctrlProps588.xml"/><Relationship Id="rId228" Type="http://schemas.openxmlformats.org/officeDocument/2006/relationships/ctrlProp" Target="../ctrlProps/ctrlProps589.xml"/><Relationship Id="rId229" Type="http://schemas.openxmlformats.org/officeDocument/2006/relationships/ctrlProp" Target="../ctrlProps/ctrlProps590.xml"/><Relationship Id="rId230" Type="http://schemas.openxmlformats.org/officeDocument/2006/relationships/ctrlProp" Target="../ctrlProps/ctrlProps591.xml"/><Relationship Id="rId231" Type="http://schemas.openxmlformats.org/officeDocument/2006/relationships/ctrlProp" Target="../ctrlProps/ctrlProps592.xml"/><Relationship Id="rId232" Type="http://schemas.openxmlformats.org/officeDocument/2006/relationships/ctrlProp" Target="../ctrlProps/ctrlProps593.xml"/><Relationship Id="rId233" Type="http://schemas.openxmlformats.org/officeDocument/2006/relationships/ctrlProp" Target="../ctrlProps/ctrlProps594.xml"/><Relationship Id="rId234" Type="http://schemas.openxmlformats.org/officeDocument/2006/relationships/ctrlProp" Target="../ctrlProps/ctrlProps595.xml"/><Relationship Id="rId235" Type="http://schemas.openxmlformats.org/officeDocument/2006/relationships/ctrlProp" Target="../ctrlProps/ctrlProps596.xml"/><Relationship Id="rId236" Type="http://schemas.openxmlformats.org/officeDocument/2006/relationships/ctrlProp" Target="../ctrlProps/ctrlProps597.xml"/><Relationship Id="rId237" Type="http://schemas.openxmlformats.org/officeDocument/2006/relationships/ctrlProp" Target="../ctrlProps/ctrlProps598.xml"/><Relationship Id="rId238" Type="http://schemas.openxmlformats.org/officeDocument/2006/relationships/ctrlProp" Target="../ctrlProps/ctrlProps599.xml"/><Relationship Id="rId239" Type="http://schemas.openxmlformats.org/officeDocument/2006/relationships/ctrlProp" Target="../ctrlProps/ctrlProps600.xml"/><Relationship Id="rId240" Type="http://schemas.openxmlformats.org/officeDocument/2006/relationships/ctrlProp" Target="../ctrlProps/ctrlProps601.xml"/><Relationship Id="rId241" Type="http://schemas.openxmlformats.org/officeDocument/2006/relationships/ctrlProp" Target="../ctrlProps/ctrlProps602.xml"/><Relationship Id="rId242" Type="http://schemas.openxmlformats.org/officeDocument/2006/relationships/ctrlProp" Target="../ctrlProps/ctrlProps603.xml"/><Relationship Id="rId243" Type="http://schemas.openxmlformats.org/officeDocument/2006/relationships/ctrlProp" Target="../ctrlProps/ctrlProps604.xml"/><Relationship Id="rId244" Type="http://schemas.openxmlformats.org/officeDocument/2006/relationships/ctrlProp" Target="../ctrlProps/ctrlProps605.xml"/><Relationship Id="rId245" Type="http://schemas.openxmlformats.org/officeDocument/2006/relationships/ctrlProp" Target="../ctrlProps/ctrlProps606.xml"/><Relationship Id="rId246" Type="http://schemas.openxmlformats.org/officeDocument/2006/relationships/ctrlProp" Target="../ctrlProps/ctrlProps607.xml"/><Relationship Id="rId247" Type="http://schemas.openxmlformats.org/officeDocument/2006/relationships/ctrlProp" Target="../ctrlProps/ctrlProps608.xml"/><Relationship Id="rId248" Type="http://schemas.openxmlformats.org/officeDocument/2006/relationships/ctrlProp" Target="../ctrlProps/ctrlProps609.xml"/><Relationship Id="rId249" Type="http://schemas.openxmlformats.org/officeDocument/2006/relationships/ctrlProp" Target="../ctrlProps/ctrlProps610.xml"/><Relationship Id="rId250" Type="http://schemas.openxmlformats.org/officeDocument/2006/relationships/ctrlProp" Target="../ctrlProps/ctrlProps611.xml"/><Relationship Id="rId251" Type="http://schemas.openxmlformats.org/officeDocument/2006/relationships/ctrlProp" Target="../ctrlProps/ctrlProps612.xml"/><Relationship Id="rId252" Type="http://schemas.openxmlformats.org/officeDocument/2006/relationships/ctrlProp" Target="../ctrlProps/ctrlProps613.xml"/><Relationship Id="rId253" Type="http://schemas.openxmlformats.org/officeDocument/2006/relationships/ctrlProp" Target="../ctrlProps/ctrlProps614.xml"/><Relationship Id="rId254" Type="http://schemas.openxmlformats.org/officeDocument/2006/relationships/ctrlProp" Target="../ctrlProps/ctrlProps615.xml"/><Relationship Id="rId255" Type="http://schemas.openxmlformats.org/officeDocument/2006/relationships/ctrlProp" Target="../ctrlProps/ctrlProps616.xml"/><Relationship Id="rId256" Type="http://schemas.openxmlformats.org/officeDocument/2006/relationships/ctrlProp" Target="../ctrlProps/ctrlProps617.xml"/><Relationship Id="rId257" Type="http://schemas.openxmlformats.org/officeDocument/2006/relationships/ctrlProp" Target="../ctrlProps/ctrlProps618.xml"/><Relationship Id="rId258" Type="http://schemas.openxmlformats.org/officeDocument/2006/relationships/ctrlProp" Target="../ctrlProps/ctrlProps619.xml"/><Relationship Id="rId259" Type="http://schemas.openxmlformats.org/officeDocument/2006/relationships/ctrlProp" Target="../ctrlProps/ctrlProps620.xml"/><Relationship Id="rId260" Type="http://schemas.openxmlformats.org/officeDocument/2006/relationships/ctrlProp" Target="../ctrlProps/ctrlProps621.xml"/><Relationship Id="rId261" Type="http://schemas.openxmlformats.org/officeDocument/2006/relationships/ctrlProp" Target="../ctrlProps/ctrlProps622.xml"/><Relationship Id="rId262" Type="http://schemas.openxmlformats.org/officeDocument/2006/relationships/ctrlProp" Target="../ctrlProps/ctrlProps623.xml"/><Relationship Id="rId263" Type="http://schemas.openxmlformats.org/officeDocument/2006/relationships/ctrlProp" Target="../ctrlProps/ctrlProps624.xml"/><Relationship Id="rId264" Type="http://schemas.openxmlformats.org/officeDocument/2006/relationships/ctrlProp" Target="../ctrlProps/ctrlProps625.xml"/><Relationship Id="rId265" Type="http://schemas.openxmlformats.org/officeDocument/2006/relationships/ctrlProp" Target="../ctrlProps/ctrlProps626.xml"/><Relationship Id="rId266" Type="http://schemas.openxmlformats.org/officeDocument/2006/relationships/ctrlProp" Target="../ctrlProps/ctrlProps627.xml"/><Relationship Id="rId267" Type="http://schemas.openxmlformats.org/officeDocument/2006/relationships/ctrlProp" Target="../ctrlProps/ctrlProps628.xml"/><Relationship Id="rId268" Type="http://schemas.openxmlformats.org/officeDocument/2006/relationships/ctrlProp" Target="../ctrlProps/ctrlProps629.xml"/><Relationship Id="rId269" Type="http://schemas.openxmlformats.org/officeDocument/2006/relationships/ctrlProp" Target="../ctrlProps/ctrlProps630.xml"/><Relationship Id="rId270" Type="http://schemas.openxmlformats.org/officeDocument/2006/relationships/ctrlProp" Target="../ctrlProps/ctrlProps631.xml"/><Relationship Id="rId271" Type="http://schemas.openxmlformats.org/officeDocument/2006/relationships/ctrlProp" Target="../ctrlProps/ctrlProps632.xml"/><Relationship Id="rId272" Type="http://schemas.openxmlformats.org/officeDocument/2006/relationships/ctrlProp" Target="../ctrlProps/ctrlProps633.xml"/><Relationship Id="rId273" Type="http://schemas.openxmlformats.org/officeDocument/2006/relationships/ctrlProp" Target="../ctrlProps/ctrlProps634.xml"/><Relationship Id="rId274" Type="http://schemas.openxmlformats.org/officeDocument/2006/relationships/ctrlProp" Target="../ctrlProps/ctrlProps635.xml"/><Relationship Id="rId275" Type="http://schemas.openxmlformats.org/officeDocument/2006/relationships/ctrlProp" Target="../ctrlProps/ctrlProps636.xml"/><Relationship Id="rId276" Type="http://schemas.openxmlformats.org/officeDocument/2006/relationships/ctrlProp" Target="../ctrlProps/ctrlProps637.xml"/><Relationship Id="rId277" Type="http://schemas.openxmlformats.org/officeDocument/2006/relationships/ctrlProp" Target="../ctrlProps/ctrlProps638.xml"/><Relationship Id="rId278" Type="http://schemas.openxmlformats.org/officeDocument/2006/relationships/ctrlProp" Target="../ctrlProps/ctrlProps639.xml"/><Relationship Id="rId279" Type="http://schemas.openxmlformats.org/officeDocument/2006/relationships/ctrlProp" Target="../ctrlProps/ctrlProps640.xml"/><Relationship Id="rId280" Type="http://schemas.openxmlformats.org/officeDocument/2006/relationships/ctrlProp" Target="../ctrlProps/ctrlProps641.xml"/><Relationship Id="rId281" Type="http://schemas.openxmlformats.org/officeDocument/2006/relationships/ctrlProp" Target="../ctrlProps/ctrlProps642.xml"/><Relationship Id="rId282" Type="http://schemas.openxmlformats.org/officeDocument/2006/relationships/ctrlProp" Target="../ctrlProps/ctrlProps643.xml"/><Relationship Id="rId283" Type="http://schemas.openxmlformats.org/officeDocument/2006/relationships/ctrlProp" Target="../ctrlProps/ctrlProps644.xml"/><Relationship Id="rId284" Type="http://schemas.openxmlformats.org/officeDocument/2006/relationships/ctrlProp" Target="../ctrlProps/ctrlProps645.xml"/><Relationship Id="rId285" Type="http://schemas.openxmlformats.org/officeDocument/2006/relationships/ctrlProp" Target="../ctrlProps/ctrlProps646.xml"/><Relationship Id="rId286" Type="http://schemas.openxmlformats.org/officeDocument/2006/relationships/ctrlProp" Target="../ctrlProps/ctrlProps647.xml"/><Relationship Id="rId287" Type="http://schemas.openxmlformats.org/officeDocument/2006/relationships/ctrlProp" Target="../ctrlProps/ctrlProps648.xml"/><Relationship Id="rId288" Type="http://schemas.openxmlformats.org/officeDocument/2006/relationships/ctrlProp" Target="../ctrlProps/ctrlProps649.xml"/><Relationship Id="rId289" Type="http://schemas.openxmlformats.org/officeDocument/2006/relationships/ctrlProp" Target="../ctrlProps/ctrlProps650.xml"/><Relationship Id="rId290" Type="http://schemas.openxmlformats.org/officeDocument/2006/relationships/ctrlProp" Target="../ctrlProps/ctrlProps651.xml"/><Relationship Id="rId291" Type="http://schemas.openxmlformats.org/officeDocument/2006/relationships/ctrlProp" Target="../ctrlProps/ctrlProps652.xml"/><Relationship Id="rId292" Type="http://schemas.openxmlformats.org/officeDocument/2006/relationships/ctrlProp" Target="../ctrlProps/ctrlProps653.xml"/><Relationship Id="rId293" Type="http://schemas.openxmlformats.org/officeDocument/2006/relationships/ctrlProp" Target="../ctrlProps/ctrlProps654.xml"/><Relationship Id="rId294" Type="http://schemas.openxmlformats.org/officeDocument/2006/relationships/ctrlProp" Target="../ctrlProps/ctrlProps655.xml"/><Relationship Id="rId295" Type="http://schemas.openxmlformats.org/officeDocument/2006/relationships/ctrlProp" Target="../ctrlProps/ctrlProps656.xml"/><Relationship Id="rId296" Type="http://schemas.openxmlformats.org/officeDocument/2006/relationships/ctrlProp" Target="../ctrlProps/ctrlProps657.xml"/><Relationship Id="rId297" Type="http://schemas.openxmlformats.org/officeDocument/2006/relationships/ctrlProp" Target="../ctrlProps/ctrlProps658.xml"/><Relationship Id="rId298" Type="http://schemas.openxmlformats.org/officeDocument/2006/relationships/ctrlProp" Target="../ctrlProps/ctrlProps659.xml"/><Relationship Id="rId299" Type="http://schemas.openxmlformats.org/officeDocument/2006/relationships/ctrlProp" Target="../ctrlProps/ctrlProps660.xml"/><Relationship Id="rId300" Type="http://schemas.openxmlformats.org/officeDocument/2006/relationships/ctrlProp" Target="../ctrlProps/ctrlProps661.xml"/><Relationship Id="rId301" Type="http://schemas.openxmlformats.org/officeDocument/2006/relationships/ctrlProp" Target="../ctrlProps/ctrlProps662.xml"/><Relationship Id="rId302" Type="http://schemas.openxmlformats.org/officeDocument/2006/relationships/ctrlProp" Target="../ctrlProps/ctrlProps663.xml"/><Relationship Id="rId303" Type="http://schemas.openxmlformats.org/officeDocument/2006/relationships/ctrlProp" Target="../ctrlProps/ctrlProps664.xml"/><Relationship Id="rId304" Type="http://schemas.openxmlformats.org/officeDocument/2006/relationships/ctrlProp" Target="../ctrlProps/ctrlProps665.xml"/><Relationship Id="rId305" Type="http://schemas.openxmlformats.org/officeDocument/2006/relationships/ctrlProp" Target="../ctrlProps/ctrlProps666.xml"/><Relationship Id="rId306" Type="http://schemas.openxmlformats.org/officeDocument/2006/relationships/ctrlProp" Target="../ctrlProps/ctrlProps667.xml"/><Relationship Id="rId307" Type="http://schemas.openxmlformats.org/officeDocument/2006/relationships/ctrlProp" Target="../ctrlProps/ctrlProps668.xml"/><Relationship Id="rId308" Type="http://schemas.openxmlformats.org/officeDocument/2006/relationships/ctrlProp" Target="../ctrlProps/ctrlProps669.xml"/><Relationship Id="rId309" Type="http://schemas.openxmlformats.org/officeDocument/2006/relationships/ctrlProp" Target="../ctrlProps/ctrlProps670.xml"/><Relationship Id="rId310" Type="http://schemas.openxmlformats.org/officeDocument/2006/relationships/ctrlProp" Target="../ctrlProps/ctrlProps671.xml"/><Relationship Id="rId311" Type="http://schemas.openxmlformats.org/officeDocument/2006/relationships/ctrlProp" Target="../ctrlProps/ctrlProps672.xml"/><Relationship Id="rId312" Type="http://schemas.openxmlformats.org/officeDocument/2006/relationships/ctrlProp" Target="../ctrlProps/ctrlProps673.xml"/><Relationship Id="rId313" Type="http://schemas.openxmlformats.org/officeDocument/2006/relationships/ctrlProp" Target="../ctrlProps/ctrlProps674.xml"/><Relationship Id="rId314" Type="http://schemas.openxmlformats.org/officeDocument/2006/relationships/ctrlProp" Target="../ctrlProps/ctrlProps675.xml"/><Relationship Id="rId315" Type="http://schemas.openxmlformats.org/officeDocument/2006/relationships/ctrlProp" Target="../ctrlProps/ctrlProps676.xml"/><Relationship Id="rId316" Type="http://schemas.openxmlformats.org/officeDocument/2006/relationships/ctrlProp" Target="../ctrlProps/ctrlProps677.xml"/><Relationship Id="rId317" Type="http://schemas.openxmlformats.org/officeDocument/2006/relationships/ctrlProp" Target="../ctrlProps/ctrlProps678.xml"/><Relationship Id="rId318" Type="http://schemas.openxmlformats.org/officeDocument/2006/relationships/ctrlProp" Target="../ctrlProps/ctrlProps679.xml"/><Relationship Id="rId319" Type="http://schemas.openxmlformats.org/officeDocument/2006/relationships/ctrlProp" Target="../ctrlProps/ctrlProps680.xml"/><Relationship Id="rId320" Type="http://schemas.openxmlformats.org/officeDocument/2006/relationships/ctrlProp" Target="../ctrlProps/ctrlProps681.xml"/><Relationship Id="rId321" Type="http://schemas.openxmlformats.org/officeDocument/2006/relationships/ctrlProp" Target="../ctrlProps/ctrlProps682.xml"/><Relationship Id="rId322" Type="http://schemas.openxmlformats.org/officeDocument/2006/relationships/ctrlProp" Target="../ctrlProps/ctrlProps683.xml"/><Relationship Id="rId323" Type="http://schemas.openxmlformats.org/officeDocument/2006/relationships/ctrlProp" Target="../ctrlProps/ctrlProps684.xml"/><Relationship Id="rId324" Type="http://schemas.openxmlformats.org/officeDocument/2006/relationships/ctrlProp" Target="../ctrlProps/ctrlProps685.xml"/><Relationship Id="rId325" Type="http://schemas.openxmlformats.org/officeDocument/2006/relationships/ctrlProp" Target="../ctrlProps/ctrlProps686.xml"/><Relationship Id="rId326" Type="http://schemas.openxmlformats.org/officeDocument/2006/relationships/ctrlProp" Target="../ctrlProps/ctrlProps687.xml"/><Relationship Id="rId327" Type="http://schemas.openxmlformats.org/officeDocument/2006/relationships/ctrlProp" Target="../ctrlProps/ctrlProps688.xml"/><Relationship Id="rId328" Type="http://schemas.openxmlformats.org/officeDocument/2006/relationships/ctrlProp" Target="../ctrlProps/ctrlProps689.xml"/><Relationship Id="rId329" Type="http://schemas.openxmlformats.org/officeDocument/2006/relationships/ctrlProp" Target="../ctrlProps/ctrlProps690.xml"/><Relationship Id="rId330" Type="http://schemas.openxmlformats.org/officeDocument/2006/relationships/ctrlProp" Target="../ctrlProps/ctrlProps691.xml"/><Relationship Id="rId331" Type="http://schemas.openxmlformats.org/officeDocument/2006/relationships/ctrlProp" Target="../ctrlProps/ctrlProps692.xml"/><Relationship Id="rId332" Type="http://schemas.openxmlformats.org/officeDocument/2006/relationships/ctrlProp" Target="../ctrlProps/ctrlProps693.xml"/><Relationship Id="rId333" Type="http://schemas.openxmlformats.org/officeDocument/2006/relationships/ctrlProp" Target="../ctrlProps/ctrlProps694.xml"/><Relationship Id="rId334" Type="http://schemas.openxmlformats.org/officeDocument/2006/relationships/ctrlProp" Target="../ctrlProps/ctrlProps695.xml"/><Relationship Id="rId335" Type="http://schemas.openxmlformats.org/officeDocument/2006/relationships/ctrlProp" Target="../ctrlProps/ctrlProps696.xml"/><Relationship Id="rId336" Type="http://schemas.openxmlformats.org/officeDocument/2006/relationships/ctrlProp" Target="../ctrlProps/ctrlProps697.xml"/><Relationship Id="rId337" Type="http://schemas.openxmlformats.org/officeDocument/2006/relationships/ctrlProp" Target="../ctrlProps/ctrlProps698.xml"/><Relationship Id="rId338" Type="http://schemas.openxmlformats.org/officeDocument/2006/relationships/ctrlProp" Target="../ctrlProps/ctrlProps699.xml"/><Relationship Id="rId339" Type="http://schemas.openxmlformats.org/officeDocument/2006/relationships/ctrlProp" Target="../ctrlProps/ctrlProps700.xml"/><Relationship Id="rId340" Type="http://schemas.openxmlformats.org/officeDocument/2006/relationships/ctrlProp" Target="../ctrlProps/ctrlProps701.xml"/><Relationship Id="rId341" Type="http://schemas.openxmlformats.org/officeDocument/2006/relationships/ctrlProp" Target="../ctrlProps/ctrlProps702.xml"/><Relationship Id="rId342" Type="http://schemas.openxmlformats.org/officeDocument/2006/relationships/ctrlProp" Target="../ctrlProps/ctrlProps703.xml"/><Relationship Id="rId343" Type="http://schemas.openxmlformats.org/officeDocument/2006/relationships/ctrlProp" Target="../ctrlProps/ctrlProps704.xml"/><Relationship Id="rId344" Type="http://schemas.openxmlformats.org/officeDocument/2006/relationships/ctrlProp" Target="../ctrlProps/ctrlProps705.xml"/><Relationship Id="rId345" Type="http://schemas.openxmlformats.org/officeDocument/2006/relationships/ctrlProp" Target="../ctrlProps/ctrlProps706.xml"/><Relationship Id="rId346" Type="http://schemas.openxmlformats.org/officeDocument/2006/relationships/ctrlProp" Target="../ctrlProps/ctrlProps707.xml"/><Relationship Id="rId347" Type="http://schemas.openxmlformats.org/officeDocument/2006/relationships/ctrlProp" Target="../ctrlProps/ctrlProps708.xml"/><Relationship Id="rId348" Type="http://schemas.openxmlformats.org/officeDocument/2006/relationships/ctrlProp" Target="../ctrlProps/ctrlProps709.xml"/><Relationship Id="rId349" Type="http://schemas.openxmlformats.org/officeDocument/2006/relationships/ctrlProp" Target="../ctrlProps/ctrlProps710.xml"/><Relationship Id="rId350" Type="http://schemas.openxmlformats.org/officeDocument/2006/relationships/ctrlProp" Target="../ctrlProps/ctrlProps711.xml"/><Relationship Id="rId351" Type="http://schemas.openxmlformats.org/officeDocument/2006/relationships/ctrlProp" Target="../ctrlProps/ctrlProps712.xml"/><Relationship Id="rId352" Type="http://schemas.openxmlformats.org/officeDocument/2006/relationships/ctrlProp" Target="../ctrlProps/ctrlProps713.xml"/><Relationship Id="rId353" Type="http://schemas.openxmlformats.org/officeDocument/2006/relationships/ctrlProp" Target="../ctrlProps/ctrlProps714.xml"/><Relationship Id="rId354" Type="http://schemas.openxmlformats.org/officeDocument/2006/relationships/ctrlProp" Target="../ctrlProps/ctrlProps715.xml"/><Relationship Id="rId355" Type="http://schemas.openxmlformats.org/officeDocument/2006/relationships/ctrlProp" Target="../ctrlProps/ctrlProps716.xml"/><Relationship Id="rId356" Type="http://schemas.openxmlformats.org/officeDocument/2006/relationships/ctrlProp" Target="../ctrlProps/ctrlProps717.xml"/><Relationship Id="rId357" Type="http://schemas.openxmlformats.org/officeDocument/2006/relationships/ctrlProp" Target="../ctrlProps/ctrlProps718.xml"/><Relationship Id="rId358" Type="http://schemas.openxmlformats.org/officeDocument/2006/relationships/ctrlProp" Target="../ctrlProps/ctrlProps719.xml"/><Relationship Id="rId359" Type="http://schemas.openxmlformats.org/officeDocument/2006/relationships/ctrlProp" Target="../ctrlProps/ctrlProps720.xml"/><Relationship Id="rId360" Type="http://schemas.openxmlformats.org/officeDocument/2006/relationships/ctrlProp" Target="../ctrlProps/ctrlProps721.xml"/><Relationship Id="rId361" Type="http://schemas.openxmlformats.org/officeDocument/2006/relationships/ctrlProp" Target="../ctrlProps/ctrlProps7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16-0001.mrgcor1 &amp; 2007-16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7</v>
      </c>
      <c r="F5" s="0" t="str">
        <f aca="false">B5&amp;" &amp; "&amp;C5</f>
        <v> 2007-16-0002.mrgcor1 &amp; 2007-16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3</v>
      </c>
      <c r="F6" s="0" t="str">
        <f aca="false">B6&amp;" &amp; "&amp;C6</f>
        <v> 2007-16-0003.mrgcor1 &amp; 2007-16-0003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1</v>
      </c>
      <c r="F7" s="0" t="str">
        <f aca="false">B7&amp;" &amp; "&amp;C7</f>
        <v> 2007-16-0005.mrgcor1 &amp; 2007-16-0005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0</v>
      </c>
      <c r="F8" s="0" t="str">
        <f aca="false">B8&amp;" &amp; "&amp;C8</f>
        <v> 2007-16-0009.mrgcor1 &amp; 2007-16-0009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0</v>
      </c>
      <c r="F9" s="0" t="str">
        <f aca="false">B9&amp;" &amp; "&amp;C9</f>
        <v> 2007-16-0022.mrgcor1 &amp; 2007-16-0022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70</v>
      </c>
      <c r="F10" s="0" t="str">
        <f aca="false">B10&amp;" &amp; "&amp;C10</f>
        <v> 2007-16-0025.mrgcor1 &amp; 2007-16-0025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2</v>
      </c>
      <c r="E11" s="2" t="n">
        <v>82</v>
      </c>
      <c r="F11" s="0" t="str">
        <f aca="false">B11&amp;" &amp; "&amp;C11</f>
        <v> 2007-16-0027.mrgcor1 &amp; 2007-16-0027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4</v>
      </c>
      <c r="E12" s="2" t="n">
        <v>98</v>
      </c>
      <c r="F12" s="0" t="str">
        <f aca="false">B12&amp;" &amp; "&amp;C12</f>
        <v> 2007-16-0029.mrgcor1 &amp; 2007-16-0029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0</v>
      </c>
      <c r="E13" s="2" t="n">
        <v>118</v>
      </c>
      <c r="F13" s="0" t="str">
        <f aca="false">B13&amp;" &amp; "&amp;C13</f>
        <v> 2007-16-0032.mrgcor1 &amp; 2007-16-0032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0</v>
      </c>
      <c r="E14" s="2" t="n">
        <v>138</v>
      </c>
      <c r="F14" s="0" t="str">
        <f aca="false">B14&amp;" &amp; "&amp;C14</f>
        <v> 2007-16-0037.mrgcor1 &amp; 2007-16-0037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0</v>
      </c>
      <c r="E15" s="2" t="n">
        <v>156</v>
      </c>
      <c r="F15" s="0" t="str">
        <f aca="false">B15&amp;" &amp; "&amp;C15</f>
        <v> 2007-16-0040.mrgcor1 &amp; 2007-16-0040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5</v>
      </c>
      <c r="F16" s="0" t="str">
        <f aca="false">B16&amp;" &amp; "&amp;C16</f>
        <v> 2007-16-0047.mrgcor1 &amp; 2007-16-0047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76</v>
      </c>
      <c r="F17" s="0" t="str">
        <f aca="false">B17&amp;" &amp; "&amp;C17</f>
        <v> 2007-16-0055.mrgcor1 &amp; 2007-16-0055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8</v>
      </c>
      <c r="E18" s="2" t="n">
        <v>184</v>
      </c>
      <c r="F18" s="0" t="str">
        <f aca="false">B18&amp;" &amp; "&amp;C18</f>
        <v> 2007-16-0057.mrgcor1 &amp; 2007-16-0057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6</v>
      </c>
      <c r="E19" s="2" t="n">
        <v>192</v>
      </c>
      <c r="F19" s="0" t="str">
        <f aca="false">B19&amp;" &amp; "&amp;C19</f>
        <v> 2007-16-0058.mrgcor1 &amp; 2007-16-0058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4</v>
      </c>
      <c r="E20" s="2" t="n">
        <v>199</v>
      </c>
      <c r="F20" s="0" t="str">
        <f aca="false">B20&amp;" &amp; "&amp;C20</f>
        <v> 2007-16-0059.mrgcor1 &amp; 2007-16-0059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7</v>
      </c>
      <c r="F21" s="0" t="str">
        <f aca="false">B21&amp;" &amp; "&amp;C21</f>
        <v> 2007-16-0060.mrgcor1 &amp; 2007-16-0060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9</v>
      </c>
      <c r="E22" s="2" t="n">
        <v>216</v>
      </c>
      <c r="F22" s="0" t="str">
        <f aca="false">B22&amp;" &amp; "&amp;C22</f>
        <v> 2007-16-0064.mrgcor1 &amp; 2007-16-0064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6</v>
      </c>
      <c r="F23" s="0" t="str">
        <f aca="false">B23&amp;" &amp; "&amp;C23</f>
        <v> 2007-16-0065.mrgcor1 &amp; 2007-16-0065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44</v>
      </c>
      <c r="F24" s="0" t="str">
        <f aca="false">B24&amp;" &amp; "&amp;C24</f>
        <v> 2007-16-0068.mrgcor1 &amp; 2007-16-0068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66</v>
      </c>
      <c r="F25" s="0" t="str">
        <f aca="false">B25&amp;" &amp; "&amp;C25</f>
        <v> 2007-16-0072.mrgcor1 &amp; 2007-16-0072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8</v>
      </c>
      <c r="E26" s="2" t="n">
        <v>289</v>
      </c>
      <c r="F26" s="0" t="str">
        <f aca="false">B26&amp;" &amp; "&amp;C26</f>
        <v> 2007-16-0076.mrgcor1 &amp; 2007-16-0076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1</v>
      </c>
      <c r="E27" s="2" t="n">
        <v>310</v>
      </c>
      <c r="F27" s="0" t="str">
        <f aca="false">B27&amp;" &amp; "&amp;C27</f>
        <v> 2007-16-0079.mrgcor1 &amp; 2007-16-0079.thn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2</v>
      </c>
      <c r="E28" s="2" t="n">
        <v>321</v>
      </c>
      <c r="F28" s="0" t="str">
        <f aca="false">B28&amp;" &amp; "&amp;C28</f>
        <v> 2007-16-0082.mrgcor1 &amp; 2007-16-0082.thn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3</v>
      </c>
      <c r="E29" s="2" t="n">
        <v>343</v>
      </c>
      <c r="F29" s="0" t="str">
        <f aca="false">B29&amp;" &amp; "&amp;C29</f>
        <v> 2007-16-0095.mrgcor1 &amp; 2007-16-0095.thn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5</v>
      </c>
      <c r="E30" s="2" t="n">
        <v>365</v>
      </c>
      <c r="F30" s="0" t="str">
        <f aca="false">B30&amp;" &amp; "&amp;C30</f>
        <v> 2007-16-0099.mrgcor1 &amp; 2007-16-0099.thn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7</v>
      </c>
      <c r="E31" s="2" t="n">
        <v>373</v>
      </c>
      <c r="F31" s="0" t="str">
        <f aca="false">B31&amp;" &amp; "&amp;C31</f>
        <v> 2007-16-0103.mrgcor1 &amp; 2007-16-0103.thn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5</v>
      </c>
      <c r="E32" s="2" t="n">
        <v>380</v>
      </c>
      <c r="F32" s="0" t="str">
        <f aca="false">B32&amp;" &amp; "&amp;C32</f>
        <v> 2007-16-0115.mrgcor1 &amp; 2007-16-0115.thn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2</v>
      </c>
      <c r="E33" s="2" t="n">
        <v>392</v>
      </c>
      <c r="F33" s="0" t="str">
        <f aca="false">B33&amp;" &amp; "&amp;C33</f>
        <v> 2007-16-0120.mrgcor1 &amp; 2007-16-012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0" activePane="bottomLeft" state="frozen"/>
      <selection pane="topLeft" activeCell="A1" activeCellId="0" sqref="A1"/>
      <selection pane="bottomLeft" activeCell="K252" activeCellId="0" sqref="K252:K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22143177416698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023284015368282</v>
      </c>
      <c r="C9" s="0" t="n">
        <f aca="false">INDEX(LINEST(known_ys,known_xs,TRUE(),TRUE()),2,1)</f>
        <v>2.80658734270544E-005</v>
      </c>
      <c r="E9" s="0" t="s">
        <v>80</v>
      </c>
      <c r="G9" s="0" t="n">
        <f aca="false">INDEX(LINEST(known_ys,known_xs,TRUE(),TRUE()),3,2)</f>
        <v>0.103666422930721</v>
      </c>
      <c r="I9" s="0" t="n">
        <f aca="false">MIN(known_xs)</f>
        <v>2.505</v>
      </c>
      <c r="J9" s="0" t="n">
        <f aca="false">I9*$B$9+$B$10</f>
        <v>0.259328711092122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259911975677098</v>
      </c>
      <c r="C10" s="11" t="n">
        <f aca="false">INDEX(LINEST(known_ys,known_xs,TRUE(),TRUE()),2,2)</f>
        <v>0.00856148249567658</v>
      </c>
      <c r="E10" s="11" t="s">
        <v>82</v>
      </c>
      <c r="F10" s="11"/>
      <c r="G10" s="11" t="n">
        <f aca="false">INDEX(LINEST(known_ys,known_xs,TRUE(),TRUE()),5,2)</f>
        <v>2.60070799286679</v>
      </c>
      <c r="I10" s="11" t="n">
        <f aca="false">MAX(known_xs)</f>
        <v>1003.98</v>
      </c>
      <c r="J10" s="11" t="n">
        <f aca="false">I10*$B$9+$B$10</f>
        <v>0.02614511818262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2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315</v>
      </c>
      <c r="D17" s="24" t="n">
        <v>0.67</v>
      </c>
      <c r="E17" s="24" t="n">
        <v>0</v>
      </c>
      <c r="F17" s="25" t="n">
        <v>-3.617</v>
      </c>
      <c r="G17" s="25" t="n">
        <f aca="false">C17*$B$9+$B$10</f>
        <v>0.209545157833199</v>
      </c>
      <c r="H17" s="24" t="n">
        <f aca="false">G17-F17</f>
        <v>3.8265451578332</v>
      </c>
      <c r="J17" s="26" t="n">
        <v>177.005</v>
      </c>
      <c r="K17" s="24" t="n">
        <v>0.067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98.51</v>
      </c>
      <c r="D18" s="24" t="n">
        <v>0.575</v>
      </c>
      <c r="E18" s="24" t="n">
        <v>0.00707106</v>
      </c>
      <c r="F18" s="25" t="n">
        <v>0.015</v>
      </c>
      <c r="G18" s="25" t="n">
        <f aca="false">C18*$B$9+$B$10</f>
        <v>0.213690876769521</v>
      </c>
      <c r="H18" s="24" t="n">
        <f aca="false">G18-F18</f>
        <v>0.198690876769521</v>
      </c>
      <c r="J18" s="26" t="n">
        <v>150.009</v>
      </c>
      <c r="K18" s="24" t="n">
        <v>0.31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005</v>
      </c>
      <c r="D19" s="24" t="n">
        <v>0.516</v>
      </c>
      <c r="E19" s="24" t="n">
        <v>0.0070711</v>
      </c>
      <c r="F19" s="25" t="n">
        <v>0.067</v>
      </c>
      <c r="G19" s="25" t="n">
        <f aca="false">C19*$B$9+$B$10</f>
        <v>0.21869810427447</v>
      </c>
      <c r="H19" s="24" t="n">
        <f aca="false">G19-F19</f>
        <v>0.15169810427447</v>
      </c>
      <c r="J19" s="26" t="n">
        <v>124.495</v>
      </c>
      <c r="K19" s="24" t="n">
        <v>0.268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009</v>
      </c>
      <c r="D20" s="24" t="n">
        <v>0.439</v>
      </c>
      <c r="E20" s="24" t="n">
        <v>0</v>
      </c>
      <c r="F20" s="25" t="n">
        <v>0.31</v>
      </c>
      <c r="G20" s="25" t="n">
        <f aca="false">C20*$B$9+$B$10</f>
        <v>0.224983857063292</v>
      </c>
      <c r="H20" s="24" t="n">
        <f aca="false">G20-F20</f>
        <v>-0.0850161429367084</v>
      </c>
      <c r="J20" s="26" t="n">
        <v>100.993</v>
      </c>
      <c r="K20" s="24" t="n">
        <v>0.2895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495</v>
      </c>
      <c r="D21" s="24" t="n">
        <v>0.473</v>
      </c>
      <c r="E21" s="24" t="n">
        <v>0.0300444</v>
      </c>
      <c r="F21" s="25" t="n">
        <v>0.268</v>
      </c>
      <c r="G21" s="25" t="n">
        <f aca="false">C21*$B$9+$B$10</f>
        <v>0.230924540744355</v>
      </c>
      <c r="H21" s="24" t="n">
        <f aca="false">G21-F21</f>
        <v>-0.0370754592556449</v>
      </c>
      <c r="J21" s="26" t="n">
        <v>51.0067</v>
      </c>
      <c r="K21" s="24" t="n">
        <v>0.391667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993</v>
      </c>
      <c r="D22" s="24" t="n">
        <v>0.9355</v>
      </c>
      <c r="E22" s="24" t="n">
        <v>0.053033</v>
      </c>
      <c r="F22" s="25" t="n">
        <v>0.2895</v>
      </c>
      <c r="G22" s="25" t="n">
        <f aca="false">C22*$B$9+$B$10</f>
        <v>0.236396750036209</v>
      </c>
      <c r="H22" s="24" t="n">
        <f aca="false">G22-F22</f>
        <v>-0.0531032499637913</v>
      </c>
      <c r="J22" s="26" t="n">
        <v>30.0043</v>
      </c>
      <c r="K22" s="24" t="n">
        <v>0.411</v>
      </c>
    </row>
    <row r="23" customFormat="false" ht="12.75" hidden="false" customHeight="false" outlineLevel="0" collapsed="false">
      <c r="A23" s="23" t="n">
        <v>1</v>
      </c>
      <c r="B23" s="24" t="s">
        <v>98</v>
      </c>
      <c r="C23" s="25" t="n">
        <v>76.0025</v>
      </c>
      <c r="D23" s="24" t="n">
        <v>1.667</v>
      </c>
      <c r="E23" s="24" t="n">
        <v>0.0777818</v>
      </c>
      <c r="F23" s="25" t="n">
        <v>0.714</v>
      </c>
      <c r="G23" s="25" t="n">
        <f aca="false">C23*$B$9+$B$10</f>
        <v>0.242215541896819</v>
      </c>
      <c r="H23" s="24" t="n">
        <f aca="false">G23-F23</f>
        <v>-0.471784458103181</v>
      </c>
      <c r="J23" s="26" t="n">
        <v>20.002</v>
      </c>
      <c r="K23" s="24" t="n">
        <v>0.437333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067</v>
      </c>
      <c r="D24" s="24" t="n">
        <v>3.12667</v>
      </c>
      <c r="E24" s="24" t="n">
        <v>0.0355575</v>
      </c>
      <c r="F24" s="25" t="n">
        <v>0.391667</v>
      </c>
      <c r="G24" s="25" t="n">
        <f aca="false">C24*$B$9+$B$10</f>
        <v>0.248035567810244</v>
      </c>
      <c r="H24" s="24" t="n">
        <f aca="false">G24-F24</f>
        <v>-0.143631432189756</v>
      </c>
      <c r="J24" s="26" t="n">
        <v>21.3307</v>
      </c>
      <c r="K24" s="24" t="n">
        <v>0.242667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043</v>
      </c>
      <c r="D25" s="24" t="n">
        <v>3.554</v>
      </c>
      <c r="E25" s="24" t="n">
        <v>0.0185202</v>
      </c>
      <c r="F25" s="25" t="n">
        <v>0.411</v>
      </c>
      <c r="G25" s="25" t="n">
        <f aca="false">C25*$B$9+$B$10</f>
        <v>0.252925769853952</v>
      </c>
      <c r="H25" s="24" t="n">
        <f aca="false">G25-F25</f>
        <v>-0.158074230146048</v>
      </c>
      <c r="J25" s="26" t="n">
        <v>10.992</v>
      </c>
      <c r="K25" s="24" t="n">
        <v>0.247333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02</v>
      </c>
      <c r="D26" s="24" t="n">
        <v>3.86433</v>
      </c>
      <c r="E26" s="24" t="n">
        <v>0.0391067</v>
      </c>
      <c r="F26" s="25" t="n">
        <v>0.437333</v>
      </c>
      <c r="G26" s="25" t="n">
        <f aca="false">C26*$B$9+$B$10</f>
        <v>0.255254706923134</v>
      </c>
      <c r="H26" s="24" t="n">
        <f aca="false">G26-F26</f>
        <v>-0.182078293076866</v>
      </c>
      <c r="J26" s="26" t="n">
        <v>6.1984</v>
      </c>
      <c r="K26" s="24" t="n">
        <v>0.2706</v>
      </c>
    </row>
    <row r="27" customFormat="false" ht="12.75" hidden="false" customHeight="false" outlineLevel="0" collapsed="false">
      <c r="A27" s="23" t="n">
        <v>1</v>
      </c>
      <c r="B27" s="24" t="s">
        <v>98</v>
      </c>
      <c r="C27" s="25" t="n">
        <v>10.993</v>
      </c>
      <c r="D27" s="24" t="n">
        <v>4.349</v>
      </c>
      <c r="E27" s="24" t="n">
        <v>0.0856096</v>
      </c>
      <c r="F27" s="25" t="n">
        <v>0.567</v>
      </c>
      <c r="G27" s="25" t="n">
        <f aca="false">C27*$B$9+$B$10</f>
        <v>0.257352363867662</v>
      </c>
      <c r="H27" s="24" t="n">
        <f aca="false">G27-F27</f>
        <v>-0.309647636132338</v>
      </c>
      <c r="J27" s="26" t="n">
        <v>51.9387</v>
      </c>
      <c r="K27" s="24" t="n">
        <v>0.136</v>
      </c>
    </row>
    <row r="28" customFormat="false" ht="13.5" hidden="false" customHeight="false" outlineLevel="0" collapsed="false">
      <c r="A28" s="23" t="n">
        <v>1</v>
      </c>
      <c r="B28" s="24" t="s">
        <v>98</v>
      </c>
      <c r="C28" s="25" t="n">
        <v>5.4885</v>
      </c>
      <c r="D28" s="24" t="n">
        <v>5.19775</v>
      </c>
      <c r="E28" s="24" t="n">
        <v>0.3792</v>
      </c>
      <c r="F28" s="25" t="n">
        <v>0.93775</v>
      </c>
      <c r="G28" s="25" t="n">
        <f aca="false">C28*$B$9+$B$10</f>
        <v>0.25863403249361</v>
      </c>
      <c r="H28" s="24" t="n">
        <f aca="false">G28-F28</f>
        <v>-0.679115967506391</v>
      </c>
      <c r="J28" s="26" t="n">
        <v>21.3463</v>
      </c>
      <c r="K28" s="24" t="n">
        <v>0.104667</v>
      </c>
    </row>
    <row r="29" customFormat="false" ht="13.5" hidden="false" customHeight="false" outlineLevel="0" collapsed="false">
      <c r="A29" s="27" t="n">
        <v>2</v>
      </c>
      <c r="B29" s="24" t="s">
        <v>98</v>
      </c>
      <c r="C29" s="28" t="n">
        <v>32.4697</v>
      </c>
      <c r="D29" s="29" t="n">
        <v>3.38033</v>
      </c>
      <c r="E29" s="29" t="n">
        <v>0.0565361</v>
      </c>
      <c r="F29" s="28" t="n">
        <v>0.00833344</v>
      </c>
      <c r="G29" s="28" t="n">
        <f aca="false">C29*$B$9+$B$10</f>
        <v>0.252351725739063</v>
      </c>
      <c r="H29" s="29" t="n">
        <f aca="false">G29-F29</f>
        <v>0.244018285739063</v>
      </c>
      <c r="J29" s="26" t="n">
        <v>10.9913</v>
      </c>
      <c r="K29" s="24" t="n">
        <v>0.184667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3307</v>
      </c>
      <c r="D30" s="24" t="n">
        <v>3.54767</v>
      </c>
      <c r="E30" s="24" t="n">
        <v>0.0215019</v>
      </c>
      <c r="F30" s="25" t="n">
        <v>0.242667</v>
      </c>
      <c r="G30" s="25" t="n">
        <f aca="false">C30*$B$9+$B$10</f>
        <v>0.254945332210936</v>
      </c>
      <c r="H30" s="24" t="n">
        <f aca="false">G30-F30</f>
        <v>0.0122783322109356</v>
      </c>
      <c r="J30" s="26" t="n">
        <v>107.277</v>
      </c>
      <c r="K30" s="24" t="n">
        <v>0.273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0.992</v>
      </c>
      <c r="D31" s="24" t="n">
        <v>3.87933</v>
      </c>
      <c r="E31" s="24" t="n">
        <v>0.0545924</v>
      </c>
      <c r="F31" s="25" t="n">
        <v>0.247333</v>
      </c>
      <c r="G31" s="25" t="n">
        <f aca="false">C31*$B$9+$B$10</f>
        <v>0.257352596707816</v>
      </c>
      <c r="H31" s="24" t="n">
        <f aca="false">G31-F31</f>
        <v>0.0100195967078162</v>
      </c>
      <c r="J31" s="26" t="n">
        <v>77.013</v>
      </c>
      <c r="K31" s="24" t="n">
        <v>0.316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1984</v>
      </c>
      <c r="D32" s="24" t="n">
        <v>4.2126</v>
      </c>
      <c r="E32" s="24" t="n">
        <v>0.13534</v>
      </c>
      <c r="F32" s="25" t="n">
        <v>0.2706</v>
      </c>
      <c r="G32" s="25" t="n">
        <f aca="false">C32*$B$9+$B$10</f>
        <v>0.25846873926851</v>
      </c>
      <c r="H32" s="24" t="n">
        <f aca="false">G32-F32</f>
        <v>-0.0121312607314898</v>
      </c>
      <c r="J32" s="26" t="n">
        <v>29.9883</v>
      </c>
      <c r="K32" s="24" t="n">
        <v>0.421667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1.9387</v>
      </c>
      <c r="D33" s="29" t="n">
        <v>3.069</v>
      </c>
      <c r="E33" s="29" t="n">
        <v>0.0759407</v>
      </c>
      <c r="F33" s="28" t="n">
        <v>0.136</v>
      </c>
      <c r="G33" s="28" t="n">
        <f aca="false">C33*$B$9+$B$10</f>
        <v>0.247818560787012</v>
      </c>
      <c r="H33" s="29" t="n">
        <f aca="false">G33-F33</f>
        <v>0.111818560787012</v>
      </c>
      <c r="J33" s="26" t="n">
        <v>21.3343</v>
      </c>
      <c r="K33" s="24" t="n">
        <v>0.378</v>
      </c>
    </row>
    <row r="34" customFormat="false" ht="12.75" hidden="false" customHeight="false" outlineLevel="0" collapsed="false">
      <c r="A34" s="23" t="n">
        <v>3</v>
      </c>
      <c r="B34" s="24" t="s">
        <v>98</v>
      </c>
      <c r="C34" s="25" t="n">
        <v>30.0117</v>
      </c>
      <c r="D34" s="24" t="n">
        <v>3.87367</v>
      </c>
      <c r="E34" s="24" t="n">
        <v>0.022053</v>
      </c>
      <c r="F34" s="25" t="n">
        <v>-0.169333</v>
      </c>
      <c r="G34" s="25" t="n">
        <f aca="false">C34*$B$9+$B$10</f>
        <v>0.252924046836815</v>
      </c>
      <c r="H34" s="24" t="n">
        <f aca="false">G34-F34</f>
        <v>0.422257046836815</v>
      </c>
      <c r="J34" s="26" t="n">
        <v>6.49525</v>
      </c>
      <c r="K34" s="24" t="n">
        <v>0.288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3463</v>
      </c>
      <c r="D35" s="24" t="n">
        <v>4.35867</v>
      </c>
      <c r="E35" s="24" t="n">
        <v>0.0490748</v>
      </c>
      <c r="F35" s="25" t="n">
        <v>0.104667</v>
      </c>
      <c r="G35" s="25" t="n">
        <f aca="false">C35*$B$9+$B$10</f>
        <v>0.254941699904538</v>
      </c>
      <c r="H35" s="24" t="n">
        <f aca="false">G35-F35</f>
        <v>0.150274699904538</v>
      </c>
      <c r="J35" s="26" t="n">
        <v>111.486</v>
      </c>
      <c r="K35" s="24" t="n">
        <v>0.157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0.9913</v>
      </c>
      <c r="D36" s="24" t="n">
        <v>4.63567</v>
      </c>
      <c r="E36" s="24" t="n">
        <v>0.0241729</v>
      </c>
      <c r="F36" s="25" t="n">
        <v>0.184667</v>
      </c>
      <c r="G36" s="25" t="n">
        <f aca="false">C36*$B$9+$B$10</f>
        <v>0.257352759695924</v>
      </c>
      <c r="H36" s="24" t="n">
        <f aca="false">G36-F36</f>
        <v>0.0726857596959238</v>
      </c>
      <c r="J36" s="26" t="n">
        <v>101.986</v>
      </c>
      <c r="K36" s="24" t="n">
        <v>0.199</v>
      </c>
    </row>
    <row r="37" customFormat="false" ht="13.5" hidden="false" customHeight="false" outlineLevel="0" collapsed="false">
      <c r="A37" s="23" t="n">
        <v>3</v>
      </c>
      <c r="B37" s="24" t="s">
        <v>98</v>
      </c>
      <c r="C37" s="25" t="n">
        <v>6.49375</v>
      </c>
      <c r="D37" s="24" t="n">
        <v>4.7475</v>
      </c>
      <c r="E37" s="24" t="n">
        <v>0.0165831</v>
      </c>
      <c r="F37" s="25" t="n">
        <v>-0.0195003</v>
      </c>
      <c r="G37" s="25" t="n">
        <f aca="false">C37*$B$9+$B$10</f>
        <v>0.25839996992912</v>
      </c>
      <c r="H37" s="24" t="n">
        <f aca="false">G37-F37</f>
        <v>0.27790026992912</v>
      </c>
      <c r="J37" s="26" t="n">
        <v>75.9935</v>
      </c>
      <c r="K37" s="24" t="n">
        <v>0.3705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7.277</v>
      </c>
      <c r="D38" s="29" t="n">
        <v>1.948</v>
      </c>
      <c r="E38" s="29" t="n">
        <v>0</v>
      </c>
      <c r="F38" s="28" t="n">
        <v>0.273</v>
      </c>
      <c r="G38" s="28" t="n">
        <f aca="false">C38*$B$9+$B$10</f>
        <v>0.234933582510466</v>
      </c>
      <c r="H38" s="29" t="n">
        <f aca="false">G38-F38</f>
        <v>-0.0380664174895342</v>
      </c>
      <c r="J38" s="26" t="n">
        <v>31.991</v>
      </c>
      <c r="K38" s="24" t="n">
        <v>0.4365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013</v>
      </c>
      <c r="D39" s="24" t="n">
        <v>2.575</v>
      </c>
      <c r="E39" s="24" t="n">
        <v>0</v>
      </c>
      <c r="F39" s="25" t="n">
        <v>0.316</v>
      </c>
      <c r="G39" s="25" t="n">
        <f aca="false">C39*$B$9+$B$10</f>
        <v>0.241980256921523</v>
      </c>
      <c r="H39" s="24" t="n">
        <f aca="false">G39-F39</f>
        <v>-0.0740197430784773</v>
      </c>
      <c r="J39" s="26" t="n">
        <v>21.347</v>
      </c>
      <c r="K39" s="24" t="n">
        <v>0.242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50.4895</v>
      </c>
      <c r="D40" s="24" t="n">
        <v>2.97375</v>
      </c>
      <c r="E40" s="24" t="n">
        <v>0.0462052</v>
      </c>
      <c r="F40" s="25" t="n">
        <v>0.49475</v>
      </c>
      <c r="G40" s="25" t="n">
        <f aca="false">C40*$B$9+$B$10</f>
        <v>0.248155992737729</v>
      </c>
      <c r="H40" s="24" t="n">
        <f aca="false">G40-F40</f>
        <v>-0.246594007262271</v>
      </c>
      <c r="J40" s="26" t="n">
        <v>11.0047</v>
      </c>
      <c r="K40" s="24" t="n">
        <v>0.430666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29.9883</v>
      </c>
      <c r="D41" s="24" t="n">
        <v>3.71967</v>
      </c>
      <c r="E41" s="24" t="n">
        <v>0.0506392</v>
      </c>
      <c r="F41" s="25" t="n">
        <v>0.421667</v>
      </c>
      <c r="G41" s="25" t="n">
        <f aca="false">C41*$B$9+$B$10</f>
        <v>0.252929495296411</v>
      </c>
      <c r="H41" s="24" t="n">
        <f aca="false">G41-F41</f>
        <v>-0.168737504703589</v>
      </c>
      <c r="J41" s="26" t="n">
        <v>6.50075</v>
      </c>
      <c r="K41" s="24" t="n">
        <v>0.32375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3343</v>
      </c>
      <c r="D42" s="24" t="n">
        <v>3.999</v>
      </c>
      <c r="E42" s="24" t="n">
        <v>0.0270556</v>
      </c>
      <c r="F42" s="25" t="n">
        <v>0.378</v>
      </c>
      <c r="G42" s="25" t="n">
        <f aca="false">C42*$B$9+$B$10</f>
        <v>0.254944493986382</v>
      </c>
      <c r="H42" s="24" t="n">
        <f aca="false">G42-F42</f>
        <v>-0.123055506013618</v>
      </c>
      <c r="J42" s="26" t="n">
        <v>131.339</v>
      </c>
      <c r="K42" s="24" t="n">
        <v>0.212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1.492</v>
      </c>
      <c r="D43" s="24" t="n">
        <v>4.3445</v>
      </c>
      <c r="E43" s="24" t="n">
        <v>0.0473761</v>
      </c>
      <c r="F43" s="25" t="n">
        <v>0.5645</v>
      </c>
      <c r="G43" s="25" t="n">
        <f aca="false">C43*$B$9+$B$10</f>
        <v>0.257236176630975</v>
      </c>
      <c r="H43" s="24" t="n">
        <f aca="false">G43-F43</f>
        <v>-0.307263823369025</v>
      </c>
      <c r="J43" s="26" t="n">
        <v>126</v>
      </c>
      <c r="K43" s="24" t="n">
        <v>0.344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49525</v>
      </c>
      <c r="D44" s="24" t="n">
        <v>4.617</v>
      </c>
      <c r="E44" s="24" t="n">
        <v>0.106768</v>
      </c>
      <c r="F44" s="25" t="n">
        <v>0.288</v>
      </c>
      <c r="G44" s="25" t="n">
        <f aca="false">C44*$B$9+$B$10</f>
        <v>0.258399620668889</v>
      </c>
      <c r="H44" s="24" t="n">
        <f aca="false">G44-F44</f>
        <v>-0.0296003793311106</v>
      </c>
      <c r="J44" s="26" t="n">
        <v>100.988</v>
      </c>
      <c r="K44" s="24" t="n">
        <v>0.3265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486</v>
      </c>
      <c r="D45" s="29" t="n">
        <v>1.683</v>
      </c>
      <c r="E45" s="29" t="n">
        <v>0.0500899</v>
      </c>
      <c r="F45" s="28" t="n">
        <v>0.157</v>
      </c>
      <c r="G45" s="28" t="n">
        <f aca="false">C45*$B$9+$B$10</f>
        <v>0.233953558303615</v>
      </c>
      <c r="H45" s="29" t="n">
        <f aca="false">G45-F45</f>
        <v>0.0769535583036149</v>
      </c>
      <c r="J45" s="26" t="n">
        <v>29.9987</v>
      </c>
      <c r="K45" s="24" t="n">
        <v>0.432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1.986</v>
      </c>
      <c r="D46" s="24" t="n">
        <v>1.779</v>
      </c>
      <c r="E46" s="24" t="n">
        <v>0</v>
      </c>
      <c r="F46" s="25" t="n">
        <v>0.199</v>
      </c>
      <c r="G46" s="25" t="n">
        <f aca="false">C46*$B$9+$B$10</f>
        <v>0.236165539763602</v>
      </c>
      <c r="H46" s="24" t="n">
        <f aca="false">G46-F46</f>
        <v>0.0371655397636017</v>
      </c>
      <c r="J46" s="26" t="n">
        <v>19.9907</v>
      </c>
      <c r="K46" s="24" t="n">
        <v>0.314667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9935</v>
      </c>
      <c r="D47" s="24" t="n">
        <v>2.0085</v>
      </c>
      <c r="E47" s="24" t="n">
        <v>0.0261629</v>
      </c>
      <c r="F47" s="25" t="n">
        <v>0.3705</v>
      </c>
      <c r="G47" s="25" t="n">
        <f aca="false">C47*$B$9+$B$10</f>
        <v>0.242217637458202</v>
      </c>
      <c r="H47" s="24" t="n">
        <f aca="false">G47-F47</f>
        <v>-0.128282362541798</v>
      </c>
      <c r="J47" s="26" t="n">
        <v>10.4935</v>
      </c>
      <c r="K47" s="24" t="n">
        <v>0.40075</v>
      </c>
    </row>
    <row r="48" customFormat="false" ht="12.75" hidden="false" customHeight="false" outlineLevel="0" collapsed="false">
      <c r="A48" s="23" t="n">
        <v>5</v>
      </c>
      <c r="B48" s="24" t="s">
        <v>98</v>
      </c>
      <c r="C48" s="25" t="n">
        <v>50.9883</v>
      </c>
      <c r="D48" s="24" t="n">
        <v>2.65867</v>
      </c>
      <c r="E48" s="24" t="n">
        <v>0.0280951</v>
      </c>
      <c r="F48" s="25" t="n">
        <v>0.511667</v>
      </c>
      <c r="G48" s="25" t="n">
        <f aca="false">C48*$B$9+$B$10</f>
        <v>0.248039852069072</v>
      </c>
      <c r="H48" s="24" t="n">
        <f aca="false">G48-F48</f>
        <v>-0.263627147930928</v>
      </c>
      <c r="J48" s="26" t="n">
        <v>4.98467</v>
      </c>
      <c r="K48" s="24" t="n">
        <v>0.336667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1.991</v>
      </c>
      <c r="D49" s="24" t="n">
        <v>3.8675</v>
      </c>
      <c r="E49" s="24" t="n">
        <v>0.0601041</v>
      </c>
      <c r="F49" s="25" t="n">
        <v>0.4365</v>
      </c>
      <c r="G49" s="25" t="n">
        <f aca="false">C49*$B$9+$B$10</f>
        <v>0.252463186320631</v>
      </c>
      <c r="H49" s="24" t="n">
        <f aca="false">G49-F49</f>
        <v>-0.184036813679369</v>
      </c>
      <c r="J49" s="26" t="n">
        <v>148.387</v>
      </c>
      <c r="K49" s="24" t="n">
        <v>0.292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347</v>
      </c>
      <c r="D50" s="24" t="n">
        <v>4.162</v>
      </c>
      <c r="E50" s="24" t="n">
        <v>0.0377491</v>
      </c>
      <c r="F50" s="25" t="n">
        <v>0.242</v>
      </c>
      <c r="G50" s="25" t="n">
        <f aca="false">C50*$B$9+$B$10</f>
        <v>0.254941536916431</v>
      </c>
      <c r="H50" s="24" t="n">
        <f aca="false">G50-F50</f>
        <v>0.0129415369164306</v>
      </c>
      <c r="J50" s="26" t="n">
        <v>125.494</v>
      </c>
      <c r="K50" s="24" t="n">
        <v>0.38675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0047</v>
      </c>
      <c r="D51" s="24" t="n">
        <v>4.61467</v>
      </c>
      <c r="E51" s="24" t="n">
        <v>0.0416692</v>
      </c>
      <c r="F51" s="25" t="n">
        <v>0.430666</v>
      </c>
      <c r="G51" s="25" t="n">
        <f aca="false">C51*$B$9+$B$10</f>
        <v>0.257349639637864</v>
      </c>
      <c r="H51" s="24" t="n">
        <f aca="false">G51-F51</f>
        <v>-0.173316360362136</v>
      </c>
      <c r="J51" s="26" t="n">
        <v>200.505</v>
      </c>
      <c r="K51" s="24" t="n">
        <v>0.1785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50075</v>
      </c>
      <c r="D52" s="24" t="n">
        <v>4.86075</v>
      </c>
      <c r="E52" s="24" t="n">
        <v>0.13015</v>
      </c>
      <c r="F52" s="25" t="n">
        <v>0.32375</v>
      </c>
      <c r="G52" s="25" t="n">
        <f aca="false">C52*$B$9+$B$10</f>
        <v>0.258398340048044</v>
      </c>
      <c r="H52" s="24" t="n">
        <f aca="false">G52-F52</f>
        <v>-0.0653516599519559</v>
      </c>
      <c r="J52" s="26" t="n">
        <v>176.997</v>
      </c>
      <c r="K52" s="24" t="n">
        <v>0.343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339</v>
      </c>
      <c r="D53" s="29" t="n">
        <v>1.251</v>
      </c>
      <c r="E53" s="29" t="n">
        <v>0.0484974</v>
      </c>
      <c r="F53" s="28" t="n">
        <v>0.212</v>
      </c>
      <c r="G53" s="28" t="n">
        <f aca="false">C53*$B$9+$B$10</f>
        <v>0.22933098273255</v>
      </c>
      <c r="H53" s="29" t="n">
        <f aca="false">G53-F53</f>
        <v>0.0173309827325499</v>
      </c>
      <c r="J53" s="26" t="n">
        <v>151.503</v>
      </c>
      <c r="K53" s="24" t="n">
        <v>0.355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</v>
      </c>
      <c r="D54" s="24" t="n">
        <v>1.337</v>
      </c>
      <c r="E54" s="24" t="n">
        <v>0.0141067</v>
      </c>
      <c r="F54" s="25" t="n">
        <v>0.344</v>
      </c>
      <c r="G54" s="25" t="n">
        <f aca="false">C54*$B$9+$B$10</f>
        <v>0.230574116313062</v>
      </c>
      <c r="H54" s="24" t="n">
        <f aca="false">G54-F54</f>
        <v>-0.113425883686938</v>
      </c>
      <c r="J54" s="26" t="n">
        <v>125.507</v>
      </c>
      <c r="K54" s="24" t="n">
        <v>0.4155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0.988</v>
      </c>
      <c r="D55" s="24" t="n">
        <v>1.7975</v>
      </c>
      <c r="E55" s="24" t="n">
        <v>0.0134351</v>
      </c>
      <c r="F55" s="25" t="n">
        <v>0.3265</v>
      </c>
      <c r="G55" s="25" t="n">
        <f aca="false">C55*$B$9+$B$10</f>
        <v>0.236397914236977</v>
      </c>
      <c r="H55" s="24" t="n">
        <f aca="false">G55-F55</f>
        <v>-0.0901020857630229</v>
      </c>
      <c r="J55" s="26" t="n">
        <v>50.5065</v>
      </c>
      <c r="K55" s="24" t="n">
        <v>0.1495</v>
      </c>
    </row>
    <row r="56" customFormat="false" ht="12.75" hidden="false" customHeight="false" outlineLevel="0" collapsed="false">
      <c r="A56" s="23" t="n">
        <v>6</v>
      </c>
      <c r="B56" s="24" t="s">
        <v>98</v>
      </c>
      <c r="C56" s="25" t="n">
        <v>76.0065</v>
      </c>
      <c r="D56" s="24" t="n">
        <v>2.1915</v>
      </c>
      <c r="E56" s="24" t="n">
        <v>0.0247488</v>
      </c>
      <c r="F56" s="25" t="n">
        <v>0.4795</v>
      </c>
      <c r="G56" s="25" t="n">
        <f aca="false">C56*$B$9+$B$10</f>
        <v>0.242214610536205</v>
      </c>
      <c r="H56" s="24" t="n">
        <f aca="false">G56-F56</f>
        <v>-0.237285389463796</v>
      </c>
      <c r="J56" s="26" t="n">
        <v>29.5155</v>
      </c>
      <c r="K56" s="24" t="n">
        <v>0.0675001</v>
      </c>
    </row>
    <row r="57" customFormat="false" ht="12.75" hidden="false" customHeight="false" outlineLevel="0" collapsed="false">
      <c r="A57" s="23" t="n">
        <v>6</v>
      </c>
      <c r="B57" s="24" t="s">
        <v>98</v>
      </c>
      <c r="C57" s="25" t="n">
        <v>50.4967</v>
      </c>
      <c r="D57" s="24" t="n">
        <v>2.90075</v>
      </c>
      <c r="E57" s="24" t="n">
        <v>0.0369899</v>
      </c>
      <c r="F57" s="25" t="n">
        <v>0.46875</v>
      </c>
      <c r="G57" s="25" t="n">
        <f aca="false">C57*$B$9+$B$10</f>
        <v>0.248154316288623</v>
      </c>
      <c r="H57" s="24" t="n">
        <f aca="false">G57-F57</f>
        <v>-0.220595683711378</v>
      </c>
      <c r="J57" s="26" t="n">
        <v>22.6767</v>
      </c>
      <c r="K57" s="24" t="n">
        <v>0.115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29.9987</v>
      </c>
      <c r="D58" s="24" t="n">
        <v>3.584</v>
      </c>
      <c r="E58" s="24" t="n">
        <v>0.0159999</v>
      </c>
      <c r="F58" s="25" t="n">
        <v>0.432</v>
      </c>
      <c r="G58" s="25" t="n">
        <f aca="false">C58*$B$9+$B$10</f>
        <v>0.252927073758813</v>
      </c>
      <c r="H58" s="24" t="n">
        <f aca="false">G58-F58</f>
        <v>-0.179072926241187</v>
      </c>
      <c r="J58" s="26" t="n">
        <v>10.9953</v>
      </c>
      <c r="K58" s="24" t="n">
        <v>0.227334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19.9907</v>
      </c>
      <c r="D59" s="24" t="n">
        <v>3.96667</v>
      </c>
      <c r="E59" s="24" t="n">
        <v>0.105078</v>
      </c>
      <c r="F59" s="25" t="n">
        <v>0.314667</v>
      </c>
      <c r="G59" s="25" t="n">
        <f aca="false">C59*$B$9+$B$10</f>
        <v>0.255257338016871</v>
      </c>
      <c r="H59" s="24" t="n">
        <f aca="false">G59-F59</f>
        <v>-0.0594096619831294</v>
      </c>
      <c r="J59" s="26" t="n">
        <v>7.498</v>
      </c>
      <c r="K59" s="24" t="n">
        <v>0.206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4935</v>
      </c>
      <c r="D60" s="24" t="n">
        <v>4.42675</v>
      </c>
      <c r="E60" s="24" t="n">
        <v>0.0391781</v>
      </c>
      <c r="F60" s="25" t="n">
        <v>0.40075</v>
      </c>
      <c r="G60" s="25" t="n">
        <f aca="false">C60*$B$9+$B$10</f>
        <v>0.257468667524427</v>
      </c>
      <c r="H60" s="24" t="n">
        <f aca="false">G60-F60</f>
        <v>-0.143281332475573</v>
      </c>
      <c r="J60" s="26" t="n">
        <v>505.873</v>
      </c>
      <c r="K60" s="24" t="n">
        <v>0.091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98467</v>
      </c>
      <c r="D61" s="24" t="n">
        <v>4.52467</v>
      </c>
      <c r="E61" s="24" t="n">
        <v>0.0285367</v>
      </c>
      <c r="F61" s="25" t="n">
        <v>0.336667</v>
      </c>
      <c r="G61" s="25" t="n">
        <f aca="false">C61*$B$9+$B$10</f>
        <v>0.25875134434824</v>
      </c>
      <c r="H61" s="24" t="n">
        <f aca="false">G61-F61</f>
        <v>-0.0779156556517604</v>
      </c>
      <c r="J61" s="26" t="n">
        <v>504.476</v>
      </c>
      <c r="K61" s="24" t="n">
        <v>0.1085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387</v>
      </c>
      <c r="D62" s="29" t="n">
        <v>1.408</v>
      </c>
      <c r="E62" s="29" t="n">
        <v>0.0410123</v>
      </c>
      <c r="F62" s="28" t="n">
        <v>0.292</v>
      </c>
      <c r="G62" s="28" t="n">
        <f aca="false">C62*$B$9+$B$10</f>
        <v>0.225361523792565</v>
      </c>
      <c r="H62" s="29" t="n">
        <f aca="false">G62-F62</f>
        <v>-0.0666384762074348</v>
      </c>
      <c r="J62" s="26" t="n">
        <v>304.999</v>
      </c>
      <c r="K62" s="24" t="n">
        <v>0.154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494</v>
      </c>
      <c r="D63" s="24" t="n">
        <v>1.56675</v>
      </c>
      <c r="E63" s="24" t="n">
        <v>0.0105</v>
      </c>
      <c r="F63" s="25" t="n">
        <v>0.38675</v>
      </c>
      <c r="G63" s="25" t="n">
        <f aca="false">C63*$B$9+$B$10</f>
        <v>0.230691933430826</v>
      </c>
      <c r="H63" s="24" t="n">
        <f aca="false">G63-F63</f>
        <v>-0.156058066569174</v>
      </c>
      <c r="J63" s="26" t="n">
        <v>251.674</v>
      </c>
      <c r="K63" s="24" t="n">
        <v>0.215333</v>
      </c>
    </row>
    <row r="64" customFormat="false" ht="12.75" hidden="false" customHeight="false" outlineLevel="0" collapsed="false">
      <c r="A64" s="23" t="n">
        <v>7</v>
      </c>
      <c r="B64" s="24" t="s">
        <v>98</v>
      </c>
      <c r="C64" s="25" t="n">
        <v>100.992</v>
      </c>
      <c r="D64" s="24" t="n">
        <v>2.0205</v>
      </c>
      <c r="E64" s="24" t="n">
        <v>0.0374766</v>
      </c>
      <c r="F64" s="25" t="n">
        <v>0.4675</v>
      </c>
      <c r="G64" s="25" t="n">
        <f aca="false">C64*$B$9+$B$10</f>
        <v>0.236396982876362</v>
      </c>
      <c r="H64" s="24" t="n">
        <f aca="false">G64-F64</f>
        <v>-0.231103017123638</v>
      </c>
      <c r="J64" s="26" t="n">
        <v>201.509</v>
      </c>
      <c r="K64" s="24" t="n">
        <v>0.2445</v>
      </c>
    </row>
    <row r="65" customFormat="false" ht="12.75" hidden="false" customHeight="false" outlineLevel="0" collapsed="false">
      <c r="A65" s="23" t="n">
        <v>7</v>
      </c>
      <c r="B65" s="24" t="s">
        <v>98</v>
      </c>
      <c r="C65" s="25" t="n">
        <v>75.9975</v>
      </c>
      <c r="D65" s="24" t="n">
        <v>2.704</v>
      </c>
      <c r="E65" s="24" t="n">
        <v>0.0551544</v>
      </c>
      <c r="F65" s="25" t="n">
        <v>0.481</v>
      </c>
      <c r="G65" s="25" t="n">
        <f aca="false">C65*$B$9+$B$10</f>
        <v>0.242216706097588</v>
      </c>
      <c r="H65" s="24" t="n">
        <f aca="false">G65-F65</f>
        <v>-0.238783293902412</v>
      </c>
      <c r="J65" s="26" t="n">
        <v>178.988</v>
      </c>
      <c r="K65" s="24" t="n">
        <v>0.2085</v>
      </c>
    </row>
    <row r="66" customFormat="false" ht="12.75" hidden="false" customHeight="false" outlineLevel="0" collapsed="false">
      <c r="A66" s="23" t="n">
        <v>7</v>
      </c>
      <c r="B66" s="24" t="s">
        <v>98</v>
      </c>
      <c r="C66" s="25" t="n">
        <v>50.4972</v>
      </c>
      <c r="D66" s="24" t="n">
        <v>3.31425</v>
      </c>
      <c r="E66" s="24" t="n">
        <v>0.0378802</v>
      </c>
      <c r="F66" s="25" t="n">
        <v>0.63125</v>
      </c>
      <c r="G66" s="25" t="n">
        <f aca="false">C66*$B$9+$B$10</f>
        <v>0.248154199868546</v>
      </c>
      <c r="H66" s="24" t="n">
        <f aca="false">G66-F66</f>
        <v>-0.383095800131454</v>
      </c>
      <c r="J66" s="26" t="n">
        <v>153.017</v>
      </c>
      <c r="K66" s="24" t="n">
        <v>0.345</v>
      </c>
    </row>
    <row r="67" customFormat="false" ht="12.75" hidden="false" customHeight="false" outlineLevel="0" collapsed="false">
      <c r="A67" s="23" t="n">
        <v>7</v>
      </c>
      <c r="B67" s="24" t="s">
        <v>98</v>
      </c>
      <c r="C67" s="25" t="n">
        <v>31.3287</v>
      </c>
      <c r="D67" s="24" t="n">
        <v>4.23967</v>
      </c>
      <c r="E67" s="24" t="n">
        <v>0.0769568</v>
      </c>
      <c r="F67" s="25" t="n">
        <v>0.663666</v>
      </c>
      <c r="G67" s="25" t="n">
        <f aca="false">C67*$B$9+$B$10</f>
        <v>0.252617396354415</v>
      </c>
      <c r="H67" s="24" t="n">
        <f aca="false">G67-F67</f>
        <v>-0.411048603645585</v>
      </c>
      <c r="J67" s="26" t="n">
        <v>98.997</v>
      </c>
      <c r="K67" s="24" t="n">
        <v>0.4015</v>
      </c>
    </row>
    <row r="68" customFormat="false" ht="12.75" hidden="false" customHeight="false" outlineLevel="0" collapsed="false">
      <c r="A68" s="23" t="n">
        <v>7</v>
      </c>
      <c r="B68" s="24" t="s">
        <v>98</v>
      </c>
      <c r="C68" s="25" t="n">
        <v>20.0063</v>
      </c>
      <c r="D68" s="24" t="n">
        <v>5.052</v>
      </c>
      <c r="E68" s="24" t="n">
        <v>0.0585065</v>
      </c>
      <c r="F68" s="25" t="n">
        <v>0.466</v>
      </c>
      <c r="G68" s="25" t="n">
        <f aca="false">C68*$B$9+$B$10</f>
        <v>0.255253705710473</v>
      </c>
      <c r="H68" s="24" t="n">
        <f aca="false">G68-F68</f>
        <v>-0.210746294289527</v>
      </c>
      <c r="J68" s="26" t="n">
        <v>73.985</v>
      </c>
      <c r="K68" s="24" t="n">
        <v>0.2655</v>
      </c>
    </row>
    <row r="69" customFormat="false" ht="12.75" hidden="false" customHeight="false" outlineLevel="0" collapsed="false">
      <c r="A69" s="23" t="n">
        <v>7</v>
      </c>
      <c r="B69" s="24" t="s">
        <v>98</v>
      </c>
      <c r="C69" s="25" t="n">
        <v>10.9953</v>
      </c>
      <c r="D69" s="24" t="n">
        <v>5.63167</v>
      </c>
      <c r="E69" s="24" t="n">
        <v>0.085559</v>
      </c>
      <c r="F69" s="25" t="n">
        <v>-0.0123334</v>
      </c>
      <c r="G69" s="25" t="n">
        <f aca="false">C69*$B$9+$B$10</f>
        <v>0.257351828335309</v>
      </c>
      <c r="H69" s="24" t="n">
        <f aca="false">G69-F69</f>
        <v>0.269685228335309</v>
      </c>
      <c r="J69" s="26" t="n">
        <v>11.4855</v>
      </c>
      <c r="K69" s="24" t="n">
        <v>0.296</v>
      </c>
    </row>
    <row r="70" customFormat="false" ht="13.5" hidden="false" customHeight="false" outlineLevel="0" collapsed="false">
      <c r="A70" s="23" t="n">
        <v>7</v>
      </c>
      <c r="B70" s="24" t="s">
        <v>98</v>
      </c>
      <c r="C70" s="25" t="n">
        <v>5.49225</v>
      </c>
      <c r="D70" s="24" t="n">
        <v>6.0185</v>
      </c>
      <c r="E70" s="24" t="n">
        <v>0.0325014</v>
      </c>
      <c r="F70" s="25" t="n">
        <v>0.0114999</v>
      </c>
      <c r="G70" s="25" t="n">
        <f aca="false">C70*$B$9+$B$10</f>
        <v>0.258633159343033</v>
      </c>
      <c r="H70" s="24" t="n">
        <f aca="false">G70-F70</f>
        <v>0.247133259343033</v>
      </c>
      <c r="J70" s="26" t="n">
        <v>2.505</v>
      </c>
      <c r="K70" s="24" t="n">
        <v>0.1025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200.505</v>
      </c>
      <c r="D71" s="29" t="n">
        <v>1.6755</v>
      </c>
      <c r="E71" s="29" t="n">
        <v>0.00353553</v>
      </c>
      <c r="F71" s="28" t="n">
        <v>0.1785</v>
      </c>
      <c r="G71" s="28" t="n">
        <f aca="false">C71*$B$9+$B$10</f>
        <v>0.213226360662924</v>
      </c>
      <c r="H71" s="29" t="n">
        <f aca="false">G71-F71</f>
        <v>0.034726360662924</v>
      </c>
      <c r="J71" s="26" t="n">
        <v>998.009</v>
      </c>
      <c r="K71" s="24" t="n">
        <v>0.038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6.997</v>
      </c>
      <c r="D72" s="24" t="n">
        <v>1.812</v>
      </c>
      <c r="E72" s="24" t="n">
        <v>0.00848526</v>
      </c>
      <c r="F72" s="25" t="n">
        <v>0.343</v>
      </c>
      <c r="G72" s="25" t="n">
        <f aca="false">C72*$B$9+$B$10</f>
        <v>0.2186999669957</v>
      </c>
      <c r="H72" s="24" t="n">
        <f aca="false">G72-F72</f>
        <v>-0.1243000330043</v>
      </c>
      <c r="J72" s="26" t="n">
        <v>761</v>
      </c>
      <c r="K72" s="24" t="n">
        <v>0.0625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503</v>
      </c>
      <c r="D73" s="24" t="n">
        <v>2.269</v>
      </c>
      <c r="E73" s="24" t="n">
        <v>0.0905097</v>
      </c>
      <c r="F73" s="25" t="n">
        <v>0.355</v>
      </c>
      <c r="G73" s="25" t="n">
        <f aca="false">C73*$B$9+$B$10</f>
        <v>0.22463599387369</v>
      </c>
      <c r="H73" s="24" t="n">
        <f aca="false">G73-F73</f>
        <v>-0.130364006126311</v>
      </c>
      <c r="J73" s="26" t="n">
        <v>602</v>
      </c>
      <c r="K73" s="24" t="n">
        <v>0.1035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07</v>
      </c>
      <c r="D74" s="24" t="n">
        <v>3.1655</v>
      </c>
      <c r="E74" s="24" t="n">
        <v>0.069539</v>
      </c>
      <c r="F74" s="25" t="n">
        <v>0.4155</v>
      </c>
      <c r="G74" s="25" t="n">
        <f aca="false">C74*$B$9+$B$10</f>
        <v>0.230688906508828</v>
      </c>
      <c r="H74" s="24" t="n">
        <f aca="false">G74-F74</f>
        <v>-0.184811093491172</v>
      </c>
      <c r="J74" s="26" t="n">
        <v>503.001</v>
      </c>
      <c r="K74" s="24" t="n">
        <v>0.125</v>
      </c>
    </row>
    <row r="75" customFormat="false" ht="12.75" hidden="false" customHeight="false" outlineLevel="0" collapsed="false">
      <c r="A75" s="23" t="n">
        <v>8</v>
      </c>
      <c r="B75" s="24" t="s">
        <v>98</v>
      </c>
      <c r="C75" s="25" t="n">
        <v>102.011</v>
      </c>
      <c r="D75" s="24" t="n">
        <v>3.861</v>
      </c>
      <c r="E75" s="24" t="n">
        <v>0</v>
      </c>
      <c r="F75" s="25" t="n">
        <v>0.448</v>
      </c>
      <c r="G75" s="25" t="n">
        <f aca="false">C75*$B$9+$B$10</f>
        <v>0.23615971875976</v>
      </c>
      <c r="H75" s="24" t="n">
        <f aca="false">G75-F75</f>
        <v>-0.21184028124024</v>
      </c>
      <c r="J75" s="26" t="n">
        <v>398.998</v>
      </c>
      <c r="K75" s="24" t="n">
        <v>0.124</v>
      </c>
    </row>
    <row r="76" customFormat="false" ht="12.75" hidden="false" customHeight="false" outlineLevel="0" collapsed="false">
      <c r="A76" s="23" t="n">
        <v>8</v>
      </c>
      <c r="B76" s="24" t="s">
        <v>98</v>
      </c>
      <c r="C76" s="25" t="n">
        <v>76.0155</v>
      </c>
      <c r="D76" s="24" t="n">
        <v>4.3135</v>
      </c>
      <c r="E76" s="24" t="n">
        <v>0.0671753</v>
      </c>
      <c r="F76" s="25" t="n">
        <v>0.9135</v>
      </c>
      <c r="G76" s="25" t="n">
        <f aca="false">C76*$B$9+$B$10</f>
        <v>0.242212514974821</v>
      </c>
      <c r="H76" s="24" t="n">
        <f aca="false">G76-F76</f>
        <v>-0.671287485025179</v>
      </c>
      <c r="J76" s="26" t="n">
        <v>299.011</v>
      </c>
      <c r="K76" s="24" t="n">
        <v>0.136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065</v>
      </c>
      <c r="D77" s="24" t="n">
        <v>5.8525</v>
      </c>
      <c r="E77" s="24" t="n">
        <v>0.047543</v>
      </c>
      <c r="F77" s="25" t="n">
        <v>0.1495</v>
      </c>
      <c r="G77" s="25" t="n">
        <f aca="false">C77*$B$9+$B$10</f>
        <v>0.248152034455116</v>
      </c>
      <c r="H77" s="24" t="n">
        <f aca="false">G77-F77</f>
        <v>0.0986520344551164</v>
      </c>
      <c r="J77" s="26" t="n">
        <v>251.001</v>
      </c>
      <c r="K77" s="24" t="n">
        <v>0.1945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29.5155</v>
      </c>
      <c r="D78" s="24" t="n">
        <v>5.0985</v>
      </c>
      <c r="E78" s="24" t="n">
        <v>0.0602248</v>
      </c>
      <c r="F78" s="25" t="n">
        <v>0.0675001</v>
      </c>
      <c r="G78" s="25" t="n">
        <f aca="false">C78*$B$9+$B$10</f>
        <v>0.253039582121072</v>
      </c>
      <c r="H78" s="24" t="n">
        <f aca="false">G78-F78</f>
        <v>0.185539482121072</v>
      </c>
      <c r="J78" s="26" t="n">
        <v>200</v>
      </c>
      <c r="K78" s="24" t="n">
        <v>0.381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6767</v>
      </c>
      <c r="D79" s="24" t="n">
        <v>5.241</v>
      </c>
      <c r="E79" s="24" t="n">
        <v>0.00888809</v>
      </c>
      <c r="F79" s="25" t="n">
        <v>0.115</v>
      </c>
      <c r="G79" s="25" t="n">
        <f aca="false">C79*$B$9+$B$10</f>
        <v>0.254631929364079</v>
      </c>
      <c r="H79" s="24" t="n">
        <f aca="false">G79-F79</f>
        <v>0.139631929364079</v>
      </c>
      <c r="J79" s="26" t="n">
        <v>175.495</v>
      </c>
      <c r="K79" s="24" t="n">
        <v>0.219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0.9953</v>
      </c>
      <c r="D80" s="24" t="n">
        <v>5.75333</v>
      </c>
      <c r="E80" s="24" t="n">
        <v>0.099158</v>
      </c>
      <c r="F80" s="25" t="n">
        <v>0.227334</v>
      </c>
      <c r="G80" s="25" t="n">
        <f aca="false">C80*$B$9+$B$10</f>
        <v>0.257351828335309</v>
      </c>
      <c r="H80" s="24" t="n">
        <f aca="false">G80-F80</f>
        <v>0.030017828335309</v>
      </c>
      <c r="J80" s="26" t="n">
        <v>101.001</v>
      </c>
      <c r="K80" s="24" t="n">
        <v>0.241001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498</v>
      </c>
      <c r="D81" s="24" t="n">
        <v>6.017</v>
      </c>
      <c r="E81" s="24" t="n">
        <v>0.0777475</v>
      </c>
      <c r="F81" s="25" t="n">
        <v>0.206</v>
      </c>
      <c r="G81" s="25" t="n">
        <f aca="false">C81*$B$9+$B$10</f>
        <v>0.258166140204784</v>
      </c>
      <c r="H81" s="24" t="n">
        <f aca="false">G81-F81</f>
        <v>0.052166140204784</v>
      </c>
      <c r="J81" s="26" t="n">
        <v>50.502</v>
      </c>
      <c r="K81" s="24" t="n">
        <v>0.0814996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5.873</v>
      </c>
      <c r="D82" s="29" t="n">
        <v>0.787</v>
      </c>
      <c r="E82" s="29" t="n">
        <v>0</v>
      </c>
      <c r="F82" s="28" t="n">
        <v>0.091</v>
      </c>
      <c r="G82" s="28" t="n">
        <f aca="false">C82*$B$9+$B$10</f>
        <v>0.142124428613109</v>
      </c>
      <c r="H82" s="29" t="n">
        <f aca="false">G82-F82</f>
        <v>0.0511244286131087</v>
      </c>
      <c r="J82" s="26" t="n">
        <v>10.995</v>
      </c>
      <c r="K82" s="24" t="n">
        <v>0.128334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476</v>
      </c>
      <c r="D83" s="24" t="n">
        <v>0.8015</v>
      </c>
      <c r="E83" s="24" t="n">
        <v>0.0205061</v>
      </c>
      <c r="F83" s="25" t="n">
        <v>0.1085</v>
      </c>
      <c r="G83" s="25" t="n">
        <f aca="false">C83*$B$9+$B$10</f>
        <v>0.142449706307804</v>
      </c>
      <c r="H83" s="24" t="n">
        <f aca="false">G83-F83</f>
        <v>0.0339497063078036</v>
      </c>
      <c r="J83" s="26" t="n">
        <v>1003</v>
      </c>
      <c r="K83" s="24" t="n">
        <v>-0.1255</v>
      </c>
    </row>
    <row r="84" customFormat="false" ht="12.75" hidden="false" customHeight="false" outlineLevel="0" collapsed="false">
      <c r="A84" s="23" t="n">
        <v>9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-0.916</v>
      </c>
      <c r="G84" s="25" t="n">
        <f aca="false">C84*$B$9+$B$10</f>
        <v>0.259911975677098</v>
      </c>
      <c r="H84" s="24" t="n">
        <f aca="false">G84-F84</f>
        <v>1.1759119756771</v>
      </c>
      <c r="J84" s="26" t="n">
        <v>751.004</v>
      </c>
      <c r="K84" s="24" t="n">
        <v>0.071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999</v>
      </c>
      <c r="D85" s="24" t="n">
        <v>1.347</v>
      </c>
      <c r="E85" s="24" t="n">
        <v>0</v>
      </c>
      <c r="F85" s="25" t="n">
        <v>0.154</v>
      </c>
      <c r="G85" s="25" t="n">
        <f aca="false">C85*$B$9+$B$10</f>
        <v>0.188895961643991</v>
      </c>
      <c r="H85" s="24" t="n">
        <f aca="false">G85-F85</f>
        <v>0.0348959616439914</v>
      </c>
      <c r="J85" s="26" t="n">
        <v>601.998</v>
      </c>
      <c r="K85" s="24" t="n">
        <v>0.12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674</v>
      </c>
      <c r="D86" s="24" t="n">
        <v>1.49433</v>
      </c>
      <c r="E86" s="24" t="n">
        <v>0.00945162</v>
      </c>
      <c r="F86" s="25" t="n">
        <v>0.215333</v>
      </c>
      <c r="G86" s="25" t="n">
        <f aca="false">C86*$B$9+$B$10</f>
        <v>0.201312162839128</v>
      </c>
      <c r="H86" s="24" t="n">
        <f aca="false">G86-F86</f>
        <v>-0.0140208371608722</v>
      </c>
      <c r="J86" s="26" t="n">
        <v>501.008</v>
      </c>
      <c r="K86" s="24" t="n">
        <v>0.1315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509</v>
      </c>
      <c r="D87" s="24" t="n">
        <v>1.8885</v>
      </c>
      <c r="E87" s="24" t="n">
        <v>0.0502046</v>
      </c>
      <c r="F87" s="25" t="n">
        <v>0.2445</v>
      </c>
      <c r="G87" s="25" t="n">
        <f aca="false">C87*$B$9+$B$10</f>
        <v>0.212992589148626</v>
      </c>
      <c r="H87" s="24" t="n">
        <f aca="false">G87-F87</f>
        <v>-0.0315074108513736</v>
      </c>
      <c r="J87" s="26" t="n">
        <v>400.984</v>
      </c>
      <c r="K87" s="24" t="n">
        <v>0.1805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988</v>
      </c>
      <c r="D88" s="24" t="n">
        <v>2.3225</v>
      </c>
      <c r="E88" s="24" t="n">
        <v>0.0360625</v>
      </c>
      <c r="F88" s="25" t="n">
        <v>0.2085</v>
      </c>
      <c r="G88" s="25" t="n">
        <f aca="false">C88*$B$9+$B$10</f>
        <v>0.218236382249717</v>
      </c>
      <c r="H88" s="24" t="n">
        <f aca="false">G88-F88</f>
        <v>0.00973638224971721</v>
      </c>
      <c r="J88" s="26" t="n">
        <v>299</v>
      </c>
      <c r="K88" s="24" t="n">
        <v>0.172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3.017</v>
      </c>
      <c r="D89" s="24" t="n">
        <v>2.759</v>
      </c>
      <c r="E89" s="24" t="n">
        <v>0</v>
      </c>
      <c r="F89" s="25" t="n">
        <v>0.345</v>
      </c>
      <c r="G89" s="25" t="n">
        <f aca="false">C89*$B$9+$B$10</f>
        <v>0.224283473881014</v>
      </c>
      <c r="H89" s="24" t="n">
        <f aca="false">G89-F89</f>
        <v>-0.120716526118986</v>
      </c>
      <c r="J89" s="26" t="n">
        <v>250.986</v>
      </c>
      <c r="K89" s="24" t="n">
        <v>0.2175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997</v>
      </c>
      <c r="D90" s="24" t="n">
        <v>4.3755</v>
      </c>
      <c r="E90" s="24" t="n">
        <v>0.0799033</v>
      </c>
      <c r="F90" s="25" t="n">
        <v>0.4015</v>
      </c>
      <c r="G90" s="25" t="n">
        <f aca="false">C90*$B$9+$B$10</f>
        <v>0.23686149898296</v>
      </c>
      <c r="H90" s="24" t="n">
        <f aca="false">G90-F90</f>
        <v>-0.16463850101704</v>
      </c>
      <c r="J90" s="26" t="n">
        <v>199.979</v>
      </c>
      <c r="K90" s="24" t="n">
        <v>0.218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3.985</v>
      </c>
      <c r="D91" s="24" t="n">
        <v>5.4975</v>
      </c>
      <c r="E91" s="24" t="n">
        <v>0.0714177</v>
      </c>
      <c r="F91" s="25" t="n">
        <v>0.2655</v>
      </c>
      <c r="G91" s="25" t="n">
        <f aca="false">C91*$B$9+$B$10</f>
        <v>0.242685296906874</v>
      </c>
      <c r="H91" s="24" t="n">
        <f aca="false">G91-F91</f>
        <v>-0.0228147030931257</v>
      </c>
      <c r="J91" s="26" t="n">
        <v>150.014</v>
      </c>
      <c r="K91" s="24" t="n">
        <v>0.28</v>
      </c>
    </row>
    <row r="92" customFormat="false" ht="12.75" hidden="false" customHeight="false" outlineLevel="0" collapsed="false">
      <c r="A92" s="23" t="n">
        <v>9</v>
      </c>
      <c r="B92" s="24" t="s">
        <v>98</v>
      </c>
      <c r="C92" s="25" t="n">
        <v>50.9887</v>
      </c>
      <c r="D92" s="24" t="n">
        <v>5.91633</v>
      </c>
      <c r="E92" s="24" t="n">
        <v>0.0122203</v>
      </c>
      <c r="F92" s="25" t="n">
        <v>-0.231667</v>
      </c>
      <c r="G92" s="25" t="n">
        <f aca="false">C92*$B$9+$B$10</f>
        <v>0.248039758933011</v>
      </c>
      <c r="H92" s="24" t="n">
        <f aca="false">G92-F92</f>
        <v>0.479706758933011</v>
      </c>
      <c r="J92" s="26" t="n">
        <v>100.999</v>
      </c>
      <c r="K92" s="24" t="n">
        <v>0.347</v>
      </c>
    </row>
    <row r="93" customFormat="false" ht="12.75" hidden="false" customHeight="false" outlineLevel="0" collapsed="false">
      <c r="A93" s="23" t="n">
        <v>9</v>
      </c>
      <c r="B93" s="24" t="s">
        <v>98</v>
      </c>
      <c r="C93" s="25" t="n">
        <v>30</v>
      </c>
      <c r="D93" s="24" t="n">
        <v>5.25033</v>
      </c>
      <c r="E93" s="24" t="n">
        <v>0.0315645</v>
      </c>
      <c r="F93" s="25" t="n">
        <v>1.54833</v>
      </c>
      <c r="G93" s="25" t="n">
        <f aca="false">C93*$B$9+$B$10</f>
        <v>0.252926771066613</v>
      </c>
      <c r="H93" s="24" t="n">
        <f aca="false">G93-F93</f>
        <v>-1.29540322893339</v>
      </c>
      <c r="J93" s="26" t="n">
        <v>76.998</v>
      </c>
      <c r="K93" s="24" t="n">
        <v>0.19</v>
      </c>
    </row>
    <row r="94" customFormat="false" ht="12.75" hidden="false" customHeight="false" outlineLevel="0" collapsed="false">
      <c r="A94" s="23" t="n">
        <v>9</v>
      </c>
      <c r="B94" s="24" t="s">
        <v>98</v>
      </c>
      <c r="C94" s="25" t="n">
        <v>20.0077</v>
      </c>
      <c r="D94" s="24" t="n">
        <v>4.59333</v>
      </c>
      <c r="E94" s="24" t="n">
        <v>0.156068</v>
      </c>
      <c r="F94" s="25" t="n">
        <v>0.488333</v>
      </c>
      <c r="G94" s="25" t="n">
        <f aca="false">C94*$B$9+$B$10</f>
        <v>0.255253379734258</v>
      </c>
      <c r="H94" s="24" t="n">
        <f aca="false">G94-F94</f>
        <v>-0.233079620265742</v>
      </c>
      <c r="J94" s="26" t="n">
        <v>51.4895</v>
      </c>
      <c r="K94" s="24" t="n">
        <v>0.1625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1.4855</v>
      </c>
      <c r="D95" s="24" t="n">
        <v>5.167</v>
      </c>
      <c r="E95" s="24" t="n">
        <v>0.10748</v>
      </c>
      <c r="F95" s="25" t="n">
        <v>0.296</v>
      </c>
      <c r="G95" s="25" t="n">
        <f aca="false">C95*$B$9+$B$10</f>
        <v>0.257237690091974</v>
      </c>
      <c r="H95" s="24" t="n">
        <f aca="false">G95-F95</f>
        <v>-0.0387623099080263</v>
      </c>
      <c r="J95" s="26" t="n">
        <v>10.9997</v>
      </c>
      <c r="K95" s="24" t="n">
        <v>0.178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2.505</v>
      </c>
      <c r="D96" s="24" t="n">
        <v>5.8195</v>
      </c>
      <c r="E96" s="24" t="n">
        <v>0.0021215</v>
      </c>
      <c r="F96" s="25" t="n">
        <v>0.1025</v>
      </c>
      <c r="G96" s="25" t="n">
        <f aca="false">C96*$B$9+$B$10</f>
        <v>0.259328711092122</v>
      </c>
      <c r="H96" s="24" t="n">
        <f aca="false">G96-F96</f>
        <v>0.156828711092122</v>
      </c>
      <c r="J96" s="26" t="n">
        <v>590.962</v>
      </c>
      <c r="K96" s="24" t="n">
        <v>0.027</v>
      </c>
    </row>
    <row r="97" customFormat="false" ht="13.5" hidden="false" customHeight="false" outlineLevel="0" collapsed="false">
      <c r="A97" s="27" t="n">
        <v>10</v>
      </c>
      <c r="B97" s="24" t="s">
        <v>98</v>
      </c>
      <c r="C97" s="28" t="n">
        <v>0</v>
      </c>
      <c r="D97" s="29" t="n">
        <v>0</v>
      </c>
      <c r="E97" s="29" t="n">
        <v>0</v>
      </c>
      <c r="F97" s="28" t="n">
        <v>-0.403</v>
      </c>
      <c r="G97" s="28" t="n">
        <f aca="false">C97*$B$9+$B$10</f>
        <v>0.259911975677098</v>
      </c>
      <c r="H97" s="29" t="n">
        <f aca="false">G97-F97</f>
        <v>0.662911975677098</v>
      </c>
      <c r="J97" s="26" t="n">
        <v>590.962</v>
      </c>
      <c r="K97" s="24" t="n">
        <v>0.033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8.009</v>
      </c>
      <c r="D98" s="24" t="n">
        <v>0.299</v>
      </c>
      <c r="E98" s="24" t="n">
        <v>0</v>
      </c>
      <c r="F98" s="25" t="n">
        <v>0.038</v>
      </c>
      <c r="G98" s="25" t="n">
        <f aca="false">C98*$B$9+$B$10</f>
        <v>0.0275354067402605</v>
      </c>
      <c r="H98" s="24" t="n">
        <f aca="false">G98-F98</f>
        <v>-0.0104645932597395</v>
      </c>
      <c r="J98" s="26" t="n">
        <v>503.013</v>
      </c>
      <c r="K98" s="24" t="n">
        <v>0.1475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</v>
      </c>
      <c r="D99" s="24" t="n">
        <v>0.3355</v>
      </c>
      <c r="E99" s="24" t="n">
        <v>0.00212134</v>
      </c>
      <c r="F99" s="25" t="n">
        <v>0.0625</v>
      </c>
      <c r="G99" s="25" t="n">
        <f aca="false">C99*$B$9+$B$10</f>
        <v>0.0827206187244719</v>
      </c>
      <c r="H99" s="24" t="n">
        <f aca="false">G99-F99</f>
        <v>0.0202206187244719</v>
      </c>
      <c r="J99" s="26" t="n">
        <v>402.999</v>
      </c>
      <c r="K99" s="24" t="n">
        <v>0.1345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2</v>
      </c>
      <c r="D100" s="24" t="n">
        <v>0.5775</v>
      </c>
      <c r="E100" s="24" t="n">
        <v>0.00494973</v>
      </c>
      <c r="F100" s="25" t="n">
        <v>0.1035</v>
      </c>
      <c r="G100" s="25" t="n">
        <f aca="false">C100*$B$9+$B$10</f>
        <v>0.11974220316004</v>
      </c>
      <c r="H100" s="24" t="n">
        <f aca="false">G100-F100</f>
        <v>0.0162422031600403</v>
      </c>
      <c r="J100" s="26" t="n">
        <v>300.995</v>
      </c>
      <c r="K100" s="24" t="n">
        <v>0.0625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001</v>
      </c>
      <c r="D101" s="24" t="n">
        <v>0.911</v>
      </c>
      <c r="E101" s="24" t="n">
        <v>0.00565687</v>
      </c>
      <c r="F101" s="25" t="n">
        <v>0.125</v>
      </c>
      <c r="G101" s="25" t="n">
        <f aca="false">C101*$B$9+$B$10</f>
        <v>0.142793145534486</v>
      </c>
      <c r="H101" s="24" t="n">
        <f aca="false">G101-F101</f>
        <v>0.0177931455344857</v>
      </c>
      <c r="J101" s="26" t="n">
        <v>251.675</v>
      </c>
      <c r="K101" s="24" t="n">
        <v>0.192333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8.998</v>
      </c>
      <c r="D102" s="24" t="n">
        <v>1.182</v>
      </c>
      <c r="E102" s="24" t="n">
        <v>0.00424259</v>
      </c>
      <c r="F102" s="25" t="n">
        <v>0.124</v>
      </c>
      <c r="G102" s="25" t="n">
        <f aca="false">C102*$B$9+$B$10</f>
        <v>0.16700922003796</v>
      </c>
      <c r="H102" s="24" t="n">
        <f aca="false">G102-F102</f>
        <v>0.04300922003796</v>
      </c>
      <c r="J102" s="26" t="n">
        <v>201.489</v>
      </c>
      <c r="K102" s="24" t="n">
        <v>0.3025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011</v>
      </c>
      <c r="D103" s="24" t="n">
        <v>1.339</v>
      </c>
      <c r="E103" s="24" t="n">
        <v>0.00282839</v>
      </c>
      <c r="F103" s="25" t="n">
        <v>0.136</v>
      </c>
      <c r="G103" s="25" t="n">
        <f aca="false">C103*$B$9+$B$10</f>
        <v>0.190290208484244</v>
      </c>
      <c r="H103" s="24" t="n">
        <f aca="false">G103-F103</f>
        <v>0.0542902084842441</v>
      </c>
      <c r="J103" s="26" t="n">
        <v>176.341</v>
      </c>
      <c r="K103" s="24" t="n">
        <v>0.397667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1.001</v>
      </c>
      <c r="D104" s="24" t="n">
        <v>1.4175</v>
      </c>
      <c r="E104" s="24" t="n">
        <v>0.00212134</v>
      </c>
      <c r="F104" s="25" t="n">
        <v>0.1945</v>
      </c>
      <c r="G104" s="25" t="n">
        <f aca="false">C104*$B$9+$B$10</f>
        <v>0.201468864262556</v>
      </c>
      <c r="H104" s="24" t="n">
        <f aca="false">G104-F104</f>
        <v>0.00696886426255627</v>
      </c>
      <c r="J104" s="26" t="n">
        <v>151.505</v>
      </c>
      <c r="K104" s="24" t="n">
        <v>0.4005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</v>
      </c>
      <c r="D105" s="24" t="n">
        <v>1.738</v>
      </c>
      <c r="E105" s="24" t="n">
        <v>0</v>
      </c>
      <c r="F105" s="25" t="n">
        <v>0.381</v>
      </c>
      <c r="G105" s="25" t="n">
        <f aca="false">C105*$B$9+$B$10</f>
        <v>0.213343944940534</v>
      </c>
      <c r="H105" s="24" t="n">
        <f aca="false">G105-F105</f>
        <v>-0.167656055059466</v>
      </c>
      <c r="J105" s="26" t="n">
        <v>126.027</v>
      </c>
      <c r="K105" s="24" t="n">
        <v>0.400667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495</v>
      </c>
      <c r="D106" s="24" t="n">
        <v>1.999</v>
      </c>
      <c r="E106" s="24" t="n">
        <v>0.0127278</v>
      </c>
      <c r="F106" s="25" t="n">
        <v>0.219</v>
      </c>
      <c r="G106" s="25" t="n">
        <f aca="false">C106*$B$9+$B$10</f>
        <v>0.219049692906531</v>
      </c>
      <c r="H106" s="24" t="n">
        <f aca="false">G106-F106</f>
        <v>4.96929065312846E-005</v>
      </c>
      <c r="J106" s="26" t="n">
        <v>101.987</v>
      </c>
      <c r="K106" s="24" t="n">
        <v>0.369</v>
      </c>
    </row>
    <row r="107" customFormat="false" ht="12.75" hidden="false" customHeight="false" outlineLevel="0" collapsed="false">
      <c r="A107" s="23" t="n">
        <v>10</v>
      </c>
      <c r="B107" s="24" t="s">
        <v>98</v>
      </c>
      <c r="C107" s="25" t="n">
        <v>151.512</v>
      </c>
      <c r="D107" s="24" t="n">
        <v>2.278</v>
      </c>
      <c r="E107" s="24" t="n">
        <v>0.0834385</v>
      </c>
      <c r="F107" s="25" t="n">
        <v>0.643</v>
      </c>
      <c r="G107" s="25" t="n">
        <f aca="false">C107*$B$9+$B$10</f>
        <v>0.224633898312306</v>
      </c>
      <c r="H107" s="24" t="n">
        <f aca="false">G107-F107</f>
        <v>-0.418366101687694</v>
      </c>
      <c r="J107" s="26" t="n">
        <v>51.0227</v>
      </c>
      <c r="K107" s="24" t="n">
        <v>0.163</v>
      </c>
    </row>
    <row r="108" customFormat="false" ht="12.75" hidden="false" customHeight="false" outlineLevel="0" collapsed="false">
      <c r="A108" s="23" t="n">
        <v>10</v>
      </c>
      <c r="B108" s="24" t="s">
        <v>98</v>
      </c>
      <c r="C108" s="25" t="n">
        <v>125.506</v>
      </c>
      <c r="D108" s="24" t="n">
        <v>3.27925</v>
      </c>
      <c r="E108" s="24" t="n">
        <v>0.051273</v>
      </c>
      <c r="F108" s="25" t="n">
        <v>0.60125</v>
      </c>
      <c r="G108" s="25" t="n">
        <f aca="false">C108*$B$9+$B$10</f>
        <v>0.230689139348982</v>
      </c>
      <c r="H108" s="24" t="n">
        <f aca="false">G108-F108</f>
        <v>-0.370560860651018</v>
      </c>
      <c r="J108" s="26" t="n">
        <v>31.9975</v>
      </c>
      <c r="K108" s="24" t="n">
        <v>0.1445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1.001</v>
      </c>
      <c r="D109" s="24" t="n">
        <v>4.494</v>
      </c>
      <c r="E109" s="24" t="n">
        <v>0.0975807</v>
      </c>
      <c r="F109" s="25" t="n">
        <v>0.241001</v>
      </c>
      <c r="G109" s="25" t="n">
        <f aca="false">C109*$B$9+$B$10</f>
        <v>0.236394887314979</v>
      </c>
      <c r="H109" s="24" t="n">
        <f aca="false">G109-F109</f>
        <v>-0.00460611268502073</v>
      </c>
      <c r="J109" s="26" t="n">
        <v>10.9997</v>
      </c>
      <c r="K109" s="24" t="n">
        <v>0.18</v>
      </c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75.987</v>
      </c>
      <c r="D110" s="24" t="n">
        <v>5.8155</v>
      </c>
      <c r="E110" s="24" t="n">
        <v>0.0502043</v>
      </c>
      <c r="F110" s="25" t="n">
        <v>-0.0254998</v>
      </c>
      <c r="G110" s="25" t="n">
        <f aca="false">C110*$B$9+$B$10</f>
        <v>0.242219150919201</v>
      </c>
      <c r="H110" s="24" t="n">
        <f aca="false">G110-F110</f>
        <v>0.267718950919201</v>
      </c>
      <c r="J110" s="26" t="n">
        <v>3.551</v>
      </c>
      <c r="K110" s="24" t="n">
        <v>0.0875001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502</v>
      </c>
      <c r="D111" s="24" t="n">
        <v>6.2905</v>
      </c>
      <c r="E111" s="24" t="n">
        <v>0.0173877</v>
      </c>
      <c r="F111" s="25" t="n">
        <v>0.0814996</v>
      </c>
      <c r="G111" s="25" t="n">
        <f aca="false">C111*$B$9+$B$10</f>
        <v>0.248153082235808</v>
      </c>
      <c r="H111" s="24" t="n">
        <f aca="false">G111-F111</f>
        <v>0.166653482235808</v>
      </c>
      <c r="J111" s="26" t="n">
        <v>82.98</v>
      </c>
      <c r="K111" s="24" t="n">
        <v>0.052</v>
      </c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30</v>
      </c>
      <c r="D112" s="24" t="n">
        <v>6.47133</v>
      </c>
      <c r="E112" s="24" t="n">
        <v>0.0198579</v>
      </c>
      <c r="F112" s="25" t="n">
        <v>0.0263333</v>
      </c>
      <c r="G112" s="25" t="n">
        <f aca="false">C112*$B$9+$B$10</f>
        <v>0.252926771066613</v>
      </c>
      <c r="H112" s="24" t="n">
        <f aca="false">G112-F112</f>
        <v>0.226593471066613</v>
      </c>
      <c r="J112" s="26" t="n">
        <v>158.995</v>
      </c>
      <c r="K112" s="24" t="n">
        <v>0.194</v>
      </c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20.0023</v>
      </c>
      <c r="D113" s="24" t="n">
        <v>6.306</v>
      </c>
      <c r="E113" s="24" t="n">
        <v>0.0726912</v>
      </c>
      <c r="F113" s="25" t="n">
        <v>-0.0749998</v>
      </c>
      <c r="G113" s="25" t="n">
        <f aca="false">C113*$B$9+$B$10</f>
        <v>0.255254637071088</v>
      </c>
      <c r="H113" s="24" t="n">
        <f aca="false">G113-F113</f>
        <v>0.330254437071088</v>
      </c>
      <c r="J113" s="26" t="n">
        <v>151.509</v>
      </c>
      <c r="K113" s="24" t="n">
        <v>0.2845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0.995</v>
      </c>
      <c r="D114" s="24" t="n">
        <v>5.93233</v>
      </c>
      <c r="E114" s="24" t="n">
        <v>0.0614192</v>
      </c>
      <c r="F114" s="25" t="n">
        <v>0.128334</v>
      </c>
      <c r="G114" s="25" t="n">
        <f aca="false">C114*$B$9+$B$10</f>
        <v>0.257351898187355</v>
      </c>
      <c r="H114" s="24" t="n">
        <f aca="false">G114-F114</f>
        <v>0.129017898187355</v>
      </c>
      <c r="J114" s="26" t="n">
        <v>126.001</v>
      </c>
      <c r="K114" s="24" t="n">
        <v>0.321333</v>
      </c>
    </row>
    <row r="115" customFormat="false" ht="13.5" hidden="false" customHeight="false" outlineLevel="0" collapsed="false">
      <c r="A115" s="23" t="n">
        <v>10</v>
      </c>
      <c r="B115" s="24" t="s">
        <v>98</v>
      </c>
      <c r="C115" s="25" t="n">
        <v>5.506</v>
      </c>
      <c r="D115" s="24" t="n">
        <v>5.87675</v>
      </c>
      <c r="E115" s="24" t="n">
        <v>0.00434946</v>
      </c>
      <c r="F115" s="25" t="n">
        <v>0.0197501</v>
      </c>
      <c r="G115" s="25" t="n">
        <f aca="false">C115*$B$9+$B$10</f>
        <v>0.25862995779092</v>
      </c>
      <c r="H115" s="24" t="n">
        <f aca="false">G115-F115</f>
        <v>0.23887985779092</v>
      </c>
      <c r="J115" s="26" t="n">
        <v>101.008</v>
      </c>
      <c r="K115" s="24" t="n">
        <v>0.2335</v>
      </c>
    </row>
    <row r="116" customFormat="false" ht="13.5" hidden="false" customHeight="false" outlineLevel="0" collapsed="false">
      <c r="A116" s="27" t="n">
        <v>11</v>
      </c>
      <c r="B116" s="24" t="s">
        <v>98</v>
      </c>
      <c r="C116" s="28" t="n">
        <v>1409.46</v>
      </c>
      <c r="D116" s="29" t="n">
        <v>0.632</v>
      </c>
      <c r="E116" s="29" t="n">
        <v>0</v>
      </c>
      <c r="F116" s="28" t="n">
        <v>0.018</v>
      </c>
      <c r="G116" s="28" t="n">
        <f aca="false">C116*$B$9+$B$10</f>
        <v>-0.0682669073326894</v>
      </c>
      <c r="H116" s="29" t="n">
        <f aca="false">G116-F116</f>
        <v>-0.0862669073326894</v>
      </c>
      <c r="J116" s="26" t="n">
        <v>74.0055</v>
      </c>
      <c r="K116" s="24" t="n">
        <v>0.251</v>
      </c>
    </row>
    <row r="117" customFormat="false" ht="12.75" hidden="false" customHeight="false" outlineLevel="0" collapsed="false">
      <c r="A117" s="23" t="n">
        <v>11</v>
      </c>
      <c r="B117" s="24" t="s">
        <v>98</v>
      </c>
      <c r="C117" s="25" t="n">
        <v>0</v>
      </c>
      <c r="D117" s="24" t="n">
        <v>0</v>
      </c>
      <c r="E117" s="24" t="n">
        <v>0</v>
      </c>
      <c r="F117" s="25" t="n">
        <v>-0.447</v>
      </c>
      <c r="G117" s="25" t="n">
        <f aca="false">C117*$B$9+$B$10</f>
        <v>0.259911975677098</v>
      </c>
      <c r="H117" s="24" t="n">
        <f aca="false">G117-F117</f>
        <v>0.706911975677098</v>
      </c>
      <c r="J117" s="26" t="n">
        <v>51.0063</v>
      </c>
      <c r="K117" s="24" t="n">
        <v>0.382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3</v>
      </c>
      <c r="D118" s="24" t="n">
        <v>0.3295</v>
      </c>
      <c r="E118" s="24" t="n">
        <v>0.000707119</v>
      </c>
      <c r="F118" s="25" t="n">
        <v>-0.1255</v>
      </c>
      <c r="G118" s="25" t="n">
        <f aca="false">C118*$B$9+$B$10</f>
        <v>0.0263733015332295</v>
      </c>
      <c r="H118" s="24" t="n">
        <f aca="false">G118-F118</f>
        <v>0.15187330153323</v>
      </c>
      <c r="J118" s="26" t="n">
        <v>10.9977</v>
      </c>
      <c r="K118" s="24" t="n">
        <v>0.121334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004</v>
      </c>
      <c r="D119" s="24" t="n">
        <v>0.343</v>
      </c>
      <c r="E119" s="24" t="n">
        <v>0</v>
      </c>
      <c r="F119" s="25" t="n">
        <v>0.071</v>
      </c>
      <c r="G119" s="25" t="n">
        <f aca="false">C119*$B$9+$B$10</f>
        <v>0.0850480889006854</v>
      </c>
      <c r="H119" s="24" t="n">
        <f aca="false">G119-F119</f>
        <v>0.0140480889006854</v>
      </c>
      <c r="J119" s="26" t="n">
        <v>4.94683</v>
      </c>
      <c r="K119" s="24" t="n">
        <v>0.1995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998</v>
      </c>
      <c r="D120" s="24" t="n">
        <v>0.53</v>
      </c>
      <c r="E120" s="24" t="n">
        <v>0.00424263</v>
      </c>
      <c r="F120" s="25" t="n">
        <v>0.12</v>
      </c>
      <c r="G120" s="25" t="n">
        <f aca="false">C120*$B$9+$B$10</f>
        <v>0.119742668840348</v>
      </c>
      <c r="H120" s="24" t="n">
        <f aca="false">G120-F120</f>
        <v>-0.000257331159652374</v>
      </c>
      <c r="J120" s="26" t="n">
        <v>102.458</v>
      </c>
      <c r="K120" s="24" t="n">
        <v>0.1625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008</v>
      </c>
      <c r="D121" s="24" t="n">
        <v>0.8015</v>
      </c>
      <c r="E121" s="24" t="n">
        <v>0.00212129</v>
      </c>
      <c r="F121" s="25" t="n">
        <v>0.1315</v>
      </c>
      <c r="G121" s="25" t="n">
        <f aca="false">C121*$B$9+$B$10</f>
        <v>0.143257195960776</v>
      </c>
      <c r="H121" s="24" t="n">
        <f aca="false">G121-F121</f>
        <v>0.0117571959607756</v>
      </c>
      <c r="J121" s="26" t="n">
        <v>75.9935</v>
      </c>
      <c r="K121" s="24" t="n">
        <v>0.308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4</v>
      </c>
      <c r="D122" s="24" t="n">
        <v>1.0915</v>
      </c>
      <c r="E122" s="24" t="n">
        <v>0.00212134</v>
      </c>
      <c r="F122" s="25" t="n">
        <v>0.1805</v>
      </c>
      <c r="G122" s="25" t="n">
        <f aca="false">C122*$B$9+$B$10</f>
        <v>0.166546799492746</v>
      </c>
      <c r="H122" s="24" t="n">
        <f aca="false">G122-F122</f>
        <v>-0.013953200507254</v>
      </c>
      <c r="J122" s="26" t="n">
        <v>10.5065</v>
      </c>
      <c r="K122" s="24" t="n">
        <v>0.26075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</v>
      </c>
      <c r="D123" s="24" t="n">
        <v>1.594</v>
      </c>
      <c r="E123" s="24" t="n">
        <v>0.00424267</v>
      </c>
      <c r="F123" s="25" t="n">
        <v>0.172</v>
      </c>
      <c r="G123" s="25" t="n">
        <f aca="false">C123*$B$9+$B$10</f>
        <v>0.190292769725935</v>
      </c>
      <c r="H123" s="24" t="n">
        <f aca="false">G123-F123</f>
        <v>0.0182927697259346</v>
      </c>
      <c r="J123" s="26" t="n">
        <v>5.79425</v>
      </c>
      <c r="K123" s="24" t="n">
        <v>0.12725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986</v>
      </c>
      <c r="D124" s="24" t="n">
        <v>1.6555</v>
      </c>
      <c r="E124" s="24" t="n">
        <v>0.00070714</v>
      </c>
      <c r="F124" s="25" t="n">
        <v>0.2175</v>
      </c>
      <c r="G124" s="25" t="n">
        <f aca="false">C124*$B$9+$B$10</f>
        <v>0.201472356864862</v>
      </c>
      <c r="H124" s="24" t="n">
        <f aca="false">G124-F124</f>
        <v>-0.0160276431351385</v>
      </c>
      <c r="J124" s="26" t="n">
        <v>90.989</v>
      </c>
      <c r="K124" s="24" t="n">
        <v>0.2065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99.979</v>
      </c>
      <c r="D125" s="24" t="n">
        <v>1.893</v>
      </c>
      <c r="E125" s="24" t="n">
        <v>0</v>
      </c>
      <c r="F125" s="25" t="n">
        <v>0.218</v>
      </c>
      <c r="G125" s="25" t="n">
        <f aca="false">C125*$B$9+$B$10</f>
        <v>0.213348834583761</v>
      </c>
      <c r="H125" s="24" t="n">
        <f aca="false">G125-F125</f>
        <v>-0.00465116541623889</v>
      </c>
      <c r="J125" s="26" t="n">
        <v>50.478</v>
      </c>
      <c r="K125" s="24" t="n">
        <v>0.376</v>
      </c>
    </row>
    <row r="126" customFormat="false" ht="12.75" hidden="false" customHeight="false" outlineLevel="0" collapsed="false">
      <c r="A126" s="23" t="n">
        <v>11</v>
      </c>
      <c r="B126" s="24" t="s">
        <v>98</v>
      </c>
      <c r="C126" s="25" t="n">
        <v>176.338</v>
      </c>
      <c r="D126" s="24" t="n">
        <v>2.07567</v>
      </c>
      <c r="E126" s="24" t="n">
        <v>0.0231803</v>
      </c>
      <c r="F126" s="25" t="n">
        <v>0.495667</v>
      </c>
      <c r="G126" s="25" t="n">
        <f aca="false">C126*$B$9+$B$10</f>
        <v>0.218853408656977</v>
      </c>
      <c r="H126" s="24" t="n">
        <f aca="false">G126-F126</f>
        <v>-0.276813591343023</v>
      </c>
      <c r="J126" s="26" t="n">
        <v>31.9985</v>
      </c>
      <c r="K126" s="24" t="n">
        <v>0.4535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014</v>
      </c>
      <c r="D127" s="24" t="n">
        <v>2.742</v>
      </c>
      <c r="E127" s="24" t="n">
        <v>0</v>
      </c>
      <c r="F127" s="25" t="n">
        <v>0.28</v>
      </c>
      <c r="G127" s="25" t="n">
        <f aca="false">C127*$B$9+$B$10</f>
        <v>0.224982692862523</v>
      </c>
      <c r="H127" s="24" t="n">
        <f aca="false">G127-F127</f>
        <v>-0.0550173071374768</v>
      </c>
      <c r="J127" s="26" t="n">
        <v>10.9997</v>
      </c>
      <c r="K127" s="24" t="n">
        <v>0.234667</v>
      </c>
    </row>
    <row r="128" customFormat="false" ht="12.75" hidden="false" customHeight="false" outlineLevel="0" collapsed="false">
      <c r="A128" s="23" t="n">
        <v>11</v>
      </c>
      <c r="B128" s="24" t="s">
        <v>98</v>
      </c>
      <c r="C128" s="25" t="n">
        <v>125.505</v>
      </c>
      <c r="D128" s="24" t="n">
        <v>3.9045</v>
      </c>
      <c r="E128" s="24" t="n">
        <v>0.0269629</v>
      </c>
      <c r="F128" s="25" t="n">
        <v>0.5175</v>
      </c>
      <c r="G128" s="25" t="n">
        <f aca="false">C128*$B$9+$B$10</f>
        <v>0.230689372189135</v>
      </c>
      <c r="H128" s="24" t="n">
        <f aca="false">G128-F128</f>
        <v>-0.286810627810865</v>
      </c>
      <c r="J128" s="26" t="n">
        <v>45.394</v>
      </c>
      <c r="K128" s="24" t="n">
        <v>0.1545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0.999</v>
      </c>
      <c r="D129" s="24" t="n">
        <v>5.128</v>
      </c>
      <c r="E129" s="24" t="n">
        <v>0.0692965</v>
      </c>
      <c r="F129" s="25" t="n">
        <v>0.347</v>
      </c>
      <c r="G129" s="25" t="n">
        <f aca="false">C129*$B$9+$B$10</f>
        <v>0.236395352995287</v>
      </c>
      <c r="H129" s="24" t="n">
        <f aca="false">G129-F129</f>
        <v>-0.110604647004713</v>
      </c>
      <c r="J129" s="26" t="n">
        <v>45.394</v>
      </c>
      <c r="K129" s="24" t="n">
        <v>0.2005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6.998</v>
      </c>
      <c r="D130" s="24" t="n">
        <v>6.299</v>
      </c>
      <c r="E130" s="24" t="n">
        <v>0</v>
      </c>
      <c r="F130" s="25" t="n">
        <v>0.19</v>
      </c>
      <c r="G130" s="25" t="n">
        <f aca="false">C130*$B$9+$B$10</f>
        <v>0.241983749523828</v>
      </c>
      <c r="H130" s="24" t="n">
        <f aca="false">G130-F130</f>
        <v>0.051983749523828</v>
      </c>
      <c r="J130" s="26" t="n">
        <v>31.334</v>
      </c>
      <c r="K130" s="24" t="n">
        <v>0.36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1.4895</v>
      </c>
      <c r="D131" s="24" t="n">
        <v>6.3765</v>
      </c>
      <c r="E131" s="24" t="n">
        <v>0.00212117</v>
      </c>
      <c r="F131" s="25" t="n">
        <v>0.1625</v>
      </c>
      <c r="G131" s="25" t="n">
        <f aca="false">C131*$B$9+$B$10</f>
        <v>0.247923152584046</v>
      </c>
      <c r="H131" s="24" t="n">
        <f aca="false">G131-F131</f>
        <v>0.0854231525840462</v>
      </c>
      <c r="J131" s="26" t="n">
        <v>10.9927</v>
      </c>
      <c r="K131" s="24" t="n">
        <v>0.176</v>
      </c>
    </row>
    <row r="132" customFormat="false" ht="12.75" hidden="false" customHeight="false" outlineLevel="0" collapsed="false">
      <c r="A132" s="23" t="n">
        <v>11</v>
      </c>
      <c r="B132" s="24" t="s">
        <v>98</v>
      </c>
      <c r="C132" s="25" t="n">
        <v>29.5055</v>
      </c>
      <c r="D132" s="24" t="n">
        <v>6.4405</v>
      </c>
      <c r="E132" s="24" t="n">
        <v>0.0116188</v>
      </c>
      <c r="F132" s="25" t="n">
        <v>0.0245004</v>
      </c>
      <c r="G132" s="25" t="n">
        <f aca="false">C132*$B$9+$B$10</f>
        <v>0.253041910522609</v>
      </c>
      <c r="H132" s="24" t="n">
        <f aca="false">G132-F132</f>
        <v>0.228541510522609</v>
      </c>
      <c r="J132" s="26" t="n">
        <v>5.4755</v>
      </c>
      <c r="K132" s="24" t="n">
        <v>0.0812502</v>
      </c>
    </row>
    <row r="133" customFormat="false" ht="12.75" hidden="false" customHeight="false" outlineLevel="0" collapsed="false">
      <c r="A133" s="23" t="n">
        <v>11</v>
      </c>
      <c r="B133" s="24" t="s">
        <v>98</v>
      </c>
      <c r="C133" s="25" t="n">
        <v>21.333</v>
      </c>
      <c r="D133" s="24" t="n">
        <v>6.52833</v>
      </c>
      <c r="E133" s="24" t="n">
        <v>0.0281485</v>
      </c>
      <c r="F133" s="25" t="n">
        <v>0.000333309</v>
      </c>
      <c r="G133" s="25" t="n">
        <f aca="false">C133*$B$9+$B$10</f>
        <v>0.254944796678582</v>
      </c>
      <c r="H133" s="24" t="n">
        <f aca="false">G133-F133</f>
        <v>0.254611487678582</v>
      </c>
      <c r="J133" s="26" t="n">
        <v>94.996</v>
      </c>
      <c r="K133" s="24" t="n">
        <v>0.233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0.9997</v>
      </c>
      <c r="D134" s="24" t="n">
        <v>5.84</v>
      </c>
      <c r="E134" s="24" t="n">
        <v>0.0936162</v>
      </c>
      <c r="F134" s="25" t="n">
        <v>0.178</v>
      </c>
      <c r="G134" s="25" t="n">
        <f aca="false">C134*$B$9+$B$10</f>
        <v>0.257350803838633</v>
      </c>
      <c r="H134" s="24" t="n">
        <f aca="false">G134-F134</f>
        <v>0.0793508038386328</v>
      </c>
      <c r="J134" s="26" t="n">
        <v>75.996</v>
      </c>
      <c r="K134" s="24" t="n">
        <v>0.197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962</v>
      </c>
      <c r="D135" s="29" t="n">
        <v>0.618</v>
      </c>
      <c r="E135" s="29" t="n">
        <v>0</v>
      </c>
      <c r="F135" s="28" t="n">
        <v>0.027</v>
      </c>
      <c r="G135" s="28" t="n">
        <f aca="false">C135*$B$9+$B$10</f>
        <v>0.122312292776391</v>
      </c>
      <c r="H135" s="29" t="n">
        <f aca="false">G135-F135</f>
        <v>0.0953122927763912</v>
      </c>
      <c r="J135" s="26" t="n">
        <v>50.488</v>
      </c>
      <c r="K135" s="24" t="n">
        <v>0.36625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962</v>
      </c>
      <c r="D136" s="24" t="n">
        <v>0.618</v>
      </c>
      <c r="E136" s="24" t="n">
        <v>0</v>
      </c>
      <c r="F136" s="25" t="n">
        <v>0.033</v>
      </c>
      <c r="G136" s="25" t="n">
        <f aca="false">C136*$B$9+$B$10</f>
        <v>0.122312292776391</v>
      </c>
      <c r="H136" s="24" t="n">
        <f aca="false">G136-F136</f>
        <v>0.0893122927763912</v>
      </c>
      <c r="J136" s="26" t="n">
        <v>31.324</v>
      </c>
      <c r="K136" s="24" t="n">
        <v>0.185333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3.013</v>
      </c>
      <c r="D137" s="24" t="n">
        <v>0.9225</v>
      </c>
      <c r="E137" s="24" t="n">
        <v>0.00353553</v>
      </c>
      <c r="F137" s="25" t="n">
        <v>0.1475</v>
      </c>
      <c r="G137" s="25" t="n">
        <f aca="false">C137*$B$9+$B$10</f>
        <v>0.142790351452642</v>
      </c>
      <c r="H137" s="24" t="n">
        <f aca="false">G137-F137</f>
        <v>-0.00470964854735848</v>
      </c>
      <c r="J137" s="26" t="n">
        <v>19.995</v>
      </c>
      <c r="K137" s="24" t="n">
        <v>0.0723333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999</v>
      </c>
      <c r="D138" s="24" t="n">
        <v>1.1555</v>
      </c>
      <c r="E138" s="24" t="n">
        <v>0.00212125</v>
      </c>
      <c r="F138" s="25" t="n">
        <v>0.1345</v>
      </c>
      <c r="G138" s="25" t="n">
        <f aca="false">C138*$B$9+$B$10</f>
        <v>0.166077626583075</v>
      </c>
      <c r="H138" s="24" t="n">
        <f aca="false">G138-F138</f>
        <v>0.0315776265830751</v>
      </c>
      <c r="J138" s="26" t="n">
        <v>10.9947</v>
      </c>
      <c r="K138" s="24" t="n">
        <v>0.0693331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0.995</v>
      </c>
      <c r="D139" s="24" t="n">
        <v>1.4395</v>
      </c>
      <c r="E139" s="24" t="n">
        <v>0.00212134</v>
      </c>
      <c r="F139" s="25" t="n">
        <v>0.0625</v>
      </c>
      <c r="G139" s="25" t="n">
        <f aca="false">C139*$B$9+$B$10</f>
        <v>0.189828253619337</v>
      </c>
      <c r="H139" s="24" t="n">
        <f aca="false">G139-F139</f>
        <v>0.127328253619337</v>
      </c>
      <c r="J139" s="26" t="n">
        <v>6.501</v>
      </c>
      <c r="K139" s="24" t="n">
        <v>0.15125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675</v>
      </c>
      <c r="D140" s="24" t="n">
        <v>1.59133</v>
      </c>
      <c r="E140" s="24" t="n">
        <v>0.00873687</v>
      </c>
      <c r="F140" s="25" t="n">
        <v>0.192333</v>
      </c>
      <c r="G140" s="25" t="n">
        <f aca="false">C140*$B$9+$B$10</f>
        <v>0.201311929998974</v>
      </c>
      <c r="H140" s="24" t="n">
        <f aca="false">G140-F140</f>
        <v>0.00897892999897407</v>
      </c>
      <c r="J140" s="26" t="n">
        <v>117.322</v>
      </c>
      <c r="K140" s="24" t="n">
        <v>0.41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489</v>
      </c>
      <c r="D141" s="24" t="n">
        <v>1.8715</v>
      </c>
      <c r="E141" s="24" t="n">
        <v>0.033234</v>
      </c>
      <c r="F141" s="25" t="n">
        <v>0.3025</v>
      </c>
      <c r="G141" s="25" t="n">
        <f aca="false">C141*$B$9+$B$10</f>
        <v>0.2129972459517</v>
      </c>
      <c r="H141" s="24" t="n">
        <f aca="false">G141-F141</f>
        <v>-0.0895027540482999</v>
      </c>
      <c r="J141" s="26" t="n">
        <v>73.9965</v>
      </c>
      <c r="K141" s="24" t="n">
        <v>0.3125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341</v>
      </c>
      <c r="D142" s="24" t="n">
        <v>2.33267</v>
      </c>
      <c r="E142" s="24" t="n">
        <v>0.0205264</v>
      </c>
      <c r="F142" s="25" t="n">
        <v>0.397667</v>
      </c>
      <c r="G142" s="25" t="n">
        <f aca="false">C142*$B$9+$B$10</f>
        <v>0.218852710136516</v>
      </c>
      <c r="H142" s="24" t="n">
        <f aca="false">G142-F142</f>
        <v>-0.178814289863484</v>
      </c>
      <c r="J142" s="26" t="n">
        <v>50.996</v>
      </c>
      <c r="K142" s="24" t="n">
        <v>0.249666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505</v>
      </c>
      <c r="D143" s="24" t="n">
        <v>2.7925</v>
      </c>
      <c r="E143" s="24" t="n">
        <v>0.0318199</v>
      </c>
      <c r="F143" s="25" t="n">
        <v>0.4005</v>
      </c>
      <c r="G143" s="25" t="n">
        <f aca="false">C143*$B$9+$B$10</f>
        <v>0.224635528193382</v>
      </c>
      <c r="H143" s="24" t="n">
        <f aca="false">G143-F143</f>
        <v>-0.175864471806618</v>
      </c>
      <c r="J143" s="26" t="n">
        <v>21.3367</v>
      </c>
      <c r="K143" s="24" t="n">
        <v>0.171333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027</v>
      </c>
      <c r="D144" s="24" t="n">
        <v>3.33567</v>
      </c>
      <c r="E144" s="24" t="n">
        <v>0.0365285</v>
      </c>
      <c r="F144" s="25" t="n">
        <v>0.400667</v>
      </c>
      <c r="G144" s="25" t="n">
        <f aca="false">C144*$B$9+$B$10</f>
        <v>0.230567829628913</v>
      </c>
      <c r="H144" s="24" t="n">
        <f aca="false">G144-F144</f>
        <v>-0.170099170371087</v>
      </c>
      <c r="J144" s="26" t="n">
        <v>10.496</v>
      </c>
      <c r="K144" s="24" t="n">
        <v>0.0709996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1.987</v>
      </c>
      <c r="D145" s="24" t="n">
        <v>4.447</v>
      </c>
      <c r="E145" s="24" t="n">
        <v>0</v>
      </c>
      <c r="F145" s="25" t="n">
        <v>0.369</v>
      </c>
      <c r="G145" s="25" t="n">
        <f aca="false">C145*$B$9+$B$10</f>
        <v>0.236165306923448</v>
      </c>
      <c r="H145" s="24" t="n">
        <f aca="false">G145-F145</f>
        <v>-0.132834693076552</v>
      </c>
      <c r="J145" s="26" t="n">
        <v>141.224</v>
      </c>
      <c r="K145" s="24" t="n">
        <v>0.173</v>
      </c>
    </row>
    <row r="146" customFormat="false" ht="12.75" hidden="false" customHeight="false" outlineLevel="0" collapsed="false">
      <c r="A146" s="23" t="n">
        <v>12</v>
      </c>
      <c r="B146" s="24" t="s">
        <v>98</v>
      </c>
      <c r="C146" s="25" t="n">
        <v>76.0025</v>
      </c>
      <c r="D146" s="24" t="n">
        <v>5.3575</v>
      </c>
      <c r="E146" s="24" t="n">
        <v>0.123744</v>
      </c>
      <c r="F146" s="25" t="n">
        <v>0.5745</v>
      </c>
      <c r="G146" s="25" t="n">
        <f aca="false">C146*$B$9+$B$10</f>
        <v>0.242215541896819</v>
      </c>
      <c r="H146" s="24" t="n">
        <f aca="false">G146-F146</f>
        <v>-0.332284458103181</v>
      </c>
      <c r="J146" s="26" t="n">
        <v>75.9975</v>
      </c>
      <c r="K146" s="24" t="n">
        <v>0.34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0227</v>
      </c>
      <c r="D147" s="24" t="n">
        <v>6.323</v>
      </c>
      <c r="E147" s="24" t="n">
        <v>0.00360575</v>
      </c>
      <c r="F147" s="25" t="n">
        <v>0.163</v>
      </c>
      <c r="G147" s="25" t="n">
        <f aca="false">C147*$B$9+$B$10</f>
        <v>0.248031842367785</v>
      </c>
      <c r="H147" s="24" t="n">
        <f aca="false">G147-F147</f>
        <v>0.0850318423677853</v>
      </c>
      <c r="J147" s="26" t="n">
        <v>31.328</v>
      </c>
      <c r="K147" s="24" t="n">
        <v>0.270333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1.9975</v>
      </c>
      <c r="D148" s="24" t="n">
        <v>6.2745</v>
      </c>
      <c r="E148" s="24" t="n">
        <v>0.0021215</v>
      </c>
      <c r="F148" s="25" t="n">
        <v>0.1445</v>
      </c>
      <c r="G148" s="25" t="n">
        <f aca="false">C148*$B$9+$B$10</f>
        <v>0.252461672859632</v>
      </c>
      <c r="H148" s="24" t="n">
        <f aca="false">G148-F148</f>
        <v>0.107961672859632</v>
      </c>
      <c r="J148" s="26" t="n">
        <v>21.326</v>
      </c>
      <c r="K148" s="24" t="n">
        <v>0.361666</v>
      </c>
    </row>
    <row r="149" customFormat="false" ht="12.75" hidden="false" customHeight="false" outlineLevel="0" collapsed="false">
      <c r="A149" s="23" t="n">
        <v>12</v>
      </c>
      <c r="B149" s="24" t="s">
        <v>98</v>
      </c>
      <c r="C149" s="25" t="n">
        <v>20.002</v>
      </c>
      <c r="D149" s="24" t="n">
        <v>6.056</v>
      </c>
      <c r="E149" s="24" t="n">
        <v>0.025239</v>
      </c>
      <c r="F149" s="25" t="n">
        <v>0.487</v>
      </c>
      <c r="G149" s="25" t="n">
        <f aca="false">C149*$B$9+$B$10</f>
        <v>0.255254706923134</v>
      </c>
      <c r="H149" s="24" t="n">
        <f aca="false">G149-F149</f>
        <v>-0.231745293076866</v>
      </c>
      <c r="J149" s="26" t="n">
        <v>10.5035</v>
      </c>
      <c r="K149" s="24" t="n">
        <v>0.0727501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0.9997</v>
      </c>
      <c r="D150" s="24" t="n">
        <v>5.908</v>
      </c>
      <c r="E150" s="24" t="n">
        <v>0.0408533</v>
      </c>
      <c r="F150" s="25" t="n">
        <v>0.18</v>
      </c>
      <c r="G150" s="25" t="n">
        <f aca="false">C150*$B$9+$B$10</f>
        <v>0.257350803838633</v>
      </c>
      <c r="H150" s="24" t="n">
        <f aca="false">G150-F150</f>
        <v>0.0773508038386328</v>
      </c>
      <c r="J150" s="26" t="n">
        <v>936.503</v>
      </c>
      <c r="K150" s="24" t="n">
        <v>0.021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551</v>
      </c>
      <c r="D151" s="24" t="n">
        <v>5.8255</v>
      </c>
      <c r="E151" s="24" t="n">
        <v>0.00251665</v>
      </c>
      <c r="F151" s="25" t="n">
        <v>0.0875001</v>
      </c>
      <c r="G151" s="25" t="n">
        <f aca="false">C151*$B$9+$B$10</f>
        <v>0.25908516029137</v>
      </c>
      <c r="H151" s="24" t="n">
        <f aca="false">G151-F151</f>
        <v>0.17158506029137</v>
      </c>
      <c r="J151" s="26" t="n">
        <v>750.997</v>
      </c>
      <c r="K151" s="24" t="n">
        <v>0.069</v>
      </c>
    </row>
    <row r="152" customFormat="false" ht="13.5" hidden="false" customHeight="false" outlineLevel="0" collapsed="false">
      <c r="A152" s="27" t="n">
        <v>13</v>
      </c>
      <c r="B152" s="24" t="s">
        <v>98</v>
      </c>
      <c r="C152" s="28" t="n">
        <v>88.8175</v>
      </c>
      <c r="D152" s="29" t="n">
        <v>1.8205</v>
      </c>
      <c r="E152" s="29" t="n">
        <v>0.0091924</v>
      </c>
      <c r="F152" s="28" t="n">
        <v>0.0375</v>
      </c>
      <c r="G152" s="28" t="n">
        <f aca="false">C152*$B$9+$B$10</f>
        <v>0.239231695327374</v>
      </c>
      <c r="H152" s="29" t="n">
        <f aca="false">G152-F152</f>
        <v>0.201731695327374</v>
      </c>
      <c r="J152" s="26" t="n">
        <v>504.985</v>
      </c>
      <c r="K152" s="24" t="n">
        <v>0.1125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2.98</v>
      </c>
      <c r="D153" s="24" t="n">
        <v>1.885</v>
      </c>
      <c r="E153" s="24" t="n">
        <v>0</v>
      </c>
      <c r="F153" s="25" t="n">
        <v>0.052</v>
      </c>
      <c r="G153" s="25" t="n">
        <f aca="false">C153*$B$9+$B$10</f>
        <v>0.240590899724497</v>
      </c>
      <c r="H153" s="24" t="n">
        <f aca="false">G153-F153</f>
        <v>0.188590899724497</v>
      </c>
      <c r="J153" s="26" t="n">
        <v>400.984</v>
      </c>
      <c r="K153" s="24" t="n">
        <v>0.1355</v>
      </c>
    </row>
    <row r="154" customFormat="false" ht="12.75" hidden="false" customHeight="false" outlineLevel="0" collapsed="false">
      <c r="A154" s="23" t="n">
        <v>13</v>
      </c>
      <c r="B154" s="24" t="s">
        <v>98</v>
      </c>
      <c r="C154" s="25" t="n">
        <v>76.0075</v>
      </c>
      <c r="D154" s="24" t="n">
        <v>2.71</v>
      </c>
      <c r="E154" s="24" t="n">
        <v>0.173948</v>
      </c>
      <c r="F154" s="25" t="n">
        <v>0.451</v>
      </c>
      <c r="G154" s="25" t="n">
        <f aca="false">C154*$B$9+$B$10</f>
        <v>0.242214377696051</v>
      </c>
      <c r="H154" s="24" t="n">
        <f aca="false">G154-F154</f>
        <v>-0.208785622303949</v>
      </c>
      <c r="J154" s="26" t="n">
        <v>300.996</v>
      </c>
      <c r="K154" s="24" t="n">
        <v>0.2235</v>
      </c>
    </row>
    <row r="155" customFormat="false" ht="12.75" hidden="false" customHeight="false" outlineLevel="0" collapsed="false">
      <c r="A155" s="23" t="n">
        <v>13</v>
      </c>
      <c r="B155" s="24" t="s">
        <v>98</v>
      </c>
      <c r="C155" s="25" t="n">
        <v>52.017</v>
      </c>
      <c r="D155" s="24" t="n">
        <v>4.017</v>
      </c>
      <c r="E155" s="24" t="n">
        <v>0</v>
      </c>
      <c r="F155" s="25" t="n">
        <v>0.615</v>
      </c>
      <c r="G155" s="25" t="n">
        <f aca="false">C155*$B$9+$B$10</f>
        <v>0.247800329402979</v>
      </c>
      <c r="H155" s="24" t="n">
        <f aca="false">G155-F155</f>
        <v>-0.367199670597022</v>
      </c>
      <c r="J155" s="26" t="n">
        <v>251.008</v>
      </c>
      <c r="K155" s="24" t="n">
        <v>0.253</v>
      </c>
    </row>
    <row r="156" customFormat="false" ht="12.75" hidden="false" customHeight="false" outlineLevel="0" collapsed="false">
      <c r="A156" s="23" t="n">
        <v>13</v>
      </c>
      <c r="B156" s="24" t="s">
        <v>98</v>
      </c>
      <c r="C156" s="25" t="n">
        <v>29.988</v>
      </c>
      <c r="D156" s="24" t="n">
        <v>4.15933</v>
      </c>
      <c r="E156" s="24" t="n">
        <v>0.0678846</v>
      </c>
      <c r="F156" s="25" t="n">
        <v>0.627333</v>
      </c>
      <c r="G156" s="25" t="n">
        <f aca="false">C156*$B$9+$B$10</f>
        <v>0.252929565148457</v>
      </c>
      <c r="H156" s="24" t="n">
        <f aca="false">G156-F156</f>
        <v>-0.374403434851543</v>
      </c>
      <c r="J156" s="26" t="n">
        <v>201.493</v>
      </c>
      <c r="K156" s="24" t="n">
        <v>0.395</v>
      </c>
    </row>
    <row r="157" customFormat="false" ht="12.75" hidden="false" customHeight="false" outlineLevel="0" collapsed="false">
      <c r="A157" s="23" t="n">
        <v>13</v>
      </c>
      <c r="B157" s="24" t="s">
        <v>98</v>
      </c>
      <c r="C157" s="25" t="n">
        <v>21.3297</v>
      </c>
      <c r="D157" s="24" t="n">
        <v>4.96233</v>
      </c>
      <c r="E157" s="24" t="n">
        <v>0.203976</v>
      </c>
      <c r="F157" s="25" t="n">
        <v>0.473333</v>
      </c>
      <c r="G157" s="25" t="n">
        <f aca="false">C157*$B$9+$B$10</f>
        <v>0.254945565051089</v>
      </c>
      <c r="H157" s="24" t="n">
        <f aca="false">G157-F157</f>
        <v>-0.218387434948911</v>
      </c>
      <c r="J157" s="26" t="n">
        <v>175.5</v>
      </c>
      <c r="K157" s="24" t="n">
        <v>0.301</v>
      </c>
    </row>
    <row r="158" customFormat="false" ht="12.75" hidden="false" customHeight="false" outlineLevel="0" collapsed="false">
      <c r="A158" s="23" t="n">
        <v>13</v>
      </c>
      <c r="B158" s="24" t="s">
        <v>98</v>
      </c>
      <c r="C158" s="25" t="n">
        <v>8.497</v>
      </c>
      <c r="D158" s="24" t="n">
        <v>6.055</v>
      </c>
      <c r="E158" s="24" t="n">
        <v>0.00860231</v>
      </c>
      <c r="F158" s="25" t="n">
        <v>0.0120001</v>
      </c>
      <c r="G158" s="25" t="n">
        <f aca="false">C158*$B$9+$B$10</f>
        <v>0.257933532891255</v>
      </c>
      <c r="H158" s="24" t="n">
        <f aca="false">G158-F158</f>
        <v>0.245933432891255</v>
      </c>
      <c r="J158" s="26" t="n">
        <v>102.009</v>
      </c>
      <c r="K158" s="24" t="n">
        <v>0.42</v>
      </c>
    </row>
    <row r="159" customFormat="false" ht="13.5" hidden="false" customHeight="false" outlineLevel="0" collapsed="false">
      <c r="A159" s="23" t="n">
        <v>13</v>
      </c>
      <c r="B159" s="24" t="s">
        <v>98</v>
      </c>
      <c r="C159" s="25" t="n">
        <v>6.49775</v>
      </c>
      <c r="D159" s="24" t="n">
        <v>6.05675</v>
      </c>
      <c r="E159" s="24" t="n">
        <v>0.00607591</v>
      </c>
      <c r="F159" s="25" t="n">
        <v>-0.0782499</v>
      </c>
      <c r="G159" s="25" t="n">
        <f aca="false">C159*$B$9+$B$10</f>
        <v>0.258399038568505</v>
      </c>
      <c r="H159" s="24" t="n">
        <f aca="false">G159-F159</f>
        <v>0.336648938568505</v>
      </c>
      <c r="J159" s="26" t="n">
        <v>73.9985</v>
      </c>
      <c r="K159" s="24" t="n">
        <v>0.2445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995</v>
      </c>
      <c r="D160" s="29" t="n">
        <v>2.493</v>
      </c>
      <c r="E160" s="29" t="n">
        <v>0.00141411</v>
      </c>
      <c r="F160" s="28" t="n">
        <v>0.194</v>
      </c>
      <c r="G160" s="28" t="n">
        <f aca="false">C160*$B$9+$B$10</f>
        <v>0.222891555442298</v>
      </c>
      <c r="H160" s="29" t="n">
        <f aca="false">G160-F160</f>
        <v>0.0288915554422978</v>
      </c>
      <c r="J160" s="26" t="n">
        <v>51.0007</v>
      </c>
      <c r="K160" s="24" t="n">
        <v>0.113667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509</v>
      </c>
      <c r="D161" s="24" t="n">
        <v>2.5285</v>
      </c>
      <c r="E161" s="24" t="n">
        <v>0.00777812</v>
      </c>
      <c r="F161" s="25" t="n">
        <v>0.2845</v>
      </c>
      <c r="G161" s="25" t="n">
        <f aca="false">C161*$B$9+$B$10</f>
        <v>0.224634596832767</v>
      </c>
      <c r="H161" s="24" t="n">
        <f aca="false">G161-F161</f>
        <v>-0.0598654031672326</v>
      </c>
      <c r="J161" s="26" t="n">
        <v>21.3447</v>
      </c>
      <c r="K161" s="24" t="n">
        <v>0.261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001</v>
      </c>
      <c r="D162" s="24" t="n">
        <v>2.68433</v>
      </c>
      <c r="E162" s="24" t="n">
        <v>0.00503322</v>
      </c>
      <c r="F162" s="25" t="n">
        <v>0.321333</v>
      </c>
      <c r="G162" s="25" t="n">
        <f aca="false">C162*$B$9+$B$10</f>
        <v>0.230573883472909</v>
      </c>
      <c r="H162" s="24" t="n">
        <f aca="false">G162-F162</f>
        <v>-0.0907591165270912</v>
      </c>
      <c r="J162" s="26" t="n">
        <v>10.997</v>
      </c>
      <c r="K162" s="24" t="n">
        <v>0.0786667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1.008</v>
      </c>
      <c r="D163" s="24" t="n">
        <v>3.0605</v>
      </c>
      <c r="E163" s="24" t="n">
        <v>0.0134349</v>
      </c>
      <c r="F163" s="25" t="n">
        <v>0.2335</v>
      </c>
      <c r="G163" s="25" t="n">
        <f aca="false">C163*$B$9+$B$10</f>
        <v>0.236393257433903</v>
      </c>
      <c r="H163" s="24" t="n">
        <f aca="false">G163-F163</f>
        <v>0.00289325743390345</v>
      </c>
      <c r="J163" s="26" t="n">
        <v>1000.99</v>
      </c>
      <c r="K163" s="24" t="n">
        <v>0.063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0055</v>
      </c>
      <c r="D164" s="24" t="n">
        <v>3.307</v>
      </c>
      <c r="E164" s="24" t="n">
        <v>0.0212132</v>
      </c>
      <c r="F164" s="25" t="n">
        <v>0.251</v>
      </c>
      <c r="G164" s="25" t="n">
        <f aca="false">C164*$B$9+$B$10</f>
        <v>0.242680523683724</v>
      </c>
      <c r="H164" s="24" t="n">
        <f aca="false">G164-F164</f>
        <v>-0.00831947631627619</v>
      </c>
      <c r="J164" s="26" t="n">
        <v>750.979</v>
      </c>
      <c r="K164" s="24" t="n">
        <v>0.094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0063</v>
      </c>
      <c r="D165" s="24" t="n">
        <v>3.782</v>
      </c>
      <c r="E165" s="24" t="n">
        <v>0.0125299</v>
      </c>
      <c r="F165" s="25" t="n">
        <v>0.382</v>
      </c>
      <c r="G165" s="25" t="n">
        <f aca="false">C165*$B$9+$B$10</f>
        <v>0.248035660946306</v>
      </c>
      <c r="H165" s="24" t="n">
        <f aca="false">G165-F165</f>
        <v>-0.133964339053694</v>
      </c>
      <c r="J165" s="26" t="n">
        <v>601.996</v>
      </c>
      <c r="K165" s="24" t="n">
        <v>0.1015</v>
      </c>
    </row>
    <row r="166" customFormat="false" ht="12.75" hidden="false" customHeight="false" outlineLevel="0" collapsed="false">
      <c r="A166" s="23" t="n">
        <v>14</v>
      </c>
      <c r="B166" s="24" t="s">
        <v>98</v>
      </c>
      <c r="C166" s="25" t="n">
        <v>29.5035</v>
      </c>
      <c r="D166" s="24" t="n">
        <v>4.1305</v>
      </c>
      <c r="E166" s="24" t="n">
        <v>0.0308167</v>
      </c>
      <c r="F166" s="25" t="n">
        <v>0.6365</v>
      </c>
      <c r="G166" s="25" t="n">
        <f aca="false">C166*$B$9+$B$10</f>
        <v>0.253042376202917</v>
      </c>
      <c r="H166" s="24" t="n">
        <f aca="false">G166-F166</f>
        <v>-0.383457623797083</v>
      </c>
      <c r="J166" s="26" t="n">
        <v>503.008</v>
      </c>
      <c r="K166" s="24" t="n">
        <v>0.1365</v>
      </c>
    </row>
    <row r="167" customFormat="false" ht="12.75" hidden="false" customHeight="false" outlineLevel="0" collapsed="false">
      <c r="A167" s="23" t="n">
        <v>14</v>
      </c>
      <c r="B167" s="24" t="s">
        <v>98</v>
      </c>
      <c r="C167" s="25" t="n">
        <v>19.9927</v>
      </c>
      <c r="D167" s="24" t="n">
        <v>4.49133</v>
      </c>
      <c r="E167" s="24" t="n">
        <v>0.0536314</v>
      </c>
      <c r="F167" s="25" t="n">
        <v>0.690333</v>
      </c>
      <c r="G167" s="25" t="n">
        <f aca="false">C167*$B$9+$B$10</f>
        <v>0.255256872336563</v>
      </c>
      <c r="H167" s="24" t="n">
        <f aca="false">G167-F167</f>
        <v>-0.435076127663437</v>
      </c>
      <c r="J167" s="26" t="n">
        <v>403.006</v>
      </c>
      <c r="K167" s="24" t="n">
        <v>0.172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0.9977</v>
      </c>
      <c r="D168" s="24" t="n">
        <v>5.85333</v>
      </c>
      <c r="E168" s="24" t="n">
        <v>0.291531</v>
      </c>
      <c r="F168" s="25" t="n">
        <v>0.121334</v>
      </c>
      <c r="G168" s="25" t="n">
        <f aca="false">C168*$B$9+$B$10</f>
        <v>0.25735126951894</v>
      </c>
      <c r="H168" s="24" t="n">
        <f aca="false">G168-F168</f>
        <v>0.13601726951894</v>
      </c>
      <c r="J168" s="26" t="n">
        <v>300.99</v>
      </c>
      <c r="K168" s="24" t="n">
        <v>0.3045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4.94683</v>
      </c>
      <c r="D169" s="24" t="n">
        <v>6.4075</v>
      </c>
      <c r="E169" s="24" t="n">
        <v>0.0223315</v>
      </c>
      <c r="F169" s="25" t="n">
        <v>0.1995</v>
      </c>
      <c r="G169" s="25" t="n">
        <f aca="false">C169*$B$9+$B$10</f>
        <v>0.258760155019655</v>
      </c>
      <c r="H169" s="24" t="n">
        <f aca="false">G169-F169</f>
        <v>0.0592601550196549</v>
      </c>
      <c r="J169" s="26" t="n">
        <v>252.478</v>
      </c>
      <c r="K169" s="24" t="n">
        <v>0.403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58</v>
      </c>
      <c r="D170" s="29" t="n">
        <v>2.4805</v>
      </c>
      <c r="E170" s="29" t="n">
        <v>0.00212134</v>
      </c>
      <c r="F170" s="28" t="n">
        <v>0.1625</v>
      </c>
      <c r="G170" s="28" t="n">
        <f aca="false">C170*$B$9+$B$10</f>
        <v>0.236055639211063</v>
      </c>
      <c r="H170" s="29" t="n">
        <f aca="false">G170-F170</f>
        <v>0.0735556392110634</v>
      </c>
      <c r="J170" s="26" t="n">
        <v>198.505</v>
      </c>
      <c r="K170" s="24" t="n">
        <v>0.3705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9935</v>
      </c>
      <c r="D171" s="24" t="n">
        <v>3.326</v>
      </c>
      <c r="E171" s="24" t="n">
        <v>0.0692965</v>
      </c>
      <c r="F171" s="25" t="n">
        <v>0.308</v>
      </c>
      <c r="G171" s="25" t="n">
        <f aca="false">C171*$B$9+$B$10</f>
        <v>0.242217637458202</v>
      </c>
      <c r="H171" s="24" t="n">
        <f aca="false">G171-F171</f>
        <v>-0.0657823625417976</v>
      </c>
      <c r="J171" s="26" t="n">
        <v>176.331</v>
      </c>
      <c r="K171" s="24" t="n">
        <v>0.301333</v>
      </c>
    </row>
    <row r="172" customFormat="false" ht="12.75" hidden="false" customHeight="false" outlineLevel="0" collapsed="false">
      <c r="A172" s="23" t="n">
        <v>15</v>
      </c>
      <c r="B172" s="24" t="s">
        <v>98</v>
      </c>
      <c r="C172" s="25" t="n">
        <v>51.002</v>
      </c>
      <c r="D172" s="24" t="n">
        <v>3.43433</v>
      </c>
      <c r="E172" s="24" t="n">
        <v>0.0162582</v>
      </c>
      <c r="F172" s="25" t="n">
        <v>0.476333</v>
      </c>
      <c r="G172" s="25" t="n">
        <f aca="false">C172*$B$9+$B$10</f>
        <v>0.248036662158967</v>
      </c>
      <c r="H172" s="24" t="n">
        <f aca="false">G172-F172</f>
        <v>-0.228296337841033</v>
      </c>
      <c r="J172" s="26" t="n">
        <v>150.002</v>
      </c>
      <c r="K172" s="24" t="n">
        <v>0.366</v>
      </c>
    </row>
    <row r="173" customFormat="false" ht="12.75" hidden="false" customHeight="false" outlineLevel="0" collapsed="false">
      <c r="A173" s="23" t="n">
        <v>15</v>
      </c>
      <c r="B173" s="24" t="s">
        <v>98</v>
      </c>
      <c r="C173" s="25" t="n">
        <v>31.336</v>
      </c>
      <c r="D173" s="24" t="n">
        <v>4.19533</v>
      </c>
      <c r="E173" s="24" t="n">
        <v>0.0829237</v>
      </c>
      <c r="F173" s="25" t="n">
        <v>0.757333</v>
      </c>
      <c r="G173" s="25" t="n">
        <f aca="false">C173*$B$9+$B$10</f>
        <v>0.252615696621293</v>
      </c>
      <c r="H173" s="24" t="n">
        <f aca="false">G173-F173</f>
        <v>-0.504717303378707</v>
      </c>
      <c r="J173" s="26" t="n">
        <v>100.99</v>
      </c>
      <c r="K173" s="24" t="n">
        <v>0.1995</v>
      </c>
    </row>
    <row r="174" customFormat="false" ht="12.75" hidden="false" customHeight="false" outlineLevel="0" collapsed="false">
      <c r="A174" s="23" t="n">
        <v>15</v>
      </c>
      <c r="B174" s="24" t="s">
        <v>98</v>
      </c>
      <c r="C174" s="25" t="n">
        <v>22.6763</v>
      </c>
      <c r="D174" s="24" t="n">
        <v>4.68067</v>
      </c>
      <c r="E174" s="24" t="n">
        <v>0.0993596</v>
      </c>
      <c r="F174" s="25" t="n">
        <v>0.817667</v>
      </c>
      <c r="G174" s="25" t="n">
        <f aca="false">C174*$B$9+$B$10</f>
        <v>0.25463202250014</v>
      </c>
      <c r="H174" s="24" t="n">
        <f aca="false">G174-F174</f>
        <v>-0.56303497749986</v>
      </c>
      <c r="J174" s="26" t="n">
        <v>75.9835</v>
      </c>
      <c r="K174" s="24" t="n">
        <v>0.1615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65</v>
      </c>
      <c r="D175" s="24" t="n">
        <v>6.08675</v>
      </c>
      <c r="E175" s="24" t="n">
        <v>0.0956883</v>
      </c>
      <c r="F175" s="25" t="n">
        <v>0.26075</v>
      </c>
      <c r="G175" s="25" t="n">
        <f aca="false">C175*$B$9+$B$10</f>
        <v>0.257465640602429</v>
      </c>
      <c r="H175" s="24" t="n">
        <f aca="false">G175-F175</f>
        <v>-0.00328435939757082</v>
      </c>
      <c r="J175" s="26" t="n">
        <v>51.012</v>
      </c>
      <c r="K175" s="24" t="n">
        <v>0.141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79425</v>
      </c>
      <c r="D176" s="24" t="n">
        <v>6.17825</v>
      </c>
      <c r="E176" s="24" t="n">
        <v>0.0194657</v>
      </c>
      <c r="F176" s="25" t="n">
        <v>0.12725</v>
      </c>
      <c r="G176" s="25" t="n">
        <f aca="false">C176*$B$9+$B$10</f>
        <v>0.258562841616621</v>
      </c>
      <c r="H176" s="24" t="n">
        <f aca="false">G176-F176</f>
        <v>0.131312841616621</v>
      </c>
      <c r="J176" s="26" t="n">
        <v>31.3297</v>
      </c>
      <c r="K176" s="24" t="n">
        <v>0.0606666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989</v>
      </c>
      <c r="D177" s="29" t="n">
        <v>2.8585</v>
      </c>
      <c r="E177" s="29" t="n">
        <v>0.020506</v>
      </c>
      <c r="F177" s="28" t="n">
        <v>0.2065</v>
      </c>
      <c r="G177" s="28" t="n">
        <f aca="false">C177*$B$9+$B$10</f>
        <v>0.238726082933652</v>
      </c>
      <c r="H177" s="29" t="n">
        <f aca="false">G177-F177</f>
        <v>0.0322260829336516</v>
      </c>
      <c r="J177" s="26" t="n">
        <v>10.495</v>
      </c>
      <c r="K177" s="24" t="n">
        <v>0.0964999</v>
      </c>
    </row>
    <row r="178" customFormat="false" ht="12.75" hidden="false" customHeight="false" outlineLevel="0" collapsed="false">
      <c r="A178" s="23" t="n">
        <v>16</v>
      </c>
      <c r="B178" s="24" t="s">
        <v>98</v>
      </c>
      <c r="C178" s="25" t="n">
        <v>0</v>
      </c>
      <c r="D178" s="24" t="n">
        <v>0</v>
      </c>
      <c r="E178" s="24" t="n">
        <v>0</v>
      </c>
      <c r="F178" s="25" t="n">
        <v>-2.5</v>
      </c>
      <c r="G178" s="25" t="n">
        <f aca="false">C178*$B$9+$B$10</f>
        <v>0.259911975677098</v>
      </c>
      <c r="H178" s="24" t="n">
        <f aca="false">G178-F178</f>
        <v>2.7599119756771</v>
      </c>
      <c r="J178" s="26" t="n">
        <v>6.50375</v>
      </c>
      <c r="K178" s="24" t="n">
        <v>0.0802498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78</v>
      </c>
      <c r="D179" s="24" t="n">
        <v>3.153</v>
      </c>
      <c r="E179" s="24" t="n">
        <v>0.0393446</v>
      </c>
      <c r="F179" s="25" t="n">
        <v>0.376</v>
      </c>
      <c r="G179" s="25" t="n">
        <f aca="false">C179*$B$9+$B$10</f>
        <v>0.248158670399496</v>
      </c>
      <c r="H179" s="24" t="n">
        <f aca="false">G179-F179</f>
        <v>-0.127841329600504</v>
      </c>
      <c r="J179" s="26" t="n">
        <v>1003.98</v>
      </c>
      <c r="K179" s="24" t="n">
        <v>0.055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1.9985</v>
      </c>
      <c r="D180" s="24" t="n">
        <v>3.7115</v>
      </c>
      <c r="E180" s="24" t="n">
        <v>0.053033</v>
      </c>
      <c r="F180" s="25" t="n">
        <v>0.4535</v>
      </c>
      <c r="G180" s="25" t="n">
        <f aca="false">C180*$B$9+$B$10</f>
        <v>0.252461440019478</v>
      </c>
      <c r="H180" s="24" t="n">
        <f aca="false">G180-F180</f>
        <v>-0.201038559980522</v>
      </c>
      <c r="J180" s="26" t="n">
        <v>752.013</v>
      </c>
      <c r="K180" s="24" t="n">
        <v>0.08</v>
      </c>
    </row>
    <row r="181" customFormat="false" ht="12.75" hidden="false" customHeight="false" outlineLevel="0" collapsed="false">
      <c r="A181" s="23" t="n">
        <v>16</v>
      </c>
      <c r="B181" s="24" t="s">
        <v>98</v>
      </c>
      <c r="C181" s="25" t="n">
        <v>21.3383</v>
      </c>
      <c r="D181" s="24" t="n">
        <v>4.236</v>
      </c>
      <c r="E181" s="24" t="n">
        <v>0.0880852</v>
      </c>
      <c r="F181" s="25" t="n">
        <v>0.636</v>
      </c>
      <c r="G181" s="25" t="n">
        <f aca="false">C181*$B$9+$B$10</f>
        <v>0.254943562625768</v>
      </c>
      <c r="H181" s="24" t="n">
        <f aca="false">G181-F181</f>
        <v>-0.381056437374232</v>
      </c>
      <c r="J181" s="26" t="n">
        <v>600.012</v>
      </c>
      <c r="K181" s="24" t="n">
        <v>0.0575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0.9997</v>
      </c>
      <c r="D182" s="24" t="n">
        <v>5.15167</v>
      </c>
      <c r="E182" s="24" t="n">
        <v>0.124508</v>
      </c>
      <c r="F182" s="25" t="n">
        <v>0.234667</v>
      </c>
      <c r="G182" s="25" t="n">
        <f aca="false">C182*$B$9+$B$10</f>
        <v>0.257350803838633</v>
      </c>
      <c r="H182" s="24" t="n">
        <f aca="false">G182-F182</f>
        <v>0.0226838038386328</v>
      </c>
      <c r="J182" s="26" t="n">
        <v>500.987</v>
      </c>
      <c r="K182" s="24" t="n">
        <v>0.1245</v>
      </c>
    </row>
    <row r="183" customFormat="false" ht="13.5" hidden="false" customHeight="false" outlineLevel="0" collapsed="false">
      <c r="A183" s="23" t="n">
        <v>16</v>
      </c>
      <c r="B183" s="24" t="s">
        <v>98</v>
      </c>
      <c r="C183" s="25" t="n">
        <v>5.53025</v>
      </c>
      <c r="D183" s="24" t="n">
        <v>6.077</v>
      </c>
      <c r="E183" s="24" t="n">
        <v>0.177458</v>
      </c>
      <c r="F183" s="25" t="n">
        <v>-0.155</v>
      </c>
      <c r="G183" s="25" t="n">
        <f aca="false">C183*$B$9+$B$10</f>
        <v>0.258624311417193</v>
      </c>
      <c r="H183" s="24" t="n">
        <f aca="false">G183-F183</f>
        <v>0.413624311417193</v>
      </c>
      <c r="J183" s="26" t="n">
        <v>403.997</v>
      </c>
      <c r="K183" s="24" t="n">
        <v>0.089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5.394</v>
      </c>
      <c r="D184" s="29" t="n">
        <v>3.4735</v>
      </c>
      <c r="E184" s="29" t="n">
        <v>0.0912169</v>
      </c>
      <c r="F184" s="28" t="n">
        <v>0.1545</v>
      </c>
      <c r="G184" s="28" t="n">
        <f aca="false">C184*$B$9+$B$10</f>
        <v>0.24934242974082</v>
      </c>
      <c r="H184" s="29" t="n">
        <f aca="false">G184-F184</f>
        <v>0.0948424297408198</v>
      </c>
      <c r="J184" s="26" t="n">
        <v>304.995</v>
      </c>
      <c r="K184" s="24" t="n">
        <v>0.228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5.394</v>
      </c>
      <c r="D185" s="24" t="n">
        <v>3.4735</v>
      </c>
      <c r="E185" s="24" t="n">
        <v>0.0912169</v>
      </c>
      <c r="F185" s="25" t="n">
        <v>0.2005</v>
      </c>
      <c r="G185" s="25" t="n">
        <f aca="false">C185*$B$9+$B$10</f>
        <v>0.24934242974082</v>
      </c>
      <c r="H185" s="24" t="n">
        <f aca="false">G185-F185</f>
        <v>0.0488424297408198</v>
      </c>
      <c r="J185" s="26" t="n">
        <v>251.669</v>
      </c>
      <c r="K185" s="24" t="n">
        <v>0.295667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334</v>
      </c>
      <c r="D186" s="24" t="n">
        <v>3.827</v>
      </c>
      <c r="E186" s="24" t="n">
        <v>0.00953939</v>
      </c>
      <c r="F186" s="25" t="n">
        <v>0.36</v>
      </c>
      <c r="G186" s="25" t="n">
        <f aca="false">C186*$B$9+$B$10</f>
        <v>0.2526161623016</v>
      </c>
      <c r="H186" s="24" t="n">
        <f aca="false">G186-F186</f>
        <v>-0.1073838376984</v>
      </c>
      <c r="J186" s="26" t="n">
        <v>201.493</v>
      </c>
      <c r="K186" s="24" t="n">
        <v>0.382</v>
      </c>
    </row>
    <row r="187" customFormat="false" ht="12.75" hidden="false" customHeight="false" outlineLevel="0" collapsed="false">
      <c r="A187" s="23" t="n">
        <v>17</v>
      </c>
      <c r="B187" s="24" t="s">
        <v>98</v>
      </c>
      <c r="C187" s="25" t="n">
        <v>19.9933</v>
      </c>
      <c r="D187" s="24" t="n">
        <v>4.30533</v>
      </c>
      <c r="E187" s="24" t="n">
        <v>0.0335014</v>
      </c>
      <c r="F187" s="25" t="n">
        <v>0.569333</v>
      </c>
      <c r="G187" s="25" t="n">
        <f aca="false">C187*$B$9+$B$10</f>
        <v>0.255256732632471</v>
      </c>
      <c r="H187" s="24" t="n">
        <f aca="false">G187-F187</f>
        <v>-0.314076267367529</v>
      </c>
      <c r="J187" s="26" t="n">
        <v>179.013</v>
      </c>
      <c r="K187" s="24" t="n">
        <v>0.233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0.9927</v>
      </c>
      <c r="D188" s="24" t="n">
        <v>5.218</v>
      </c>
      <c r="E188" s="24" t="n">
        <v>0.107224</v>
      </c>
      <c r="F188" s="25" t="n">
        <v>0.176</v>
      </c>
      <c r="G188" s="25" t="n">
        <f aca="false">C188*$B$9+$B$10</f>
        <v>0.257352433719709</v>
      </c>
      <c r="H188" s="24" t="n">
        <f aca="false">G188-F188</f>
        <v>0.0813524337197086</v>
      </c>
      <c r="J188" s="26" t="n">
        <v>125.516</v>
      </c>
      <c r="K188" s="24" t="n">
        <v>0.22975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4755</v>
      </c>
      <c r="D189" s="24" t="n">
        <v>5.49625</v>
      </c>
      <c r="E189" s="24" t="n">
        <v>0.10665</v>
      </c>
      <c r="F189" s="25" t="n">
        <v>0.0812502</v>
      </c>
      <c r="G189" s="25" t="n">
        <f aca="false">C189*$B$9+$B$10</f>
        <v>0.258637059415607</v>
      </c>
      <c r="H189" s="24" t="n">
        <f aca="false">G189-F189</f>
        <v>0.177386859415607</v>
      </c>
      <c r="J189" s="26" t="n">
        <v>34.0015</v>
      </c>
      <c r="K189" s="24" t="n">
        <v>0.249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996</v>
      </c>
      <c r="D190" s="29" t="n">
        <v>3.085</v>
      </c>
      <c r="E190" s="29" t="n">
        <v>0</v>
      </c>
      <c r="F190" s="28" t="n">
        <v>0.233</v>
      </c>
      <c r="G190" s="28" t="n">
        <f aca="false">C190*$B$9+$B$10</f>
        <v>0.237793092437845</v>
      </c>
      <c r="H190" s="29" t="n">
        <f aca="false">G190-F190</f>
        <v>0.00479309243784457</v>
      </c>
      <c r="J190" s="26" t="n">
        <v>999.018</v>
      </c>
      <c r="K190" s="24" t="n">
        <v>0.0445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996</v>
      </c>
      <c r="D191" s="24" t="n">
        <v>3.179</v>
      </c>
      <c r="E191" s="24" t="n">
        <v>0.0339412</v>
      </c>
      <c r="F191" s="25" t="n">
        <v>0.197</v>
      </c>
      <c r="G191" s="25" t="n">
        <f aca="false">C191*$B$9+$B$10</f>
        <v>0.242217055357818</v>
      </c>
      <c r="H191" s="24" t="n">
        <f aca="false">G191-F191</f>
        <v>0.0452170553578181</v>
      </c>
      <c r="J191" s="26" t="n">
        <v>750.009</v>
      </c>
      <c r="K191" s="24" t="n">
        <v>0.08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488</v>
      </c>
      <c r="D192" s="24" t="n">
        <v>3.83325</v>
      </c>
      <c r="E192" s="24" t="n">
        <v>0.15565</v>
      </c>
      <c r="F192" s="25" t="n">
        <v>0.36625</v>
      </c>
      <c r="G192" s="25" t="n">
        <f aca="false">C192*$B$9+$B$10</f>
        <v>0.24815634199796</v>
      </c>
      <c r="H192" s="24" t="n">
        <f aca="false">G192-F192</f>
        <v>-0.118093658002041</v>
      </c>
      <c r="J192" s="26" t="n">
        <v>601.987</v>
      </c>
      <c r="K192" s="24" t="n">
        <v>0.127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324</v>
      </c>
      <c r="D193" s="24" t="n">
        <v>4.70633</v>
      </c>
      <c r="E193" s="24" t="n">
        <v>0.14729</v>
      </c>
      <c r="F193" s="25" t="n">
        <v>0.185333</v>
      </c>
      <c r="G193" s="25" t="n">
        <f aca="false">C193*$B$9+$B$10</f>
        <v>0.252618490703137</v>
      </c>
      <c r="H193" s="24" t="n">
        <f aca="false">G193-F193</f>
        <v>0.0672854907031371</v>
      </c>
      <c r="J193" s="26" t="n">
        <v>501.002</v>
      </c>
      <c r="K193" s="24" t="n">
        <v>0.1405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19.995</v>
      </c>
      <c r="D194" s="24" t="n">
        <v>5.59933</v>
      </c>
      <c r="E194" s="24" t="n">
        <v>0.0197316</v>
      </c>
      <c r="F194" s="25" t="n">
        <v>0.0723333</v>
      </c>
      <c r="G194" s="25" t="n">
        <f aca="false">C194*$B$9+$B$10</f>
        <v>0.25525633680421</v>
      </c>
      <c r="H194" s="24" t="n">
        <f aca="false">G194-F194</f>
        <v>0.18292303680421</v>
      </c>
      <c r="J194" s="26" t="n">
        <v>398.999</v>
      </c>
      <c r="K194" s="24" t="n">
        <v>0.2335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0.9947</v>
      </c>
      <c r="D195" s="24" t="n">
        <v>5.80433</v>
      </c>
      <c r="E195" s="24" t="n">
        <v>0.015011</v>
      </c>
      <c r="F195" s="25" t="n">
        <v>0.0693331</v>
      </c>
      <c r="G195" s="25" t="n">
        <f aca="false">C195*$B$9+$B$10</f>
        <v>0.257351968039401</v>
      </c>
      <c r="H195" s="24" t="n">
        <f aca="false">G195-F195</f>
        <v>0.188018868039401</v>
      </c>
      <c r="J195" s="26" t="n">
        <v>298.991</v>
      </c>
      <c r="K195" s="24" t="n">
        <v>0.1165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501</v>
      </c>
      <c r="D196" s="24" t="n">
        <v>5.85825</v>
      </c>
      <c r="E196" s="24" t="n">
        <v>0.0178583</v>
      </c>
      <c r="F196" s="25" t="n">
        <v>0.15125</v>
      </c>
      <c r="G196" s="25" t="n">
        <f aca="false">C196*$B$9+$B$10</f>
        <v>0.258398281838006</v>
      </c>
      <c r="H196" s="24" t="n">
        <f aca="false">G196-F196</f>
        <v>0.107148281838006</v>
      </c>
      <c r="J196" s="26" t="n">
        <v>251.003</v>
      </c>
      <c r="K196" s="24" t="n">
        <v>0.073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322</v>
      </c>
      <c r="D197" s="29" t="n">
        <v>2.678</v>
      </c>
      <c r="E197" s="29" t="n">
        <v>0</v>
      </c>
      <c r="F197" s="28" t="n">
        <v>0.41</v>
      </c>
      <c r="G197" s="28" t="n">
        <f aca="false">C197*$B$9+$B$10</f>
        <v>0.232594703166722</v>
      </c>
      <c r="H197" s="29" t="n">
        <f aca="false">G197-F197</f>
        <v>-0.177405296833278</v>
      </c>
      <c r="J197" s="26" t="n">
        <v>199.993</v>
      </c>
      <c r="K197" s="24" t="n">
        <v>0.18</v>
      </c>
    </row>
    <row r="198" customFormat="false" ht="12.75" hidden="false" customHeight="false" outlineLevel="0" collapsed="false">
      <c r="A198" s="23" t="n">
        <v>19</v>
      </c>
      <c r="B198" s="24" t="s">
        <v>98</v>
      </c>
      <c r="C198" s="25" t="n">
        <v>101.013</v>
      </c>
      <c r="D198" s="24" t="n">
        <v>2.9905</v>
      </c>
      <c r="E198" s="24" t="n">
        <v>0.045962</v>
      </c>
      <c r="F198" s="25" t="n">
        <v>0.5885</v>
      </c>
      <c r="G198" s="25" t="n">
        <f aca="false">C198*$B$9+$B$10</f>
        <v>0.236392093233135</v>
      </c>
      <c r="H198" s="24" t="n">
        <f aca="false">G198-F198</f>
        <v>-0.352107906766865</v>
      </c>
      <c r="J198" s="26" t="n">
        <v>176.34</v>
      </c>
      <c r="K198" s="24" t="n">
        <v>0.224667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965</v>
      </c>
      <c r="D199" s="24" t="n">
        <v>4.5285</v>
      </c>
      <c r="E199" s="24" t="n">
        <v>0.045962</v>
      </c>
      <c r="F199" s="25" t="n">
        <v>0.3125</v>
      </c>
      <c r="G199" s="25" t="n">
        <f aca="false">C199*$B$9+$B$10</f>
        <v>0.242682619245107</v>
      </c>
      <c r="H199" s="24" t="n">
        <f aca="false">G199-F199</f>
        <v>-0.0698173807548931</v>
      </c>
      <c r="J199" s="26" t="n">
        <v>150.011</v>
      </c>
      <c r="K199" s="24" t="n">
        <v>0.313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0.996</v>
      </c>
      <c r="D200" s="24" t="n">
        <v>4.74667</v>
      </c>
      <c r="E200" s="24" t="n">
        <v>0.00208178</v>
      </c>
      <c r="F200" s="25" t="n">
        <v>0.249666</v>
      </c>
      <c r="G200" s="25" t="n">
        <f aca="false">C200*$B$9+$B$10</f>
        <v>0.248038059199889</v>
      </c>
      <c r="H200" s="24" t="n">
        <f aca="false">G200-F200</f>
        <v>-0.00162794080011136</v>
      </c>
      <c r="J200" s="26" t="n">
        <v>126</v>
      </c>
      <c r="K200" s="24" t="n">
        <v>0.285667</v>
      </c>
    </row>
    <row r="201" customFormat="false" ht="12.75" hidden="false" customHeight="false" outlineLevel="0" collapsed="false">
      <c r="A201" s="23" t="n">
        <v>19</v>
      </c>
      <c r="B201" s="24" t="s">
        <v>98</v>
      </c>
      <c r="C201" s="25" t="n">
        <v>29.9993</v>
      </c>
      <c r="D201" s="24" t="n">
        <v>5.21667</v>
      </c>
      <c r="E201" s="24" t="n">
        <v>0.0843348</v>
      </c>
      <c r="F201" s="25" t="n">
        <v>0.689667</v>
      </c>
      <c r="G201" s="25" t="n">
        <f aca="false">C201*$B$9+$B$10</f>
        <v>0.252926934054721</v>
      </c>
      <c r="H201" s="24" t="n">
        <f aca="false">G201-F201</f>
        <v>-0.436740065945279</v>
      </c>
      <c r="J201" s="26" t="n">
        <v>102.006</v>
      </c>
      <c r="K201" s="24" t="n">
        <v>0.389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3367</v>
      </c>
      <c r="D202" s="24" t="n">
        <v>5.81933</v>
      </c>
      <c r="E202" s="24" t="n">
        <v>0.00896279</v>
      </c>
      <c r="F202" s="25" t="n">
        <v>0.171333</v>
      </c>
      <c r="G202" s="25" t="n">
        <f aca="false">C202*$B$9+$B$10</f>
        <v>0.254943935170014</v>
      </c>
      <c r="H202" s="24" t="n">
        <f aca="false">G202-F202</f>
        <v>0.0836109351700135</v>
      </c>
      <c r="J202" s="26" t="n">
        <v>76.99</v>
      </c>
      <c r="K202" s="24" t="n">
        <v>0.271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496</v>
      </c>
      <c r="D203" s="24" t="n">
        <v>5.884</v>
      </c>
      <c r="E203" s="24" t="n">
        <v>0.00864095</v>
      </c>
      <c r="F203" s="25" t="n">
        <v>0.0709996</v>
      </c>
      <c r="G203" s="25" t="n">
        <f aca="false">C203*$B$9+$B$10</f>
        <v>0.257468085424043</v>
      </c>
      <c r="H203" s="24" t="n">
        <f aca="false">G203-F203</f>
        <v>0.186468485424043</v>
      </c>
      <c r="J203" s="26" t="n">
        <v>51.4945</v>
      </c>
      <c r="K203" s="24" t="n">
        <v>0.283</v>
      </c>
    </row>
    <row r="204" customFormat="false" ht="13.5" hidden="false" customHeight="false" outlineLevel="0" collapsed="false">
      <c r="A204" s="23" t="n">
        <v>19</v>
      </c>
      <c r="B204" s="24" t="s">
        <v>98</v>
      </c>
      <c r="C204" s="25" t="n">
        <v>5.4945</v>
      </c>
      <c r="D204" s="24" t="n">
        <v>5.89025</v>
      </c>
      <c r="E204" s="24" t="n">
        <v>0.000957358</v>
      </c>
      <c r="F204" s="25" t="n">
        <v>0.0272498</v>
      </c>
      <c r="G204" s="25" t="n">
        <f aca="false">C204*$B$9+$B$10</f>
        <v>0.258632635452688</v>
      </c>
      <c r="H204" s="24" t="n">
        <f aca="false">G204-F204</f>
        <v>0.231382835452688</v>
      </c>
      <c r="J204" s="26" t="n">
        <v>22.6517</v>
      </c>
      <c r="K204" s="24" t="n">
        <v>0.0780001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224</v>
      </c>
      <c r="D205" s="29" t="n">
        <v>2.094</v>
      </c>
      <c r="E205" s="29" t="n">
        <v>0.0226273</v>
      </c>
      <c r="F205" s="28" t="n">
        <v>0.173</v>
      </c>
      <c r="G205" s="28" t="n">
        <f aca="false">C205*$B$9+$B$10</f>
        <v>0.227029357813395</v>
      </c>
      <c r="H205" s="29" t="n">
        <f aca="false">G205-F205</f>
        <v>0.0540293578133952</v>
      </c>
      <c r="J205" s="26" t="n">
        <v>152.978</v>
      </c>
      <c r="K205" s="24" t="n">
        <v>0.196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125.35</v>
      </c>
      <c r="D206" s="24" t="n">
        <v>2.502</v>
      </c>
      <c r="E206" s="24" t="n">
        <v>0.0678086</v>
      </c>
      <c r="F206" s="25" t="n">
        <v>0.585</v>
      </c>
      <c r="G206" s="25" t="n">
        <f aca="false">C206*$B$9+$B$10</f>
        <v>0.230725462412956</v>
      </c>
      <c r="H206" s="24" t="n">
        <f aca="false">G206-F206</f>
        <v>-0.354274537587044</v>
      </c>
      <c r="J206" s="26" t="n">
        <v>125.99</v>
      </c>
      <c r="K206" s="24" t="n">
        <v>0.272333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02</v>
      </c>
      <c r="D207" s="24" t="n">
        <v>3.62</v>
      </c>
      <c r="E207" s="24" t="n">
        <v>0</v>
      </c>
      <c r="F207" s="25" t="n">
        <v>0.746</v>
      </c>
      <c r="G207" s="25" t="n">
        <f aca="false">C207*$B$9+$B$10</f>
        <v>0.23616228000145</v>
      </c>
      <c r="H207" s="24" t="n">
        <f aca="false">G207-F207</f>
        <v>-0.50983771999855</v>
      </c>
      <c r="J207" s="26" t="n">
        <v>101.004</v>
      </c>
      <c r="K207" s="24" t="n">
        <v>0.396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5.9975</v>
      </c>
      <c r="D208" s="24" t="n">
        <v>4.866</v>
      </c>
      <c r="E208" s="24" t="n">
        <v>0.0254557</v>
      </c>
      <c r="F208" s="25" t="n">
        <v>0.34</v>
      </c>
      <c r="G208" s="25" t="n">
        <f aca="false">C208*$B$9+$B$10</f>
        <v>0.242216706097588</v>
      </c>
      <c r="H208" s="24" t="n">
        <f aca="false">G208-F208</f>
        <v>-0.0977832939024124</v>
      </c>
      <c r="J208" s="26" t="n">
        <v>75.994</v>
      </c>
      <c r="K208" s="24" t="n">
        <v>0.3465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1.5035</v>
      </c>
      <c r="D209" s="24" t="n">
        <v>6.0825</v>
      </c>
      <c r="E209" s="24" t="n">
        <v>0.0021215</v>
      </c>
      <c r="F209" s="25" t="n">
        <v>2.1805</v>
      </c>
      <c r="G209" s="25" t="n">
        <f aca="false">C209*$B$9+$B$10</f>
        <v>0.247919892821895</v>
      </c>
      <c r="H209" s="24" t="n">
        <f aca="false">G209-F209</f>
        <v>-1.93258010717811</v>
      </c>
      <c r="J209" s="26" t="n">
        <v>51.4995</v>
      </c>
      <c r="K209" s="24" t="n">
        <v>0.328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28</v>
      </c>
      <c r="D210" s="24" t="n">
        <v>5.04133</v>
      </c>
      <c r="E210" s="24" t="n">
        <v>0.0483976</v>
      </c>
      <c r="F210" s="25" t="n">
        <v>0.270333</v>
      </c>
      <c r="G210" s="25" t="n">
        <f aca="false">C210*$B$9+$B$10</f>
        <v>0.252617559342522</v>
      </c>
      <c r="H210" s="24" t="n">
        <f aca="false">G210-F210</f>
        <v>-0.0177154406574777</v>
      </c>
      <c r="J210" s="26" t="n">
        <v>31.3337</v>
      </c>
      <c r="K210" s="24" t="n">
        <v>0.437666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326</v>
      </c>
      <c r="D211" s="24" t="n">
        <v>5.18767</v>
      </c>
      <c r="E211" s="24" t="n">
        <v>0.0905779</v>
      </c>
      <c r="F211" s="25" t="n">
        <v>0.361666</v>
      </c>
      <c r="G211" s="25" t="n">
        <f aca="false">C211*$B$9+$B$10</f>
        <v>0.254946426559658</v>
      </c>
      <c r="H211" s="24" t="n">
        <f aca="false">G211-F211</f>
        <v>-0.106719573440342</v>
      </c>
      <c r="J211" s="26" t="n">
        <v>19.9933</v>
      </c>
      <c r="K211" s="24" t="n">
        <v>0.315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5035</v>
      </c>
      <c r="D212" s="24" t="n">
        <v>5.85875</v>
      </c>
      <c r="E212" s="24" t="n">
        <v>0.0396851</v>
      </c>
      <c r="F212" s="25" t="n">
        <v>0.0727501</v>
      </c>
      <c r="G212" s="25" t="n">
        <f aca="false">C212*$B$9+$B$10</f>
        <v>0.25746633912289</v>
      </c>
      <c r="H212" s="24" t="n">
        <f aca="false">G212-F212</f>
        <v>0.18471623912289</v>
      </c>
      <c r="J212" s="26" t="n">
        <v>10.499</v>
      </c>
      <c r="K212" s="24" t="n">
        <v>0.1735</v>
      </c>
    </row>
    <row r="213" customFormat="false" ht="13.5" hidden="false" customHeight="false" outlineLevel="0" collapsed="false">
      <c r="A213" s="23" t="n">
        <v>20</v>
      </c>
      <c r="B213" s="24" t="s">
        <v>98</v>
      </c>
      <c r="C213" s="25" t="n">
        <v>4.1106</v>
      </c>
      <c r="D213" s="24" t="n">
        <v>5.837</v>
      </c>
      <c r="E213" s="24" t="n">
        <v>0.00418337</v>
      </c>
      <c r="F213" s="25" t="n">
        <v>-0.0339999</v>
      </c>
      <c r="G213" s="25" t="n">
        <f aca="false">C213*$B$9+$B$10</f>
        <v>0.258954862941369</v>
      </c>
      <c r="H213" s="24" t="n">
        <f aca="false">G213-F213</f>
        <v>0.292954762941369</v>
      </c>
      <c r="J213" s="26" t="n">
        <v>3.64875</v>
      </c>
      <c r="K213" s="24" t="n">
        <v>0.1375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6.503</v>
      </c>
      <c r="D214" s="29" t="n">
        <v>0.303</v>
      </c>
      <c r="E214" s="29" t="n">
        <v>0</v>
      </c>
      <c r="F214" s="28" t="n">
        <v>0.021</v>
      </c>
      <c r="G214" s="28" t="n">
        <f aca="false">C214*$B$9+$B$10</f>
        <v>0.041856473232676</v>
      </c>
      <c r="H214" s="29" t="n">
        <f aca="false">G214-F214</f>
        <v>0.020856473232676</v>
      </c>
      <c r="J214" s="26" t="n">
        <v>999.023</v>
      </c>
      <c r="K214" s="24" t="n">
        <v>0.08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997</v>
      </c>
      <c r="D215" s="24" t="n">
        <v>0.369</v>
      </c>
      <c r="E215" s="24" t="n">
        <v>0.00141422</v>
      </c>
      <c r="F215" s="25" t="n">
        <v>0.069</v>
      </c>
      <c r="G215" s="25" t="n">
        <f aca="false">C215*$B$9+$B$10</f>
        <v>0.0850497187817612</v>
      </c>
      <c r="H215" s="24" t="n">
        <f aca="false">G215-F215</f>
        <v>0.0160497187817612</v>
      </c>
      <c r="J215" s="26" t="n">
        <v>751</v>
      </c>
      <c r="K215" s="24" t="n">
        <v>0.102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4.985</v>
      </c>
      <c r="D216" s="24" t="n">
        <v>0.7965</v>
      </c>
      <c r="E216" s="24" t="n">
        <v>0.00494977</v>
      </c>
      <c r="F216" s="25" t="n">
        <v>0.1125</v>
      </c>
      <c r="G216" s="25" t="n">
        <f aca="false">C216*$B$9+$B$10</f>
        <v>0.142331190669579</v>
      </c>
      <c r="H216" s="24" t="n">
        <f aca="false">G216-F216</f>
        <v>0.029831190669579</v>
      </c>
      <c r="J216" s="26" t="n">
        <v>504.993</v>
      </c>
      <c r="K216" s="24" t="n">
        <v>0.1965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984</v>
      </c>
      <c r="D217" s="24" t="n">
        <v>1.0475</v>
      </c>
      <c r="E217" s="24" t="n">
        <v>0.00777812</v>
      </c>
      <c r="F217" s="25" t="n">
        <v>0.1355</v>
      </c>
      <c r="G217" s="25" t="n">
        <f aca="false">C217*$B$9+$B$10</f>
        <v>0.166546799492746</v>
      </c>
      <c r="H217" s="24" t="n">
        <f aca="false">G217-F217</f>
        <v>0.0310467994927459</v>
      </c>
      <c r="J217" s="26" t="n">
        <v>402.987</v>
      </c>
      <c r="K217" s="24" t="n">
        <v>0.3125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996</v>
      </c>
      <c r="D218" s="24" t="n">
        <v>1.5435</v>
      </c>
      <c r="E218" s="24" t="n">
        <v>0.0091924</v>
      </c>
      <c r="F218" s="25" t="n">
        <v>0.2235</v>
      </c>
      <c r="G218" s="25" t="n">
        <f aca="false">C218*$B$9+$B$10</f>
        <v>0.189828020779184</v>
      </c>
      <c r="H218" s="24" t="n">
        <f aca="false">G218-F218</f>
        <v>-0.0336719792208163</v>
      </c>
      <c r="J218" s="26" t="n">
        <v>203.997</v>
      </c>
      <c r="K218" s="24" t="n">
        <v>0.331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1.008</v>
      </c>
      <c r="D219" s="24" t="n">
        <v>1.903</v>
      </c>
      <c r="E219" s="24" t="n">
        <v>0.00848534</v>
      </c>
      <c r="F219" s="25" t="n">
        <v>0.253</v>
      </c>
      <c r="G219" s="25" t="n">
        <f aca="false">C219*$B$9+$B$10</f>
        <v>0.201467234381481</v>
      </c>
      <c r="H219" s="24" t="n">
        <f aca="false">G219-F219</f>
        <v>-0.0515327656185195</v>
      </c>
      <c r="J219" s="26" t="n">
        <v>175.499</v>
      </c>
      <c r="K219" s="24" t="n">
        <v>0.3325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493</v>
      </c>
      <c r="D220" s="24" t="n">
        <v>2.302</v>
      </c>
      <c r="E220" s="24" t="n">
        <v>0.0254559</v>
      </c>
      <c r="F220" s="25" t="n">
        <v>0.395</v>
      </c>
      <c r="G220" s="25" t="n">
        <f aca="false">C220*$B$9+$B$10</f>
        <v>0.212996314591085</v>
      </c>
      <c r="H220" s="24" t="n">
        <f aca="false">G220-F220</f>
        <v>-0.182003685408915</v>
      </c>
      <c r="J220" s="26" t="n">
        <v>150.017</v>
      </c>
      <c r="K220" s="24" t="n">
        <v>0.345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5</v>
      </c>
      <c r="D221" s="24" t="n">
        <v>2.604</v>
      </c>
      <c r="E221" s="24" t="n">
        <v>0.00282839</v>
      </c>
      <c r="F221" s="25" t="n">
        <v>0.301</v>
      </c>
      <c r="G221" s="25" t="n">
        <f aca="false">C221*$B$9+$B$10</f>
        <v>0.219048528705763</v>
      </c>
      <c r="H221" s="24" t="n">
        <f aca="false">G221-F221</f>
        <v>-0.0819514712942371</v>
      </c>
      <c r="J221" s="26" t="n">
        <v>125.993</v>
      </c>
      <c r="K221" s="24" t="n">
        <v>0.391334</v>
      </c>
    </row>
    <row r="222" customFormat="false" ht="12.75" hidden="false" customHeight="false" outlineLevel="0" collapsed="false">
      <c r="A222" s="23" t="n">
        <v>21</v>
      </c>
      <c r="B222" s="24" t="s">
        <v>98</v>
      </c>
      <c r="C222" s="25" t="n">
        <v>150</v>
      </c>
      <c r="D222" s="24" t="n">
        <v>3.031</v>
      </c>
      <c r="E222" s="24" t="n">
        <v>0</v>
      </c>
      <c r="F222" s="25" t="n">
        <v>0.531</v>
      </c>
      <c r="G222" s="25" t="n">
        <f aca="false">C222*$B$9+$B$10</f>
        <v>0.224985952624675</v>
      </c>
      <c r="H222" s="24" t="n">
        <f aca="false">G222-F222</f>
        <v>-0.306014047375325</v>
      </c>
      <c r="J222" s="26" t="n">
        <v>102.007</v>
      </c>
      <c r="K222" s="24" t="n">
        <v>0.0809999</v>
      </c>
    </row>
    <row r="223" customFormat="false" ht="12.75" hidden="false" customHeight="false" outlineLevel="0" collapsed="false">
      <c r="A223" s="23" t="n">
        <v>21</v>
      </c>
      <c r="B223" s="24" t="s">
        <v>98</v>
      </c>
      <c r="C223" s="25" t="n">
        <v>128.49</v>
      </c>
      <c r="D223" s="24" t="n">
        <v>3.4795</v>
      </c>
      <c r="E223" s="24" t="n">
        <v>0.0685894</v>
      </c>
      <c r="F223" s="25" t="n">
        <v>0.5605</v>
      </c>
      <c r="G223" s="25" t="n">
        <f aca="false">C223*$B$9+$B$10</f>
        <v>0.229994344330392</v>
      </c>
      <c r="H223" s="24" t="n">
        <f aca="false">G223-F223</f>
        <v>-0.330505655669608</v>
      </c>
      <c r="J223" s="26" t="n">
        <v>75.9885</v>
      </c>
      <c r="K223" s="24" t="n">
        <v>0.0809999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009</v>
      </c>
      <c r="D224" s="24" t="n">
        <v>4.586</v>
      </c>
      <c r="E224" s="24" t="n">
        <v>0</v>
      </c>
      <c r="F224" s="25" t="n">
        <v>0.42</v>
      </c>
      <c r="G224" s="25" t="n">
        <f aca="false">C224*$B$9+$B$10</f>
        <v>0.236160184440067</v>
      </c>
      <c r="H224" s="24" t="n">
        <f aca="false">G224-F224</f>
        <v>-0.183839815559933</v>
      </c>
      <c r="J224" s="26" t="n">
        <v>29.9953</v>
      </c>
      <c r="K224" s="24" t="n">
        <v>0.360333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3.9985</v>
      </c>
      <c r="D225" s="24" t="n">
        <v>5.8075</v>
      </c>
      <c r="E225" s="24" t="n">
        <v>0.0615182</v>
      </c>
      <c r="F225" s="25" t="n">
        <v>0.2445</v>
      </c>
      <c r="G225" s="25" t="n">
        <f aca="false">C225*$B$9+$B$10</f>
        <v>0.2426821535648</v>
      </c>
      <c r="H225" s="24" t="n">
        <f aca="false">G225-F225</f>
        <v>-0.00181784643520042</v>
      </c>
      <c r="J225" s="26" t="n">
        <v>19.9873</v>
      </c>
      <c r="K225" s="24" t="n">
        <v>0.204333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0007</v>
      </c>
      <c r="D226" s="24" t="n">
        <v>6.45367</v>
      </c>
      <c r="E226" s="24" t="n">
        <v>0.025697</v>
      </c>
      <c r="F226" s="25" t="n">
        <v>0.113667</v>
      </c>
      <c r="G226" s="25" t="n">
        <f aca="false">C226*$B$9+$B$10</f>
        <v>0.248036964851166</v>
      </c>
      <c r="H226" s="24" t="n">
        <f aca="false">G226-F226</f>
        <v>0.134369964851166</v>
      </c>
      <c r="J226" s="26" t="n">
        <v>5.49775</v>
      </c>
      <c r="K226" s="24" t="n">
        <v>0.0892501</v>
      </c>
    </row>
    <row r="227" customFormat="false" ht="12.75" hidden="false" customHeight="false" outlineLevel="0" collapsed="false">
      <c r="A227" s="23" t="n">
        <v>21</v>
      </c>
      <c r="B227" s="24" t="s">
        <v>98</v>
      </c>
      <c r="C227" s="25" t="n">
        <v>30.0073</v>
      </c>
      <c r="D227" s="24" t="n">
        <v>6.55267</v>
      </c>
      <c r="E227" s="24" t="n">
        <v>0.00680682</v>
      </c>
      <c r="F227" s="25" t="n">
        <v>-0.0283332</v>
      </c>
      <c r="G227" s="25" t="n">
        <f aca="false">C227*$B$9+$B$10</f>
        <v>0.252925071333491</v>
      </c>
      <c r="H227" s="24" t="n">
        <f aca="false">G227-F227</f>
        <v>0.281258271333491</v>
      </c>
      <c r="J227" s="26" t="n">
        <v>1003.01</v>
      </c>
      <c r="K227" s="24" t="n">
        <v>-0.009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3447</v>
      </c>
      <c r="D228" s="24" t="n">
        <v>6.001</v>
      </c>
      <c r="E228" s="24" t="n">
        <v>0.033956</v>
      </c>
      <c r="F228" s="25" t="n">
        <v>0.261</v>
      </c>
      <c r="G228" s="25" t="n">
        <f aca="false">C228*$B$9+$B$10</f>
        <v>0.254942072448784</v>
      </c>
      <c r="H228" s="24" t="n">
        <f aca="false">G228-F228</f>
        <v>-0.00605792755121598</v>
      </c>
      <c r="J228" s="26" t="n">
        <v>756.006</v>
      </c>
      <c r="K228" s="24" t="n">
        <v>-0.035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0.997</v>
      </c>
      <c r="D229" s="24" t="n">
        <v>5.91767</v>
      </c>
      <c r="E229" s="24" t="n">
        <v>0.0225019</v>
      </c>
      <c r="F229" s="25" t="n">
        <v>0.0786667</v>
      </c>
      <c r="G229" s="25" t="n">
        <f aca="false">C229*$B$9+$B$10</f>
        <v>0.257351432507048</v>
      </c>
      <c r="H229" s="24" t="n">
        <f aca="false">G229-F229</f>
        <v>0.178684732507048</v>
      </c>
      <c r="J229" s="26" t="n">
        <v>599.984</v>
      </c>
      <c r="K229" s="24" t="n">
        <v>0.0635</v>
      </c>
    </row>
    <row r="230" customFormat="false" ht="13.5" hidden="false" customHeight="false" outlineLevel="0" collapsed="false">
      <c r="A230" s="23" t="n">
        <v>21</v>
      </c>
      <c r="B230" s="24" t="s">
        <v>98</v>
      </c>
      <c r="C230" s="25" t="n">
        <v>7.4925</v>
      </c>
      <c r="D230" s="24" t="n">
        <v>5.9585</v>
      </c>
      <c r="E230" s="24" t="n">
        <v>0.00129109</v>
      </c>
      <c r="F230" s="25" t="n">
        <v>0.0555</v>
      </c>
      <c r="G230" s="25" t="n">
        <f aca="false">C230*$B$9+$B$10</f>
        <v>0.258167420825629</v>
      </c>
      <c r="H230" s="24" t="n">
        <f aca="false">G230-F230</f>
        <v>0.202667420825629</v>
      </c>
      <c r="J230" s="26" t="n">
        <v>498.996</v>
      </c>
      <c r="K230" s="24" t="n">
        <v>0.00150001</v>
      </c>
    </row>
    <row r="231" customFormat="false" ht="13.5" hidden="false" customHeight="false" outlineLevel="0" collapsed="false">
      <c r="A231" s="27" t="n">
        <v>22</v>
      </c>
      <c r="B231" s="24" t="s">
        <v>98</v>
      </c>
      <c r="C231" s="28" t="n">
        <v>0</v>
      </c>
      <c r="D231" s="29" t="n">
        <v>0</v>
      </c>
      <c r="E231" s="29" t="n">
        <v>0</v>
      </c>
      <c r="F231" s="28" t="n">
        <v>-1.596</v>
      </c>
      <c r="G231" s="28" t="n">
        <f aca="false">C231*$B$9+$B$10</f>
        <v>0.259911975677098</v>
      </c>
      <c r="H231" s="29" t="n">
        <f aca="false">G231-F231</f>
        <v>1.8559119756771</v>
      </c>
      <c r="J231" s="26" t="n">
        <v>399.005</v>
      </c>
      <c r="K231" s="24" t="n">
        <v>0.063</v>
      </c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0</v>
      </c>
      <c r="D232" s="24" t="n">
        <v>0</v>
      </c>
      <c r="E232" s="24" t="n">
        <v>0</v>
      </c>
      <c r="F232" s="25" t="n">
        <v>-0.722</v>
      </c>
      <c r="G232" s="25" t="n">
        <f aca="false">C232*$B$9+$B$10</f>
        <v>0.259911975677098</v>
      </c>
      <c r="H232" s="24" t="n">
        <f aca="false">G232-F232</f>
        <v>0.981911975677098</v>
      </c>
      <c r="J232" s="26" t="n">
        <v>298.318</v>
      </c>
      <c r="K232" s="24" t="n">
        <v>0.109</v>
      </c>
    </row>
    <row r="233" customFormat="false" ht="12.75" hidden="false" customHeight="false" outlineLevel="0" collapsed="false">
      <c r="A233" s="23" t="n">
        <v>22</v>
      </c>
      <c r="B233" s="24" t="s">
        <v>98</v>
      </c>
      <c r="C233" s="25" t="n">
        <v>0</v>
      </c>
      <c r="D233" s="24" t="n">
        <v>0</v>
      </c>
      <c r="E233" s="24" t="n">
        <v>0</v>
      </c>
      <c r="F233" s="25" t="n">
        <v>-0.442</v>
      </c>
      <c r="G233" s="25" t="n">
        <f aca="false">C233*$B$9+$B$10</f>
        <v>0.259911975677098</v>
      </c>
      <c r="H233" s="24" t="n">
        <f aca="false">G233-F233</f>
        <v>0.701911975677098</v>
      </c>
      <c r="J233" s="26" t="n">
        <v>247.496</v>
      </c>
      <c r="K233" s="24" t="n">
        <v>0.1265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99</v>
      </c>
      <c r="D234" s="24" t="n">
        <v>0.323</v>
      </c>
      <c r="E234" s="24" t="n">
        <v>0.00141422</v>
      </c>
      <c r="F234" s="25" t="n">
        <v>0.063</v>
      </c>
      <c r="G234" s="25" t="n">
        <f aca="false">C234*$B$9+$B$10</f>
        <v>0.026841310242132</v>
      </c>
      <c r="H234" s="24" t="n">
        <f aca="false">G234-F234</f>
        <v>-0.036158689757868</v>
      </c>
      <c r="J234" s="26" t="n">
        <v>203.99</v>
      </c>
      <c r="K234" s="24" t="n">
        <v>0.185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979</v>
      </c>
      <c r="D235" s="24" t="n">
        <v>0.347</v>
      </c>
      <c r="E235" s="24" t="n">
        <v>0</v>
      </c>
      <c r="F235" s="25" t="n">
        <v>0.094</v>
      </c>
      <c r="G235" s="25" t="n">
        <f aca="false">C235*$B$9+$B$10</f>
        <v>0.0850539099045274</v>
      </c>
      <c r="H235" s="24" t="n">
        <f aca="false">G235-F235</f>
        <v>-0.00894609009547256</v>
      </c>
      <c r="J235" s="26" t="n">
        <v>175.507</v>
      </c>
      <c r="K235" s="24" t="n">
        <v>0.303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996</v>
      </c>
      <c r="D236" s="24" t="n">
        <v>0.5245</v>
      </c>
      <c r="E236" s="24" t="n">
        <v>0.00494973</v>
      </c>
      <c r="F236" s="25" t="n">
        <v>0.1015</v>
      </c>
      <c r="G236" s="25" t="n">
        <f aca="false">C236*$B$9+$B$10</f>
        <v>0.119743134520655</v>
      </c>
      <c r="H236" s="24" t="n">
        <f aca="false">G236-F236</f>
        <v>0.018243134520655</v>
      </c>
      <c r="J236" s="26" t="n">
        <v>151.486</v>
      </c>
      <c r="K236" s="24" t="n">
        <v>0.395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3.008</v>
      </c>
      <c r="D237" s="24" t="n">
        <v>0.7515</v>
      </c>
      <c r="E237" s="24" t="n">
        <v>0.00494973</v>
      </c>
      <c r="F237" s="25" t="n">
        <v>0.1365</v>
      </c>
      <c r="G237" s="25" t="n">
        <f aca="false">C237*$B$9+$B$10</f>
        <v>0.14279151565341</v>
      </c>
      <c r="H237" s="24" t="n">
        <f aca="false">G237-F237</f>
        <v>0.00629151565340994</v>
      </c>
      <c r="J237" s="26" t="n">
        <v>100.004</v>
      </c>
      <c r="K237" s="24" t="n">
        <v>0.0943332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3.006</v>
      </c>
      <c r="D238" s="24" t="n">
        <v>1.096</v>
      </c>
      <c r="E238" s="24" t="n">
        <v>0.00707106</v>
      </c>
      <c r="F238" s="25" t="n">
        <v>0.172</v>
      </c>
      <c r="G238" s="25" t="n">
        <f aca="false">C238*$B$9+$B$10</f>
        <v>0.166075996701999</v>
      </c>
      <c r="H238" s="24" t="n">
        <f aca="false">G238-F238</f>
        <v>-0.00592400329800069</v>
      </c>
      <c r="J238" s="26" t="n">
        <v>76.0085</v>
      </c>
      <c r="K238" s="24" t="n">
        <v>0.2975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99</v>
      </c>
      <c r="D239" s="24" t="n">
        <v>1.5405</v>
      </c>
      <c r="E239" s="24" t="n">
        <v>0.0077782</v>
      </c>
      <c r="F239" s="25" t="n">
        <v>0.3045</v>
      </c>
      <c r="G239" s="25" t="n">
        <f aca="false">C239*$B$9+$B$10</f>
        <v>0.189829417820106</v>
      </c>
      <c r="H239" s="24" t="n">
        <f aca="false">G239-F239</f>
        <v>-0.114670582179894</v>
      </c>
      <c r="J239" s="26" t="n">
        <v>51.5115</v>
      </c>
      <c r="K239" s="24" t="n">
        <v>0.1595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478</v>
      </c>
      <c r="D240" s="24" t="n">
        <v>1.997</v>
      </c>
      <c r="E240" s="24" t="n">
        <v>0.00707115</v>
      </c>
      <c r="F240" s="25" t="n">
        <v>0.403</v>
      </c>
      <c r="G240" s="25" t="n">
        <f aca="false">C240*$B$9+$B$10</f>
        <v>0.201124959355567</v>
      </c>
      <c r="H240" s="24" t="n">
        <f aca="false">G240-F240</f>
        <v>-0.201875040644433</v>
      </c>
      <c r="J240" s="26" t="n">
        <v>4.455</v>
      </c>
      <c r="K240" s="24" t="n">
        <v>0.1728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505</v>
      </c>
      <c r="D241" s="24" t="n">
        <v>2.8845</v>
      </c>
      <c r="E241" s="24" t="n">
        <v>0.0304056</v>
      </c>
      <c r="F241" s="25" t="n">
        <v>0.3705</v>
      </c>
      <c r="G241" s="25" t="n">
        <f aca="false">C241*$B$9+$B$10</f>
        <v>0.21369204097029</v>
      </c>
      <c r="H241" s="24" t="n">
        <f aca="false">G241-F241</f>
        <v>-0.15680795902971</v>
      </c>
      <c r="J241" s="26" t="n">
        <v>97.99</v>
      </c>
      <c r="K241" s="24" t="n">
        <v>0.145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331</v>
      </c>
      <c r="D242" s="24" t="n">
        <v>3.13833</v>
      </c>
      <c r="E242" s="24" t="n">
        <v>0.0122202</v>
      </c>
      <c r="F242" s="25" t="n">
        <v>0.301333</v>
      </c>
      <c r="G242" s="25" t="n">
        <f aca="false">C242*$B$9+$B$10</f>
        <v>0.218855038538052</v>
      </c>
      <c r="H242" s="24" t="n">
        <f aca="false">G242-F242</f>
        <v>-0.0824779614619476</v>
      </c>
      <c r="J242" s="26" t="n">
        <v>76.007</v>
      </c>
      <c r="K242" s="24" t="n">
        <v>0.4375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002</v>
      </c>
      <c r="D243" s="24" t="n">
        <v>3.422</v>
      </c>
      <c r="E243" s="24" t="n">
        <v>0</v>
      </c>
      <c r="F243" s="25" t="n">
        <v>0.366</v>
      </c>
      <c r="G243" s="25" t="n">
        <f aca="false">C243*$B$9+$B$10</f>
        <v>0.224985486944367</v>
      </c>
      <c r="H243" s="24" t="n">
        <f aca="false">G243-F243</f>
        <v>-0.141014513055633</v>
      </c>
      <c r="J243" s="26" t="n">
        <v>50.5098</v>
      </c>
      <c r="K243" s="24" t="n">
        <v>0.31325</v>
      </c>
    </row>
    <row r="244" customFormat="false" ht="12.75" hidden="false" customHeight="false" outlineLevel="0" collapsed="false">
      <c r="A244" s="23" t="n">
        <v>22</v>
      </c>
      <c r="B244" s="24" t="s">
        <v>98</v>
      </c>
      <c r="C244" s="25" t="n">
        <v>125.509</v>
      </c>
      <c r="D244" s="24" t="n">
        <v>3.90375</v>
      </c>
      <c r="E244" s="24" t="n">
        <v>0.0589992</v>
      </c>
      <c r="F244" s="25" t="n">
        <v>0.46075</v>
      </c>
      <c r="G244" s="25" t="n">
        <f aca="false">C244*$B$9+$B$10</f>
        <v>0.230688440828521</v>
      </c>
      <c r="H244" s="24" t="n">
        <f aca="false">G244-F244</f>
        <v>-0.230061559171479</v>
      </c>
      <c r="J244" s="26" t="n">
        <v>31.3443</v>
      </c>
      <c r="K244" s="24" t="n">
        <v>0.135667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9</v>
      </c>
      <c r="D245" s="24" t="n">
        <v>5.1065</v>
      </c>
      <c r="E245" s="24" t="n">
        <v>0.0869742</v>
      </c>
      <c r="F245" s="25" t="n">
        <v>0.1995</v>
      </c>
      <c r="G245" s="25" t="n">
        <f aca="false">C245*$B$9+$B$10</f>
        <v>0.23639744855667</v>
      </c>
      <c r="H245" s="24" t="n">
        <f aca="false">G245-F245</f>
        <v>0.0368974485566698</v>
      </c>
      <c r="J245" s="26" t="n">
        <v>21.328</v>
      </c>
      <c r="K245" s="24" t="n">
        <v>0.059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5.9835</v>
      </c>
      <c r="D246" s="24" t="n">
        <v>6.2765</v>
      </c>
      <c r="E246" s="24" t="n">
        <v>0.0176777</v>
      </c>
      <c r="F246" s="25" t="n">
        <v>0.1615</v>
      </c>
      <c r="G246" s="25" t="n">
        <f aca="false">C246*$B$9+$B$10</f>
        <v>0.242219965859739</v>
      </c>
      <c r="H246" s="24" t="n">
        <f aca="false">G246-F246</f>
        <v>0.0807199658597392</v>
      </c>
      <c r="J246" s="26" t="n">
        <v>10.4858</v>
      </c>
      <c r="K246" s="24" t="n">
        <v>0.0764999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012</v>
      </c>
      <c r="D247" s="24" t="n">
        <v>6.406</v>
      </c>
      <c r="E247" s="24" t="n">
        <v>0.00655744</v>
      </c>
      <c r="F247" s="25" t="n">
        <v>0.141</v>
      </c>
      <c r="G247" s="25" t="n">
        <f aca="false">C247*$B$9+$B$10</f>
        <v>0.24803433375743</v>
      </c>
      <c r="H247" s="24" t="n">
        <f aca="false">G247-F247</f>
        <v>0.10703433375743</v>
      </c>
      <c r="J247" s="26" t="n">
        <v>4.49375</v>
      </c>
      <c r="K247" s="24" t="n">
        <v>0.1355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297</v>
      </c>
      <c r="D248" s="24" t="n">
        <v>6.36367</v>
      </c>
      <c r="E248" s="24" t="n">
        <v>0.0150442</v>
      </c>
      <c r="F248" s="25" t="n">
        <v>0.0606666</v>
      </c>
      <c r="G248" s="25" t="n">
        <f aca="false">C248*$B$9+$B$10</f>
        <v>0.252617163514261</v>
      </c>
      <c r="H248" s="24" t="n">
        <f aca="false">G248-F248</f>
        <v>0.191950563514261</v>
      </c>
      <c r="J248" s="26" t="n">
        <v>60.507</v>
      </c>
      <c r="K248" s="24" t="n">
        <v>0.3355</v>
      </c>
    </row>
    <row r="249" customFormat="false" ht="12.75" hidden="false" customHeight="false" outlineLevel="0" collapsed="false">
      <c r="A249" s="23" t="n">
        <v>22</v>
      </c>
      <c r="B249" s="24" t="s">
        <v>98</v>
      </c>
      <c r="C249" s="25" t="n">
        <v>22.6697</v>
      </c>
      <c r="D249" s="24" t="n">
        <v>6.27233</v>
      </c>
      <c r="E249" s="24" t="n">
        <v>0.0377402</v>
      </c>
      <c r="F249" s="25" t="n">
        <v>0.0343332</v>
      </c>
      <c r="G249" s="25" t="n">
        <f aca="false">C249*$B$9+$B$10</f>
        <v>0.254633559245154</v>
      </c>
      <c r="H249" s="24" t="n">
        <f aca="false">G249-F249</f>
        <v>0.220300359245154</v>
      </c>
      <c r="J249" s="26" t="n">
        <v>51.5045</v>
      </c>
      <c r="K249" s="24" t="n">
        <v>0.1405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495</v>
      </c>
      <c r="D250" s="24" t="n">
        <v>5.8585</v>
      </c>
      <c r="E250" s="24" t="n">
        <v>0.0017322</v>
      </c>
      <c r="F250" s="25" t="n">
        <v>0.0964999</v>
      </c>
      <c r="G250" s="25" t="n">
        <f aca="false">C250*$B$9+$B$10</f>
        <v>0.257468318264197</v>
      </c>
      <c r="H250" s="24" t="n">
        <f aca="false">G250-F250</f>
        <v>0.160968418264197</v>
      </c>
      <c r="J250" s="26" t="n">
        <v>33.996</v>
      </c>
      <c r="K250" s="24" t="n">
        <v>0.2475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50375</v>
      </c>
      <c r="D251" s="24" t="n">
        <v>5.84925</v>
      </c>
      <c r="E251" s="24" t="n">
        <v>0.0104364</v>
      </c>
      <c r="F251" s="25" t="n">
        <v>0.0802498</v>
      </c>
      <c r="G251" s="25" t="n">
        <f aca="false">C251*$B$9+$B$10</f>
        <v>0.258397641527583</v>
      </c>
      <c r="H251" s="24" t="n">
        <f aca="false">G251-F251</f>
        <v>0.178147841527583</v>
      </c>
      <c r="J251" s="26" t="n">
        <v>19.9937</v>
      </c>
      <c r="K251" s="24" t="n">
        <v>0.189667</v>
      </c>
    </row>
    <row r="252" customFormat="false" ht="13.5" hidden="false" customHeight="false" outlineLevel="0" collapsed="false">
      <c r="A252" s="27" t="n">
        <v>23</v>
      </c>
      <c r="B252" s="24" t="s">
        <v>98</v>
      </c>
      <c r="C252" s="28" t="n">
        <v>2154.76</v>
      </c>
      <c r="D252" s="29" t="n">
        <v>1.578</v>
      </c>
      <c r="E252" s="29" t="n">
        <v>0</v>
      </c>
      <c r="F252" s="28" t="n">
        <v>-0.036</v>
      </c>
      <c r="G252" s="28" t="n">
        <f aca="false">C252*$B$9+$B$10</f>
        <v>-0.241802673872495</v>
      </c>
      <c r="H252" s="29" t="n">
        <f aca="false">G252-F252</f>
        <v>-0.205802673872495</v>
      </c>
      <c r="J252" s="26" t="n">
        <v>183.013</v>
      </c>
      <c r="K252" s="24" t="n">
        <v>0.0410001</v>
      </c>
    </row>
    <row r="253" customFormat="false" ht="12.75" hidden="false" customHeight="false" outlineLevel="0" collapsed="false">
      <c r="A253" s="23" t="n">
        <v>23</v>
      </c>
      <c r="B253" s="24" t="s">
        <v>98</v>
      </c>
      <c r="C253" s="25" t="n">
        <v>0</v>
      </c>
      <c r="D253" s="24" t="n">
        <v>0</v>
      </c>
      <c r="E253" s="24" t="n">
        <v>0</v>
      </c>
      <c r="F253" s="25" t="n">
        <v>-1.343</v>
      </c>
      <c r="G253" s="25" t="n">
        <f aca="false">C253*$B$9+$B$10</f>
        <v>0.259911975677098</v>
      </c>
      <c r="H253" s="24" t="n">
        <f aca="false">G253-F253</f>
        <v>1.6029119756771</v>
      </c>
      <c r="J253" s="26" t="n">
        <v>171.989</v>
      </c>
      <c r="K253" s="24" t="n">
        <v>0.138</v>
      </c>
    </row>
    <row r="254" customFormat="false" ht="12.75" hidden="false" customHeight="false" outlineLevel="0" collapsed="false">
      <c r="A254" s="23" t="n">
        <v>23</v>
      </c>
      <c r="B254" s="24" t="s">
        <v>98</v>
      </c>
      <c r="C254" s="25" t="n">
        <v>0</v>
      </c>
      <c r="D254" s="24" t="n">
        <v>0</v>
      </c>
      <c r="E254" s="24" t="n">
        <v>0</v>
      </c>
      <c r="F254" s="25" t="n">
        <v>-0.646</v>
      </c>
      <c r="G254" s="25" t="n">
        <f aca="false">C254*$B$9+$B$10</f>
        <v>0.259911975677098</v>
      </c>
      <c r="H254" s="24" t="n">
        <f aca="false">G254-F254</f>
        <v>0.905911975677098</v>
      </c>
      <c r="J254" s="26" t="n">
        <v>151.512</v>
      </c>
      <c r="K254" s="24" t="n">
        <v>0.114</v>
      </c>
    </row>
    <row r="255" customFormat="false" ht="12.75" hidden="false" customHeight="false" outlineLevel="0" collapsed="false">
      <c r="A255" s="23" t="n">
        <v>23</v>
      </c>
      <c r="B255" s="24" t="s">
        <v>98</v>
      </c>
      <c r="C255" s="25" t="n">
        <v>0</v>
      </c>
      <c r="D255" s="24" t="n">
        <v>0</v>
      </c>
      <c r="E255" s="24" t="n">
        <v>0</v>
      </c>
      <c r="F255" s="25" t="n">
        <v>-0.373</v>
      </c>
      <c r="G255" s="25" t="n">
        <f aca="false">C255*$B$9+$B$10</f>
        <v>0.259911975677098</v>
      </c>
      <c r="H255" s="24" t="n">
        <f aca="false">G255-F255</f>
        <v>0.632911975677098</v>
      </c>
      <c r="J255" s="26" t="n">
        <v>125.973</v>
      </c>
      <c r="K255" s="24" t="n">
        <v>0.281667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3.98</v>
      </c>
      <c r="D256" s="24" t="n">
        <v>0.317</v>
      </c>
      <c r="E256" s="24" t="n">
        <v>0</v>
      </c>
      <c r="F256" s="25" t="n">
        <v>0.055</v>
      </c>
      <c r="G256" s="25" t="n">
        <f aca="false">C256*$B$9+$B$10</f>
        <v>0.0261451181826204</v>
      </c>
      <c r="H256" s="24" t="n">
        <f aca="false">G256-F256</f>
        <v>-0.0288548818173796</v>
      </c>
      <c r="J256" s="26" t="n">
        <v>101.009</v>
      </c>
      <c r="K256" s="24" t="n">
        <v>0.275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013</v>
      </c>
      <c r="D257" s="24" t="n">
        <v>0.431</v>
      </c>
      <c r="E257" s="24" t="n">
        <v>0</v>
      </c>
      <c r="F257" s="25" t="n">
        <v>0.08</v>
      </c>
      <c r="G257" s="25" t="n">
        <f aca="false">C257*$B$9+$B$10</f>
        <v>0.0848131531856194</v>
      </c>
      <c r="H257" s="24" t="n">
        <f aca="false">G257-F257</f>
        <v>0.00481315318561941</v>
      </c>
      <c r="J257" s="26" t="n">
        <v>75.9995</v>
      </c>
      <c r="K257" s="24" t="n">
        <v>0.144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600.012</v>
      </c>
      <c r="D258" s="24" t="n">
        <v>0.5755</v>
      </c>
      <c r="E258" s="24" t="n">
        <v>0.00212134</v>
      </c>
      <c r="F258" s="25" t="n">
        <v>0.0575</v>
      </c>
      <c r="G258" s="25" t="n">
        <f aca="false">C258*$B$9+$B$10</f>
        <v>0.120205089385562</v>
      </c>
      <c r="H258" s="24" t="n">
        <f aca="false">G258-F258</f>
        <v>0.0627050893855617</v>
      </c>
      <c r="J258" s="26" t="n">
        <v>50.4975</v>
      </c>
      <c r="K258" s="24" t="n">
        <v>0.2175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987</v>
      </c>
      <c r="D259" s="24" t="n">
        <v>0.8075</v>
      </c>
      <c r="E259" s="24" t="n">
        <v>0.00353553</v>
      </c>
      <c r="F259" s="25" t="n">
        <v>0.1245</v>
      </c>
      <c r="G259" s="25" t="n">
        <f aca="false">C259*$B$9+$B$10</f>
        <v>0.143262085604003</v>
      </c>
      <c r="H259" s="24" t="n">
        <f aca="false">G259-F259</f>
        <v>0.0187620856040029</v>
      </c>
      <c r="J259" s="26" t="n">
        <v>29.9947</v>
      </c>
      <c r="K259" s="24" t="n">
        <v>0.267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3.997</v>
      </c>
      <c r="D260" s="24" t="n">
        <v>1.18</v>
      </c>
      <c r="E260" s="24" t="n">
        <v>0</v>
      </c>
      <c r="F260" s="25" t="n">
        <v>0.089</v>
      </c>
      <c r="G260" s="25" t="n">
        <f aca="false">C260*$B$9+$B$10</f>
        <v>0.1658452521097</v>
      </c>
      <c r="H260" s="24" t="n">
        <f aca="false">G260-F260</f>
        <v>0.0768452521096996</v>
      </c>
      <c r="J260" s="26" t="n">
        <v>19.9917</v>
      </c>
      <c r="K260" s="24" t="n">
        <v>0.199333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995</v>
      </c>
      <c r="D261" s="24" t="n">
        <v>1.612</v>
      </c>
      <c r="E261" s="24" t="n">
        <v>0</v>
      </c>
      <c r="F261" s="25" t="n">
        <v>0.228</v>
      </c>
      <c r="G261" s="25" t="n">
        <f aca="false">C261*$B$9+$B$10</f>
        <v>0.188896893004606</v>
      </c>
      <c r="H261" s="24" t="n">
        <f aca="false">G261-F261</f>
        <v>-0.0391031069953939</v>
      </c>
      <c r="J261" s="26"/>
      <c r="K261" s="24"/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669</v>
      </c>
      <c r="D262" s="24" t="n">
        <v>2.37267</v>
      </c>
      <c r="E262" s="24" t="n">
        <v>0.025697</v>
      </c>
      <c r="F262" s="25" t="n">
        <v>0.295667</v>
      </c>
      <c r="G262" s="25" t="n">
        <f aca="false">C262*$B$9+$B$10</f>
        <v>0.201313327039896</v>
      </c>
      <c r="H262" s="24" t="n">
        <f aca="false">G262-F262</f>
        <v>-0.0943536729601038</v>
      </c>
      <c r="J262" s="26"/>
      <c r="K262" s="24"/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493</v>
      </c>
      <c r="D263" s="24" t="n">
        <v>2.865</v>
      </c>
      <c r="E263" s="24" t="n">
        <v>0.079196</v>
      </c>
      <c r="F263" s="25" t="n">
        <v>0.382</v>
      </c>
      <c r="G263" s="25" t="n">
        <f aca="false">C263*$B$9+$B$10</f>
        <v>0.212996314591085</v>
      </c>
      <c r="H263" s="24" t="n">
        <f aca="false">G263-F263</f>
        <v>-0.169003685408915</v>
      </c>
      <c r="J263" s="26"/>
      <c r="K263" s="24"/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9.013</v>
      </c>
      <c r="D264" s="24" t="n">
        <v>3.53</v>
      </c>
      <c r="E264" s="24" t="n">
        <v>0.012728</v>
      </c>
      <c r="F264" s="25" t="n">
        <v>0.233</v>
      </c>
      <c r="G264" s="25" t="n">
        <f aca="false">C264*$B$9+$B$10</f>
        <v>0.218230561245875</v>
      </c>
      <c r="H264" s="24" t="n">
        <f aca="false">G264-F264</f>
        <v>-0.0147694387541249</v>
      </c>
      <c r="J264" s="26"/>
      <c r="K264" s="24"/>
    </row>
    <row r="265" customFormat="false" ht="12.75" hidden="false" customHeight="false" outlineLevel="0" collapsed="false">
      <c r="A265" s="23" t="n">
        <v>23</v>
      </c>
      <c r="B265" s="24" t="s">
        <v>98</v>
      </c>
      <c r="C265" s="25" t="n">
        <v>149.993</v>
      </c>
      <c r="D265" s="24" t="n">
        <v>3.895</v>
      </c>
      <c r="E265" s="24" t="n">
        <v>0</v>
      </c>
      <c r="F265" s="25" t="n">
        <v>0.759</v>
      </c>
      <c r="G265" s="25" t="n">
        <f aca="false">C265*$B$9+$B$10</f>
        <v>0.224987582505751</v>
      </c>
      <c r="H265" s="24" t="n">
        <f aca="false">G265-F265</f>
        <v>-0.534012417494249</v>
      </c>
      <c r="J265" s="26"/>
      <c r="K265" s="24"/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516</v>
      </c>
      <c r="D266" s="24" t="n">
        <v>4.10875</v>
      </c>
      <c r="E266" s="24" t="n">
        <v>0.0303796</v>
      </c>
      <c r="F266" s="25" t="n">
        <v>0.22975</v>
      </c>
      <c r="G266" s="25" t="n">
        <f aca="false">C266*$B$9+$B$10</f>
        <v>0.230686810947445</v>
      </c>
      <c r="H266" s="24" t="n">
        <f aca="false">G266-F266</f>
        <v>0.00093681094744491</v>
      </c>
      <c r="J266" s="26"/>
      <c r="K266" s="24"/>
    </row>
    <row r="267" customFormat="false" ht="12.75" hidden="false" customHeight="false" outlineLevel="0" collapsed="false">
      <c r="A267" s="23" t="n">
        <v>23</v>
      </c>
      <c r="B267" s="24" t="s">
        <v>98</v>
      </c>
      <c r="C267" s="25" t="n">
        <v>101.007</v>
      </c>
      <c r="D267" s="24" t="n">
        <v>5.1755</v>
      </c>
      <c r="E267" s="24" t="n">
        <v>0.0898025</v>
      </c>
      <c r="F267" s="25" t="n">
        <v>0.5725</v>
      </c>
      <c r="G267" s="25" t="n">
        <f aca="false">C267*$B$9+$B$10</f>
        <v>0.236393490274057</v>
      </c>
      <c r="H267" s="24" t="n">
        <f aca="false">G267-F267</f>
        <v>-0.336106509725943</v>
      </c>
      <c r="J267" s="26"/>
      <c r="K267" s="24"/>
    </row>
    <row r="268" customFormat="false" ht="12.75" hidden="false" customHeight="false" outlineLevel="0" collapsed="false">
      <c r="A268" s="23" t="n">
        <v>23</v>
      </c>
      <c r="B268" s="24" t="s">
        <v>98</v>
      </c>
      <c r="C268" s="25" t="n">
        <v>77.016</v>
      </c>
      <c r="D268" s="24" t="n">
        <v>6.205</v>
      </c>
      <c r="E268" s="24" t="n">
        <v>0</v>
      </c>
      <c r="F268" s="25" t="n">
        <v>-0.0339999</v>
      </c>
      <c r="G268" s="25" t="n">
        <f aca="false">C268*$B$9+$B$10</f>
        <v>0.241979558401062</v>
      </c>
      <c r="H268" s="24" t="n">
        <f aca="false">G268-F268</f>
        <v>0.275979458401062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98</v>
      </c>
      <c r="C269" s="25" t="n">
        <v>51.0037</v>
      </c>
      <c r="D269" s="24" t="n">
        <v>5.454</v>
      </c>
      <c r="E269" s="24" t="n">
        <v>0.0381575</v>
      </c>
      <c r="F269" s="25" t="n">
        <v>-0.648</v>
      </c>
      <c r="G269" s="25" t="n">
        <f aca="false">C269*$B$9+$B$10</f>
        <v>0.248036266330705</v>
      </c>
      <c r="H269" s="24" t="n">
        <f aca="false">G269-F269</f>
        <v>0.896036266330705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0015</v>
      </c>
      <c r="D270" s="24" t="n">
        <v>5.164</v>
      </c>
      <c r="E270" s="24" t="n">
        <v>0.00565712</v>
      </c>
      <c r="F270" s="25" t="n">
        <v>0.249</v>
      </c>
      <c r="G270" s="25" t="n">
        <f aca="false">C270*$B$9+$B$10</f>
        <v>0.251995061191651</v>
      </c>
      <c r="H270" s="24" t="n">
        <f aca="false">G270-F270</f>
        <v>0.00299506119165133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98</v>
      </c>
      <c r="C271" s="25" t="n">
        <v>21.3307</v>
      </c>
      <c r="D271" s="24" t="n">
        <v>5.43</v>
      </c>
      <c r="E271" s="24" t="n">
        <v>0.0431393</v>
      </c>
      <c r="F271" s="25" t="n">
        <v>-0.183</v>
      </c>
      <c r="G271" s="25" t="n">
        <f aca="false">C271*$B$9+$B$10</f>
        <v>0.254945332210936</v>
      </c>
      <c r="H271" s="24" t="n">
        <f aca="false">G271-F271</f>
        <v>0.437945332210936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98</v>
      </c>
      <c r="C272" s="25" t="n">
        <v>11.4815</v>
      </c>
      <c r="D272" s="24" t="n">
        <v>5.763</v>
      </c>
      <c r="E272" s="24" t="n">
        <v>0</v>
      </c>
      <c r="F272" s="25" t="n">
        <v>0.0180001</v>
      </c>
      <c r="G272" s="25" t="n">
        <f aca="false">C272*$B$9+$B$10</f>
        <v>0.257238621452588</v>
      </c>
      <c r="H272" s="24" t="n">
        <f aca="false">G272-F272</f>
        <v>0.239238521452588</v>
      </c>
      <c r="J272" s="26"/>
      <c r="K272" s="24"/>
    </row>
    <row r="273" customFormat="false" ht="13.5" hidden="false" customHeight="false" outlineLevel="0" collapsed="false">
      <c r="A273" s="23" t="n">
        <v>23</v>
      </c>
      <c r="B273" s="24" t="s">
        <v>98</v>
      </c>
      <c r="C273" s="25" t="n">
        <v>5.521</v>
      </c>
      <c r="D273" s="24" t="n">
        <v>5.76625</v>
      </c>
      <c r="E273" s="24" t="n">
        <v>0.00419318</v>
      </c>
      <c r="F273" s="25" t="n">
        <v>0.0222502</v>
      </c>
      <c r="G273" s="25" t="n">
        <f aca="false">C273*$B$9+$B$10</f>
        <v>0.258626465188615</v>
      </c>
      <c r="H273" s="24" t="n">
        <f aca="false">G273-F273</f>
        <v>0.236376265188615</v>
      </c>
      <c r="J273" s="26"/>
      <c r="K273" s="24"/>
    </row>
    <row r="274" customFormat="false" ht="13.5" hidden="false" customHeight="false" outlineLevel="0" collapsed="false">
      <c r="A274" s="27" t="n">
        <v>24</v>
      </c>
      <c r="B274" s="24" t="s">
        <v>98</v>
      </c>
      <c r="C274" s="28" t="n">
        <v>0</v>
      </c>
      <c r="D274" s="29" t="n">
        <v>0</v>
      </c>
      <c r="E274" s="29" t="n">
        <v>0</v>
      </c>
      <c r="F274" s="28" t="n">
        <v>-0.495</v>
      </c>
      <c r="G274" s="28" t="n">
        <f aca="false">C274*$B$9+$B$10</f>
        <v>0.259911975677098</v>
      </c>
      <c r="H274" s="29" t="n">
        <f aca="false">G274-F274</f>
        <v>0.754911975677098</v>
      </c>
      <c r="J274" s="26"/>
      <c r="K274" s="24"/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018</v>
      </c>
      <c r="D275" s="24" t="n">
        <v>0.4025</v>
      </c>
      <c r="E275" s="24" t="n">
        <v>0.000707098</v>
      </c>
      <c r="F275" s="25" t="n">
        <v>0.0445</v>
      </c>
      <c r="G275" s="25" t="n">
        <f aca="false">C275*$B$9+$B$10</f>
        <v>0.0273004710251945</v>
      </c>
      <c r="H275" s="24" t="n">
        <f aca="false">G275-F275</f>
        <v>-0.0171995289748055</v>
      </c>
      <c r="J275" s="26"/>
      <c r="K275" s="24"/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50.009</v>
      </c>
      <c r="D276" s="24" t="n">
        <v>0.404</v>
      </c>
      <c r="E276" s="24" t="n">
        <v>0</v>
      </c>
      <c r="F276" s="25" t="n">
        <v>0.08</v>
      </c>
      <c r="G276" s="25" t="n">
        <f aca="false">C276*$B$9+$B$10</f>
        <v>0.0852797648535998</v>
      </c>
      <c r="H276" s="24" t="n">
        <f aca="false">G276-F276</f>
        <v>0.00527976485359978</v>
      </c>
      <c r="J276" s="26"/>
      <c r="K276" s="24"/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7</v>
      </c>
      <c r="D277" s="24" t="n">
        <v>0.582</v>
      </c>
      <c r="E277" s="24" t="n">
        <v>0.00282843</v>
      </c>
      <c r="F277" s="25" t="n">
        <v>0.127</v>
      </c>
      <c r="G277" s="25" t="n">
        <f aca="false">C277*$B$9+$B$10</f>
        <v>0.119745230082038</v>
      </c>
      <c r="H277" s="24" t="n">
        <f aca="false">G277-F277</f>
        <v>-0.00725476991796187</v>
      </c>
      <c r="J277" s="26"/>
      <c r="K277" s="24"/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1.002</v>
      </c>
      <c r="D278" s="24" t="n">
        <v>0.7625</v>
      </c>
      <c r="E278" s="24" t="n">
        <v>0.00353553</v>
      </c>
      <c r="F278" s="25" t="n">
        <v>0.1405</v>
      </c>
      <c r="G278" s="25" t="n">
        <f aca="false">C278*$B$9+$B$10</f>
        <v>0.143258593001698</v>
      </c>
      <c r="H278" s="24" t="n">
        <f aca="false">G278-F278</f>
        <v>0.00275859300169767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8.999</v>
      </c>
      <c r="D279" s="24" t="n">
        <v>1.0575</v>
      </c>
      <c r="E279" s="24" t="n">
        <v>0.000707056</v>
      </c>
      <c r="F279" s="25" t="n">
        <v>0.2335</v>
      </c>
      <c r="G279" s="25" t="n">
        <f aca="false">C279*$B$9+$B$10</f>
        <v>0.167008987197806</v>
      </c>
      <c r="H279" s="24" t="n">
        <f aca="false">G279-F279</f>
        <v>-0.0664910128021937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8.991</v>
      </c>
      <c r="D280" s="24" t="n">
        <v>1.5185</v>
      </c>
      <c r="E280" s="24" t="n">
        <v>0.0205061</v>
      </c>
      <c r="F280" s="25" t="n">
        <v>0.1165</v>
      </c>
      <c r="G280" s="25" t="n">
        <f aca="false">C280*$B$9+$B$10</f>
        <v>0.190294865287318</v>
      </c>
      <c r="H280" s="24" t="n">
        <f aca="false">G280-F280</f>
        <v>0.0737948652873178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1.003</v>
      </c>
      <c r="D281" s="24" t="n">
        <v>1.866</v>
      </c>
      <c r="E281" s="24" t="n">
        <v>0.00707115</v>
      </c>
      <c r="F281" s="25" t="n">
        <v>0.073</v>
      </c>
      <c r="G281" s="25" t="n">
        <f aca="false">C281*$B$9+$B$10</f>
        <v>0.201468398582249</v>
      </c>
      <c r="H281" s="24" t="n">
        <f aca="false">G281-F281</f>
        <v>0.128468398582249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199.993</v>
      </c>
      <c r="D282" s="24" t="n">
        <v>2.31</v>
      </c>
      <c r="E282" s="24" t="n">
        <v>0</v>
      </c>
      <c r="F282" s="25" t="n">
        <v>0.18</v>
      </c>
      <c r="G282" s="25" t="n">
        <f aca="false">C282*$B$9+$B$10</f>
        <v>0.21334557482161</v>
      </c>
      <c r="H282" s="24" t="n">
        <f aca="false">G282-F282</f>
        <v>0.0333455748216096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34</v>
      </c>
      <c r="D283" s="24" t="n">
        <v>2.53667</v>
      </c>
      <c r="E283" s="24" t="n">
        <v>0.0126623</v>
      </c>
      <c r="F283" s="25" t="n">
        <v>0.224667</v>
      </c>
      <c r="G283" s="25" t="n">
        <f aca="false">C283*$B$9+$B$10</f>
        <v>0.218852942976669</v>
      </c>
      <c r="H283" s="24" t="n">
        <f aca="false">G283-F283</f>
        <v>-0.00581405702333071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011</v>
      </c>
      <c r="D284" s="24" t="n">
        <v>2.742</v>
      </c>
      <c r="E284" s="24" t="n">
        <v>0</v>
      </c>
      <c r="F284" s="25" t="n">
        <v>0.313</v>
      </c>
      <c r="G284" s="25" t="n">
        <f aca="false">C284*$B$9+$B$10</f>
        <v>0.224983391382984</v>
      </c>
      <c r="H284" s="24" t="n">
        <f aca="false">G284-F284</f>
        <v>-0.0880166086170157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</v>
      </c>
      <c r="D285" s="24" t="n">
        <v>3.03667</v>
      </c>
      <c r="E285" s="24" t="n">
        <v>0.0180093</v>
      </c>
      <c r="F285" s="25" t="n">
        <v>0.285667</v>
      </c>
      <c r="G285" s="25" t="n">
        <f aca="false">C285*$B$9+$B$10</f>
        <v>0.230574116313062</v>
      </c>
      <c r="H285" s="24" t="n">
        <f aca="false">G285-F285</f>
        <v>-0.0550928836869376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006</v>
      </c>
      <c r="D286" s="24" t="n">
        <v>3.613</v>
      </c>
      <c r="E286" s="24" t="n">
        <v>0</v>
      </c>
      <c r="F286" s="25" t="n">
        <v>0.389</v>
      </c>
      <c r="G286" s="25" t="n">
        <f aca="false">C286*$B$9+$B$10</f>
        <v>0.236160882960528</v>
      </c>
      <c r="H286" s="24" t="n">
        <f aca="false">G286-F286</f>
        <v>-0.152839117039472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6.99</v>
      </c>
      <c r="D287" s="24" t="n">
        <v>4.309</v>
      </c>
      <c r="E287" s="24" t="n">
        <v>0</v>
      </c>
      <c r="F287" s="25" t="n">
        <v>0.271</v>
      </c>
      <c r="G287" s="25" t="n">
        <f aca="false">C287*$B$9+$B$10</f>
        <v>0.241985612245057</v>
      </c>
      <c r="H287" s="24" t="n">
        <f aca="false">G287-F287</f>
        <v>-0.0290143877549426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1.4945</v>
      </c>
      <c r="D288" s="24" t="n">
        <v>4.612</v>
      </c>
      <c r="E288" s="24" t="n">
        <v>0.00565712</v>
      </c>
      <c r="F288" s="25" t="n">
        <v>0.283</v>
      </c>
      <c r="G288" s="25" t="n">
        <f aca="false">C288*$B$9+$B$10</f>
        <v>0.247921988383278</v>
      </c>
      <c r="H288" s="24" t="n">
        <f aca="false">G288-F288</f>
        <v>-0.0350780116167222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98</v>
      </c>
      <c r="C289" s="25" t="n">
        <v>31.3343</v>
      </c>
      <c r="D289" s="24" t="n">
        <v>5.21867</v>
      </c>
      <c r="E289" s="24" t="n">
        <v>0.100271</v>
      </c>
      <c r="F289" s="25" t="n">
        <v>0.466667</v>
      </c>
      <c r="G289" s="25" t="n">
        <f aca="false">C289*$B$9+$B$10</f>
        <v>0.252616092449554</v>
      </c>
      <c r="H289" s="24" t="n">
        <f aca="false">G289-F289</f>
        <v>-0.214050907550446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6517</v>
      </c>
      <c r="D290" s="24" t="n">
        <v>5.531</v>
      </c>
      <c r="E290" s="24" t="n">
        <v>0.0377493</v>
      </c>
      <c r="F290" s="25" t="n">
        <v>0.0780001</v>
      </c>
      <c r="G290" s="25" t="n">
        <f aca="false">C290*$B$9+$B$10</f>
        <v>0.254637750367921</v>
      </c>
      <c r="H290" s="24" t="n">
        <f aca="false">G290-F290</f>
        <v>0.176637650367921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98</v>
      </c>
      <c r="C291" s="25" t="n">
        <v>11.0087</v>
      </c>
      <c r="D291" s="24" t="n">
        <v>5.89667</v>
      </c>
      <c r="E291" s="24" t="n">
        <v>0.00230923</v>
      </c>
      <c r="F291" s="25" t="n">
        <v>-0.0233335</v>
      </c>
      <c r="G291" s="25" t="n">
        <f aca="false">C291*$B$9+$B$10</f>
        <v>0.25734870827725</v>
      </c>
      <c r="H291" s="24" t="n">
        <f aca="false">G291-F291</f>
        <v>0.28068220827725</v>
      </c>
      <c r="J291" s="26"/>
      <c r="K291" s="24"/>
    </row>
    <row r="292" customFormat="false" ht="12.75" hidden="false" customHeight="false" outlineLevel="0" collapsed="false">
      <c r="A292" s="23" t="n">
        <v>24</v>
      </c>
      <c r="B292" s="24" t="s">
        <v>98</v>
      </c>
      <c r="C292" s="25" t="n">
        <v>4.2034</v>
      </c>
      <c r="D292" s="24" t="n">
        <v>5.9076</v>
      </c>
      <c r="E292" s="24" t="n">
        <v>0.00240814</v>
      </c>
      <c r="F292" s="25" t="n">
        <v>0.5886</v>
      </c>
      <c r="G292" s="25" t="n">
        <f aca="false">C292*$B$9+$B$10</f>
        <v>0.258933255375107</v>
      </c>
      <c r="H292" s="24" t="n">
        <f aca="false">G292-F292</f>
        <v>-0.329666744624893</v>
      </c>
      <c r="J292" s="26"/>
      <c r="K292" s="24"/>
    </row>
    <row r="293" customFormat="false" ht="13.5" hidden="false" customHeight="false" outlineLevel="0" collapsed="false">
      <c r="A293" s="23" t="n">
        <v>24</v>
      </c>
      <c r="B293" s="24" t="s">
        <v>98</v>
      </c>
      <c r="C293" s="25" t="n">
        <v>0</v>
      </c>
      <c r="D293" s="24" t="n">
        <v>0</v>
      </c>
      <c r="E293" s="24" t="n">
        <v>0</v>
      </c>
      <c r="F293" s="25" t="n">
        <v>-0.42</v>
      </c>
      <c r="G293" s="25" t="n">
        <f aca="false">C293*$B$9+$B$10</f>
        <v>0.259911975677098</v>
      </c>
      <c r="H293" s="24" t="n">
        <f aca="false">G293-F293</f>
        <v>0.679911975677098</v>
      </c>
      <c r="J293" s="26"/>
      <c r="K293" s="24"/>
    </row>
    <row r="294" customFormat="false" ht="13.5" hidden="false" customHeight="false" outlineLevel="0" collapsed="false">
      <c r="A294" s="27" t="n">
        <v>25</v>
      </c>
      <c r="B294" s="24" t="s">
        <v>98</v>
      </c>
      <c r="C294" s="28" t="n">
        <v>156.797</v>
      </c>
      <c r="D294" s="29" t="n">
        <v>2.204</v>
      </c>
      <c r="E294" s="29" t="n">
        <v>0</v>
      </c>
      <c r="F294" s="28" t="n">
        <v>0.00999999</v>
      </c>
      <c r="G294" s="28" t="n">
        <f aca="false">C294*$B$9+$B$10</f>
        <v>0.223403338100093</v>
      </c>
      <c r="H294" s="29" t="n">
        <f aca="false">G294-F294</f>
        <v>0.213403348100093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978</v>
      </c>
      <c r="D295" s="24" t="n">
        <v>2.348</v>
      </c>
      <c r="E295" s="24" t="n">
        <v>0</v>
      </c>
      <c r="F295" s="25" t="n">
        <v>0.196</v>
      </c>
      <c r="G295" s="25" t="n">
        <f aca="false">C295*$B$9+$B$10</f>
        <v>0.224292554647007</v>
      </c>
      <c r="H295" s="24" t="n">
        <f aca="false">G295-F295</f>
        <v>0.0282925546470073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5.99</v>
      </c>
      <c r="D296" s="24" t="n">
        <v>2.65433</v>
      </c>
      <c r="E296" s="24" t="n">
        <v>0.018037</v>
      </c>
      <c r="F296" s="25" t="n">
        <v>0.272333</v>
      </c>
      <c r="G296" s="25" t="n">
        <f aca="false">C296*$B$9+$B$10</f>
        <v>0.230576444714599</v>
      </c>
      <c r="H296" s="24" t="n">
        <f aca="false">G296-F296</f>
        <v>-0.0417565552854007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004</v>
      </c>
      <c r="D297" s="24" t="n">
        <v>2.908</v>
      </c>
      <c r="E297" s="24" t="n">
        <v>0.0226275</v>
      </c>
      <c r="F297" s="25" t="n">
        <v>0.396</v>
      </c>
      <c r="G297" s="25" t="n">
        <f aca="false">C297*$B$9+$B$10</f>
        <v>0.236394188794518</v>
      </c>
      <c r="H297" s="24" t="n">
        <f aca="false">G297-F297</f>
        <v>-0.159605811205482</v>
      </c>
      <c r="J297" s="26"/>
      <c r="K297" s="24"/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994</v>
      </c>
      <c r="D298" s="24" t="n">
        <v>3.4515</v>
      </c>
      <c r="E298" s="24" t="n">
        <v>0.053033</v>
      </c>
      <c r="F298" s="25" t="n">
        <v>0.3465</v>
      </c>
      <c r="G298" s="25" t="n">
        <f aca="false">C298*$B$9+$B$10</f>
        <v>0.242217521038126</v>
      </c>
      <c r="H298" s="24" t="n">
        <f aca="false">G298-F298</f>
        <v>-0.104282478961874</v>
      </c>
      <c r="J298" s="26"/>
      <c r="K298" s="24"/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1.4995</v>
      </c>
      <c r="D299" s="24" t="n">
        <v>4.093</v>
      </c>
      <c r="E299" s="24" t="n">
        <v>0.00565678</v>
      </c>
      <c r="F299" s="25" t="n">
        <v>0.328</v>
      </c>
      <c r="G299" s="25" t="n">
        <f aca="false">C299*$B$9+$B$10</f>
        <v>0.247920824182509</v>
      </c>
      <c r="H299" s="24" t="n">
        <f aca="false">G299-F299</f>
        <v>-0.0800791758174907</v>
      </c>
      <c r="J299" s="26"/>
      <c r="K299" s="24"/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3337</v>
      </c>
      <c r="D300" s="24" t="n">
        <v>4.84367</v>
      </c>
      <c r="E300" s="24" t="n">
        <v>0.0745406</v>
      </c>
      <c r="F300" s="25" t="n">
        <v>0.437666</v>
      </c>
      <c r="G300" s="25" t="n">
        <f aca="false">C300*$B$9+$B$10</f>
        <v>0.252616232153646</v>
      </c>
      <c r="H300" s="24" t="n">
        <f aca="false">G300-F300</f>
        <v>-0.185049767846354</v>
      </c>
      <c r="J300" s="26"/>
      <c r="K300" s="24"/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19.9933</v>
      </c>
      <c r="D301" s="24" t="n">
        <v>5.354</v>
      </c>
      <c r="E301" s="24" t="n">
        <v>0.0320001</v>
      </c>
      <c r="F301" s="25" t="n">
        <v>0.315</v>
      </c>
      <c r="G301" s="25" t="n">
        <f aca="false">C301*$B$9+$B$10</f>
        <v>0.255256732632471</v>
      </c>
      <c r="H301" s="24" t="n">
        <f aca="false">G301-F301</f>
        <v>-0.059743267367529</v>
      </c>
      <c r="J301" s="26"/>
      <c r="K301" s="24"/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499</v>
      </c>
      <c r="D302" s="24" t="n">
        <v>5.7135</v>
      </c>
      <c r="E302" s="24" t="n">
        <v>0.0104082</v>
      </c>
      <c r="F302" s="25" t="n">
        <v>0.1735</v>
      </c>
      <c r="G302" s="25" t="n">
        <f aca="false">C302*$B$9+$B$10</f>
        <v>0.257467386903582</v>
      </c>
      <c r="H302" s="24" t="n">
        <f aca="false">G302-F302</f>
        <v>0.0839673869035818</v>
      </c>
      <c r="J302" s="26"/>
      <c r="K302" s="24"/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64875</v>
      </c>
      <c r="D303" s="24" t="n">
        <v>5.8135</v>
      </c>
      <c r="E303" s="24" t="n">
        <v>0.0198914</v>
      </c>
      <c r="F303" s="25" t="n">
        <v>0.1375</v>
      </c>
      <c r="G303" s="25" t="n">
        <f aca="false">C303*$B$9+$B$10</f>
        <v>0.259062400166348</v>
      </c>
      <c r="H303" s="24" t="n">
        <f aca="false">G303-F303</f>
        <v>0.121562400166348</v>
      </c>
      <c r="J303" s="26"/>
      <c r="K303" s="24"/>
    </row>
    <row r="304" customFormat="false" ht="13.5" hidden="false" customHeight="false" outlineLevel="0" collapsed="false">
      <c r="A304" s="27" t="n">
        <v>26</v>
      </c>
      <c r="B304" s="24" t="s">
        <v>98</v>
      </c>
      <c r="C304" s="28" t="n">
        <v>2167.46</v>
      </c>
      <c r="D304" s="29" t="n">
        <v>1.506</v>
      </c>
      <c r="E304" s="29" t="n">
        <v>0</v>
      </c>
      <c r="F304" s="28" t="n">
        <v>0.064</v>
      </c>
      <c r="G304" s="28" t="n">
        <f aca="false">C304*$B$9+$B$10</f>
        <v>-0.244759743824267</v>
      </c>
      <c r="H304" s="29" t="n">
        <f aca="false">G304-F304</f>
        <v>-0.308759743824267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0</v>
      </c>
      <c r="D305" s="24" t="n">
        <v>0</v>
      </c>
      <c r="E305" s="24" t="n">
        <v>0</v>
      </c>
      <c r="F305" s="25" t="n">
        <v>-1.332</v>
      </c>
      <c r="G305" s="25" t="n">
        <f aca="false">C305*$B$9+$B$10</f>
        <v>0.259911975677098</v>
      </c>
      <c r="H305" s="24" t="n">
        <f aca="false">G305-F305</f>
        <v>1.5919119756771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8</v>
      </c>
      <c r="C306" s="25" t="n">
        <v>0</v>
      </c>
      <c r="D306" s="24" t="n">
        <v>0</v>
      </c>
      <c r="E306" s="24" t="n">
        <v>0</v>
      </c>
      <c r="F306" s="25" t="n">
        <v>-0.65</v>
      </c>
      <c r="G306" s="25" t="n">
        <f aca="false">C306*$B$9+$B$10</f>
        <v>0.259911975677098</v>
      </c>
      <c r="H306" s="24" t="n">
        <f aca="false">G306-F306</f>
        <v>0.909911975677098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8</v>
      </c>
      <c r="C307" s="25" t="n">
        <v>0</v>
      </c>
      <c r="D307" s="24" t="n">
        <v>0</v>
      </c>
      <c r="E307" s="24" t="n">
        <v>0</v>
      </c>
      <c r="F307" s="25" t="n">
        <v>-0.386</v>
      </c>
      <c r="G307" s="25" t="n">
        <f aca="false">C307*$B$9+$B$10</f>
        <v>0.259911975677098</v>
      </c>
      <c r="H307" s="24" t="n">
        <f aca="false">G307-F307</f>
        <v>0.645911975677098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23</v>
      </c>
      <c r="D308" s="24" t="n">
        <v>0.326</v>
      </c>
      <c r="E308" s="24" t="n">
        <v>0</v>
      </c>
      <c r="F308" s="25" t="n">
        <v>0.08</v>
      </c>
      <c r="G308" s="25" t="n">
        <f aca="false">C308*$B$9+$B$10</f>
        <v>0.0272993068244261</v>
      </c>
      <c r="H308" s="24" t="n">
        <f aca="false">G308-F308</f>
        <v>-0.0527006931755739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</v>
      </c>
      <c r="D309" s="24" t="n">
        <v>0.408</v>
      </c>
      <c r="E309" s="24" t="n">
        <v>0.00141422</v>
      </c>
      <c r="F309" s="25" t="n">
        <v>0.102</v>
      </c>
      <c r="G309" s="25" t="n">
        <f aca="false">C309*$B$9+$B$10</f>
        <v>0.0850490202613001</v>
      </c>
      <c r="H309" s="24" t="n">
        <f aca="false">G309-F309</f>
        <v>-0.0169509797386999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8</v>
      </c>
      <c r="C310" s="25" t="n">
        <v>0</v>
      </c>
      <c r="D310" s="24" t="n">
        <v>0</v>
      </c>
      <c r="E310" s="24" t="n">
        <v>0</v>
      </c>
      <c r="F310" s="25" t="n">
        <v>-0.609</v>
      </c>
      <c r="G310" s="25" t="n">
        <f aca="false">C310*$B$9+$B$10</f>
        <v>0.259911975677098</v>
      </c>
      <c r="H310" s="24" t="n">
        <f aca="false">G310-F310</f>
        <v>0.868911975677098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993</v>
      </c>
      <c r="D311" s="24" t="n">
        <v>1.0405</v>
      </c>
      <c r="E311" s="24" t="n">
        <v>0.00353553</v>
      </c>
      <c r="F311" s="25" t="n">
        <v>0.1965</v>
      </c>
      <c r="G311" s="25" t="n">
        <f aca="false">C311*$B$9+$B$10</f>
        <v>0.14232932794835</v>
      </c>
      <c r="H311" s="24" t="n">
        <f aca="false">G311-F311</f>
        <v>-0.0541706720516505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987</v>
      </c>
      <c r="D312" s="24" t="n">
        <v>1.5865</v>
      </c>
      <c r="E312" s="24" t="n">
        <v>0.0077782</v>
      </c>
      <c r="F312" s="25" t="n">
        <v>0.3125</v>
      </c>
      <c r="G312" s="25" t="n">
        <f aca="false">C312*$B$9+$B$10</f>
        <v>0.166080420664919</v>
      </c>
      <c r="H312" s="24" t="n">
        <f aca="false">G312-F312</f>
        <v>-0.146419579335081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98</v>
      </c>
      <c r="C313" s="25" t="n">
        <v>301.003</v>
      </c>
      <c r="D313" s="24" t="n">
        <v>2.804</v>
      </c>
      <c r="E313" s="24" t="n">
        <v>0.0325269</v>
      </c>
      <c r="F313" s="25" t="n">
        <v>0.501</v>
      </c>
      <c r="G313" s="25" t="n">
        <f aca="false">C313*$B$9+$B$10</f>
        <v>0.189826390898108</v>
      </c>
      <c r="H313" s="24" t="n">
        <f aca="false">G313-F313</f>
        <v>-0.311173609101892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98</v>
      </c>
      <c r="C314" s="25" t="n">
        <v>0</v>
      </c>
      <c r="D314" s="24" t="n">
        <v>0</v>
      </c>
      <c r="E314" s="24" t="n">
        <v>0</v>
      </c>
      <c r="F314" s="25" t="n">
        <v>-3.175</v>
      </c>
      <c r="G314" s="25" t="n">
        <f aca="false">C314*$B$9+$B$10</f>
        <v>0.259911975677098</v>
      </c>
      <c r="H314" s="24" t="n">
        <f aca="false">G314-F314</f>
        <v>3.4349119756771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3.997</v>
      </c>
      <c r="D315" s="24" t="n">
        <v>4.317</v>
      </c>
      <c r="E315" s="24" t="n">
        <v>0.0169707</v>
      </c>
      <c r="F315" s="25" t="n">
        <v>0.331</v>
      </c>
      <c r="G315" s="25" t="n">
        <f aca="false">C315*$B$9+$B$10</f>
        <v>0.212413282846264</v>
      </c>
      <c r="H315" s="24" t="n">
        <f aca="false">G315-F315</f>
        <v>-0.118586717153736</v>
      </c>
      <c r="J315" s="26"/>
      <c r="K315" s="24"/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5.499</v>
      </c>
      <c r="D316" s="24" t="n">
        <v>4.5175</v>
      </c>
      <c r="E316" s="24" t="n">
        <v>0.00777795</v>
      </c>
      <c r="F316" s="25" t="n">
        <v>0.3325</v>
      </c>
      <c r="G316" s="25" t="n">
        <f aca="false">C316*$B$9+$B$10</f>
        <v>0.219048761545917</v>
      </c>
      <c r="H316" s="24" t="n">
        <f aca="false">G316-F316</f>
        <v>-0.113451238454083</v>
      </c>
      <c r="J316" s="26"/>
      <c r="K316" s="24"/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017</v>
      </c>
      <c r="D317" s="24" t="n">
        <v>4.838</v>
      </c>
      <c r="E317" s="24" t="n">
        <v>0</v>
      </c>
      <c r="F317" s="25" t="n">
        <v>0.345</v>
      </c>
      <c r="G317" s="25" t="n">
        <f aca="false">C317*$B$9+$B$10</f>
        <v>0.224981994342062</v>
      </c>
      <c r="H317" s="24" t="n">
        <f aca="false">G317-F317</f>
        <v>-0.120018005657938</v>
      </c>
      <c r="J317" s="26"/>
      <c r="K317" s="24"/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5.993</v>
      </c>
      <c r="D318" s="24" t="n">
        <v>5.28733</v>
      </c>
      <c r="E318" s="24" t="n">
        <v>0.0125034</v>
      </c>
      <c r="F318" s="25" t="n">
        <v>0.391334</v>
      </c>
      <c r="G318" s="25" t="n">
        <f aca="false">C318*$B$9+$B$10</f>
        <v>0.230575746194138</v>
      </c>
      <c r="H318" s="24" t="n">
        <f aca="false">G318-F318</f>
        <v>-0.160758253805862</v>
      </c>
      <c r="J318" s="26"/>
      <c r="K318" s="24"/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07</v>
      </c>
      <c r="D319" s="24" t="n">
        <v>6.094</v>
      </c>
      <c r="E319" s="24" t="n">
        <v>0</v>
      </c>
      <c r="F319" s="25" t="n">
        <v>0.0809999</v>
      </c>
      <c r="G319" s="25" t="n">
        <f aca="false">C319*$B$9+$B$10</f>
        <v>0.236160650120374</v>
      </c>
      <c r="H319" s="24" t="n">
        <f aca="false">G319-F319</f>
        <v>0.155160750120374</v>
      </c>
      <c r="J319" s="26"/>
      <c r="K319" s="24"/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5.9885</v>
      </c>
      <c r="D320" s="24" t="n">
        <v>6.501</v>
      </c>
      <c r="E320" s="24" t="n">
        <v>0</v>
      </c>
      <c r="F320" s="25" t="n">
        <v>0.0809999</v>
      </c>
      <c r="G320" s="25" t="n">
        <f aca="false">C320*$B$9+$B$10</f>
        <v>0.242218801658971</v>
      </c>
      <c r="H320" s="24" t="n">
        <f aca="false">G320-F320</f>
        <v>0.161218901658971</v>
      </c>
      <c r="J320" s="26"/>
      <c r="K320" s="24"/>
    </row>
    <row r="321" customFormat="false" ht="12.75" hidden="false" customHeight="false" outlineLevel="0" collapsed="false">
      <c r="A321" s="23" t="n">
        <v>26</v>
      </c>
      <c r="B321" s="24" t="s">
        <v>98</v>
      </c>
      <c r="C321" s="25" t="n">
        <v>50.497</v>
      </c>
      <c r="D321" s="24" t="n">
        <v>6.04075</v>
      </c>
      <c r="E321" s="24" t="n">
        <v>0.1459</v>
      </c>
      <c r="F321" s="25" t="n">
        <v>0.00874996</v>
      </c>
      <c r="G321" s="25" t="n">
        <f aca="false">C321*$B$9+$B$10</f>
        <v>0.248154246436576</v>
      </c>
      <c r="H321" s="24" t="n">
        <f aca="false">G321-F321</f>
        <v>0.239404286436576</v>
      </c>
      <c r="J321" s="26"/>
      <c r="K321" s="24"/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29.9953</v>
      </c>
      <c r="D322" s="24" t="n">
        <v>5.69933</v>
      </c>
      <c r="E322" s="24" t="n">
        <v>0.0213853</v>
      </c>
      <c r="F322" s="25" t="n">
        <v>0.360333</v>
      </c>
      <c r="G322" s="25" t="n">
        <f aca="false">C322*$B$9+$B$10</f>
        <v>0.252927865415335</v>
      </c>
      <c r="H322" s="24" t="n">
        <f aca="false">G322-F322</f>
        <v>-0.107405134584665</v>
      </c>
      <c r="J322" s="26"/>
      <c r="K322" s="24"/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19.9873</v>
      </c>
      <c r="D323" s="24" t="n">
        <v>6.00933</v>
      </c>
      <c r="E323" s="24" t="n">
        <v>0.03646</v>
      </c>
      <c r="F323" s="25" t="n">
        <v>0.204333</v>
      </c>
      <c r="G323" s="25" t="n">
        <f aca="false">C323*$B$9+$B$10</f>
        <v>0.255258129673393</v>
      </c>
      <c r="H323" s="24" t="n">
        <f aca="false">G323-F323</f>
        <v>0.0509251296733931</v>
      </c>
      <c r="J323" s="26"/>
      <c r="K323" s="24"/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49775</v>
      </c>
      <c r="D324" s="24" t="n">
        <v>5.91325</v>
      </c>
      <c r="E324" s="24" t="n">
        <v>0.00125821</v>
      </c>
      <c r="F324" s="25" t="n">
        <v>0.0892501</v>
      </c>
      <c r="G324" s="25" t="n">
        <f aca="false">C324*$B$9+$B$10</f>
        <v>0.258631878722188</v>
      </c>
      <c r="H324" s="24" t="n">
        <f aca="false">G324-F324</f>
        <v>0.169381778722188</v>
      </c>
      <c r="J324" s="26"/>
      <c r="K324" s="24"/>
    </row>
    <row r="325" customFormat="false" ht="13.5" hidden="false" customHeight="false" outlineLevel="0" collapsed="false">
      <c r="A325" s="27" t="n">
        <v>27</v>
      </c>
      <c r="B325" s="24" t="s">
        <v>98</v>
      </c>
      <c r="C325" s="28" t="n">
        <v>1911.95</v>
      </c>
      <c r="D325" s="29" t="n">
        <v>1.336</v>
      </c>
      <c r="E325" s="29" t="n">
        <v>0</v>
      </c>
      <c r="F325" s="28" t="n">
        <v>-0.076</v>
      </c>
      <c r="G325" s="28" t="n">
        <f aca="false">C325*$B$9+$B$10</f>
        <v>-0.185266756156769</v>
      </c>
      <c r="H325" s="29" t="n">
        <f aca="false">G325-F325</f>
        <v>-0.109266756156769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98</v>
      </c>
      <c r="C326" s="25" t="n">
        <v>0</v>
      </c>
      <c r="D326" s="24" t="n">
        <v>0</v>
      </c>
      <c r="E326" s="24" t="n">
        <v>0</v>
      </c>
      <c r="F326" s="25" t="n">
        <v>-0.787</v>
      </c>
      <c r="G326" s="25" t="n">
        <f aca="false">C326*$B$9+$B$10</f>
        <v>0.259911975677098</v>
      </c>
      <c r="H326" s="24" t="n">
        <f aca="false">G326-F326</f>
        <v>1.0469119756771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98</v>
      </c>
      <c r="C327" s="25" t="n">
        <v>0</v>
      </c>
      <c r="D327" s="24" t="n">
        <v>0</v>
      </c>
      <c r="E327" s="24" t="n">
        <v>0</v>
      </c>
      <c r="F327" s="25" t="n">
        <v>-0.522</v>
      </c>
      <c r="G327" s="25" t="n">
        <f aca="false">C327*$B$9+$B$10</f>
        <v>0.259911975677098</v>
      </c>
      <c r="H327" s="24" t="n">
        <f aca="false">G327-F327</f>
        <v>0.781911975677098</v>
      </c>
      <c r="J327" s="26"/>
      <c r="K327" s="24"/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3.01</v>
      </c>
      <c r="D328" s="24" t="n">
        <v>0.318</v>
      </c>
      <c r="E328" s="24" t="n">
        <v>0</v>
      </c>
      <c r="F328" s="25" t="n">
        <v>-0.009</v>
      </c>
      <c r="G328" s="25" t="n">
        <f aca="false">C328*$B$9+$B$10</f>
        <v>0.0263709731316927</v>
      </c>
      <c r="H328" s="24" t="n">
        <f aca="false">G328-F328</f>
        <v>0.0353709731316927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6.006</v>
      </c>
      <c r="D329" s="24" t="n">
        <v>0.446</v>
      </c>
      <c r="E329" s="24" t="n">
        <v>0</v>
      </c>
      <c r="F329" s="25" t="n">
        <v>-0.035</v>
      </c>
      <c r="G329" s="25" t="n">
        <f aca="false">C329*$B$9+$B$10</f>
        <v>0.0838834224519639</v>
      </c>
      <c r="H329" s="24" t="n">
        <f aca="false">G329-F329</f>
        <v>0.118883422451964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599.984</v>
      </c>
      <c r="D330" s="24" t="n">
        <v>0.7475</v>
      </c>
      <c r="E330" s="24" t="n">
        <v>0.00494973</v>
      </c>
      <c r="F330" s="25" t="n">
        <v>0.0635</v>
      </c>
      <c r="G330" s="25" t="n">
        <f aca="false">C330*$B$9+$B$10</f>
        <v>0.120211608909865</v>
      </c>
      <c r="H330" s="24" t="n">
        <f aca="false">G330-F330</f>
        <v>0.0567116089098648</v>
      </c>
      <c r="J330" s="26"/>
      <c r="K330" s="24"/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8.996</v>
      </c>
      <c r="D331" s="24" t="n">
        <v>0.8165</v>
      </c>
      <c r="E331" s="24" t="n">
        <v>0.00494973</v>
      </c>
      <c r="F331" s="25" t="n">
        <v>0.00150001</v>
      </c>
      <c r="G331" s="25" t="n">
        <f aca="false">C331*$B$9+$B$10</f>
        <v>0.143725670349985</v>
      </c>
      <c r="H331" s="24" t="n">
        <f aca="false">G331-F331</f>
        <v>0.142225660349985</v>
      </c>
      <c r="J331" s="26"/>
      <c r="K331" s="24"/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005</v>
      </c>
      <c r="D332" s="24" t="n">
        <v>1.083</v>
      </c>
      <c r="E332" s="24" t="n">
        <v>0.00424259</v>
      </c>
      <c r="F332" s="25" t="n">
        <v>0.063</v>
      </c>
      <c r="G332" s="25" t="n">
        <f aca="false">C332*$B$9+$B$10</f>
        <v>0.167007590156884</v>
      </c>
      <c r="H332" s="24" t="n">
        <f aca="false">G332-F332</f>
        <v>0.104007590156884</v>
      </c>
      <c r="J332" s="26"/>
      <c r="K332" s="24"/>
      <c r="L332" s="0" t="n">
        <f aca="false">AVERAGE(K17:K332)</f>
        <v>0.21503955454918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318</v>
      </c>
      <c r="D333" s="24" t="n">
        <v>1.73</v>
      </c>
      <c r="E333" s="24" t="n">
        <v>0.0202978</v>
      </c>
      <c r="F333" s="25" t="n">
        <v>0.109</v>
      </c>
      <c r="G333" s="25" t="n">
        <f aca="false">C333*$B$9+$B$10</f>
        <v>0.190451566710746</v>
      </c>
      <c r="H333" s="24" t="n">
        <f aca="false">G333-F333</f>
        <v>0.0814515667107463</v>
      </c>
      <c r="J333" s="26"/>
      <c r="K333" s="24"/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496</v>
      </c>
      <c r="D334" s="24" t="n">
        <v>2.3065</v>
      </c>
      <c r="E334" s="24" t="n">
        <v>0.00636401</v>
      </c>
      <c r="F334" s="25" t="n">
        <v>0.1265</v>
      </c>
      <c r="G334" s="25" t="n">
        <f aca="false">C334*$B$9+$B$10</f>
        <v>0.202284969001215</v>
      </c>
      <c r="H334" s="24" t="n">
        <f aca="false">G334-F334</f>
        <v>0.0757849690012146</v>
      </c>
      <c r="J334" s="26"/>
      <c r="K334" s="24"/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3.99</v>
      </c>
      <c r="D335" s="24" t="n">
        <v>2.562</v>
      </c>
      <c r="E335" s="24" t="n">
        <v>0.00565678</v>
      </c>
      <c r="F335" s="25" t="n">
        <v>0.185</v>
      </c>
      <c r="G335" s="25" t="n">
        <f aca="false">C335*$B$9+$B$10</f>
        <v>0.212414912727339</v>
      </c>
      <c r="H335" s="24" t="n">
        <f aca="false">G335-F335</f>
        <v>0.0274149127273393</v>
      </c>
      <c r="J335" s="26"/>
      <c r="K335" s="24"/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5.507</v>
      </c>
      <c r="D336" s="24" t="n">
        <v>2.813</v>
      </c>
      <c r="E336" s="24" t="n">
        <v>0.00989945</v>
      </c>
      <c r="F336" s="25" t="n">
        <v>0.303</v>
      </c>
      <c r="G336" s="25" t="n">
        <f aca="false">C336*$B$9+$B$10</f>
        <v>0.219046898824687</v>
      </c>
      <c r="H336" s="24" t="n">
        <f aca="false">G336-F336</f>
        <v>-0.0839531011753129</v>
      </c>
      <c r="J336" s="26"/>
      <c r="K336" s="24"/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486</v>
      </c>
      <c r="D337" s="24" t="n">
        <v>3.188</v>
      </c>
      <c r="E337" s="24" t="n">
        <v>0.0494974</v>
      </c>
      <c r="F337" s="25" t="n">
        <v>0.395</v>
      </c>
      <c r="G337" s="25" t="n">
        <f aca="false">C337*$B$9+$B$10</f>
        <v>0.224639952156302</v>
      </c>
      <c r="H337" s="24" t="n">
        <f aca="false">G337-F337</f>
        <v>-0.170360047843698</v>
      </c>
      <c r="J337" s="26"/>
      <c r="K337" s="24"/>
    </row>
    <row r="338" customFormat="false" ht="12.75" hidden="false" customHeight="false" outlineLevel="0" collapsed="false">
      <c r="A338" s="23" t="n">
        <v>27</v>
      </c>
      <c r="B338" s="24" t="s">
        <v>98</v>
      </c>
      <c r="C338" s="25" t="n">
        <v>124.002</v>
      </c>
      <c r="D338" s="24" t="n">
        <v>3.71</v>
      </c>
      <c r="E338" s="24" t="n">
        <v>0.0230651</v>
      </c>
      <c r="F338" s="25" t="n">
        <v>0.478</v>
      </c>
      <c r="G338" s="25" t="n">
        <f aca="false">C338*$B$9+$B$10</f>
        <v>0.231039330940121</v>
      </c>
      <c r="H338" s="24" t="n">
        <f aca="false">G338-F338</f>
        <v>-0.246960669059879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4</v>
      </c>
      <c r="D339" s="24" t="n">
        <v>5.35433</v>
      </c>
      <c r="E339" s="24" t="n">
        <v>0.0394251</v>
      </c>
      <c r="F339" s="25" t="n">
        <v>0.0943332</v>
      </c>
      <c r="G339" s="25" t="n">
        <f aca="false">C339*$B$9+$B$10</f>
        <v>0.236627028948201</v>
      </c>
      <c r="H339" s="24" t="n">
        <f aca="false">G339-F339</f>
        <v>0.142293828948201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6.0085</v>
      </c>
      <c r="D340" s="24" t="n">
        <v>5.5335</v>
      </c>
      <c r="E340" s="24" t="n">
        <v>0.0134351</v>
      </c>
      <c r="F340" s="25" t="n">
        <v>0.2975</v>
      </c>
      <c r="G340" s="25" t="n">
        <f aca="false">C340*$B$9+$B$10</f>
        <v>0.242214144855897</v>
      </c>
      <c r="H340" s="24" t="n">
        <f aca="false">G340-F340</f>
        <v>-0.0552858551441029</v>
      </c>
      <c r="J340" s="26"/>
      <c r="K340" s="24"/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1.5115</v>
      </c>
      <c r="D341" s="24" t="n">
        <v>4.8765</v>
      </c>
      <c r="E341" s="24" t="n">
        <v>0.0289913</v>
      </c>
      <c r="F341" s="25" t="n">
        <v>0.1595</v>
      </c>
      <c r="G341" s="25" t="n">
        <f aca="false">C341*$B$9+$B$10</f>
        <v>0.247918030100665</v>
      </c>
      <c r="H341" s="24" t="n">
        <f aca="false">G341-F341</f>
        <v>0.0884180301006652</v>
      </c>
      <c r="J341" s="26"/>
      <c r="K341" s="24"/>
    </row>
    <row r="342" customFormat="false" ht="12.75" hidden="false" customHeight="false" outlineLevel="0" collapsed="false">
      <c r="A342" s="23" t="n">
        <v>27</v>
      </c>
      <c r="B342" s="24" t="s">
        <v>98</v>
      </c>
      <c r="C342" s="25" t="n">
        <v>31.3353</v>
      </c>
      <c r="D342" s="24" t="n">
        <v>5.30933</v>
      </c>
      <c r="E342" s="24" t="n">
        <v>0.0794315</v>
      </c>
      <c r="F342" s="25" t="n">
        <v>0.501333</v>
      </c>
      <c r="G342" s="25" t="n">
        <f aca="false">C342*$B$9+$B$10</f>
        <v>0.252615859609401</v>
      </c>
      <c r="H342" s="24" t="n">
        <f aca="false">G342-F342</f>
        <v>-0.2487171403906</v>
      </c>
      <c r="J342" s="26"/>
      <c r="K342" s="24"/>
    </row>
    <row r="343" customFormat="false" ht="12.75" hidden="false" customHeight="false" outlineLevel="0" collapsed="false">
      <c r="A343" s="23" t="n">
        <v>27</v>
      </c>
      <c r="B343" s="24" t="s">
        <v>98</v>
      </c>
      <c r="C343" s="25" t="n">
        <v>21.3367</v>
      </c>
      <c r="D343" s="24" t="n">
        <v>5.658</v>
      </c>
      <c r="E343" s="24" t="n">
        <v>0.091066</v>
      </c>
      <c r="F343" s="25" t="n">
        <v>-0.176</v>
      </c>
      <c r="G343" s="25" t="n">
        <f aca="false">C343*$B$9+$B$10</f>
        <v>0.254943935170014</v>
      </c>
      <c r="H343" s="24" t="n">
        <f aca="false">G343-F343</f>
        <v>0.430943935170014</v>
      </c>
      <c r="J343" s="26"/>
      <c r="K343" s="24"/>
    </row>
    <row r="344" customFormat="false" ht="12.75" hidden="false" customHeight="false" outlineLevel="0" collapsed="false">
      <c r="A344" s="23" t="n">
        <v>27</v>
      </c>
      <c r="B344" s="24" t="s">
        <v>98</v>
      </c>
      <c r="C344" s="25" t="n">
        <v>10.5048</v>
      </c>
      <c r="D344" s="24" t="n">
        <v>6.30075</v>
      </c>
      <c r="E344" s="24" t="n">
        <v>0.0822532</v>
      </c>
      <c r="F344" s="25" t="n">
        <v>-0.0292501</v>
      </c>
      <c r="G344" s="25" t="n">
        <f aca="false">C344*$B$9+$B$10</f>
        <v>0.25746603643069</v>
      </c>
      <c r="H344" s="24" t="n">
        <f aca="false">G344-F344</f>
        <v>0.28671613643069</v>
      </c>
      <c r="J344" s="26"/>
      <c r="K344" s="24"/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55</v>
      </c>
      <c r="D345" s="24" t="n">
        <v>6.5368</v>
      </c>
      <c r="E345" s="24" t="n">
        <v>0.00319376</v>
      </c>
      <c r="F345" s="25" t="n">
        <v>0.1728</v>
      </c>
      <c r="G345" s="25" t="n">
        <f aca="false">C345*$B$9+$B$10</f>
        <v>0.258874672792441</v>
      </c>
      <c r="H345" s="24" t="n">
        <f aca="false">G345-F345</f>
        <v>0.0860746727924407</v>
      </c>
      <c r="J345" s="26"/>
      <c r="K345" s="24"/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99</v>
      </c>
      <c r="D346" s="29" t="n">
        <v>2.772</v>
      </c>
      <c r="E346" s="29" t="n">
        <v>0</v>
      </c>
      <c r="F346" s="28" t="n">
        <v>0.145</v>
      </c>
      <c r="G346" s="28" t="n">
        <f aca="false">C346*$B$9+$B$10</f>
        <v>0.237095969017718</v>
      </c>
      <c r="H346" s="29" t="n">
        <f aca="false">G346-F346</f>
        <v>0.0920959690177182</v>
      </c>
      <c r="J346" s="26"/>
      <c r="K346" s="24"/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007</v>
      </c>
      <c r="D347" s="24" t="n">
        <v>4.0415</v>
      </c>
      <c r="E347" s="24" t="n">
        <v>0.0841455</v>
      </c>
      <c r="F347" s="25" t="n">
        <v>0.4375</v>
      </c>
      <c r="G347" s="25" t="n">
        <f aca="false">C347*$B$9+$B$10</f>
        <v>0.242214494116128</v>
      </c>
      <c r="H347" s="24" t="n">
        <f aca="false">G347-F347</f>
        <v>-0.195285505883872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5098</v>
      </c>
      <c r="D348" s="24" t="n">
        <v>5.08925</v>
      </c>
      <c r="E348" s="24" t="n">
        <v>0.0339546</v>
      </c>
      <c r="F348" s="25" t="n">
        <v>0.31325</v>
      </c>
      <c r="G348" s="25" t="n">
        <f aca="false">C348*$B$9+$B$10</f>
        <v>0.248151266082609</v>
      </c>
      <c r="H348" s="24" t="n">
        <f aca="false">G348-F348</f>
        <v>-0.0650987339173907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3443</v>
      </c>
      <c r="D349" s="24" t="n">
        <v>5.60967</v>
      </c>
      <c r="E349" s="24" t="n">
        <v>0.0755799</v>
      </c>
      <c r="F349" s="25" t="n">
        <v>0.135667</v>
      </c>
      <c r="G349" s="25" t="n">
        <f aca="false">C349*$B$9+$B$10</f>
        <v>0.252613764048017</v>
      </c>
      <c r="H349" s="24" t="n">
        <f aca="false">G349-F349</f>
        <v>0.116946764048017</v>
      </c>
      <c r="J349" s="26"/>
      <c r="K349" s="24"/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328</v>
      </c>
      <c r="D350" s="24" t="n">
        <v>5.914</v>
      </c>
      <c r="E350" s="24" t="n">
        <v>0.0379867</v>
      </c>
      <c r="F350" s="25" t="n">
        <v>0.059</v>
      </c>
      <c r="G350" s="25" t="n">
        <f aca="false">C350*$B$9+$B$10</f>
        <v>0.254945960879351</v>
      </c>
      <c r="H350" s="24" t="n">
        <f aca="false">G350-F350</f>
        <v>0.195945960879351</v>
      </c>
      <c r="J350" s="26"/>
      <c r="K350" s="24"/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4858</v>
      </c>
      <c r="D351" s="24" t="n">
        <v>6.2035</v>
      </c>
      <c r="E351" s="24" t="n">
        <v>0.046551</v>
      </c>
      <c r="F351" s="25" t="n">
        <v>0.0764999</v>
      </c>
      <c r="G351" s="25" t="n">
        <f aca="false">C351*$B$9+$B$10</f>
        <v>0.25747046039361</v>
      </c>
      <c r="H351" s="24" t="n">
        <f aca="false">G351-F351</f>
        <v>0.18097056039361</v>
      </c>
      <c r="J351" s="26"/>
      <c r="K351" s="24"/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9375</v>
      </c>
      <c r="D352" s="24" t="n">
        <v>6.1635</v>
      </c>
      <c r="E352" s="24" t="n">
        <v>0.0167033</v>
      </c>
      <c r="F352" s="25" t="n">
        <v>0.1355</v>
      </c>
      <c r="G352" s="25" t="n">
        <f aca="false">C352*$B$9+$B$10</f>
        <v>0.258865650236486</v>
      </c>
      <c r="H352" s="24" t="n">
        <f aca="false">G352-F352</f>
        <v>0.123365650236486</v>
      </c>
      <c r="J352" s="26"/>
      <c r="K352" s="24"/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60.507</v>
      </c>
      <c r="D353" s="29" t="n">
        <v>3.8465</v>
      </c>
      <c r="E353" s="29" t="n">
        <v>0.045962</v>
      </c>
      <c r="F353" s="28" t="n">
        <v>0.3355</v>
      </c>
      <c r="G353" s="28" t="n">
        <f aca="false">C353*$B$9+$B$10</f>
        <v>0.245823516498211</v>
      </c>
      <c r="H353" s="29" t="n">
        <f aca="false">G353-F353</f>
        <v>-0.0896764835017887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1.5045</v>
      </c>
      <c r="D354" s="24" t="n">
        <v>4.1175</v>
      </c>
      <c r="E354" s="24" t="n">
        <v>0.0417193</v>
      </c>
      <c r="F354" s="25" t="n">
        <v>0.1405</v>
      </c>
      <c r="G354" s="25" t="n">
        <f aca="false">C354*$B$9+$B$10</f>
        <v>0.247919659981741</v>
      </c>
      <c r="H354" s="24" t="n">
        <f aca="false">G354-F354</f>
        <v>0.107419659981741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996</v>
      </c>
      <c r="D355" s="24" t="n">
        <v>4.6235</v>
      </c>
      <c r="E355" s="24" t="n">
        <v>0.0304054</v>
      </c>
      <c r="F355" s="25" t="n">
        <v>0.2475</v>
      </c>
      <c r="G355" s="25" t="n">
        <f aca="false">C355*$B$9+$B$10</f>
        <v>0.251996341812497</v>
      </c>
      <c r="H355" s="24" t="n">
        <f aca="false">G355-F355</f>
        <v>0.00449634181249659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19.9937</v>
      </c>
      <c r="D356" s="24" t="n">
        <v>5.06067</v>
      </c>
      <c r="E356" s="24" t="n">
        <v>0.0558061</v>
      </c>
      <c r="F356" s="25" t="n">
        <v>0.189667</v>
      </c>
      <c r="G356" s="25" t="n">
        <f aca="false">C356*$B$9+$B$10</f>
        <v>0.25525663949641</v>
      </c>
      <c r="H356" s="24" t="n">
        <f aca="false">G356-F356</f>
        <v>0.0655896394964095</v>
      </c>
      <c r="J356" s="26"/>
      <c r="K356" s="24"/>
    </row>
    <row r="357" customFormat="false" ht="12.75" hidden="false" customHeight="false" outlineLevel="0" collapsed="false">
      <c r="A357" s="23" t="n">
        <v>29</v>
      </c>
      <c r="B357" s="24" t="s">
        <v>98</v>
      </c>
      <c r="C357" s="25" t="n">
        <v>10.995</v>
      </c>
      <c r="D357" s="24" t="n">
        <v>5.42</v>
      </c>
      <c r="E357" s="24" t="n">
        <v>0.0887074</v>
      </c>
      <c r="F357" s="25" t="n">
        <v>-0.0959997</v>
      </c>
      <c r="G357" s="25" t="n">
        <f aca="false">C357*$B$9+$B$10</f>
        <v>0.257351898187355</v>
      </c>
      <c r="H357" s="24" t="n">
        <f aca="false">G357-F357</f>
        <v>0.353351598187355</v>
      </c>
      <c r="J357" s="26"/>
      <c r="K357" s="24"/>
    </row>
    <row r="358" customFormat="false" ht="13.5" hidden="false" customHeight="false" outlineLevel="0" collapsed="false">
      <c r="A358" s="23" t="n">
        <v>29</v>
      </c>
      <c r="B358" s="24" t="s">
        <v>98</v>
      </c>
      <c r="C358" s="25" t="n">
        <v>6.03775</v>
      </c>
      <c r="D358" s="24" t="n">
        <v>5.90125</v>
      </c>
      <c r="E358" s="24" t="n">
        <v>0.0758962</v>
      </c>
      <c r="F358" s="25" t="n">
        <v>-0.54875</v>
      </c>
      <c r="G358" s="25" t="n">
        <f aca="false">C358*$B$9+$B$10</f>
        <v>0.258506145039199</v>
      </c>
      <c r="H358" s="24" t="n">
        <f aca="false">G358-F358</f>
        <v>0.807256145039199</v>
      </c>
      <c r="J358" s="26"/>
      <c r="K358" s="24"/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3.013</v>
      </c>
      <c r="D359" s="29" t="n">
        <v>2.506</v>
      </c>
      <c r="E359" s="29" t="n">
        <v>0.0226275</v>
      </c>
      <c r="F359" s="28" t="n">
        <v>0.0410001</v>
      </c>
      <c r="G359" s="28" t="n">
        <f aca="false">C359*$B$9+$B$10</f>
        <v>0.217299200631144</v>
      </c>
      <c r="H359" s="29" t="n">
        <f aca="false">G359-F359</f>
        <v>0.176299100631144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1.989</v>
      </c>
      <c r="D360" s="24" t="n">
        <v>2.57</v>
      </c>
      <c r="E360" s="24" t="n">
        <v>0</v>
      </c>
      <c r="F360" s="25" t="n">
        <v>0.138</v>
      </c>
      <c r="G360" s="25" t="n">
        <f aca="false">C360*$B$9+$B$10</f>
        <v>0.219866030485343</v>
      </c>
      <c r="H360" s="24" t="n">
        <f aca="false">G360-F360</f>
        <v>0.0818660304853432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512</v>
      </c>
      <c r="D361" s="24" t="n">
        <v>2.647</v>
      </c>
      <c r="E361" s="24" t="n">
        <v>0.0183848</v>
      </c>
      <c r="F361" s="25" t="n">
        <v>0.114</v>
      </c>
      <c r="G361" s="25" t="n">
        <f aca="false">C361*$B$9+$B$10</f>
        <v>0.224633898312306</v>
      </c>
      <c r="H361" s="24" t="n">
        <f aca="false">G361-F361</f>
        <v>0.110633898312306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5.973</v>
      </c>
      <c r="D362" s="24" t="n">
        <v>2.83467</v>
      </c>
      <c r="E362" s="24" t="n">
        <v>0.0102632</v>
      </c>
      <c r="F362" s="25" t="n">
        <v>0.281667</v>
      </c>
      <c r="G362" s="25" t="n">
        <f aca="false">C362*$B$9+$B$10</f>
        <v>0.230580402997212</v>
      </c>
      <c r="H362" s="24" t="n">
        <f aca="false">G362-F362</f>
        <v>-0.0510865970027881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1.009</v>
      </c>
      <c r="D363" s="24" t="n">
        <v>3.273</v>
      </c>
      <c r="E363" s="24" t="n">
        <v>0.0551544</v>
      </c>
      <c r="F363" s="25" t="n">
        <v>0.275</v>
      </c>
      <c r="G363" s="25" t="n">
        <f aca="false">C363*$B$9+$B$10</f>
        <v>0.23639302459375</v>
      </c>
      <c r="H363" s="24" t="n">
        <f aca="false">G363-F363</f>
        <v>-0.0386069754062502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9995</v>
      </c>
      <c r="D364" s="24" t="n">
        <v>4.115</v>
      </c>
      <c r="E364" s="24" t="n">
        <v>0.079196</v>
      </c>
      <c r="F364" s="25" t="n">
        <v>0.144</v>
      </c>
      <c r="G364" s="25" t="n">
        <f aca="false">C364*$B$9+$B$10</f>
        <v>0.24221624041728</v>
      </c>
      <c r="H364" s="24" t="n">
        <f aca="false">G364-F364</f>
        <v>0.0982162404172803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4975</v>
      </c>
      <c r="D365" s="24" t="n">
        <v>5.0165</v>
      </c>
      <c r="E365" s="24" t="n">
        <v>0.0328482</v>
      </c>
      <c r="F365" s="25" t="n">
        <v>0.2175</v>
      </c>
      <c r="G365" s="25" t="n">
        <f aca="false">C365*$B$9+$B$10</f>
        <v>0.2481541300165</v>
      </c>
      <c r="H365" s="24" t="n">
        <f aca="false">G365-F365</f>
        <v>0.0306541300164996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29.9947</v>
      </c>
      <c r="D366" s="24" t="n">
        <v>5.506</v>
      </c>
      <c r="E366" s="24" t="n">
        <v>0.0349998</v>
      </c>
      <c r="F366" s="25" t="n">
        <v>0.267</v>
      </c>
      <c r="G366" s="25" t="n">
        <f aca="false">C366*$B$9+$B$10</f>
        <v>0.252928005119428</v>
      </c>
      <c r="H366" s="24" t="n">
        <f aca="false">G366-F366</f>
        <v>-0.0140719948805724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9917</v>
      </c>
      <c r="D367" s="24" t="n">
        <v>5.99433</v>
      </c>
      <c r="E367" s="24" t="n">
        <v>0.0193993</v>
      </c>
      <c r="F367" s="25" t="n">
        <v>0.199333</v>
      </c>
      <c r="G367" s="25" t="n">
        <f aca="false">C367*$B$9+$B$10</f>
        <v>0.255257105176717</v>
      </c>
      <c r="H367" s="24" t="n">
        <f aca="false">G367-F367</f>
        <v>0.0559241051767169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8</v>
      </c>
      <c r="C368" s="25" t="n">
        <v>10.4862</v>
      </c>
      <c r="D368" s="24" t="n">
        <v>6.11775</v>
      </c>
      <c r="E368" s="24" t="n">
        <v>0.00888357</v>
      </c>
      <c r="F368" s="25" t="n">
        <v>0.05475</v>
      </c>
      <c r="G368" s="25" t="n">
        <f aca="false">C368*$B$9+$B$10</f>
        <v>0.257470367257549</v>
      </c>
      <c r="H368" s="24" t="n">
        <f aca="false">G368-F368</f>
        <v>0.202720367257549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8</v>
      </c>
      <c r="C369" s="25" t="n">
        <v>4.28</v>
      </c>
      <c r="D369" s="24" t="n">
        <v>6.1402</v>
      </c>
      <c r="E369" s="24" t="n">
        <v>0.00476435</v>
      </c>
      <c r="F369" s="25" t="n">
        <v>0.0582004</v>
      </c>
      <c r="G369" s="25" t="n">
        <f aca="false">C369*$B$9+$B$10</f>
        <v>0.258915419819335</v>
      </c>
      <c r="H369" s="24" t="n">
        <f aca="false">G369-F369</f>
        <v>0.200715019819335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237" activePane="bottomLeft" state="frozen"/>
      <selection pane="topLeft" activeCell="C1" activeCellId="0" sqref="C1"/>
      <selection pane="bottomLeft" activeCell="K249" activeCellId="0" sqref="K249: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10320641180947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180822186679274</v>
      </c>
      <c r="C9" s="0" t="n">
        <f aca="false">INDEX(LINEST(known_ys,known_xs,TRUE(),TRUE()),2,1)</f>
        <v>0.00362381176300653</v>
      </c>
      <c r="E9" s="0" t="s">
        <v>80</v>
      </c>
      <c r="G9" s="0" t="n">
        <f aca="false">INDEX(LINEST(known_ys,known_xs,TRUE(),TRUE()),3,2)</f>
        <v>0.111495590630616</v>
      </c>
      <c r="I9" s="0" t="n">
        <f aca="false">MIN(known_xs)</f>
        <v>0.299</v>
      </c>
      <c r="J9" s="0" t="n">
        <f aca="false">I9*$B$9+$B$10</f>
        <v>0.207834255666078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208374914004249</v>
      </c>
      <c r="C10" s="11" t="n">
        <f aca="false">INDEX(LINEST(known_ys,known_xs,TRUE(),TRUE()),2,2)</f>
        <v>0.0144571972317268</v>
      </c>
      <c r="E10" s="11" t="s">
        <v>82</v>
      </c>
      <c r="F10" s="11"/>
      <c r="G10" s="11" t="n">
        <f aca="false">INDEX(LINEST(known_ys,known_xs,TRUE(),TRUE()),5,2)</f>
        <v>2.99593528194683</v>
      </c>
      <c r="I10" s="11" t="n">
        <f aca="false">MAX(known_xs)</f>
        <v>6.5368</v>
      </c>
      <c r="J10" s="11" t="n">
        <f aca="false">I10*$B$9+$B$10</f>
        <v>0.1965549293053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315</v>
      </c>
      <c r="D17" s="24" t="n">
        <v>0.67</v>
      </c>
      <c r="E17" s="24" t="n">
        <v>0</v>
      </c>
      <c r="F17" s="25" t="n">
        <v>-3.617</v>
      </c>
      <c r="G17" s="25" t="n">
        <f aca="false">D17*$B$9+$B$10</f>
        <v>0.207163405353498</v>
      </c>
      <c r="H17" s="24" t="n">
        <f aca="false">G17-F17</f>
        <v>3.8241634053535</v>
      </c>
      <c r="J17" s="26" t="n">
        <v>0.516</v>
      </c>
      <c r="K17" s="24" t="n">
        <v>0.067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98.51</v>
      </c>
      <c r="D18" s="24" t="n">
        <v>0.575</v>
      </c>
      <c r="E18" s="24" t="n">
        <v>0.00707106</v>
      </c>
      <c r="F18" s="25" t="n">
        <v>0.015</v>
      </c>
      <c r="G18" s="25" t="n">
        <f aca="false">D18*$B$9+$B$10</f>
        <v>0.207335186430843</v>
      </c>
      <c r="H18" s="24" t="n">
        <f aca="false">G18-F18</f>
        <v>0.192335186430843</v>
      </c>
      <c r="J18" s="26" t="n">
        <v>0.439</v>
      </c>
      <c r="K18" s="24" t="n">
        <v>0.31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005</v>
      </c>
      <c r="D19" s="24" t="n">
        <v>0.516</v>
      </c>
      <c r="E19" s="24" t="n">
        <v>0.0070711</v>
      </c>
      <c r="F19" s="25" t="n">
        <v>0.067</v>
      </c>
      <c r="G19" s="25" t="n">
        <f aca="false">D19*$B$9+$B$10</f>
        <v>0.207441871520984</v>
      </c>
      <c r="H19" s="24" t="n">
        <f aca="false">G19-F19</f>
        <v>0.140441871520984</v>
      </c>
      <c r="J19" s="26" t="n">
        <v>0.473</v>
      </c>
      <c r="K19" s="24" t="n">
        <v>0.268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009</v>
      </c>
      <c r="D20" s="24" t="n">
        <v>0.439</v>
      </c>
      <c r="E20" s="24" t="n">
        <v>0</v>
      </c>
      <c r="F20" s="25" t="n">
        <v>0.31</v>
      </c>
      <c r="G20" s="25" t="n">
        <f aca="false">D20*$B$9+$B$10</f>
        <v>0.207581104604727</v>
      </c>
      <c r="H20" s="24" t="n">
        <f aca="false">G20-F20</f>
        <v>-0.102418895395273</v>
      </c>
      <c r="J20" s="26" t="n">
        <v>0.9355</v>
      </c>
      <c r="K20" s="24" t="n">
        <v>0.2895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495</v>
      </c>
      <c r="D21" s="24" t="n">
        <v>0.473</v>
      </c>
      <c r="E21" s="24" t="n">
        <v>0.0300444</v>
      </c>
      <c r="F21" s="25" t="n">
        <v>0.268</v>
      </c>
      <c r="G21" s="25" t="n">
        <f aca="false">D21*$B$9+$B$10</f>
        <v>0.207519625061256</v>
      </c>
      <c r="H21" s="24" t="n">
        <f aca="false">G21-F21</f>
        <v>-0.0604803749387438</v>
      </c>
      <c r="J21" s="26" t="n">
        <v>3.12667</v>
      </c>
      <c r="K21" s="24" t="n">
        <v>0.391667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993</v>
      </c>
      <c r="D22" s="24" t="n">
        <v>0.9355</v>
      </c>
      <c r="E22" s="24" t="n">
        <v>0.053033</v>
      </c>
      <c r="F22" s="25" t="n">
        <v>0.2895</v>
      </c>
      <c r="G22" s="25" t="n">
        <f aca="false">D22*$B$9+$B$10</f>
        <v>0.206683322447865</v>
      </c>
      <c r="H22" s="24" t="n">
        <f aca="false">G22-F22</f>
        <v>-0.0828166775521354</v>
      </c>
      <c r="J22" s="26" t="n">
        <v>3.554</v>
      </c>
      <c r="K22" s="24" t="n">
        <v>0.411</v>
      </c>
    </row>
    <row r="23" customFormat="false" ht="12.75" hidden="false" customHeight="false" outlineLevel="0" collapsed="false">
      <c r="A23" s="23" t="n">
        <v>1</v>
      </c>
      <c r="B23" s="24" t="s">
        <v>98</v>
      </c>
      <c r="C23" s="25" t="n">
        <v>76.0025</v>
      </c>
      <c r="D23" s="24" t="n">
        <v>1.667</v>
      </c>
      <c r="E23" s="24" t="n">
        <v>0.0777818</v>
      </c>
      <c r="F23" s="25" t="n">
        <v>0.714</v>
      </c>
      <c r="G23" s="25" t="n">
        <f aca="false">D23*$B$9+$B$10</f>
        <v>0.205360608152306</v>
      </c>
      <c r="H23" s="24" t="n">
        <f aca="false">G23-F23</f>
        <v>-0.508639391847694</v>
      </c>
      <c r="J23" s="26" t="n">
        <v>3.54767</v>
      </c>
      <c r="K23" s="24" t="n">
        <v>0.242667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067</v>
      </c>
      <c r="D24" s="24" t="n">
        <v>3.12667</v>
      </c>
      <c r="E24" s="24" t="n">
        <v>0.0355575</v>
      </c>
      <c r="F24" s="25" t="n">
        <v>0.391667</v>
      </c>
      <c r="G24" s="25" t="n">
        <f aca="false">D24*$B$9+$B$10</f>
        <v>0.202721200940004</v>
      </c>
      <c r="H24" s="24" t="n">
        <f aca="false">G24-F24</f>
        <v>-0.188945799059996</v>
      </c>
      <c r="J24" s="26" t="n">
        <v>3.87933</v>
      </c>
      <c r="K24" s="24" t="n">
        <v>0.247333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043</v>
      </c>
      <c r="D25" s="24" t="n">
        <v>3.554</v>
      </c>
      <c r="E25" s="24" t="n">
        <v>0.0185202</v>
      </c>
      <c r="F25" s="25" t="n">
        <v>0.411</v>
      </c>
      <c r="G25" s="25" t="n">
        <f aca="false">D25*$B$9+$B$10</f>
        <v>0.201948493489668</v>
      </c>
      <c r="H25" s="24" t="n">
        <f aca="false">G25-F25</f>
        <v>-0.209051506510332</v>
      </c>
      <c r="J25" s="26" t="n">
        <v>4.2126</v>
      </c>
      <c r="K25" s="24" t="n">
        <v>0.2706</v>
      </c>
    </row>
    <row r="26" customFormat="false" ht="12.75" hidden="false" customHeight="false" outlineLevel="0" collapsed="false">
      <c r="A26" s="23" t="n">
        <v>1</v>
      </c>
      <c r="B26" s="24" t="s">
        <v>98</v>
      </c>
      <c r="C26" s="25" t="n">
        <v>20.002</v>
      </c>
      <c r="D26" s="24" t="n">
        <v>3.86433</v>
      </c>
      <c r="E26" s="24" t="n">
        <v>0.0391067</v>
      </c>
      <c r="F26" s="25" t="n">
        <v>0.437333</v>
      </c>
      <c r="G26" s="25" t="n">
        <f aca="false">D26*$B$9+$B$10</f>
        <v>0.201387347997746</v>
      </c>
      <c r="H26" s="24" t="n">
        <f aca="false">G26-F26</f>
        <v>-0.235945652002254</v>
      </c>
      <c r="J26" s="26" t="n">
        <v>3.069</v>
      </c>
      <c r="K26" s="24" t="n">
        <v>0.136</v>
      </c>
    </row>
    <row r="27" customFormat="false" ht="12.75" hidden="false" customHeight="false" outlineLevel="0" collapsed="false">
      <c r="A27" s="23" t="n">
        <v>1</v>
      </c>
      <c r="B27" s="24" t="s">
        <v>98</v>
      </c>
      <c r="C27" s="25" t="n">
        <v>10.993</v>
      </c>
      <c r="D27" s="24" t="n">
        <v>4.349</v>
      </c>
      <c r="E27" s="24" t="n">
        <v>0.0856096</v>
      </c>
      <c r="F27" s="25" t="n">
        <v>0.567</v>
      </c>
      <c r="G27" s="25" t="n">
        <f aca="false">D27*$B$9+$B$10</f>
        <v>0.200510957105568</v>
      </c>
      <c r="H27" s="24" t="n">
        <f aca="false">G27-F27</f>
        <v>-0.366489042894432</v>
      </c>
      <c r="J27" s="26" t="n">
        <v>4.35867</v>
      </c>
      <c r="K27" s="24" t="n">
        <v>0.104667</v>
      </c>
    </row>
    <row r="28" customFormat="false" ht="13.5" hidden="false" customHeight="false" outlineLevel="0" collapsed="false">
      <c r="A28" s="23" t="n">
        <v>1</v>
      </c>
      <c r="B28" s="24" t="s">
        <v>98</v>
      </c>
      <c r="C28" s="25" t="n">
        <v>5.4885</v>
      </c>
      <c r="D28" s="24" t="n">
        <v>5.19775</v>
      </c>
      <c r="E28" s="24" t="n">
        <v>0.3792</v>
      </c>
      <c r="F28" s="25" t="n">
        <v>0.93775</v>
      </c>
      <c r="G28" s="25" t="n">
        <f aca="false">D28*$B$9+$B$10</f>
        <v>0.198976228796127</v>
      </c>
      <c r="H28" s="24" t="n">
        <f aca="false">G28-F28</f>
        <v>-0.738773771203873</v>
      </c>
      <c r="J28" s="26" t="n">
        <v>4.63567</v>
      </c>
      <c r="K28" s="24" t="n">
        <v>0.184667</v>
      </c>
    </row>
    <row r="29" customFormat="false" ht="13.5" hidden="false" customHeight="false" outlineLevel="0" collapsed="false">
      <c r="A29" s="27" t="n">
        <v>2</v>
      </c>
      <c r="B29" s="24" t="s">
        <v>98</v>
      </c>
      <c r="C29" s="28" t="n">
        <v>32.4697</v>
      </c>
      <c r="D29" s="29" t="n">
        <v>3.38033</v>
      </c>
      <c r="E29" s="29" t="n">
        <v>0.0565361</v>
      </c>
      <c r="F29" s="28" t="n">
        <v>0.00833344</v>
      </c>
      <c r="G29" s="28" t="n">
        <f aca="false">D29*$B$9+$B$10</f>
        <v>0.202262527381274</v>
      </c>
      <c r="H29" s="29" t="n">
        <f aca="false">G29-F29</f>
        <v>0.193929087381274</v>
      </c>
      <c r="J29" s="26" t="n">
        <v>1.948</v>
      </c>
      <c r="K29" s="24" t="n">
        <v>0.273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3307</v>
      </c>
      <c r="D30" s="24" t="n">
        <v>3.54767</v>
      </c>
      <c r="E30" s="24" t="n">
        <v>0.0215019</v>
      </c>
      <c r="F30" s="25" t="n">
        <v>0.242667</v>
      </c>
      <c r="G30" s="25" t="n">
        <f aca="false">D30*$B$9+$B$10</f>
        <v>0.201959939534085</v>
      </c>
      <c r="H30" s="24" t="n">
        <f aca="false">G30-F30</f>
        <v>-0.0407070604659154</v>
      </c>
      <c r="J30" s="26" t="n">
        <v>2.575</v>
      </c>
      <c r="K30" s="24" t="n">
        <v>0.316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0.992</v>
      </c>
      <c r="D31" s="24" t="n">
        <v>3.87933</v>
      </c>
      <c r="E31" s="24" t="n">
        <v>0.0545924</v>
      </c>
      <c r="F31" s="25" t="n">
        <v>0.247333</v>
      </c>
      <c r="G31" s="25" t="n">
        <f aca="false">D31*$B$9+$B$10</f>
        <v>0.201360224669744</v>
      </c>
      <c r="H31" s="24" t="n">
        <f aca="false">G31-F31</f>
        <v>-0.0459727753302559</v>
      </c>
      <c r="J31" s="26" t="n">
        <v>3.999</v>
      </c>
      <c r="K31" s="24" t="n">
        <v>0.378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1984</v>
      </c>
      <c r="D32" s="24" t="n">
        <v>4.2126</v>
      </c>
      <c r="E32" s="24" t="n">
        <v>0.13534</v>
      </c>
      <c r="F32" s="25" t="n">
        <v>0.2706</v>
      </c>
      <c r="G32" s="25" t="n">
        <f aca="false">D32*$B$9+$B$10</f>
        <v>0.200757598568198</v>
      </c>
      <c r="H32" s="24" t="n">
        <f aca="false">G32-F32</f>
        <v>-0.0698424014318019</v>
      </c>
      <c r="J32" s="26" t="n">
        <v>4.617</v>
      </c>
      <c r="K32" s="24" t="n">
        <v>0.288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1.9387</v>
      </c>
      <c r="D33" s="29" t="n">
        <v>3.069</v>
      </c>
      <c r="E33" s="29" t="n">
        <v>0.0759407</v>
      </c>
      <c r="F33" s="28" t="n">
        <v>0.136</v>
      </c>
      <c r="G33" s="28" t="n">
        <f aca="false">D33*$B$9+$B$10</f>
        <v>0.202825481095062</v>
      </c>
      <c r="H33" s="29" t="n">
        <f aca="false">G33-F33</f>
        <v>0.0668254810950623</v>
      </c>
      <c r="J33" s="26" t="n">
        <v>1.683</v>
      </c>
      <c r="K33" s="24" t="n">
        <v>0.157</v>
      </c>
    </row>
    <row r="34" customFormat="false" ht="12.75" hidden="false" customHeight="false" outlineLevel="0" collapsed="false">
      <c r="A34" s="23" t="n">
        <v>3</v>
      </c>
      <c r="B34" s="24" t="s">
        <v>98</v>
      </c>
      <c r="C34" s="25" t="n">
        <v>30.0117</v>
      </c>
      <c r="D34" s="24" t="n">
        <v>3.87367</v>
      </c>
      <c r="E34" s="24" t="n">
        <v>0.022053</v>
      </c>
      <c r="F34" s="25" t="n">
        <v>-0.169333</v>
      </c>
      <c r="G34" s="25" t="n">
        <f aca="false">D34*$B$9+$B$10</f>
        <v>0.20137045920551</v>
      </c>
      <c r="H34" s="24" t="n">
        <f aca="false">G34-F34</f>
        <v>0.37070345920551</v>
      </c>
      <c r="J34" s="26" t="n">
        <v>1.779</v>
      </c>
      <c r="K34" s="24" t="n">
        <v>0.199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3463</v>
      </c>
      <c r="D35" s="24" t="n">
        <v>4.35867</v>
      </c>
      <c r="E35" s="24" t="n">
        <v>0.0490748</v>
      </c>
      <c r="F35" s="25" t="n">
        <v>0.104667</v>
      </c>
      <c r="G35" s="25" t="n">
        <f aca="false">D35*$B$9+$B$10</f>
        <v>0.200493471600116</v>
      </c>
      <c r="H35" s="24" t="n">
        <f aca="false">G35-F35</f>
        <v>0.0958264716001157</v>
      </c>
      <c r="J35" s="26" t="n">
        <v>2.0085</v>
      </c>
      <c r="K35" s="24" t="n">
        <v>0.3705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0.9913</v>
      </c>
      <c r="D36" s="24" t="n">
        <v>4.63567</v>
      </c>
      <c r="E36" s="24" t="n">
        <v>0.0241729</v>
      </c>
      <c r="F36" s="25" t="n">
        <v>0.184667</v>
      </c>
      <c r="G36" s="25" t="n">
        <f aca="false">D36*$B$9+$B$10</f>
        <v>0.199992594143014</v>
      </c>
      <c r="H36" s="24" t="n">
        <f aca="false">G36-F36</f>
        <v>0.0153255941430141</v>
      </c>
      <c r="J36" s="26" t="n">
        <v>4.162</v>
      </c>
      <c r="K36" s="24" t="n">
        <v>0.242</v>
      </c>
    </row>
    <row r="37" customFormat="false" ht="13.5" hidden="false" customHeight="false" outlineLevel="0" collapsed="false">
      <c r="A37" s="23" t="n">
        <v>3</v>
      </c>
      <c r="B37" s="24" t="s">
        <v>98</v>
      </c>
      <c r="C37" s="25" t="n">
        <v>6.49375</v>
      </c>
      <c r="D37" s="24" t="n">
        <v>4.7475</v>
      </c>
      <c r="E37" s="24" t="n">
        <v>0.0165831</v>
      </c>
      <c r="F37" s="25" t="n">
        <v>-0.0195003</v>
      </c>
      <c r="G37" s="25" t="n">
        <f aca="false">D37*$B$9+$B$10</f>
        <v>0.199790380691651</v>
      </c>
      <c r="H37" s="24" t="n">
        <f aca="false">G37-F37</f>
        <v>0.219290680691651</v>
      </c>
      <c r="J37" s="26" t="n">
        <v>4.86075</v>
      </c>
      <c r="K37" s="24" t="n">
        <v>0.32375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7.277</v>
      </c>
      <c r="D38" s="29" t="n">
        <v>1.948</v>
      </c>
      <c r="E38" s="29" t="n">
        <v>0</v>
      </c>
      <c r="F38" s="28" t="n">
        <v>0.273</v>
      </c>
      <c r="G38" s="28" t="n">
        <f aca="false">D38*$B$9+$B$10</f>
        <v>0.204852497807737</v>
      </c>
      <c r="H38" s="29" t="n">
        <f aca="false">G38-F38</f>
        <v>-0.0681475021922631</v>
      </c>
      <c r="J38" s="26" t="n">
        <v>1.251</v>
      </c>
      <c r="K38" s="24" t="n">
        <v>0.212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013</v>
      </c>
      <c r="D39" s="24" t="n">
        <v>2.575</v>
      </c>
      <c r="E39" s="24" t="n">
        <v>0</v>
      </c>
      <c r="F39" s="25" t="n">
        <v>0.316</v>
      </c>
      <c r="G39" s="25" t="n">
        <f aca="false">D39*$B$9+$B$10</f>
        <v>0.203718742697258</v>
      </c>
      <c r="H39" s="24" t="n">
        <f aca="false">G39-F39</f>
        <v>-0.112281257302742</v>
      </c>
      <c r="J39" s="26" t="n">
        <v>1.337</v>
      </c>
      <c r="K39" s="24" t="n">
        <v>0.344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50.4895</v>
      </c>
      <c r="D40" s="24" t="n">
        <v>2.97375</v>
      </c>
      <c r="E40" s="24" t="n">
        <v>0.0462052</v>
      </c>
      <c r="F40" s="25" t="n">
        <v>0.49475</v>
      </c>
      <c r="G40" s="25" t="n">
        <f aca="false">D40*$B$9+$B$10</f>
        <v>0.202997714227874</v>
      </c>
      <c r="H40" s="24" t="n">
        <f aca="false">G40-F40</f>
        <v>-0.291752285772126</v>
      </c>
      <c r="J40" s="26" t="n">
        <v>1.7975</v>
      </c>
      <c r="K40" s="24" t="n">
        <v>0.3265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29.9883</v>
      </c>
      <c r="D41" s="24" t="n">
        <v>3.71967</v>
      </c>
      <c r="E41" s="24" t="n">
        <v>0.0506392</v>
      </c>
      <c r="F41" s="25" t="n">
        <v>0.421667</v>
      </c>
      <c r="G41" s="25" t="n">
        <f aca="false">D41*$B$9+$B$10</f>
        <v>0.201648925372996</v>
      </c>
      <c r="H41" s="24" t="n">
        <f aca="false">G41-F41</f>
        <v>-0.220018074627004</v>
      </c>
      <c r="J41" s="26" t="n">
        <v>3.96667</v>
      </c>
      <c r="K41" s="24" t="n">
        <v>0.314667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3343</v>
      </c>
      <c r="D42" s="24" t="n">
        <v>3.999</v>
      </c>
      <c r="E42" s="24" t="n">
        <v>0.0270556</v>
      </c>
      <c r="F42" s="25" t="n">
        <v>0.378</v>
      </c>
      <c r="G42" s="25" t="n">
        <f aca="false">D42*$B$9+$B$10</f>
        <v>0.201143834758945</v>
      </c>
      <c r="H42" s="24" t="n">
        <f aca="false">G42-F42</f>
        <v>-0.176856165241055</v>
      </c>
      <c r="J42" s="26" t="n">
        <v>4.42675</v>
      </c>
      <c r="K42" s="24" t="n">
        <v>0.40075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1.492</v>
      </c>
      <c r="D43" s="24" t="n">
        <v>4.3445</v>
      </c>
      <c r="E43" s="24" t="n">
        <v>0.0473761</v>
      </c>
      <c r="F43" s="25" t="n">
        <v>0.5645</v>
      </c>
      <c r="G43" s="25" t="n">
        <f aca="false">D43*$B$9+$B$10</f>
        <v>0.200519094103968</v>
      </c>
      <c r="H43" s="24" t="n">
        <f aca="false">G43-F43</f>
        <v>-0.363980905896032</v>
      </c>
      <c r="J43" s="26" t="n">
        <v>4.52467</v>
      </c>
      <c r="K43" s="24" t="n">
        <v>0.336667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49525</v>
      </c>
      <c r="D44" s="24" t="n">
        <v>4.617</v>
      </c>
      <c r="E44" s="24" t="n">
        <v>0.106768</v>
      </c>
      <c r="F44" s="25" t="n">
        <v>0.288</v>
      </c>
      <c r="G44" s="25" t="n">
        <f aca="false">D44*$B$9+$B$10</f>
        <v>0.200026353645267</v>
      </c>
      <c r="H44" s="24" t="n">
        <f aca="false">G44-F44</f>
        <v>-0.0879736463547329</v>
      </c>
      <c r="J44" s="26" t="n">
        <v>1.408</v>
      </c>
      <c r="K44" s="24" t="n">
        <v>0.292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486</v>
      </c>
      <c r="D45" s="29" t="n">
        <v>1.683</v>
      </c>
      <c r="E45" s="29" t="n">
        <v>0.0500899</v>
      </c>
      <c r="F45" s="28" t="n">
        <v>0.157</v>
      </c>
      <c r="G45" s="28" t="n">
        <f aca="false">D45*$B$9+$B$10</f>
        <v>0.205331676602437</v>
      </c>
      <c r="H45" s="29" t="n">
        <f aca="false">G45-F45</f>
        <v>0.048331676602437</v>
      </c>
      <c r="J45" s="26" t="n">
        <v>1.56675</v>
      </c>
      <c r="K45" s="24" t="n">
        <v>0.38675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1.986</v>
      </c>
      <c r="D46" s="24" t="n">
        <v>1.779</v>
      </c>
      <c r="E46" s="24" t="n">
        <v>0</v>
      </c>
      <c r="F46" s="25" t="n">
        <v>0.199</v>
      </c>
      <c r="G46" s="25" t="n">
        <f aca="false">D46*$B$9+$B$10</f>
        <v>0.205158087303225</v>
      </c>
      <c r="H46" s="24" t="n">
        <f aca="false">G46-F46</f>
        <v>0.0061580873032249</v>
      </c>
      <c r="J46" s="26" t="n">
        <v>6.0185</v>
      </c>
      <c r="K46" s="24" t="n">
        <v>0.0114999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9935</v>
      </c>
      <c r="D47" s="24" t="n">
        <v>2.0085</v>
      </c>
      <c r="E47" s="24" t="n">
        <v>0.0261629</v>
      </c>
      <c r="F47" s="25" t="n">
        <v>0.3705</v>
      </c>
      <c r="G47" s="25" t="n">
        <f aca="false">D47*$B$9+$B$10</f>
        <v>0.204743100384796</v>
      </c>
      <c r="H47" s="24" t="n">
        <f aca="false">G47-F47</f>
        <v>-0.165756899615204</v>
      </c>
      <c r="J47" s="26" t="n">
        <v>1.6755</v>
      </c>
      <c r="K47" s="24" t="n">
        <v>0.1785</v>
      </c>
    </row>
    <row r="48" customFormat="false" ht="12.75" hidden="false" customHeight="false" outlineLevel="0" collapsed="false">
      <c r="A48" s="23" t="n">
        <v>5</v>
      </c>
      <c r="B48" s="24" t="s">
        <v>98</v>
      </c>
      <c r="C48" s="25" t="n">
        <v>50.9883</v>
      </c>
      <c r="D48" s="24" t="n">
        <v>2.65867</v>
      </c>
      <c r="E48" s="24" t="n">
        <v>0.0280951</v>
      </c>
      <c r="F48" s="25" t="n">
        <v>0.511667</v>
      </c>
      <c r="G48" s="25" t="n">
        <f aca="false">D48*$B$9+$B$10</f>
        <v>0.203567448773663</v>
      </c>
      <c r="H48" s="24" t="n">
        <f aca="false">G48-F48</f>
        <v>-0.308099551226337</v>
      </c>
      <c r="J48" s="26" t="n">
        <v>1.812</v>
      </c>
      <c r="K48" s="24" t="n">
        <v>0.343</v>
      </c>
    </row>
    <row r="49" customFormat="false" ht="12.75" hidden="false" customHeight="false" outlineLevel="0" collapsed="false">
      <c r="A49" s="23" t="n">
        <v>5</v>
      </c>
      <c r="B49" s="24" t="s">
        <v>98</v>
      </c>
      <c r="C49" s="25" t="n">
        <v>31.991</v>
      </c>
      <c r="D49" s="24" t="n">
        <v>3.8675</v>
      </c>
      <c r="E49" s="24" t="n">
        <v>0.0601041</v>
      </c>
      <c r="F49" s="25" t="n">
        <v>0.4365</v>
      </c>
      <c r="G49" s="25" t="n">
        <f aca="false">D49*$B$9+$B$10</f>
        <v>0.201381615934428</v>
      </c>
      <c r="H49" s="24" t="n">
        <f aca="false">G49-F49</f>
        <v>-0.235118384065572</v>
      </c>
      <c r="J49" s="26" t="n">
        <v>2.269</v>
      </c>
      <c r="K49" s="24" t="n">
        <v>0.355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347</v>
      </c>
      <c r="D50" s="24" t="n">
        <v>4.162</v>
      </c>
      <c r="E50" s="24" t="n">
        <v>0.0377491</v>
      </c>
      <c r="F50" s="25" t="n">
        <v>0.242</v>
      </c>
      <c r="G50" s="25" t="n">
        <f aca="false">D50*$B$9+$B$10</f>
        <v>0.200849094594658</v>
      </c>
      <c r="H50" s="24" t="n">
        <f aca="false">G50-F50</f>
        <v>-0.0411509054053422</v>
      </c>
      <c r="J50" s="26" t="n">
        <v>3.1655</v>
      </c>
      <c r="K50" s="24" t="n">
        <v>0.4155</v>
      </c>
    </row>
    <row r="51" customFormat="false" ht="12.75" hidden="false" customHeight="false" outlineLevel="0" collapsed="false">
      <c r="A51" s="23" t="n">
        <v>5</v>
      </c>
      <c r="B51" s="24" t="s">
        <v>98</v>
      </c>
      <c r="C51" s="25" t="n">
        <v>11.0047</v>
      </c>
      <c r="D51" s="24" t="n">
        <v>4.61467</v>
      </c>
      <c r="E51" s="24" t="n">
        <v>0.0416692</v>
      </c>
      <c r="F51" s="25" t="n">
        <v>0.430666</v>
      </c>
      <c r="G51" s="25" t="n">
        <f aca="false">D51*$B$9+$B$10</f>
        <v>0.200030566802217</v>
      </c>
      <c r="H51" s="24" t="n">
        <f aca="false">G51-F51</f>
        <v>-0.230635433197783</v>
      </c>
      <c r="J51" s="26" t="n">
        <v>5.8525</v>
      </c>
      <c r="K51" s="24" t="n">
        <v>0.1495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50075</v>
      </c>
      <c r="D52" s="24" t="n">
        <v>4.86075</v>
      </c>
      <c r="E52" s="24" t="n">
        <v>0.13015</v>
      </c>
      <c r="F52" s="25" t="n">
        <v>0.32375</v>
      </c>
      <c r="G52" s="25" t="n">
        <f aca="false">D52*$B$9+$B$10</f>
        <v>0.199585599565236</v>
      </c>
      <c r="H52" s="24" t="n">
        <f aca="false">G52-F52</f>
        <v>-0.124164400434764</v>
      </c>
      <c r="J52" s="26" t="n">
        <v>5.0985</v>
      </c>
      <c r="K52" s="24" t="n">
        <v>0.0675001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339</v>
      </c>
      <c r="D53" s="29" t="n">
        <v>1.251</v>
      </c>
      <c r="E53" s="29" t="n">
        <v>0.0484974</v>
      </c>
      <c r="F53" s="28" t="n">
        <v>0.212</v>
      </c>
      <c r="G53" s="28" t="n">
        <f aca="false">D53*$B$9+$B$10</f>
        <v>0.206112828448891</v>
      </c>
      <c r="H53" s="29" t="n">
        <f aca="false">G53-F53</f>
        <v>-0.00588717155110852</v>
      </c>
      <c r="J53" s="26" t="n">
        <v>5.241</v>
      </c>
      <c r="K53" s="24" t="n">
        <v>0.115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</v>
      </c>
      <c r="D54" s="24" t="n">
        <v>1.337</v>
      </c>
      <c r="E54" s="24" t="n">
        <v>0.0141067</v>
      </c>
      <c r="F54" s="25" t="n">
        <v>0.344</v>
      </c>
      <c r="G54" s="25" t="n">
        <f aca="false">D54*$B$9+$B$10</f>
        <v>0.205957321368347</v>
      </c>
      <c r="H54" s="24" t="n">
        <f aca="false">G54-F54</f>
        <v>-0.138042678631653</v>
      </c>
      <c r="J54" s="26" t="n">
        <v>5.75333</v>
      </c>
      <c r="K54" s="24" t="n">
        <v>0.227334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0.988</v>
      </c>
      <c r="D55" s="24" t="n">
        <v>1.7975</v>
      </c>
      <c r="E55" s="24" t="n">
        <v>0.0134351</v>
      </c>
      <c r="F55" s="25" t="n">
        <v>0.3265</v>
      </c>
      <c r="G55" s="25" t="n">
        <f aca="false">D55*$B$9+$B$10</f>
        <v>0.205124635198689</v>
      </c>
      <c r="H55" s="24" t="n">
        <f aca="false">G55-F55</f>
        <v>-0.121375364801311</v>
      </c>
      <c r="J55" s="26" t="n">
        <v>6.017</v>
      </c>
      <c r="K55" s="24" t="n">
        <v>0.206</v>
      </c>
    </row>
    <row r="56" customFormat="false" ht="12.75" hidden="false" customHeight="false" outlineLevel="0" collapsed="false">
      <c r="A56" s="23" t="n">
        <v>6</v>
      </c>
      <c r="B56" s="24" t="s">
        <v>98</v>
      </c>
      <c r="C56" s="25" t="n">
        <v>76.0065</v>
      </c>
      <c r="D56" s="24" t="n">
        <v>2.1915</v>
      </c>
      <c r="E56" s="24" t="n">
        <v>0.0247488</v>
      </c>
      <c r="F56" s="25" t="n">
        <v>0.4795</v>
      </c>
      <c r="G56" s="25" t="n">
        <f aca="false">D56*$B$9+$B$10</f>
        <v>0.204412195783173</v>
      </c>
      <c r="H56" s="24" t="n">
        <f aca="false">G56-F56</f>
        <v>-0.275087804216827</v>
      </c>
      <c r="J56" s="26" t="n">
        <v>0.787</v>
      </c>
      <c r="K56" s="24" t="n">
        <v>0.091</v>
      </c>
    </row>
    <row r="57" customFormat="false" ht="12.75" hidden="false" customHeight="false" outlineLevel="0" collapsed="false">
      <c r="A57" s="23" t="n">
        <v>6</v>
      </c>
      <c r="B57" s="24" t="s">
        <v>98</v>
      </c>
      <c r="C57" s="25" t="n">
        <v>50.4967</v>
      </c>
      <c r="D57" s="24" t="n">
        <v>2.90075</v>
      </c>
      <c r="E57" s="24" t="n">
        <v>0.0369899</v>
      </c>
      <c r="F57" s="25" t="n">
        <v>0.46875</v>
      </c>
      <c r="G57" s="25" t="n">
        <f aca="false">D57*$B$9+$B$10</f>
        <v>0.20312971442415</v>
      </c>
      <c r="H57" s="24" t="n">
        <f aca="false">G57-F57</f>
        <v>-0.26562028557585</v>
      </c>
      <c r="J57" s="26" t="n">
        <v>0.8015</v>
      </c>
      <c r="K57" s="24" t="n">
        <v>0.1085</v>
      </c>
    </row>
    <row r="58" customFormat="false" ht="12.75" hidden="false" customHeight="false" outlineLevel="0" collapsed="false">
      <c r="A58" s="23" t="n">
        <v>6</v>
      </c>
      <c r="B58" s="24" t="s">
        <v>98</v>
      </c>
      <c r="C58" s="25" t="n">
        <v>29.9987</v>
      </c>
      <c r="D58" s="24" t="n">
        <v>3.584</v>
      </c>
      <c r="E58" s="24" t="n">
        <v>0.0159999</v>
      </c>
      <c r="F58" s="25" t="n">
        <v>0.432</v>
      </c>
      <c r="G58" s="25" t="n">
        <f aca="false">D58*$B$9+$B$10</f>
        <v>0.201894246833664</v>
      </c>
      <c r="H58" s="24" t="n">
        <f aca="false">G58-F58</f>
        <v>-0.230105753166336</v>
      </c>
      <c r="J58" s="26" t="n">
        <v>1.347</v>
      </c>
      <c r="K58" s="24" t="n">
        <v>0.154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19.9907</v>
      </c>
      <c r="D59" s="24" t="n">
        <v>3.96667</v>
      </c>
      <c r="E59" s="24" t="n">
        <v>0.105078</v>
      </c>
      <c r="F59" s="25" t="n">
        <v>0.314667</v>
      </c>
      <c r="G59" s="25" t="n">
        <f aca="false">D59*$B$9+$B$10</f>
        <v>0.201202294571898</v>
      </c>
      <c r="H59" s="24" t="n">
        <f aca="false">G59-F59</f>
        <v>-0.113464705428102</v>
      </c>
      <c r="J59" s="26" t="n">
        <v>1.49433</v>
      </c>
      <c r="K59" s="24" t="n">
        <v>0.215333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4935</v>
      </c>
      <c r="D60" s="24" t="n">
        <v>4.42675</v>
      </c>
      <c r="E60" s="24" t="n">
        <v>0.0391781</v>
      </c>
      <c r="F60" s="25" t="n">
        <v>0.40075</v>
      </c>
      <c r="G60" s="25" t="n">
        <f aca="false">D60*$B$9+$B$10</f>
        <v>0.200370367855424</v>
      </c>
      <c r="H60" s="24" t="n">
        <f aca="false">G60-F60</f>
        <v>-0.200379632144576</v>
      </c>
      <c r="J60" s="26" t="n">
        <v>1.8885</v>
      </c>
      <c r="K60" s="24" t="n">
        <v>0.2445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98467</v>
      </c>
      <c r="D61" s="24" t="n">
        <v>4.52467</v>
      </c>
      <c r="E61" s="24" t="n">
        <v>0.0285367</v>
      </c>
      <c r="F61" s="25" t="n">
        <v>0.336667</v>
      </c>
      <c r="G61" s="25" t="n">
        <f aca="false">D61*$B$9+$B$10</f>
        <v>0.200193306770228</v>
      </c>
      <c r="H61" s="24" t="n">
        <f aca="false">G61-F61</f>
        <v>-0.136473693229772</v>
      </c>
      <c r="J61" s="26" t="n">
        <v>2.3225</v>
      </c>
      <c r="K61" s="24" t="n">
        <v>0.2085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387</v>
      </c>
      <c r="D62" s="29" t="n">
        <v>1.408</v>
      </c>
      <c r="E62" s="29" t="n">
        <v>0.0410123</v>
      </c>
      <c r="F62" s="28" t="n">
        <v>0.292</v>
      </c>
      <c r="G62" s="28" t="n">
        <f aca="false">D62*$B$9+$B$10</f>
        <v>0.205828937615805</v>
      </c>
      <c r="H62" s="29" t="n">
        <f aca="false">G62-F62</f>
        <v>-0.086171062384195</v>
      </c>
      <c r="J62" s="26" t="n">
        <v>2.759</v>
      </c>
      <c r="K62" s="24" t="n">
        <v>0.345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494</v>
      </c>
      <c r="D63" s="24" t="n">
        <v>1.56675</v>
      </c>
      <c r="E63" s="24" t="n">
        <v>0.0105</v>
      </c>
      <c r="F63" s="25" t="n">
        <v>0.38675</v>
      </c>
      <c r="G63" s="25" t="n">
        <f aca="false">D63*$B$9+$B$10</f>
        <v>0.205541882394452</v>
      </c>
      <c r="H63" s="24" t="n">
        <f aca="false">G63-F63</f>
        <v>-0.181208117605548</v>
      </c>
      <c r="J63" s="26" t="n">
        <v>4.3755</v>
      </c>
      <c r="K63" s="24" t="n">
        <v>0.4015</v>
      </c>
    </row>
    <row r="64" customFormat="false" ht="12.75" hidden="false" customHeight="false" outlineLevel="0" collapsed="false">
      <c r="A64" s="23" t="n">
        <v>7</v>
      </c>
      <c r="B64" s="24" t="s">
        <v>98</v>
      </c>
      <c r="C64" s="25" t="n">
        <v>100.992</v>
      </c>
      <c r="D64" s="24" t="n">
        <v>2.0205</v>
      </c>
      <c r="E64" s="24" t="n">
        <v>0.0374766</v>
      </c>
      <c r="F64" s="25" t="n">
        <v>0.4675</v>
      </c>
      <c r="G64" s="25" t="n">
        <f aca="false">D64*$B$9+$B$10</f>
        <v>0.204721401722394</v>
      </c>
      <c r="H64" s="24" t="n">
        <f aca="false">G64-F64</f>
        <v>-0.262778598277606</v>
      </c>
      <c r="J64" s="26" t="n">
        <v>5.4975</v>
      </c>
      <c r="K64" s="24" t="n">
        <v>0.2655</v>
      </c>
    </row>
    <row r="65" customFormat="false" ht="12.75" hidden="false" customHeight="false" outlineLevel="0" collapsed="false">
      <c r="A65" s="23" t="n">
        <v>7</v>
      </c>
      <c r="B65" s="24" t="s">
        <v>98</v>
      </c>
      <c r="C65" s="25" t="n">
        <v>75.9975</v>
      </c>
      <c r="D65" s="24" t="n">
        <v>2.704</v>
      </c>
      <c r="E65" s="24" t="n">
        <v>0.0551544</v>
      </c>
      <c r="F65" s="25" t="n">
        <v>0.481</v>
      </c>
      <c r="G65" s="25" t="n">
        <f aca="false">D65*$B$9+$B$10</f>
        <v>0.203485482076442</v>
      </c>
      <c r="H65" s="24" t="n">
        <f aca="false">G65-F65</f>
        <v>-0.277514517923558</v>
      </c>
      <c r="J65" s="26" t="n">
        <v>5.167</v>
      </c>
      <c r="K65" s="24" t="n">
        <v>0.296</v>
      </c>
    </row>
    <row r="66" customFormat="false" ht="12.75" hidden="false" customHeight="false" outlineLevel="0" collapsed="false">
      <c r="A66" s="23" t="n">
        <v>7</v>
      </c>
      <c r="B66" s="24" t="s">
        <v>98</v>
      </c>
      <c r="C66" s="25" t="n">
        <v>50.4972</v>
      </c>
      <c r="D66" s="24" t="n">
        <v>3.31425</v>
      </c>
      <c r="E66" s="24" t="n">
        <v>0.0378802</v>
      </c>
      <c r="F66" s="25" t="n">
        <v>0.63125</v>
      </c>
      <c r="G66" s="25" t="n">
        <f aca="false">D66*$B$9+$B$10</f>
        <v>0.202382014682231</v>
      </c>
      <c r="H66" s="24" t="n">
        <f aca="false">G66-F66</f>
        <v>-0.428867985317769</v>
      </c>
      <c r="J66" s="26" t="n">
        <v>5.8195</v>
      </c>
      <c r="K66" s="24" t="n">
        <v>0.1025</v>
      </c>
    </row>
    <row r="67" customFormat="false" ht="12.75" hidden="false" customHeight="false" outlineLevel="0" collapsed="false">
      <c r="A67" s="23" t="n">
        <v>7</v>
      </c>
      <c r="B67" s="24" t="s">
        <v>98</v>
      </c>
      <c r="C67" s="25" t="n">
        <v>31.3287</v>
      </c>
      <c r="D67" s="24" t="n">
        <v>4.23967</v>
      </c>
      <c r="E67" s="24" t="n">
        <v>0.0769568</v>
      </c>
      <c r="F67" s="25" t="n">
        <v>0.663666</v>
      </c>
      <c r="G67" s="25" t="n">
        <f aca="false">D67*$B$9+$B$10</f>
        <v>0.200708650002264</v>
      </c>
      <c r="H67" s="24" t="n">
        <f aca="false">G67-F67</f>
        <v>-0.462957349997736</v>
      </c>
      <c r="J67" s="26" t="n">
        <v>0.299</v>
      </c>
      <c r="K67" s="24" t="n">
        <v>0.038</v>
      </c>
    </row>
    <row r="68" customFormat="false" ht="12.75" hidden="false" customHeight="false" outlineLevel="0" collapsed="false">
      <c r="A68" s="23" t="n">
        <v>7</v>
      </c>
      <c r="B68" s="24" t="s">
        <v>98</v>
      </c>
      <c r="C68" s="25" t="n">
        <v>20.0063</v>
      </c>
      <c r="D68" s="24" t="n">
        <v>5.052</v>
      </c>
      <c r="E68" s="24" t="n">
        <v>0.0585065</v>
      </c>
      <c r="F68" s="25" t="n">
        <v>0.466</v>
      </c>
      <c r="G68" s="25" t="n">
        <f aca="false">D68*$B$9+$B$10</f>
        <v>0.199239777133212</v>
      </c>
      <c r="H68" s="24" t="n">
        <f aca="false">G68-F68</f>
        <v>-0.266760222866788</v>
      </c>
      <c r="J68" s="26" t="n">
        <v>0.3355</v>
      </c>
      <c r="K68" s="24" t="n">
        <v>0.0625</v>
      </c>
    </row>
    <row r="69" customFormat="false" ht="12.75" hidden="false" customHeight="false" outlineLevel="0" collapsed="false">
      <c r="A69" s="23" t="n">
        <v>7</v>
      </c>
      <c r="B69" s="24" t="s">
        <v>98</v>
      </c>
      <c r="C69" s="25" t="n">
        <v>10.9953</v>
      </c>
      <c r="D69" s="24" t="n">
        <v>5.63167</v>
      </c>
      <c r="E69" s="24" t="n">
        <v>0.085559</v>
      </c>
      <c r="F69" s="25" t="n">
        <v>-0.0123334</v>
      </c>
      <c r="G69" s="25" t="n">
        <f aca="false">D69*$B$9+$B$10</f>
        <v>0.198191605163689</v>
      </c>
      <c r="H69" s="24" t="n">
        <f aca="false">G69-F69</f>
        <v>0.210525005163689</v>
      </c>
      <c r="J69" s="26" t="n">
        <v>0.5775</v>
      </c>
      <c r="K69" s="24" t="n">
        <v>0.1035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49225</v>
      </c>
      <c r="D70" s="24" t="n">
        <v>6.0185</v>
      </c>
      <c r="E70" s="24" t="n">
        <v>0.0325014</v>
      </c>
      <c r="F70" s="25" t="n">
        <v>0.0114999</v>
      </c>
      <c r="G70" s="25" t="n">
        <f aca="false">D70*$B$9+$B$10</f>
        <v>0.197492130698957</v>
      </c>
      <c r="H70" s="24" t="n">
        <f aca="false">G70-F70</f>
        <v>0.185992230698957</v>
      </c>
      <c r="J70" s="26" t="n">
        <v>0.911</v>
      </c>
      <c r="K70" s="24" t="n">
        <v>0.125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200.505</v>
      </c>
      <c r="D71" s="29" t="n">
        <v>1.6755</v>
      </c>
      <c r="E71" s="29" t="n">
        <v>0.00353553</v>
      </c>
      <c r="F71" s="28" t="n">
        <v>0.1785</v>
      </c>
      <c r="G71" s="28" t="n">
        <f aca="false">D71*$B$9+$B$10</f>
        <v>0.205345238266438</v>
      </c>
      <c r="H71" s="29" t="n">
        <f aca="false">G71-F71</f>
        <v>0.026845238266438</v>
      </c>
      <c r="J71" s="26" t="n">
        <v>1.182</v>
      </c>
      <c r="K71" s="24" t="n">
        <v>0.124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6.997</v>
      </c>
      <c r="D72" s="24" t="n">
        <v>1.812</v>
      </c>
      <c r="E72" s="24" t="n">
        <v>0.00848526</v>
      </c>
      <c r="F72" s="25" t="n">
        <v>0.343</v>
      </c>
      <c r="G72" s="25" t="n">
        <f aca="false">D72*$B$9+$B$10</f>
        <v>0.205098415981621</v>
      </c>
      <c r="H72" s="24" t="n">
        <f aca="false">G72-F72</f>
        <v>-0.137901584018379</v>
      </c>
      <c r="J72" s="26" t="n">
        <v>1.339</v>
      </c>
      <c r="K72" s="24" t="n">
        <v>0.136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503</v>
      </c>
      <c r="D73" s="24" t="n">
        <v>2.269</v>
      </c>
      <c r="E73" s="24" t="n">
        <v>0.0905097</v>
      </c>
      <c r="F73" s="25" t="n">
        <v>0.355</v>
      </c>
      <c r="G73" s="25" t="n">
        <f aca="false">D73*$B$9+$B$10</f>
        <v>0.204272058588496</v>
      </c>
      <c r="H73" s="24" t="n">
        <f aca="false">G73-F73</f>
        <v>-0.150727941411504</v>
      </c>
      <c r="J73" s="26" t="n">
        <v>1.4175</v>
      </c>
      <c r="K73" s="24" t="n">
        <v>0.1945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07</v>
      </c>
      <c r="D74" s="24" t="n">
        <v>3.1655</v>
      </c>
      <c r="E74" s="24" t="n">
        <v>0.069539</v>
      </c>
      <c r="F74" s="25" t="n">
        <v>0.4155</v>
      </c>
      <c r="G74" s="25" t="n">
        <f aca="false">D74*$B$9+$B$10</f>
        <v>0.202650987684917</v>
      </c>
      <c r="H74" s="24" t="n">
        <f aca="false">G74-F74</f>
        <v>-0.212849012315083</v>
      </c>
      <c r="J74" s="26" t="n">
        <v>1.738</v>
      </c>
      <c r="K74" s="24" t="n">
        <v>0.381</v>
      </c>
    </row>
    <row r="75" customFormat="false" ht="12.75" hidden="false" customHeight="false" outlineLevel="0" collapsed="false">
      <c r="A75" s="23" t="n">
        <v>8</v>
      </c>
      <c r="B75" s="24" t="s">
        <v>98</v>
      </c>
      <c r="C75" s="25" t="n">
        <v>102.011</v>
      </c>
      <c r="D75" s="24" t="n">
        <v>3.861</v>
      </c>
      <c r="E75" s="24" t="n">
        <v>0</v>
      </c>
      <c r="F75" s="25" t="n">
        <v>0.448</v>
      </c>
      <c r="G75" s="25" t="n">
        <f aca="false">D75*$B$9+$B$10</f>
        <v>0.201393369376562</v>
      </c>
      <c r="H75" s="24" t="n">
        <f aca="false">G75-F75</f>
        <v>-0.246606630623438</v>
      </c>
      <c r="J75" s="26" t="n">
        <v>1.999</v>
      </c>
      <c r="K75" s="24" t="n">
        <v>0.219</v>
      </c>
    </row>
    <row r="76" customFormat="false" ht="12.75" hidden="false" customHeight="false" outlineLevel="0" collapsed="false">
      <c r="A76" s="23" t="n">
        <v>8</v>
      </c>
      <c r="B76" s="24" t="s">
        <v>98</v>
      </c>
      <c r="C76" s="25" t="n">
        <v>76.0155</v>
      </c>
      <c r="D76" s="24" t="n">
        <v>4.3135</v>
      </c>
      <c r="E76" s="24" t="n">
        <v>0.0671753</v>
      </c>
      <c r="F76" s="25" t="n">
        <v>0.9135</v>
      </c>
      <c r="G76" s="25" t="n">
        <f aca="false">D76*$B$9+$B$10</f>
        <v>0.200575148981839</v>
      </c>
      <c r="H76" s="24" t="n">
        <f aca="false">G76-F76</f>
        <v>-0.712924851018161</v>
      </c>
      <c r="J76" s="26" t="n">
        <v>4.494</v>
      </c>
      <c r="K76" s="24" t="n">
        <v>0.241001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065</v>
      </c>
      <c r="D77" s="24" t="n">
        <v>5.8525</v>
      </c>
      <c r="E77" s="24" t="n">
        <v>0.047543</v>
      </c>
      <c r="F77" s="25" t="n">
        <v>0.1495</v>
      </c>
      <c r="G77" s="25" t="n">
        <f aca="false">D77*$B$9+$B$10</f>
        <v>0.197792295528845</v>
      </c>
      <c r="H77" s="24" t="n">
        <f aca="false">G77-F77</f>
        <v>0.0482922955288447</v>
      </c>
      <c r="J77" s="26" t="n">
        <v>6.2905</v>
      </c>
      <c r="K77" s="24" t="n">
        <v>0.0814996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29.5155</v>
      </c>
      <c r="D78" s="24" t="n">
        <v>5.0985</v>
      </c>
      <c r="E78" s="24" t="n">
        <v>0.0602248</v>
      </c>
      <c r="F78" s="25" t="n">
        <v>0.0675001</v>
      </c>
      <c r="G78" s="25" t="n">
        <f aca="false">D78*$B$9+$B$10</f>
        <v>0.199155694816406</v>
      </c>
      <c r="H78" s="24" t="n">
        <f aca="false">G78-F78</f>
        <v>0.131655594816406</v>
      </c>
      <c r="J78" s="26" t="n">
        <v>6.47133</v>
      </c>
      <c r="K78" s="24" t="n">
        <v>0.0263333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6767</v>
      </c>
      <c r="D79" s="24" t="n">
        <v>5.241</v>
      </c>
      <c r="E79" s="24" t="n">
        <v>0.00888809</v>
      </c>
      <c r="F79" s="25" t="n">
        <v>0.115</v>
      </c>
      <c r="G79" s="25" t="n">
        <f aca="false">D79*$B$9+$B$10</f>
        <v>0.198898023200388</v>
      </c>
      <c r="H79" s="24" t="n">
        <f aca="false">G79-F79</f>
        <v>0.0838980232003884</v>
      </c>
      <c r="J79" s="26" t="n">
        <v>5.93233</v>
      </c>
      <c r="K79" s="24" t="n">
        <v>0.128334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0.9953</v>
      </c>
      <c r="D80" s="24" t="n">
        <v>5.75333</v>
      </c>
      <c r="E80" s="24" t="n">
        <v>0.099158</v>
      </c>
      <c r="F80" s="25" t="n">
        <v>0.227334</v>
      </c>
      <c r="G80" s="25" t="n">
        <f aca="false">D80*$B$9+$B$10</f>
        <v>0.197971616891375</v>
      </c>
      <c r="H80" s="24" t="n">
        <f aca="false">G80-F80</f>
        <v>-0.0293623831086255</v>
      </c>
      <c r="J80" s="26" t="n">
        <v>5.87675</v>
      </c>
      <c r="K80" s="24" t="n">
        <v>0.0197501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498</v>
      </c>
      <c r="D81" s="24" t="n">
        <v>6.017</v>
      </c>
      <c r="E81" s="24" t="n">
        <v>0.0777475</v>
      </c>
      <c r="F81" s="25" t="n">
        <v>0.206</v>
      </c>
      <c r="G81" s="25" t="n">
        <f aca="false">D81*$B$9+$B$10</f>
        <v>0.197494843031757</v>
      </c>
      <c r="H81" s="24" t="n">
        <f aca="false">G81-F81</f>
        <v>-0.00850515696824269</v>
      </c>
      <c r="J81" s="26" t="n">
        <v>0.343</v>
      </c>
      <c r="K81" s="24" t="n">
        <v>0.071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5.873</v>
      </c>
      <c r="D82" s="29" t="n">
        <v>0.787</v>
      </c>
      <c r="E82" s="29" t="n">
        <v>0</v>
      </c>
      <c r="F82" s="28" t="n">
        <v>0.091</v>
      </c>
      <c r="G82" s="28" t="n">
        <f aca="false">D82*$B$9+$B$10</f>
        <v>0.206951843395083</v>
      </c>
      <c r="H82" s="29" t="n">
        <f aca="false">G82-F82</f>
        <v>0.115951843395083</v>
      </c>
      <c r="J82" s="26" t="n">
        <v>0.53</v>
      </c>
      <c r="K82" s="24" t="n">
        <v>0.12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476</v>
      </c>
      <c r="D83" s="24" t="n">
        <v>0.8015</v>
      </c>
      <c r="E83" s="24" t="n">
        <v>0.0205061</v>
      </c>
      <c r="F83" s="25" t="n">
        <v>0.1085</v>
      </c>
      <c r="G83" s="25" t="n">
        <f aca="false">D83*$B$9+$B$10</f>
        <v>0.206925624178015</v>
      </c>
      <c r="H83" s="24" t="n">
        <f aca="false">G83-F83</f>
        <v>0.0984256241780148</v>
      </c>
      <c r="J83" s="26" t="n">
        <v>0.8015</v>
      </c>
      <c r="K83" s="24" t="n">
        <v>0.1315</v>
      </c>
    </row>
    <row r="84" customFormat="false" ht="12.75" hidden="false" customHeight="false" outlineLevel="0" collapsed="false">
      <c r="A84" s="23" t="n">
        <v>9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-0.916</v>
      </c>
      <c r="G84" s="25" t="n">
        <f aca="false">D84*$B$9+$B$10</f>
        <v>0.208374914004249</v>
      </c>
      <c r="H84" s="24" t="n">
        <f aca="false">G84-F84</f>
        <v>1.12437491400425</v>
      </c>
      <c r="J84" s="26" t="n">
        <v>1.0915</v>
      </c>
      <c r="K84" s="24" t="n">
        <v>0.1805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999</v>
      </c>
      <c r="D85" s="24" t="n">
        <v>1.347</v>
      </c>
      <c r="E85" s="24" t="n">
        <v>0</v>
      </c>
      <c r="F85" s="25" t="n">
        <v>0.154</v>
      </c>
      <c r="G85" s="25" t="n">
        <f aca="false">D85*$B$9+$B$10</f>
        <v>0.205939239149679</v>
      </c>
      <c r="H85" s="24" t="n">
        <f aca="false">G85-F85</f>
        <v>0.0519392391496794</v>
      </c>
      <c r="J85" s="26" t="n">
        <v>1.594</v>
      </c>
      <c r="K85" s="24" t="n">
        <v>0.172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674</v>
      </c>
      <c r="D86" s="24" t="n">
        <v>1.49433</v>
      </c>
      <c r="E86" s="24" t="n">
        <v>0.00945162</v>
      </c>
      <c r="F86" s="25" t="n">
        <v>0.215333</v>
      </c>
      <c r="G86" s="25" t="n">
        <f aca="false">D86*$B$9+$B$10</f>
        <v>0.205672833822045</v>
      </c>
      <c r="H86" s="24" t="n">
        <f aca="false">G86-F86</f>
        <v>-0.0096601661779552</v>
      </c>
      <c r="J86" s="26" t="n">
        <v>1.6555</v>
      </c>
      <c r="K86" s="24" t="n">
        <v>0.2175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509</v>
      </c>
      <c r="D87" s="24" t="n">
        <v>1.8885</v>
      </c>
      <c r="E87" s="24" t="n">
        <v>0.0502046</v>
      </c>
      <c r="F87" s="25" t="n">
        <v>0.2445</v>
      </c>
      <c r="G87" s="25" t="n">
        <f aca="false">D87*$B$9+$B$10</f>
        <v>0.204960087008811</v>
      </c>
      <c r="H87" s="24" t="n">
        <f aca="false">G87-F87</f>
        <v>-0.0395399129911889</v>
      </c>
      <c r="J87" s="26" t="n">
        <v>1.893</v>
      </c>
      <c r="K87" s="24" t="n">
        <v>0.218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988</v>
      </c>
      <c r="D88" s="24" t="n">
        <v>2.3225</v>
      </c>
      <c r="E88" s="24" t="n">
        <v>0.0360625</v>
      </c>
      <c r="F88" s="25" t="n">
        <v>0.2085</v>
      </c>
      <c r="G88" s="25" t="n">
        <f aca="false">D88*$B$9+$B$10</f>
        <v>0.204175318718623</v>
      </c>
      <c r="H88" s="24" t="n">
        <f aca="false">G88-F88</f>
        <v>-0.00432468128137695</v>
      </c>
      <c r="J88" s="26" t="n">
        <v>2.742</v>
      </c>
      <c r="K88" s="24" t="n">
        <v>0.28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3.017</v>
      </c>
      <c r="D89" s="24" t="n">
        <v>2.759</v>
      </c>
      <c r="E89" s="24" t="n">
        <v>0</v>
      </c>
      <c r="F89" s="25" t="n">
        <v>0.345</v>
      </c>
      <c r="G89" s="25" t="n">
        <f aca="false">D89*$B$9+$B$10</f>
        <v>0.203386029873768</v>
      </c>
      <c r="H89" s="24" t="n">
        <f aca="false">G89-F89</f>
        <v>-0.141613970126232</v>
      </c>
      <c r="J89" s="26" t="n">
        <v>5.128</v>
      </c>
      <c r="K89" s="24" t="n">
        <v>0.347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997</v>
      </c>
      <c r="D90" s="24" t="n">
        <v>4.3755</v>
      </c>
      <c r="E90" s="24" t="n">
        <v>0.0799033</v>
      </c>
      <c r="F90" s="25" t="n">
        <v>0.4015</v>
      </c>
      <c r="G90" s="25" t="n">
        <f aca="false">D90*$B$9+$B$10</f>
        <v>0.200463039226098</v>
      </c>
      <c r="H90" s="24" t="n">
        <f aca="false">G90-F90</f>
        <v>-0.201036960773902</v>
      </c>
      <c r="J90" s="26" t="n">
        <v>6.299</v>
      </c>
      <c r="K90" s="24" t="n">
        <v>0.19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3.985</v>
      </c>
      <c r="D91" s="24" t="n">
        <v>5.4975</v>
      </c>
      <c r="E91" s="24" t="n">
        <v>0.0714177</v>
      </c>
      <c r="F91" s="25" t="n">
        <v>0.2655</v>
      </c>
      <c r="G91" s="25" t="n">
        <f aca="false">D91*$B$9+$B$10</f>
        <v>0.198434214291556</v>
      </c>
      <c r="H91" s="24" t="n">
        <f aca="false">G91-F91</f>
        <v>-0.0670657857084439</v>
      </c>
      <c r="J91" s="26" t="n">
        <v>6.3765</v>
      </c>
      <c r="K91" s="24" t="n">
        <v>0.1625</v>
      </c>
    </row>
    <row r="92" customFormat="false" ht="12.75" hidden="false" customHeight="false" outlineLevel="0" collapsed="false">
      <c r="A92" s="23" t="n">
        <v>9</v>
      </c>
      <c r="B92" s="24" t="s">
        <v>98</v>
      </c>
      <c r="C92" s="25" t="n">
        <v>50.9887</v>
      </c>
      <c r="D92" s="24" t="n">
        <v>5.91633</v>
      </c>
      <c r="E92" s="24" t="n">
        <v>0.0122203</v>
      </c>
      <c r="F92" s="25" t="n">
        <v>-0.231667</v>
      </c>
      <c r="G92" s="25" t="n">
        <f aca="false">D92*$B$9+$B$10</f>
        <v>0.197676876727087</v>
      </c>
      <c r="H92" s="24" t="n">
        <f aca="false">G92-F92</f>
        <v>0.429343876727087</v>
      </c>
      <c r="J92" s="26" t="n">
        <v>6.4405</v>
      </c>
      <c r="K92" s="24" t="n">
        <v>0.0245004</v>
      </c>
    </row>
    <row r="93" customFormat="false" ht="12.75" hidden="false" customHeight="false" outlineLevel="0" collapsed="false">
      <c r="A93" s="23" t="n">
        <v>9</v>
      </c>
      <c r="B93" s="24" t="s">
        <v>98</v>
      </c>
      <c r="C93" s="25" t="n">
        <v>30</v>
      </c>
      <c r="D93" s="24" t="n">
        <v>5.25033</v>
      </c>
      <c r="E93" s="24" t="n">
        <v>0.0315645</v>
      </c>
      <c r="F93" s="25" t="n">
        <v>1.54833</v>
      </c>
      <c r="G93" s="25" t="n">
        <f aca="false">D93*$B$9+$B$10</f>
        <v>0.198881152490371</v>
      </c>
      <c r="H93" s="24" t="n">
        <f aca="false">G93-F93</f>
        <v>-1.34944884750963</v>
      </c>
      <c r="J93" s="26" t="n">
        <v>5.84</v>
      </c>
      <c r="K93" s="24" t="n">
        <v>0.178</v>
      </c>
    </row>
    <row r="94" customFormat="false" ht="12.75" hidden="false" customHeight="false" outlineLevel="0" collapsed="false">
      <c r="A94" s="23" t="n">
        <v>9</v>
      </c>
      <c r="B94" s="24" t="s">
        <v>98</v>
      </c>
      <c r="C94" s="25" t="n">
        <v>20.0077</v>
      </c>
      <c r="D94" s="24" t="n">
        <v>4.59333</v>
      </c>
      <c r="E94" s="24" t="n">
        <v>0.156068</v>
      </c>
      <c r="F94" s="25" t="n">
        <v>0.488333</v>
      </c>
      <c r="G94" s="25" t="n">
        <f aca="false">D94*$B$9+$B$10</f>
        <v>0.200069154256854</v>
      </c>
      <c r="H94" s="24" t="n">
        <f aca="false">G94-F94</f>
        <v>-0.288263845743146</v>
      </c>
      <c r="J94" s="26" t="n">
        <v>0.618</v>
      </c>
      <c r="K94" s="24" t="n">
        <v>0.027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1.4855</v>
      </c>
      <c r="D95" s="24" t="n">
        <v>5.167</v>
      </c>
      <c r="E95" s="24" t="n">
        <v>0.10748</v>
      </c>
      <c r="F95" s="25" t="n">
        <v>0.296</v>
      </c>
      <c r="G95" s="25" t="n">
        <f aca="false">D95*$B$9+$B$10</f>
        <v>0.199031831618531</v>
      </c>
      <c r="H95" s="24" t="n">
        <f aca="false">G95-F95</f>
        <v>-0.0969681683814689</v>
      </c>
      <c r="J95" s="26" t="n">
        <v>0.618</v>
      </c>
      <c r="K95" s="24" t="n">
        <v>0.033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2.505</v>
      </c>
      <c r="D96" s="24" t="n">
        <v>5.8195</v>
      </c>
      <c r="E96" s="24" t="n">
        <v>0.0021215</v>
      </c>
      <c r="F96" s="25" t="n">
        <v>0.1025</v>
      </c>
      <c r="G96" s="25" t="n">
        <f aca="false">D96*$B$9+$B$10</f>
        <v>0.197851966850449</v>
      </c>
      <c r="H96" s="24" t="n">
        <f aca="false">G96-F96</f>
        <v>0.0953519668504489</v>
      </c>
      <c r="J96" s="26" t="n">
        <v>0.9225</v>
      </c>
      <c r="K96" s="24" t="n">
        <v>0.1475</v>
      </c>
    </row>
    <row r="97" customFormat="false" ht="13.5" hidden="false" customHeight="false" outlineLevel="0" collapsed="false">
      <c r="A97" s="27" t="n">
        <v>10</v>
      </c>
      <c r="B97" s="24" t="s">
        <v>98</v>
      </c>
      <c r="C97" s="28" t="n">
        <v>0</v>
      </c>
      <c r="D97" s="29" t="n">
        <v>0</v>
      </c>
      <c r="E97" s="29" t="n">
        <v>0</v>
      </c>
      <c r="F97" s="28" t="n">
        <v>-0.403</v>
      </c>
      <c r="G97" s="28" t="n">
        <f aca="false">D97*$B$9+$B$10</f>
        <v>0.208374914004249</v>
      </c>
      <c r="H97" s="29" t="n">
        <f aca="false">G97-F97</f>
        <v>0.611374914004249</v>
      </c>
      <c r="J97" s="26" t="n">
        <v>1.1555</v>
      </c>
      <c r="K97" s="24" t="n">
        <v>0.1345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8.009</v>
      </c>
      <c r="D98" s="24" t="n">
        <v>0.299</v>
      </c>
      <c r="E98" s="24" t="n">
        <v>0</v>
      </c>
      <c r="F98" s="25" t="n">
        <v>0.038</v>
      </c>
      <c r="G98" s="25" t="n">
        <f aca="false">D98*$B$9+$B$10</f>
        <v>0.207834255666078</v>
      </c>
      <c r="H98" s="24" t="n">
        <f aca="false">G98-F98</f>
        <v>0.169834255666078</v>
      </c>
      <c r="J98" s="26" t="n">
        <v>1.4395</v>
      </c>
      <c r="K98" s="24" t="n">
        <v>0.0625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</v>
      </c>
      <c r="D99" s="24" t="n">
        <v>0.3355</v>
      </c>
      <c r="E99" s="24" t="n">
        <v>0.00212134</v>
      </c>
      <c r="F99" s="25" t="n">
        <v>0.0625</v>
      </c>
      <c r="G99" s="25" t="n">
        <f aca="false">D99*$B$9+$B$10</f>
        <v>0.20776825556794</v>
      </c>
      <c r="H99" s="24" t="n">
        <f aca="false">G99-F99</f>
        <v>0.14526825556794</v>
      </c>
      <c r="J99" s="26" t="n">
        <v>1.59133</v>
      </c>
      <c r="K99" s="24" t="n">
        <v>0.192333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2</v>
      </c>
      <c r="D100" s="24" t="n">
        <v>0.5775</v>
      </c>
      <c r="E100" s="24" t="n">
        <v>0.00494973</v>
      </c>
      <c r="F100" s="25" t="n">
        <v>0.1035</v>
      </c>
      <c r="G100" s="25" t="n">
        <f aca="false">D100*$B$9+$B$10</f>
        <v>0.207330665876176</v>
      </c>
      <c r="H100" s="24" t="n">
        <f aca="false">G100-F100</f>
        <v>0.103830665876176</v>
      </c>
      <c r="J100" s="26" t="n">
        <v>1.8715</v>
      </c>
      <c r="K100" s="24" t="n">
        <v>0.3025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001</v>
      </c>
      <c r="D101" s="24" t="n">
        <v>0.911</v>
      </c>
      <c r="E101" s="24" t="n">
        <v>0.00565687</v>
      </c>
      <c r="F101" s="25" t="n">
        <v>0.125</v>
      </c>
      <c r="G101" s="25" t="n">
        <f aca="false">D101*$B$9+$B$10</f>
        <v>0.206727623883601</v>
      </c>
      <c r="H101" s="24" t="n">
        <f aca="false">G101-F101</f>
        <v>0.081727623883601</v>
      </c>
      <c r="J101" s="26" t="n">
        <v>2.33267</v>
      </c>
      <c r="K101" s="24" t="n">
        <v>0.397667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8.998</v>
      </c>
      <c r="D102" s="24" t="n">
        <v>1.182</v>
      </c>
      <c r="E102" s="24" t="n">
        <v>0.00424259</v>
      </c>
      <c r="F102" s="25" t="n">
        <v>0.124</v>
      </c>
      <c r="G102" s="25" t="n">
        <f aca="false">D102*$B$9+$B$10</f>
        <v>0.2062375957577</v>
      </c>
      <c r="H102" s="24" t="n">
        <f aca="false">G102-F102</f>
        <v>0.0822375957577002</v>
      </c>
      <c r="J102" s="26" t="n">
        <v>2.7925</v>
      </c>
      <c r="K102" s="24" t="n">
        <v>0.4005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011</v>
      </c>
      <c r="D103" s="24" t="n">
        <v>1.339</v>
      </c>
      <c r="E103" s="24" t="n">
        <v>0.00282839</v>
      </c>
      <c r="F103" s="25" t="n">
        <v>0.136</v>
      </c>
      <c r="G103" s="25" t="n">
        <f aca="false">D103*$B$9+$B$10</f>
        <v>0.205953704924614</v>
      </c>
      <c r="H103" s="24" t="n">
        <f aca="false">G103-F103</f>
        <v>0.0699537049246137</v>
      </c>
      <c r="J103" s="26" t="n">
        <v>3.33567</v>
      </c>
      <c r="K103" s="24" t="n">
        <v>0.400667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1.001</v>
      </c>
      <c r="D104" s="24" t="n">
        <v>1.4175</v>
      </c>
      <c r="E104" s="24" t="n">
        <v>0.00212134</v>
      </c>
      <c r="F104" s="25" t="n">
        <v>0.1945</v>
      </c>
      <c r="G104" s="25" t="n">
        <f aca="false">D104*$B$9+$B$10</f>
        <v>0.20581175950807</v>
      </c>
      <c r="H104" s="24" t="n">
        <f aca="false">G104-F104</f>
        <v>0.0113117595080705</v>
      </c>
      <c r="J104" s="26" t="n">
        <v>4.447</v>
      </c>
      <c r="K104" s="24" t="n">
        <v>0.369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</v>
      </c>
      <c r="D105" s="24" t="n">
        <v>1.738</v>
      </c>
      <c r="E105" s="24" t="n">
        <v>0</v>
      </c>
      <c r="F105" s="25" t="n">
        <v>0.381</v>
      </c>
      <c r="G105" s="25" t="n">
        <f aca="false">D105*$B$9+$B$10</f>
        <v>0.205232224399763</v>
      </c>
      <c r="H105" s="24" t="n">
        <f aca="false">G105-F105</f>
        <v>-0.175767775600237</v>
      </c>
      <c r="J105" s="26" t="n">
        <v>6.323</v>
      </c>
      <c r="K105" s="24" t="n">
        <v>0.163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495</v>
      </c>
      <c r="D106" s="24" t="n">
        <v>1.999</v>
      </c>
      <c r="E106" s="24" t="n">
        <v>0.0127278</v>
      </c>
      <c r="F106" s="25" t="n">
        <v>0.219</v>
      </c>
      <c r="G106" s="25" t="n">
        <f aca="false">D106*$B$9+$B$10</f>
        <v>0.204760278492531</v>
      </c>
      <c r="H106" s="24" t="n">
        <f aca="false">G106-F106</f>
        <v>-0.0142397215074695</v>
      </c>
      <c r="J106" s="26" t="n">
        <v>6.2745</v>
      </c>
      <c r="K106" s="24" t="n">
        <v>0.1445</v>
      </c>
    </row>
    <row r="107" customFormat="false" ht="12.75" hidden="false" customHeight="false" outlineLevel="0" collapsed="false">
      <c r="A107" s="23" t="n">
        <v>10</v>
      </c>
      <c r="B107" s="24" t="s">
        <v>98</v>
      </c>
      <c r="C107" s="25" t="n">
        <v>151.512</v>
      </c>
      <c r="D107" s="24" t="n">
        <v>2.278</v>
      </c>
      <c r="E107" s="24" t="n">
        <v>0.0834385</v>
      </c>
      <c r="F107" s="25" t="n">
        <v>0.643</v>
      </c>
      <c r="G107" s="25" t="n">
        <f aca="false">D107*$B$9+$B$10</f>
        <v>0.204255784591695</v>
      </c>
      <c r="H107" s="24" t="n">
        <f aca="false">G107-F107</f>
        <v>-0.438744215408305</v>
      </c>
      <c r="J107" s="26" t="n">
        <v>5.908</v>
      </c>
      <c r="K107" s="24" t="n">
        <v>0.18</v>
      </c>
    </row>
    <row r="108" customFormat="false" ht="12.75" hidden="false" customHeight="false" outlineLevel="0" collapsed="false">
      <c r="A108" s="23" t="n">
        <v>10</v>
      </c>
      <c r="B108" s="24" t="s">
        <v>98</v>
      </c>
      <c r="C108" s="25" t="n">
        <v>125.506</v>
      </c>
      <c r="D108" s="24" t="n">
        <v>3.27925</v>
      </c>
      <c r="E108" s="24" t="n">
        <v>0.051273</v>
      </c>
      <c r="F108" s="25" t="n">
        <v>0.60125</v>
      </c>
      <c r="G108" s="25" t="n">
        <f aca="false">D108*$B$9+$B$10</f>
        <v>0.202445302447569</v>
      </c>
      <c r="H108" s="24" t="n">
        <f aca="false">G108-F108</f>
        <v>-0.398804697552431</v>
      </c>
      <c r="J108" s="26" t="n">
        <v>5.8255</v>
      </c>
      <c r="K108" s="24" t="n">
        <v>0.0875001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1.001</v>
      </c>
      <c r="D109" s="24" t="n">
        <v>4.494</v>
      </c>
      <c r="E109" s="24" t="n">
        <v>0.0975807</v>
      </c>
      <c r="F109" s="25" t="n">
        <v>0.241001</v>
      </c>
      <c r="G109" s="25" t="n">
        <f aca="false">D109*$B$9+$B$10</f>
        <v>0.200248764934883</v>
      </c>
      <c r="H109" s="24" t="n">
        <f aca="false">G109-F109</f>
        <v>-0.0407522350651174</v>
      </c>
      <c r="J109" s="26" t="n">
        <v>1.8205</v>
      </c>
      <c r="K109" s="24" t="n">
        <v>0.0375</v>
      </c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75.987</v>
      </c>
      <c r="D110" s="24" t="n">
        <v>5.8155</v>
      </c>
      <c r="E110" s="24" t="n">
        <v>0.0502043</v>
      </c>
      <c r="F110" s="25" t="n">
        <v>-0.0254998</v>
      </c>
      <c r="G110" s="25" t="n">
        <f aca="false">D110*$B$9+$B$10</f>
        <v>0.197859199737916</v>
      </c>
      <c r="H110" s="24" t="n">
        <f aca="false">G110-F110</f>
        <v>0.223358999737916</v>
      </c>
      <c r="J110" s="26" t="n">
        <v>1.885</v>
      </c>
      <c r="K110" s="24" t="n">
        <v>0.052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502</v>
      </c>
      <c r="D111" s="24" t="n">
        <v>6.2905</v>
      </c>
      <c r="E111" s="24" t="n">
        <v>0.0173877</v>
      </c>
      <c r="F111" s="25" t="n">
        <v>0.0814996</v>
      </c>
      <c r="G111" s="25" t="n">
        <f aca="false">D111*$B$9+$B$10</f>
        <v>0.197000294351189</v>
      </c>
      <c r="H111" s="24" t="n">
        <f aca="false">G111-F111</f>
        <v>0.115500694351189</v>
      </c>
      <c r="J111" s="26" t="n">
        <v>6.055</v>
      </c>
      <c r="K111" s="24" t="n">
        <v>0.0120001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</v>
      </c>
      <c r="D112" s="24" t="n">
        <v>6.47133</v>
      </c>
      <c r="E112" s="24" t="n">
        <v>0.0198579</v>
      </c>
      <c r="F112" s="25" t="n">
        <v>0.0263333</v>
      </c>
      <c r="G112" s="25" t="n">
        <f aca="false">D112*$B$9+$B$10</f>
        <v>0.196673313591017</v>
      </c>
      <c r="H112" s="24" t="n">
        <f aca="false">G112-F112</f>
        <v>0.170340013591017</v>
      </c>
      <c r="J112" s="26" t="n">
        <v>2.493</v>
      </c>
      <c r="K112" s="24" t="n">
        <v>0.194</v>
      </c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20.0023</v>
      </c>
      <c r="D113" s="24" t="n">
        <v>6.306</v>
      </c>
      <c r="E113" s="24" t="n">
        <v>0.0726912</v>
      </c>
      <c r="F113" s="25" t="n">
        <v>-0.0749998</v>
      </c>
      <c r="G113" s="25" t="n">
        <f aca="false">D113*$B$9+$B$10</f>
        <v>0.196972266912254</v>
      </c>
      <c r="H113" s="24" t="n">
        <f aca="false">G113-F113</f>
        <v>0.271972066912254</v>
      </c>
      <c r="J113" s="26" t="n">
        <v>2.5285</v>
      </c>
      <c r="K113" s="24" t="n">
        <v>0.2845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0.995</v>
      </c>
      <c r="D114" s="24" t="n">
        <v>5.93233</v>
      </c>
      <c r="E114" s="24" t="n">
        <v>0.0614192</v>
      </c>
      <c r="F114" s="25" t="n">
        <v>0.128334</v>
      </c>
      <c r="G114" s="25" t="n">
        <f aca="false">D114*$B$9+$B$10</f>
        <v>0.197647945177219</v>
      </c>
      <c r="H114" s="24" t="n">
        <f aca="false">G114-F114</f>
        <v>0.0693139451772186</v>
      </c>
      <c r="J114" s="26" t="n">
        <v>2.68433</v>
      </c>
      <c r="K114" s="24" t="n">
        <v>0.321333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06</v>
      </c>
      <c r="D115" s="24" t="n">
        <v>5.87675</v>
      </c>
      <c r="E115" s="24" t="n">
        <v>0.00434946</v>
      </c>
      <c r="F115" s="25" t="n">
        <v>0.0197501</v>
      </c>
      <c r="G115" s="25" t="n">
        <f aca="false">D115*$B$9+$B$10</f>
        <v>0.197748446148575</v>
      </c>
      <c r="H115" s="24" t="n">
        <f aca="false">G115-F115</f>
        <v>0.177998346148575</v>
      </c>
      <c r="J115" s="26" t="n">
        <v>3.0605</v>
      </c>
      <c r="K115" s="24" t="n">
        <v>0.2335</v>
      </c>
    </row>
    <row r="116" customFormat="false" ht="13.5" hidden="false" customHeight="false" outlineLevel="0" collapsed="false">
      <c r="A116" s="27" t="n">
        <v>11</v>
      </c>
      <c r="B116" s="24" t="s">
        <v>98</v>
      </c>
      <c r="C116" s="28" t="n">
        <v>1409.46</v>
      </c>
      <c r="D116" s="29" t="n">
        <v>0.632</v>
      </c>
      <c r="E116" s="29" t="n">
        <v>0</v>
      </c>
      <c r="F116" s="28" t="n">
        <v>0.018</v>
      </c>
      <c r="G116" s="28" t="n">
        <f aca="false">D116*$B$9+$B$10</f>
        <v>0.207232117784436</v>
      </c>
      <c r="H116" s="29" t="n">
        <f aca="false">G116-F116</f>
        <v>0.189232117784436</v>
      </c>
      <c r="J116" s="26" t="n">
        <v>3.307</v>
      </c>
      <c r="K116" s="24" t="n">
        <v>0.251</v>
      </c>
    </row>
    <row r="117" customFormat="false" ht="12.75" hidden="false" customHeight="false" outlineLevel="0" collapsed="false">
      <c r="A117" s="23" t="n">
        <v>11</v>
      </c>
      <c r="B117" s="24" t="s">
        <v>98</v>
      </c>
      <c r="C117" s="25" t="n">
        <v>0</v>
      </c>
      <c r="D117" s="24" t="n">
        <v>0</v>
      </c>
      <c r="E117" s="24" t="n">
        <v>0</v>
      </c>
      <c r="F117" s="25" t="n">
        <v>-0.447</v>
      </c>
      <c r="G117" s="25" t="n">
        <f aca="false">D117*$B$9+$B$10</f>
        <v>0.208374914004249</v>
      </c>
      <c r="H117" s="24" t="n">
        <f aca="false">G117-F117</f>
        <v>0.655374914004249</v>
      </c>
      <c r="J117" s="26" t="n">
        <v>3.782</v>
      </c>
      <c r="K117" s="24" t="n">
        <v>0.382</v>
      </c>
    </row>
    <row r="118" customFormat="false" ht="12.75" hidden="false" customHeight="false" outlineLevel="0" collapsed="false">
      <c r="A118" s="23" t="n">
        <v>11</v>
      </c>
      <c r="B118" s="24" t="s">
        <v>98</v>
      </c>
      <c r="C118" s="25" t="n">
        <v>1003</v>
      </c>
      <c r="D118" s="24" t="n">
        <v>0.3295</v>
      </c>
      <c r="E118" s="24" t="n">
        <v>0.000707119</v>
      </c>
      <c r="F118" s="25" t="n">
        <v>-0.1255</v>
      </c>
      <c r="G118" s="25" t="n">
        <f aca="false">D118*$B$9+$B$10</f>
        <v>0.207779104899141</v>
      </c>
      <c r="H118" s="24" t="n">
        <f aca="false">G118-F118</f>
        <v>0.333279104899141</v>
      </c>
      <c r="J118" s="26" t="n">
        <v>5.85333</v>
      </c>
      <c r="K118" s="24" t="n">
        <v>0.121334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004</v>
      </c>
      <c r="D119" s="24" t="n">
        <v>0.343</v>
      </c>
      <c r="E119" s="24" t="n">
        <v>0</v>
      </c>
      <c r="F119" s="25" t="n">
        <v>0.071</v>
      </c>
      <c r="G119" s="25" t="n">
        <f aca="false">D119*$B$9+$B$10</f>
        <v>0.207754693903939</v>
      </c>
      <c r="H119" s="24" t="n">
        <f aca="false">G119-F119</f>
        <v>0.136754693903939</v>
      </c>
      <c r="J119" s="26" t="n">
        <v>6.4075</v>
      </c>
      <c r="K119" s="24" t="n">
        <v>0.1995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998</v>
      </c>
      <c r="D120" s="24" t="n">
        <v>0.53</v>
      </c>
      <c r="E120" s="24" t="n">
        <v>0.00424263</v>
      </c>
      <c r="F120" s="25" t="n">
        <v>0.12</v>
      </c>
      <c r="G120" s="25" t="n">
        <f aca="false">D120*$B$9+$B$10</f>
        <v>0.207416556414849</v>
      </c>
      <c r="H120" s="24" t="n">
        <f aca="false">G120-F120</f>
        <v>0.087416556414849</v>
      </c>
      <c r="J120" s="26" t="n">
        <v>2.4805</v>
      </c>
      <c r="K120" s="24" t="n">
        <v>0.1625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008</v>
      </c>
      <c r="D121" s="24" t="n">
        <v>0.8015</v>
      </c>
      <c r="E121" s="24" t="n">
        <v>0.00212129</v>
      </c>
      <c r="F121" s="25" t="n">
        <v>0.1315</v>
      </c>
      <c r="G121" s="25" t="n">
        <f aca="false">D121*$B$9+$B$10</f>
        <v>0.206925624178015</v>
      </c>
      <c r="H121" s="24" t="n">
        <f aca="false">G121-F121</f>
        <v>0.0754256241780148</v>
      </c>
      <c r="J121" s="26" t="n">
        <v>3.326</v>
      </c>
      <c r="K121" s="24" t="n">
        <v>0.308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4</v>
      </c>
      <c r="D122" s="24" t="n">
        <v>1.0915</v>
      </c>
      <c r="E122" s="24" t="n">
        <v>0.00212134</v>
      </c>
      <c r="F122" s="25" t="n">
        <v>0.1805</v>
      </c>
      <c r="G122" s="25" t="n">
        <f aca="false">D122*$B$9+$B$10</f>
        <v>0.206401239836645</v>
      </c>
      <c r="H122" s="24" t="n">
        <f aca="false">G122-F122</f>
        <v>0.0259012398366449</v>
      </c>
      <c r="J122" s="26" t="n">
        <v>6.08675</v>
      </c>
      <c r="K122" s="24" t="n">
        <v>0.26075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</v>
      </c>
      <c r="D123" s="24" t="n">
        <v>1.594</v>
      </c>
      <c r="E123" s="24" t="n">
        <v>0.00424267</v>
      </c>
      <c r="F123" s="25" t="n">
        <v>0.172</v>
      </c>
      <c r="G123" s="25" t="n">
        <f aca="false">D123*$B$9+$B$10</f>
        <v>0.205492608348582</v>
      </c>
      <c r="H123" s="24" t="n">
        <f aca="false">G123-F123</f>
        <v>0.0334926083485816</v>
      </c>
      <c r="J123" s="26" t="n">
        <v>6.17825</v>
      </c>
      <c r="K123" s="24" t="n">
        <v>0.12725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986</v>
      </c>
      <c r="D124" s="24" t="n">
        <v>1.6555</v>
      </c>
      <c r="E124" s="24" t="n">
        <v>0.00070714</v>
      </c>
      <c r="F124" s="25" t="n">
        <v>0.2175</v>
      </c>
      <c r="G124" s="25" t="n">
        <f aca="false">D124*$B$9+$B$10</f>
        <v>0.205381402703774</v>
      </c>
      <c r="H124" s="24" t="n">
        <f aca="false">G124-F124</f>
        <v>-0.0121185972962262</v>
      </c>
      <c r="J124" s="26" t="n">
        <v>2.8585</v>
      </c>
      <c r="K124" s="24" t="n">
        <v>0.2065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99.979</v>
      </c>
      <c r="D125" s="24" t="n">
        <v>1.893</v>
      </c>
      <c r="E125" s="24" t="n">
        <v>0</v>
      </c>
      <c r="F125" s="25" t="n">
        <v>0.218</v>
      </c>
      <c r="G125" s="25" t="n">
        <f aca="false">D125*$B$9+$B$10</f>
        <v>0.204951950010411</v>
      </c>
      <c r="H125" s="24" t="n">
        <f aca="false">G125-F125</f>
        <v>-0.0130480499895895</v>
      </c>
      <c r="J125" s="26" t="n">
        <v>3.153</v>
      </c>
      <c r="K125" s="24" t="n">
        <v>0.376</v>
      </c>
    </row>
    <row r="126" customFormat="false" ht="12.75" hidden="false" customHeight="false" outlineLevel="0" collapsed="false">
      <c r="A126" s="23" t="n">
        <v>11</v>
      </c>
      <c r="B126" s="24" t="s">
        <v>98</v>
      </c>
      <c r="C126" s="25" t="n">
        <v>176.338</v>
      </c>
      <c r="D126" s="24" t="n">
        <v>2.07567</v>
      </c>
      <c r="E126" s="24" t="n">
        <v>0.0231803</v>
      </c>
      <c r="F126" s="25" t="n">
        <v>0.495667</v>
      </c>
      <c r="G126" s="25" t="n">
        <f aca="false">D126*$B$9+$B$10</f>
        <v>0.204621642122004</v>
      </c>
      <c r="H126" s="24" t="n">
        <f aca="false">G126-F126</f>
        <v>-0.291045357877997</v>
      </c>
      <c r="J126" s="26" t="n">
        <v>5.15167</v>
      </c>
      <c r="K126" s="24" t="n">
        <v>0.234667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014</v>
      </c>
      <c r="D127" s="24" t="n">
        <v>2.742</v>
      </c>
      <c r="E127" s="24" t="n">
        <v>0</v>
      </c>
      <c r="F127" s="25" t="n">
        <v>0.28</v>
      </c>
      <c r="G127" s="25" t="n">
        <f aca="false">D127*$B$9+$B$10</f>
        <v>0.203416769645504</v>
      </c>
      <c r="H127" s="24" t="n">
        <f aca="false">G127-F127</f>
        <v>-0.0765832303544965</v>
      </c>
      <c r="J127" s="26" t="n">
        <v>3.4735</v>
      </c>
      <c r="K127" s="24" t="n">
        <v>0.1545</v>
      </c>
    </row>
    <row r="128" customFormat="false" ht="12.75" hidden="false" customHeight="false" outlineLevel="0" collapsed="false">
      <c r="A128" s="23" t="n">
        <v>11</v>
      </c>
      <c r="B128" s="24" t="s">
        <v>98</v>
      </c>
      <c r="C128" s="25" t="n">
        <v>125.505</v>
      </c>
      <c r="D128" s="24" t="n">
        <v>3.9045</v>
      </c>
      <c r="E128" s="24" t="n">
        <v>0.0269629</v>
      </c>
      <c r="F128" s="25" t="n">
        <v>0.5175</v>
      </c>
      <c r="G128" s="25" t="n">
        <f aca="false">D128*$B$9+$B$10</f>
        <v>0.201314711725357</v>
      </c>
      <c r="H128" s="24" t="n">
        <f aca="false">G128-F128</f>
        <v>-0.316185288274643</v>
      </c>
      <c r="J128" s="26" t="n">
        <v>3.4735</v>
      </c>
      <c r="K128" s="24" t="n">
        <v>0.2005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0.999</v>
      </c>
      <c r="D129" s="24" t="n">
        <v>5.128</v>
      </c>
      <c r="E129" s="24" t="n">
        <v>0.0692965</v>
      </c>
      <c r="F129" s="25" t="n">
        <v>0.347</v>
      </c>
      <c r="G129" s="25" t="n">
        <f aca="false">D129*$B$9+$B$10</f>
        <v>0.199102352271336</v>
      </c>
      <c r="H129" s="24" t="n">
        <f aca="false">G129-F129</f>
        <v>-0.147897647728664</v>
      </c>
      <c r="J129" s="26" t="n">
        <v>3.827</v>
      </c>
      <c r="K129" s="24" t="n">
        <v>0.36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6.998</v>
      </c>
      <c r="D130" s="24" t="n">
        <v>6.299</v>
      </c>
      <c r="E130" s="24" t="n">
        <v>0</v>
      </c>
      <c r="F130" s="25" t="n">
        <v>0.19</v>
      </c>
      <c r="G130" s="25" t="n">
        <f aca="false">D130*$B$9+$B$10</f>
        <v>0.196984924465322</v>
      </c>
      <c r="H130" s="24" t="n">
        <f aca="false">G130-F130</f>
        <v>0.00698492446532173</v>
      </c>
      <c r="J130" s="26" t="n">
        <v>5.218</v>
      </c>
      <c r="K130" s="24" t="n">
        <v>0.176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1.4895</v>
      </c>
      <c r="D131" s="24" t="n">
        <v>6.3765</v>
      </c>
      <c r="E131" s="24" t="n">
        <v>0.00212117</v>
      </c>
      <c r="F131" s="25" t="n">
        <v>0.1625</v>
      </c>
      <c r="G131" s="25" t="n">
        <f aca="false">D131*$B$9+$B$10</f>
        <v>0.196844787270645</v>
      </c>
      <c r="H131" s="24" t="n">
        <f aca="false">G131-F131</f>
        <v>0.0343447872706453</v>
      </c>
      <c r="J131" s="26" t="n">
        <v>5.49625</v>
      </c>
      <c r="K131" s="24" t="n">
        <v>0.0812502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055</v>
      </c>
      <c r="D132" s="24" t="n">
        <v>6.4405</v>
      </c>
      <c r="E132" s="24" t="n">
        <v>0.0116188</v>
      </c>
      <c r="F132" s="25" t="n">
        <v>0.0245004</v>
      </c>
      <c r="G132" s="25" t="n">
        <f aca="false">D132*$B$9+$B$10</f>
        <v>0.196729061071171</v>
      </c>
      <c r="H132" s="24" t="n">
        <f aca="false">G132-F132</f>
        <v>0.172228661071171</v>
      </c>
      <c r="J132" s="26" t="n">
        <v>3.085</v>
      </c>
      <c r="K132" s="24" t="n">
        <v>0.233</v>
      </c>
    </row>
    <row r="133" customFormat="false" ht="12.75" hidden="false" customHeight="false" outlineLevel="0" collapsed="false">
      <c r="A133" s="23" t="n">
        <v>11</v>
      </c>
      <c r="B133" s="24" t="s">
        <v>98</v>
      </c>
      <c r="C133" s="25" t="n">
        <v>21.333</v>
      </c>
      <c r="D133" s="24" t="n">
        <v>6.52833</v>
      </c>
      <c r="E133" s="24" t="n">
        <v>0.0281485</v>
      </c>
      <c r="F133" s="25" t="n">
        <v>0.000333309</v>
      </c>
      <c r="G133" s="25" t="n">
        <f aca="false">D133*$B$9+$B$10</f>
        <v>0.19657024494461</v>
      </c>
      <c r="H133" s="24" t="n">
        <f aca="false">G133-F133</f>
        <v>0.19623693594461</v>
      </c>
      <c r="J133" s="26" t="n">
        <v>3.179</v>
      </c>
      <c r="K133" s="24" t="n">
        <v>0.197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0.9997</v>
      </c>
      <c r="D134" s="24" t="n">
        <v>5.84</v>
      </c>
      <c r="E134" s="24" t="n">
        <v>0.0936162</v>
      </c>
      <c r="F134" s="25" t="n">
        <v>0.178</v>
      </c>
      <c r="G134" s="25" t="n">
        <f aca="false">D134*$B$9+$B$10</f>
        <v>0.19781489830218</v>
      </c>
      <c r="H134" s="24" t="n">
        <f aca="false">G134-F134</f>
        <v>0.0198148983021796</v>
      </c>
      <c r="J134" s="26" t="n">
        <v>3.83325</v>
      </c>
      <c r="K134" s="24" t="n">
        <v>0.36625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962</v>
      </c>
      <c r="D135" s="29" t="n">
        <v>0.618</v>
      </c>
      <c r="E135" s="29" t="n">
        <v>0</v>
      </c>
      <c r="F135" s="28" t="n">
        <v>0.027</v>
      </c>
      <c r="G135" s="28" t="n">
        <f aca="false">D135*$B$9+$B$10</f>
        <v>0.207257432890571</v>
      </c>
      <c r="H135" s="29" t="n">
        <f aca="false">G135-F135</f>
        <v>0.180257432890571</v>
      </c>
      <c r="J135" s="26" t="n">
        <v>4.70633</v>
      </c>
      <c r="K135" s="24" t="n">
        <v>0.185333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962</v>
      </c>
      <c r="D136" s="24" t="n">
        <v>0.618</v>
      </c>
      <c r="E136" s="24" t="n">
        <v>0</v>
      </c>
      <c r="F136" s="25" t="n">
        <v>0.033</v>
      </c>
      <c r="G136" s="25" t="n">
        <f aca="false">D136*$B$9+$B$10</f>
        <v>0.207257432890571</v>
      </c>
      <c r="H136" s="24" t="n">
        <f aca="false">G136-F136</f>
        <v>0.174257432890571</v>
      </c>
      <c r="J136" s="26" t="n">
        <v>5.59933</v>
      </c>
      <c r="K136" s="24" t="n">
        <v>0.0723333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3.013</v>
      </c>
      <c r="D137" s="24" t="n">
        <v>0.9225</v>
      </c>
      <c r="E137" s="24" t="n">
        <v>0.00353553</v>
      </c>
      <c r="F137" s="25" t="n">
        <v>0.1475</v>
      </c>
      <c r="G137" s="25" t="n">
        <f aca="false">D137*$B$9+$B$10</f>
        <v>0.206706829332133</v>
      </c>
      <c r="H137" s="24" t="n">
        <f aca="false">G137-F137</f>
        <v>0.0592068293321329</v>
      </c>
      <c r="J137" s="26" t="n">
        <v>5.80433</v>
      </c>
      <c r="K137" s="24" t="n">
        <v>0.0693331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999</v>
      </c>
      <c r="D138" s="24" t="n">
        <v>1.1555</v>
      </c>
      <c r="E138" s="24" t="n">
        <v>0.00212125</v>
      </c>
      <c r="F138" s="25" t="n">
        <v>0.1345</v>
      </c>
      <c r="G138" s="25" t="n">
        <f aca="false">D138*$B$9+$B$10</f>
        <v>0.20628551363717</v>
      </c>
      <c r="H138" s="24" t="n">
        <f aca="false">G138-F138</f>
        <v>0.0717855136371702</v>
      </c>
      <c r="J138" s="26" t="n">
        <v>5.85825</v>
      </c>
      <c r="K138" s="24" t="n">
        <v>0.15125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0.995</v>
      </c>
      <c r="D139" s="24" t="n">
        <v>1.4395</v>
      </c>
      <c r="E139" s="24" t="n">
        <v>0.00212134</v>
      </c>
      <c r="F139" s="25" t="n">
        <v>0.0625</v>
      </c>
      <c r="G139" s="25" t="n">
        <f aca="false">D139*$B$9+$B$10</f>
        <v>0.205771978627001</v>
      </c>
      <c r="H139" s="24" t="n">
        <f aca="false">G139-F139</f>
        <v>0.143271978627001</v>
      </c>
      <c r="J139" s="26" t="n">
        <v>2.678</v>
      </c>
      <c r="K139" s="24" t="n">
        <v>0.41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675</v>
      </c>
      <c r="D140" s="24" t="n">
        <v>1.59133</v>
      </c>
      <c r="E140" s="24" t="n">
        <v>0.00873687</v>
      </c>
      <c r="F140" s="25" t="n">
        <v>0.192333</v>
      </c>
      <c r="G140" s="25" t="n">
        <f aca="false">D140*$B$9+$B$10</f>
        <v>0.205497436300966</v>
      </c>
      <c r="H140" s="24" t="n">
        <f aca="false">G140-F140</f>
        <v>0.0131644363009659</v>
      </c>
      <c r="J140" s="26" t="n">
        <v>4.5285</v>
      </c>
      <c r="K140" s="24" t="n">
        <v>0.3125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489</v>
      </c>
      <c r="D141" s="24" t="n">
        <v>1.8715</v>
      </c>
      <c r="E141" s="24" t="n">
        <v>0.033234</v>
      </c>
      <c r="F141" s="25" t="n">
        <v>0.3025</v>
      </c>
      <c r="G141" s="25" t="n">
        <f aca="false">D141*$B$9+$B$10</f>
        <v>0.204990826780547</v>
      </c>
      <c r="H141" s="24" t="n">
        <f aca="false">G141-F141</f>
        <v>-0.0975091732194534</v>
      </c>
      <c r="J141" s="26" t="n">
        <v>4.74667</v>
      </c>
      <c r="K141" s="24" t="n">
        <v>0.249666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341</v>
      </c>
      <c r="D142" s="24" t="n">
        <v>2.33267</v>
      </c>
      <c r="E142" s="24" t="n">
        <v>0.0205264</v>
      </c>
      <c r="F142" s="25" t="n">
        <v>0.397667</v>
      </c>
      <c r="G142" s="25" t="n">
        <f aca="false">D142*$B$9+$B$10</f>
        <v>0.204156929102238</v>
      </c>
      <c r="H142" s="24" t="n">
        <f aca="false">G142-F142</f>
        <v>-0.193510070897762</v>
      </c>
      <c r="J142" s="26" t="n">
        <v>5.81933</v>
      </c>
      <c r="K142" s="24" t="n">
        <v>0.171333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505</v>
      </c>
      <c r="D143" s="24" t="n">
        <v>2.7925</v>
      </c>
      <c r="E143" s="24" t="n">
        <v>0.0318199</v>
      </c>
      <c r="F143" s="25" t="n">
        <v>0.4005</v>
      </c>
      <c r="G143" s="25" t="n">
        <f aca="false">D143*$B$9+$B$10</f>
        <v>0.20332545444123</v>
      </c>
      <c r="H143" s="24" t="n">
        <f aca="false">G143-F143</f>
        <v>-0.19717454555877</v>
      </c>
      <c r="J143" s="26" t="n">
        <v>5.884</v>
      </c>
      <c r="K143" s="24" t="n">
        <v>0.0709996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027</v>
      </c>
      <c r="D144" s="24" t="n">
        <v>3.33567</v>
      </c>
      <c r="E144" s="24" t="n">
        <v>0.0365285</v>
      </c>
      <c r="F144" s="25" t="n">
        <v>0.400667</v>
      </c>
      <c r="G144" s="25" t="n">
        <f aca="false">D144*$B$9+$B$10</f>
        <v>0.202343282569845</v>
      </c>
      <c r="H144" s="24" t="n">
        <f aca="false">G144-F144</f>
        <v>-0.198323717430155</v>
      </c>
      <c r="J144" s="26" t="n">
        <v>5.89025</v>
      </c>
      <c r="K144" s="24" t="n">
        <v>0.0272498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1.987</v>
      </c>
      <c r="D145" s="24" t="n">
        <v>4.447</v>
      </c>
      <c r="E145" s="24" t="n">
        <v>0</v>
      </c>
      <c r="F145" s="25" t="n">
        <v>0.369</v>
      </c>
      <c r="G145" s="25" t="n">
        <f aca="false">D145*$B$9+$B$10</f>
        <v>0.200333751362622</v>
      </c>
      <c r="H145" s="24" t="n">
        <f aca="false">G145-F145</f>
        <v>-0.168666248637378</v>
      </c>
      <c r="J145" s="26" t="n">
        <v>2.094</v>
      </c>
      <c r="K145" s="24" t="n">
        <v>0.173</v>
      </c>
    </row>
    <row r="146" customFormat="false" ht="12.75" hidden="false" customHeight="false" outlineLevel="0" collapsed="false">
      <c r="A146" s="23" t="n">
        <v>12</v>
      </c>
      <c r="B146" s="24" t="s">
        <v>98</v>
      </c>
      <c r="C146" s="25" t="n">
        <v>76.0025</v>
      </c>
      <c r="D146" s="24" t="n">
        <v>5.3575</v>
      </c>
      <c r="E146" s="24" t="n">
        <v>0.123744</v>
      </c>
      <c r="F146" s="25" t="n">
        <v>0.5745</v>
      </c>
      <c r="G146" s="25" t="n">
        <f aca="false">D146*$B$9+$B$10</f>
        <v>0.198687365352907</v>
      </c>
      <c r="H146" s="24" t="n">
        <f aca="false">G146-F146</f>
        <v>-0.375812634647093</v>
      </c>
      <c r="J146" s="26" t="n">
        <v>4.866</v>
      </c>
      <c r="K146" s="24" t="n">
        <v>0.34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0227</v>
      </c>
      <c r="D147" s="24" t="n">
        <v>6.323</v>
      </c>
      <c r="E147" s="24" t="n">
        <v>0.00360575</v>
      </c>
      <c r="F147" s="25" t="n">
        <v>0.163</v>
      </c>
      <c r="G147" s="25" t="n">
        <f aca="false">D147*$B$9+$B$10</f>
        <v>0.196941527140519</v>
      </c>
      <c r="H147" s="24" t="n">
        <f aca="false">G147-F147</f>
        <v>0.0339415271405187</v>
      </c>
      <c r="J147" s="26" t="n">
        <v>5.04133</v>
      </c>
      <c r="K147" s="24" t="n">
        <v>0.270333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1.9975</v>
      </c>
      <c r="D148" s="24" t="n">
        <v>6.2745</v>
      </c>
      <c r="E148" s="24" t="n">
        <v>0.0021215</v>
      </c>
      <c r="F148" s="25" t="n">
        <v>0.1445</v>
      </c>
      <c r="G148" s="25" t="n">
        <f aca="false">D148*$B$9+$B$10</f>
        <v>0.197029225901058</v>
      </c>
      <c r="H148" s="24" t="n">
        <f aca="false">G148-F148</f>
        <v>0.0525292259010582</v>
      </c>
      <c r="J148" s="26" t="n">
        <v>5.18767</v>
      </c>
      <c r="K148" s="24" t="n">
        <v>0.361666</v>
      </c>
    </row>
    <row r="149" customFormat="false" ht="12.75" hidden="false" customHeight="false" outlineLevel="0" collapsed="false">
      <c r="A149" s="23" t="n">
        <v>12</v>
      </c>
      <c r="B149" s="24" t="s">
        <v>98</v>
      </c>
      <c r="C149" s="25" t="n">
        <v>20.002</v>
      </c>
      <c r="D149" s="24" t="n">
        <v>6.056</v>
      </c>
      <c r="E149" s="24" t="n">
        <v>0.025239</v>
      </c>
      <c r="F149" s="25" t="n">
        <v>0.487</v>
      </c>
      <c r="G149" s="25" t="n">
        <f aca="false">D149*$B$9+$B$10</f>
        <v>0.197424322378952</v>
      </c>
      <c r="H149" s="24" t="n">
        <f aca="false">G149-F149</f>
        <v>-0.289575677621048</v>
      </c>
      <c r="J149" s="26" t="n">
        <v>5.85875</v>
      </c>
      <c r="K149" s="24" t="n">
        <v>0.0727501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0.9997</v>
      </c>
      <c r="D150" s="24" t="n">
        <v>5.908</v>
      </c>
      <c r="E150" s="24" t="n">
        <v>0.0408533</v>
      </c>
      <c r="F150" s="25" t="n">
        <v>0.18</v>
      </c>
      <c r="G150" s="25" t="n">
        <f aca="false">D150*$B$9+$B$10</f>
        <v>0.197691939215238</v>
      </c>
      <c r="H150" s="24" t="n">
        <f aca="false">G150-F150</f>
        <v>0.0176919392152377</v>
      </c>
      <c r="J150" s="26" t="n">
        <v>0.369</v>
      </c>
      <c r="K150" s="24" t="n">
        <v>0.069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551</v>
      </c>
      <c r="D151" s="24" t="n">
        <v>5.8255</v>
      </c>
      <c r="E151" s="24" t="n">
        <v>0.00251665</v>
      </c>
      <c r="F151" s="25" t="n">
        <v>0.0875001</v>
      </c>
      <c r="G151" s="25" t="n">
        <f aca="false">D151*$B$9+$B$10</f>
        <v>0.197841117519248</v>
      </c>
      <c r="H151" s="24" t="n">
        <f aca="false">G151-F151</f>
        <v>0.110341017519248</v>
      </c>
      <c r="J151" s="26" t="n">
        <v>0.7965</v>
      </c>
      <c r="K151" s="24" t="n">
        <v>0.1125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8175</v>
      </c>
      <c r="D152" s="29" t="n">
        <v>1.8205</v>
      </c>
      <c r="E152" s="29" t="n">
        <v>0.0091924</v>
      </c>
      <c r="F152" s="28" t="n">
        <v>0.0375</v>
      </c>
      <c r="G152" s="28" t="n">
        <f aca="false">D152*$B$9+$B$10</f>
        <v>0.205083046095753</v>
      </c>
      <c r="H152" s="29" t="n">
        <f aca="false">G152-F152</f>
        <v>0.167583046095753</v>
      </c>
      <c r="J152" s="26" t="n">
        <v>1.0475</v>
      </c>
      <c r="K152" s="24" t="n">
        <v>0.1355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2.98</v>
      </c>
      <c r="D153" s="24" t="n">
        <v>1.885</v>
      </c>
      <c r="E153" s="24" t="n">
        <v>0</v>
      </c>
      <c r="F153" s="25" t="n">
        <v>0.052</v>
      </c>
      <c r="G153" s="25" t="n">
        <f aca="false">D153*$B$9+$B$10</f>
        <v>0.204966415785345</v>
      </c>
      <c r="H153" s="24" t="n">
        <f aca="false">G153-F153</f>
        <v>0.152966415785345</v>
      </c>
      <c r="J153" s="26" t="n">
        <v>1.5435</v>
      </c>
      <c r="K153" s="24" t="n">
        <v>0.2235</v>
      </c>
    </row>
    <row r="154" customFormat="false" ht="12.75" hidden="false" customHeight="false" outlineLevel="0" collapsed="false">
      <c r="A154" s="23" t="n">
        <v>13</v>
      </c>
      <c r="B154" s="24" t="s">
        <v>98</v>
      </c>
      <c r="C154" s="25" t="n">
        <v>76.0075</v>
      </c>
      <c r="D154" s="24" t="n">
        <v>2.71</v>
      </c>
      <c r="E154" s="24" t="n">
        <v>0.173948</v>
      </c>
      <c r="F154" s="25" t="n">
        <v>0.451</v>
      </c>
      <c r="G154" s="25" t="n">
        <f aca="false">D154*$B$9+$B$10</f>
        <v>0.203474632745241</v>
      </c>
      <c r="H154" s="24" t="n">
        <f aca="false">G154-F154</f>
        <v>-0.247525367254759</v>
      </c>
      <c r="J154" s="26" t="n">
        <v>1.903</v>
      </c>
      <c r="K154" s="24" t="n">
        <v>0.253</v>
      </c>
    </row>
    <row r="155" customFormat="false" ht="12.75" hidden="false" customHeight="false" outlineLevel="0" collapsed="false">
      <c r="A155" s="23" t="n">
        <v>13</v>
      </c>
      <c r="B155" s="24" t="s">
        <v>98</v>
      </c>
      <c r="C155" s="25" t="n">
        <v>52.017</v>
      </c>
      <c r="D155" s="24" t="n">
        <v>4.017</v>
      </c>
      <c r="E155" s="24" t="n">
        <v>0</v>
      </c>
      <c r="F155" s="25" t="n">
        <v>0.615</v>
      </c>
      <c r="G155" s="25" t="n">
        <f aca="false">D155*$B$9+$B$10</f>
        <v>0.201111286765343</v>
      </c>
      <c r="H155" s="24" t="n">
        <f aca="false">G155-F155</f>
        <v>-0.413888713234657</v>
      </c>
      <c r="J155" s="26" t="n">
        <v>2.302</v>
      </c>
      <c r="K155" s="24" t="n">
        <v>0.395</v>
      </c>
    </row>
    <row r="156" customFormat="false" ht="12.75" hidden="false" customHeight="false" outlineLevel="0" collapsed="false">
      <c r="A156" s="23" t="n">
        <v>13</v>
      </c>
      <c r="B156" s="24" t="s">
        <v>98</v>
      </c>
      <c r="C156" s="25" t="n">
        <v>29.988</v>
      </c>
      <c r="D156" s="24" t="n">
        <v>4.15933</v>
      </c>
      <c r="E156" s="24" t="n">
        <v>0.0678846</v>
      </c>
      <c r="F156" s="25" t="n">
        <v>0.627333</v>
      </c>
      <c r="G156" s="25" t="n">
        <f aca="false">D156*$B$9+$B$10</f>
        <v>0.200853922547042</v>
      </c>
      <c r="H156" s="24" t="n">
        <f aca="false">G156-F156</f>
        <v>-0.426479077452958</v>
      </c>
      <c r="J156" s="26" t="n">
        <v>2.604</v>
      </c>
      <c r="K156" s="24" t="n">
        <v>0.301</v>
      </c>
    </row>
    <row r="157" customFormat="false" ht="12.75" hidden="false" customHeight="false" outlineLevel="0" collapsed="false">
      <c r="A157" s="23" t="n">
        <v>13</v>
      </c>
      <c r="B157" s="24" t="s">
        <v>98</v>
      </c>
      <c r="C157" s="25" t="n">
        <v>21.3297</v>
      </c>
      <c r="D157" s="24" t="n">
        <v>4.96233</v>
      </c>
      <c r="E157" s="24" t="n">
        <v>0.203976</v>
      </c>
      <c r="F157" s="25" t="n">
        <v>0.473333</v>
      </c>
      <c r="G157" s="25" t="n">
        <f aca="false">D157*$B$9+$B$10</f>
        <v>0.199401920388008</v>
      </c>
      <c r="H157" s="24" t="n">
        <f aca="false">G157-F157</f>
        <v>-0.273931079611992</v>
      </c>
      <c r="J157" s="26" t="n">
        <v>5.8075</v>
      </c>
      <c r="K157" s="24" t="n">
        <v>0.2445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497</v>
      </c>
      <c r="D158" s="24" t="n">
        <v>6.055</v>
      </c>
      <c r="E158" s="24" t="n">
        <v>0.00860231</v>
      </c>
      <c r="F158" s="25" t="n">
        <v>0.0120001</v>
      </c>
      <c r="G158" s="25" t="n">
        <f aca="false">D158*$B$9+$B$10</f>
        <v>0.197426130600819</v>
      </c>
      <c r="H158" s="24" t="n">
        <f aca="false">G158-F158</f>
        <v>0.185426030600819</v>
      </c>
      <c r="J158" s="26" t="n">
        <v>6.45367</v>
      </c>
      <c r="K158" s="24" t="n">
        <v>0.113667</v>
      </c>
    </row>
    <row r="159" customFormat="false" ht="13.5" hidden="false" customHeight="false" outlineLevel="0" collapsed="false">
      <c r="A159" s="23" t="n">
        <v>13</v>
      </c>
      <c r="B159" s="24" t="s">
        <v>98</v>
      </c>
      <c r="C159" s="25" t="n">
        <v>6.49775</v>
      </c>
      <c r="D159" s="24" t="n">
        <v>6.05675</v>
      </c>
      <c r="E159" s="24" t="n">
        <v>0.00607591</v>
      </c>
      <c r="F159" s="25" t="n">
        <v>-0.0782499</v>
      </c>
      <c r="G159" s="25" t="n">
        <f aca="false">D159*$B$9+$B$10</f>
        <v>0.197422966212552</v>
      </c>
      <c r="H159" s="24" t="n">
        <f aca="false">G159-F159</f>
        <v>0.275672866212552</v>
      </c>
      <c r="J159" s="26" t="n">
        <v>6.001</v>
      </c>
      <c r="K159" s="24" t="n">
        <v>0.261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995</v>
      </c>
      <c r="D160" s="29" t="n">
        <v>2.493</v>
      </c>
      <c r="E160" s="29" t="n">
        <v>0.00141411</v>
      </c>
      <c r="F160" s="28" t="n">
        <v>0.194</v>
      </c>
      <c r="G160" s="28" t="n">
        <f aca="false">D160*$B$9+$B$10</f>
        <v>0.203867016890335</v>
      </c>
      <c r="H160" s="29" t="n">
        <f aca="false">G160-F160</f>
        <v>0.00986701689033487</v>
      </c>
      <c r="J160" s="26" t="n">
        <v>5.91767</v>
      </c>
      <c r="K160" s="24" t="n">
        <v>0.0786667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509</v>
      </c>
      <c r="D161" s="24" t="n">
        <v>2.5285</v>
      </c>
      <c r="E161" s="24" t="n">
        <v>0.00777812</v>
      </c>
      <c r="F161" s="25" t="n">
        <v>0.2845</v>
      </c>
      <c r="G161" s="25" t="n">
        <f aca="false">D161*$B$9+$B$10</f>
        <v>0.203802825014064</v>
      </c>
      <c r="H161" s="24" t="n">
        <f aca="false">G161-F161</f>
        <v>-0.0806971749859362</v>
      </c>
      <c r="J161" s="26" t="n">
        <v>5.9585</v>
      </c>
      <c r="K161" s="24" t="n">
        <v>0.0555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001</v>
      </c>
      <c r="D162" s="24" t="n">
        <v>2.68433</v>
      </c>
      <c r="E162" s="24" t="n">
        <v>0.00503322</v>
      </c>
      <c r="F162" s="25" t="n">
        <v>0.321333</v>
      </c>
      <c r="G162" s="25" t="n">
        <f aca="false">D162*$B$9+$B$10</f>
        <v>0.203521049800561</v>
      </c>
      <c r="H162" s="24" t="n">
        <f aca="false">G162-F162</f>
        <v>-0.117811950199439</v>
      </c>
      <c r="J162" s="26" t="n">
        <v>0.323</v>
      </c>
      <c r="K162" s="24" t="n">
        <v>0.063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1.008</v>
      </c>
      <c r="D163" s="24" t="n">
        <v>3.0605</v>
      </c>
      <c r="E163" s="24" t="n">
        <v>0.0134349</v>
      </c>
      <c r="F163" s="25" t="n">
        <v>0.2335</v>
      </c>
      <c r="G163" s="25" t="n">
        <f aca="false">D163*$B$9+$B$10</f>
        <v>0.20284085098093</v>
      </c>
      <c r="H163" s="24" t="n">
        <f aca="false">G163-F163</f>
        <v>-0.03065914901907</v>
      </c>
      <c r="J163" s="26" t="n">
        <v>0.347</v>
      </c>
      <c r="K163" s="24" t="n">
        <v>0.094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0055</v>
      </c>
      <c r="D164" s="24" t="n">
        <v>3.307</v>
      </c>
      <c r="E164" s="24" t="n">
        <v>0.0212132</v>
      </c>
      <c r="F164" s="25" t="n">
        <v>0.251</v>
      </c>
      <c r="G164" s="25" t="n">
        <f aca="false">D164*$B$9+$B$10</f>
        <v>0.202395124290766</v>
      </c>
      <c r="H164" s="24" t="n">
        <f aca="false">G164-F164</f>
        <v>-0.0486048757092344</v>
      </c>
      <c r="J164" s="26" t="n">
        <v>0.5245</v>
      </c>
      <c r="K164" s="24" t="n">
        <v>0.1015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0063</v>
      </c>
      <c r="D165" s="24" t="n">
        <v>3.782</v>
      </c>
      <c r="E165" s="24" t="n">
        <v>0.0125299</v>
      </c>
      <c r="F165" s="25" t="n">
        <v>0.382</v>
      </c>
      <c r="G165" s="25" t="n">
        <f aca="false">D165*$B$9+$B$10</f>
        <v>0.201536218904039</v>
      </c>
      <c r="H165" s="24" t="n">
        <f aca="false">G165-F165</f>
        <v>-0.180463781095961</v>
      </c>
      <c r="J165" s="26" t="n">
        <v>0.7515</v>
      </c>
      <c r="K165" s="24" t="n">
        <v>0.1365</v>
      </c>
    </row>
    <row r="166" customFormat="false" ht="12.75" hidden="false" customHeight="false" outlineLevel="0" collapsed="false">
      <c r="A166" s="23" t="n">
        <v>14</v>
      </c>
      <c r="B166" s="24" t="s">
        <v>98</v>
      </c>
      <c r="C166" s="25" t="n">
        <v>29.5035</v>
      </c>
      <c r="D166" s="24" t="n">
        <v>4.1305</v>
      </c>
      <c r="E166" s="24" t="n">
        <v>0.0308167</v>
      </c>
      <c r="F166" s="25" t="n">
        <v>0.6365</v>
      </c>
      <c r="G166" s="25" t="n">
        <f aca="false">D166*$B$9+$B$10</f>
        <v>0.200906053583462</v>
      </c>
      <c r="H166" s="24" t="n">
        <f aca="false">G166-F166</f>
        <v>-0.435593946416538</v>
      </c>
      <c r="J166" s="26" t="n">
        <v>1.096</v>
      </c>
      <c r="K166" s="24" t="n">
        <v>0.172</v>
      </c>
    </row>
    <row r="167" customFormat="false" ht="12.75" hidden="false" customHeight="false" outlineLevel="0" collapsed="false">
      <c r="A167" s="23" t="n">
        <v>14</v>
      </c>
      <c r="B167" s="24" t="s">
        <v>98</v>
      </c>
      <c r="C167" s="25" t="n">
        <v>19.9927</v>
      </c>
      <c r="D167" s="24" t="n">
        <v>4.49133</v>
      </c>
      <c r="E167" s="24" t="n">
        <v>0.0536314</v>
      </c>
      <c r="F167" s="25" t="n">
        <v>0.690333</v>
      </c>
      <c r="G167" s="25" t="n">
        <f aca="false">D167*$B$9+$B$10</f>
        <v>0.200253592887267</v>
      </c>
      <c r="H167" s="24" t="n">
        <f aca="false">G167-F167</f>
        <v>-0.490079407112733</v>
      </c>
      <c r="J167" s="26" t="n">
        <v>1.5405</v>
      </c>
      <c r="K167" s="24" t="n">
        <v>0.3045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0.9977</v>
      </c>
      <c r="D168" s="24" t="n">
        <v>5.85333</v>
      </c>
      <c r="E168" s="24" t="n">
        <v>0.291531</v>
      </c>
      <c r="F168" s="25" t="n">
        <v>0.121334</v>
      </c>
      <c r="G168" s="25" t="n">
        <f aca="false">D168*$B$9+$B$10</f>
        <v>0.197790794704695</v>
      </c>
      <c r="H168" s="24" t="n">
        <f aca="false">G168-F168</f>
        <v>0.0764567947046952</v>
      </c>
      <c r="J168" s="26" t="n">
        <v>1.997</v>
      </c>
      <c r="K168" s="24" t="n">
        <v>0.403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4.94683</v>
      </c>
      <c r="D169" s="24" t="n">
        <v>6.4075</v>
      </c>
      <c r="E169" s="24" t="n">
        <v>0.0223315</v>
      </c>
      <c r="F169" s="25" t="n">
        <v>0.1995</v>
      </c>
      <c r="G169" s="25" t="n">
        <f aca="false">D169*$B$9+$B$10</f>
        <v>0.196788732392775</v>
      </c>
      <c r="H169" s="24" t="n">
        <f aca="false">G169-F169</f>
        <v>-0.00271126760722529</v>
      </c>
      <c r="J169" s="26" t="n">
        <v>2.8845</v>
      </c>
      <c r="K169" s="24" t="n">
        <v>0.3705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58</v>
      </c>
      <c r="D170" s="29" t="n">
        <v>2.4805</v>
      </c>
      <c r="E170" s="29" t="n">
        <v>0.00212134</v>
      </c>
      <c r="F170" s="28" t="n">
        <v>0.1625</v>
      </c>
      <c r="G170" s="28" t="n">
        <f aca="false">D170*$B$9+$B$10</f>
        <v>0.20388961966367</v>
      </c>
      <c r="H170" s="29" t="n">
        <f aca="false">G170-F170</f>
        <v>0.0413896196636698</v>
      </c>
      <c r="J170" s="26" t="n">
        <v>3.13833</v>
      </c>
      <c r="K170" s="24" t="n">
        <v>0.301333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9935</v>
      </c>
      <c r="D171" s="24" t="n">
        <v>3.326</v>
      </c>
      <c r="E171" s="24" t="n">
        <v>0.0692965</v>
      </c>
      <c r="F171" s="25" t="n">
        <v>0.308</v>
      </c>
      <c r="G171" s="25" t="n">
        <f aca="false">D171*$B$9+$B$10</f>
        <v>0.202360768075297</v>
      </c>
      <c r="H171" s="24" t="n">
        <f aca="false">G171-F171</f>
        <v>-0.105639231924703</v>
      </c>
      <c r="J171" s="26" t="n">
        <v>3.422</v>
      </c>
      <c r="K171" s="24" t="n">
        <v>0.366</v>
      </c>
    </row>
    <row r="172" customFormat="false" ht="12.75" hidden="false" customHeight="false" outlineLevel="0" collapsed="false">
      <c r="A172" s="23" t="n">
        <v>15</v>
      </c>
      <c r="B172" s="24" t="s">
        <v>98</v>
      </c>
      <c r="C172" s="25" t="n">
        <v>51.002</v>
      </c>
      <c r="D172" s="24" t="n">
        <v>3.43433</v>
      </c>
      <c r="E172" s="24" t="n">
        <v>0.0162582</v>
      </c>
      <c r="F172" s="25" t="n">
        <v>0.476333</v>
      </c>
      <c r="G172" s="25" t="n">
        <f aca="false">D172*$B$9+$B$10</f>
        <v>0.202164883400467</v>
      </c>
      <c r="H172" s="24" t="n">
        <f aca="false">G172-F172</f>
        <v>-0.274168116599533</v>
      </c>
      <c r="J172" s="26" t="n">
        <v>5.1065</v>
      </c>
      <c r="K172" s="24" t="n">
        <v>0.1995</v>
      </c>
    </row>
    <row r="173" customFormat="false" ht="12.75" hidden="false" customHeight="false" outlineLevel="0" collapsed="false">
      <c r="A173" s="23" t="n">
        <v>15</v>
      </c>
      <c r="B173" s="24" t="s">
        <v>98</v>
      </c>
      <c r="C173" s="25" t="n">
        <v>31.336</v>
      </c>
      <c r="D173" s="24" t="n">
        <v>4.19533</v>
      </c>
      <c r="E173" s="24" t="n">
        <v>0.0829237</v>
      </c>
      <c r="F173" s="25" t="n">
        <v>0.757333</v>
      </c>
      <c r="G173" s="25" t="n">
        <f aca="false">D173*$B$9+$B$10</f>
        <v>0.200788826559838</v>
      </c>
      <c r="H173" s="24" t="n">
        <f aca="false">G173-F173</f>
        <v>-0.556544173440162</v>
      </c>
      <c r="J173" s="26" t="n">
        <v>6.2765</v>
      </c>
      <c r="K173" s="24" t="n">
        <v>0.1615</v>
      </c>
    </row>
    <row r="174" customFormat="false" ht="12.75" hidden="false" customHeight="false" outlineLevel="0" collapsed="false">
      <c r="A174" s="23" t="n">
        <v>15</v>
      </c>
      <c r="B174" s="24" t="s">
        <v>98</v>
      </c>
      <c r="C174" s="25" t="n">
        <v>22.6763</v>
      </c>
      <c r="D174" s="24" t="n">
        <v>4.68067</v>
      </c>
      <c r="E174" s="24" t="n">
        <v>0.0993596</v>
      </c>
      <c r="F174" s="25" t="n">
        <v>0.817667</v>
      </c>
      <c r="G174" s="25" t="n">
        <f aca="false">D174*$B$9+$B$10</f>
        <v>0.199911224159008</v>
      </c>
      <c r="H174" s="24" t="n">
        <f aca="false">G174-F174</f>
        <v>-0.617755775840992</v>
      </c>
      <c r="J174" s="26" t="n">
        <v>6.406</v>
      </c>
      <c r="K174" s="24" t="n">
        <v>0.141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65</v>
      </c>
      <c r="D175" s="24" t="n">
        <v>6.08675</v>
      </c>
      <c r="E175" s="24" t="n">
        <v>0.0956883</v>
      </c>
      <c r="F175" s="25" t="n">
        <v>0.26075</v>
      </c>
      <c r="G175" s="25" t="n">
        <f aca="false">D175*$B$9+$B$10</f>
        <v>0.197368719556549</v>
      </c>
      <c r="H175" s="24" t="n">
        <f aca="false">G175-F175</f>
        <v>-0.0633812804434515</v>
      </c>
      <c r="J175" s="26" t="n">
        <v>6.36367</v>
      </c>
      <c r="K175" s="24" t="n">
        <v>0.0606666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79425</v>
      </c>
      <c r="D176" s="24" t="n">
        <v>6.17825</v>
      </c>
      <c r="E176" s="24" t="n">
        <v>0.0194657</v>
      </c>
      <c r="F176" s="25" t="n">
        <v>0.12725</v>
      </c>
      <c r="G176" s="25" t="n">
        <f aca="false">D176*$B$9+$B$10</f>
        <v>0.197203267255737</v>
      </c>
      <c r="H176" s="24" t="n">
        <f aca="false">G176-F176</f>
        <v>0.069953267255737</v>
      </c>
      <c r="J176" s="26" t="n">
        <v>6.27233</v>
      </c>
      <c r="K176" s="24" t="n">
        <v>0.0343332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989</v>
      </c>
      <c r="D177" s="29" t="n">
        <v>2.8585</v>
      </c>
      <c r="E177" s="29" t="n">
        <v>0.020506</v>
      </c>
      <c r="F177" s="28" t="n">
        <v>0.2065</v>
      </c>
      <c r="G177" s="28" t="n">
        <f aca="false">D177*$B$9+$B$10</f>
        <v>0.203206111798022</v>
      </c>
      <c r="H177" s="29" t="n">
        <f aca="false">G177-F177</f>
        <v>-0.00329388820197785</v>
      </c>
      <c r="J177" s="26" t="n">
        <v>5.8585</v>
      </c>
      <c r="K177" s="24" t="n">
        <v>0.0964999</v>
      </c>
    </row>
    <row r="178" customFormat="false" ht="12.75" hidden="false" customHeight="false" outlineLevel="0" collapsed="false">
      <c r="A178" s="23" t="n">
        <v>16</v>
      </c>
      <c r="B178" s="24" t="s">
        <v>98</v>
      </c>
      <c r="C178" s="25" t="n">
        <v>0</v>
      </c>
      <c r="D178" s="24" t="n">
        <v>0</v>
      </c>
      <c r="E178" s="24" t="n">
        <v>0</v>
      </c>
      <c r="F178" s="25" t="n">
        <v>-2.5</v>
      </c>
      <c r="G178" s="25" t="n">
        <f aca="false">D178*$B$9+$B$10</f>
        <v>0.208374914004249</v>
      </c>
      <c r="H178" s="24" t="n">
        <f aca="false">G178-F178</f>
        <v>2.70837491400425</v>
      </c>
      <c r="J178" s="26" t="n">
        <v>5.84925</v>
      </c>
      <c r="K178" s="24" t="n">
        <v>0.0802498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78</v>
      </c>
      <c r="D179" s="24" t="n">
        <v>3.153</v>
      </c>
      <c r="E179" s="24" t="n">
        <v>0.0393446</v>
      </c>
      <c r="F179" s="25" t="n">
        <v>0.376</v>
      </c>
      <c r="G179" s="25" t="n">
        <f aca="false">D179*$B$9+$B$10</f>
        <v>0.202673590458252</v>
      </c>
      <c r="H179" s="24" t="n">
        <f aca="false">G179-F179</f>
        <v>-0.173326409541748</v>
      </c>
      <c r="J179" s="26" t="n">
        <v>0.317</v>
      </c>
      <c r="K179" s="24" t="n">
        <v>0.055</v>
      </c>
    </row>
    <row r="180" customFormat="false" ht="12.75" hidden="false" customHeight="false" outlineLevel="0" collapsed="false">
      <c r="A180" s="23" t="n">
        <v>16</v>
      </c>
      <c r="B180" s="24" t="s">
        <v>98</v>
      </c>
      <c r="C180" s="25" t="n">
        <v>31.9985</v>
      </c>
      <c r="D180" s="24" t="n">
        <v>3.7115</v>
      </c>
      <c r="E180" s="24" t="n">
        <v>0.053033</v>
      </c>
      <c r="F180" s="25" t="n">
        <v>0.4535</v>
      </c>
      <c r="G180" s="25" t="n">
        <f aca="false">D180*$B$9+$B$10</f>
        <v>0.201663698545648</v>
      </c>
      <c r="H180" s="24" t="n">
        <f aca="false">G180-F180</f>
        <v>-0.251836301454352</v>
      </c>
      <c r="J180" s="26" t="n">
        <v>0.431</v>
      </c>
      <c r="K180" s="24" t="n">
        <v>0.08</v>
      </c>
    </row>
    <row r="181" customFormat="false" ht="12.75" hidden="false" customHeight="false" outlineLevel="0" collapsed="false">
      <c r="A181" s="23" t="n">
        <v>16</v>
      </c>
      <c r="B181" s="24" t="s">
        <v>98</v>
      </c>
      <c r="C181" s="25" t="n">
        <v>21.3383</v>
      </c>
      <c r="D181" s="24" t="n">
        <v>4.236</v>
      </c>
      <c r="E181" s="24" t="n">
        <v>0.0880852</v>
      </c>
      <c r="F181" s="25" t="n">
        <v>0.636</v>
      </c>
      <c r="G181" s="25" t="n">
        <f aca="false">D181*$B$9+$B$10</f>
        <v>0.200715286176515</v>
      </c>
      <c r="H181" s="24" t="n">
        <f aca="false">G181-F181</f>
        <v>-0.435284713823485</v>
      </c>
      <c r="J181" s="26" t="n">
        <v>0.5755</v>
      </c>
      <c r="K181" s="24" t="n">
        <v>0.0575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0.9997</v>
      </c>
      <c r="D182" s="24" t="n">
        <v>5.15167</v>
      </c>
      <c r="E182" s="24" t="n">
        <v>0.124508</v>
      </c>
      <c r="F182" s="25" t="n">
        <v>0.234667</v>
      </c>
      <c r="G182" s="25" t="n">
        <f aca="false">D182*$B$9+$B$10</f>
        <v>0.199059551659749</v>
      </c>
      <c r="H182" s="24" t="n">
        <f aca="false">G182-F182</f>
        <v>-0.035607448340251</v>
      </c>
      <c r="J182" s="26" t="n">
        <v>0.8075</v>
      </c>
      <c r="K182" s="24" t="n">
        <v>0.1245</v>
      </c>
    </row>
    <row r="183" customFormat="false" ht="13.5" hidden="false" customHeight="false" outlineLevel="0" collapsed="false">
      <c r="A183" s="23" t="n">
        <v>16</v>
      </c>
      <c r="B183" s="24" t="s">
        <v>98</v>
      </c>
      <c r="C183" s="25" t="n">
        <v>5.53025</v>
      </c>
      <c r="D183" s="24" t="n">
        <v>6.077</v>
      </c>
      <c r="E183" s="24" t="n">
        <v>0.177458</v>
      </c>
      <c r="F183" s="25" t="n">
        <v>-0.155</v>
      </c>
      <c r="G183" s="25" t="n">
        <f aca="false">D183*$B$9+$B$10</f>
        <v>0.19738634971975</v>
      </c>
      <c r="H183" s="24" t="n">
        <f aca="false">G183-F183</f>
        <v>0.35238634971975</v>
      </c>
      <c r="J183" s="26" t="n">
        <v>1.18</v>
      </c>
      <c r="K183" s="24" t="n">
        <v>0.089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5.394</v>
      </c>
      <c r="D184" s="29" t="n">
        <v>3.4735</v>
      </c>
      <c r="E184" s="29" t="n">
        <v>0.0912169</v>
      </c>
      <c r="F184" s="28" t="n">
        <v>0.1545</v>
      </c>
      <c r="G184" s="28" t="n">
        <f aca="false">D184*$B$9+$B$10</f>
        <v>0.202094055349945</v>
      </c>
      <c r="H184" s="29" t="n">
        <f aca="false">G184-F184</f>
        <v>0.0475940553499446</v>
      </c>
      <c r="J184" s="26" t="n">
        <v>1.612</v>
      </c>
      <c r="K184" s="24" t="n">
        <v>0.228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5.394</v>
      </c>
      <c r="D185" s="24" t="n">
        <v>3.4735</v>
      </c>
      <c r="E185" s="24" t="n">
        <v>0.0912169</v>
      </c>
      <c r="F185" s="25" t="n">
        <v>0.2005</v>
      </c>
      <c r="G185" s="25" t="n">
        <f aca="false">D185*$B$9+$B$10</f>
        <v>0.202094055349945</v>
      </c>
      <c r="H185" s="24" t="n">
        <f aca="false">G185-F185</f>
        <v>0.00159405534994458</v>
      </c>
      <c r="J185" s="26" t="n">
        <v>2.37267</v>
      </c>
      <c r="K185" s="24" t="n">
        <v>0.295667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334</v>
      </c>
      <c r="D186" s="24" t="n">
        <v>3.827</v>
      </c>
      <c r="E186" s="24" t="n">
        <v>0.00953939</v>
      </c>
      <c r="F186" s="25" t="n">
        <v>0.36</v>
      </c>
      <c r="G186" s="25" t="n">
        <f aca="false">D186*$B$9+$B$10</f>
        <v>0.201454848920033</v>
      </c>
      <c r="H186" s="24" t="n">
        <f aca="false">G186-F186</f>
        <v>-0.158545151079967</v>
      </c>
      <c r="J186" s="26" t="n">
        <v>2.865</v>
      </c>
      <c r="K186" s="24" t="n">
        <v>0.382</v>
      </c>
    </row>
    <row r="187" customFormat="false" ht="12.75" hidden="false" customHeight="false" outlineLevel="0" collapsed="false">
      <c r="A187" s="23" t="n">
        <v>17</v>
      </c>
      <c r="B187" s="24" t="s">
        <v>98</v>
      </c>
      <c r="C187" s="25" t="n">
        <v>19.9933</v>
      </c>
      <c r="D187" s="24" t="n">
        <v>4.30533</v>
      </c>
      <c r="E187" s="24" t="n">
        <v>0.0335014</v>
      </c>
      <c r="F187" s="25" t="n">
        <v>0.569333</v>
      </c>
      <c r="G187" s="25" t="n">
        <f aca="false">D187*$B$9+$B$10</f>
        <v>0.20058992215449</v>
      </c>
      <c r="H187" s="24" t="n">
        <f aca="false">G187-F187</f>
        <v>-0.36874307784551</v>
      </c>
      <c r="J187" s="26" t="n">
        <v>3.53</v>
      </c>
      <c r="K187" s="24" t="n">
        <v>0.233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0.9927</v>
      </c>
      <c r="D188" s="24" t="n">
        <v>5.218</v>
      </c>
      <c r="E188" s="24" t="n">
        <v>0.107224</v>
      </c>
      <c r="F188" s="25" t="n">
        <v>0.176</v>
      </c>
      <c r="G188" s="25" t="n">
        <f aca="false">D188*$B$9+$B$10</f>
        <v>0.198939612303325</v>
      </c>
      <c r="H188" s="24" t="n">
        <f aca="false">G188-F188</f>
        <v>0.0229396123033247</v>
      </c>
      <c r="J188" s="26" t="n">
        <v>4.10875</v>
      </c>
      <c r="K188" s="24" t="n">
        <v>0.22975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4755</v>
      </c>
      <c r="D189" s="24" t="n">
        <v>5.49625</v>
      </c>
      <c r="E189" s="24" t="n">
        <v>0.10665</v>
      </c>
      <c r="F189" s="25" t="n">
        <v>0.0812502</v>
      </c>
      <c r="G189" s="25" t="n">
        <f aca="false">D189*$B$9+$B$10</f>
        <v>0.19843647456889</v>
      </c>
      <c r="H189" s="24" t="n">
        <f aca="false">G189-F189</f>
        <v>0.11718627456889</v>
      </c>
      <c r="J189" s="26" t="n">
        <v>5.164</v>
      </c>
      <c r="K189" s="24" t="n">
        <v>0.249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996</v>
      </c>
      <c r="D190" s="29" t="n">
        <v>3.085</v>
      </c>
      <c r="E190" s="29" t="n">
        <v>0</v>
      </c>
      <c r="F190" s="28" t="n">
        <v>0.233</v>
      </c>
      <c r="G190" s="28" t="n">
        <f aca="false">D190*$B$9+$B$10</f>
        <v>0.202796549545194</v>
      </c>
      <c r="H190" s="29" t="n">
        <f aca="false">G190-F190</f>
        <v>-0.0302034504548064</v>
      </c>
      <c r="J190" s="26" t="n">
        <v>5.763</v>
      </c>
      <c r="K190" s="24" t="n">
        <v>0.0180001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996</v>
      </c>
      <c r="D191" s="24" t="n">
        <v>3.179</v>
      </c>
      <c r="E191" s="24" t="n">
        <v>0.0339412</v>
      </c>
      <c r="F191" s="25" t="n">
        <v>0.197</v>
      </c>
      <c r="G191" s="25" t="n">
        <f aca="false">D191*$B$9+$B$10</f>
        <v>0.202626576689715</v>
      </c>
      <c r="H191" s="24" t="n">
        <f aca="false">G191-F191</f>
        <v>0.00562657668971506</v>
      </c>
      <c r="J191" s="26" t="n">
        <v>5.76625</v>
      </c>
      <c r="K191" s="24" t="n">
        <v>0.0222502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488</v>
      </c>
      <c r="D192" s="24" t="n">
        <v>3.83325</v>
      </c>
      <c r="E192" s="24" t="n">
        <v>0.15565</v>
      </c>
      <c r="F192" s="25" t="n">
        <v>0.36625</v>
      </c>
      <c r="G192" s="25" t="n">
        <f aca="false">D192*$B$9+$B$10</f>
        <v>0.201443547533366</v>
      </c>
      <c r="H192" s="24" t="n">
        <f aca="false">G192-F192</f>
        <v>-0.164806452466634</v>
      </c>
      <c r="J192" s="26" t="n">
        <v>0.4025</v>
      </c>
      <c r="K192" s="24" t="n">
        <v>0.0445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324</v>
      </c>
      <c r="D193" s="24" t="n">
        <v>4.70633</v>
      </c>
      <c r="E193" s="24" t="n">
        <v>0.14729</v>
      </c>
      <c r="F193" s="25" t="n">
        <v>0.185333</v>
      </c>
      <c r="G193" s="25" t="n">
        <f aca="false">D193*$B$9+$B$10</f>
        <v>0.199864825185907</v>
      </c>
      <c r="H193" s="24" t="n">
        <f aca="false">G193-F193</f>
        <v>0.0145318251859065</v>
      </c>
      <c r="J193" s="26" t="n">
        <v>0.404</v>
      </c>
      <c r="K193" s="24" t="n">
        <v>0.08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19.995</v>
      </c>
      <c r="D194" s="24" t="n">
        <v>5.59933</v>
      </c>
      <c r="E194" s="24" t="n">
        <v>0.0197316</v>
      </c>
      <c r="F194" s="25" t="n">
        <v>0.0723333</v>
      </c>
      <c r="G194" s="25" t="n">
        <f aca="false">D194*$B$9+$B$10</f>
        <v>0.198250083058861</v>
      </c>
      <c r="H194" s="24" t="n">
        <f aca="false">G194-F194</f>
        <v>0.125916783058861</v>
      </c>
      <c r="J194" s="26" t="n">
        <v>0.582</v>
      </c>
      <c r="K194" s="24" t="n">
        <v>0.127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0.9947</v>
      </c>
      <c r="D195" s="24" t="n">
        <v>5.80433</v>
      </c>
      <c r="E195" s="24" t="n">
        <v>0.015011</v>
      </c>
      <c r="F195" s="25" t="n">
        <v>0.0693331</v>
      </c>
      <c r="G195" s="25" t="n">
        <f aca="false">D195*$B$9+$B$10</f>
        <v>0.197879397576168</v>
      </c>
      <c r="H195" s="24" t="n">
        <f aca="false">G195-F195</f>
        <v>0.128546297576168</v>
      </c>
      <c r="J195" s="26" t="n">
        <v>0.7625</v>
      </c>
      <c r="K195" s="24" t="n">
        <v>0.1405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501</v>
      </c>
      <c r="D196" s="24" t="n">
        <v>5.85825</v>
      </c>
      <c r="E196" s="24" t="n">
        <v>0.0178583</v>
      </c>
      <c r="F196" s="25" t="n">
        <v>0.15125</v>
      </c>
      <c r="G196" s="25" t="n">
        <f aca="false">D196*$B$9+$B$10</f>
        <v>0.197781898253111</v>
      </c>
      <c r="H196" s="24" t="n">
        <f aca="false">G196-F196</f>
        <v>0.0465318982531106</v>
      </c>
      <c r="J196" s="26" t="n">
        <v>1.0575</v>
      </c>
      <c r="K196" s="24" t="n">
        <v>0.2335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322</v>
      </c>
      <c r="D197" s="29" t="n">
        <v>2.678</v>
      </c>
      <c r="E197" s="29" t="n">
        <v>0</v>
      </c>
      <c r="F197" s="28" t="n">
        <v>0.41</v>
      </c>
      <c r="G197" s="28" t="n">
        <f aca="false">D197*$B$9+$B$10</f>
        <v>0.203532495844978</v>
      </c>
      <c r="H197" s="29" t="n">
        <f aca="false">G197-F197</f>
        <v>-0.206467504155022</v>
      </c>
      <c r="J197" s="26" t="n">
        <v>1.5185</v>
      </c>
      <c r="K197" s="24" t="n">
        <v>0.1165</v>
      </c>
    </row>
    <row r="198" customFormat="false" ht="12.75" hidden="false" customHeight="false" outlineLevel="0" collapsed="false">
      <c r="A198" s="23" t="n">
        <v>19</v>
      </c>
      <c r="B198" s="24" t="s">
        <v>98</v>
      </c>
      <c r="C198" s="25" t="n">
        <v>101.013</v>
      </c>
      <c r="D198" s="24" t="n">
        <v>2.9905</v>
      </c>
      <c r="E198" s="24" t="n">
        <v>0.045962</v>
      </c>
      <c r="F198" s="25" t="n">
        <v>0.5885</v>
      </c>
      <c r="G198" s="25" t="n">
        <f aca="false">D198*$B$9+$B$10</f>
        <v>0.202967426511606</v>
      </c>
      <c r="H198" s="24" t="n">
        <f aca="false">G198-F198</f>
        <v>-0.385532573488395</v>
      </c>
      <c r="J198" s="26" t="n">
        <v>1.866</v>
      </c>
      <c r="K198" s="24" t="n">
        <v>0.073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965</v>
      </c>
      <c r="D199" s="24" t="n">
        <v>4.5285</v>
      </c>
      <c r="E199" s="24" t="n">
        <v>0.045962</v>
      </c>
      <c r="F199" s="25" t="n">
        <v>0.3125</v>
      </c>
      <c r="G199" s="25" t="n">
        <f aca="false">D199*$B$9+$B$10</f>
        <v>0.200186381280478</v>
      </c>
      <c r="H199" s="24" t="n">
        <f aca="false">G199-F199</f>
        <v>-0.112313618719522</v>
      </c>
      <c r="J199" s="26" t="n">
        <v>2.31</v>
      </c>
      <c r="K199" s="24" t="n">
        <v>0.18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0.996</v>
      </c>
      <c r="D200" s="24" t="n">
        <v>4.74667</v>
      </c>
      <c r="E200" s="24" t="n">
        <v>0.00208178</v>
      </c>
      <c r="F200" s="25" t="n">
        <v>0.249666</v>
      </c>
      <c r="G200" s="25" t="n">
        <f aca="false">D200*$B$9+$B$10</f>
        <v>0.1997918815158</v>
      </c>
      <c r="H200" s="24" t="n">
        <f aca="false">G200-F200</f>
        <v>-0.0498741184841999</v>
      </c>
      <c r="J200" s="26" t="n">
        <v>2.53667</v>
      </c>
      <c r="K200" s="24" t="n">
        <v>0.224667</v>
      </c>
    </row>
    <row r="201" customFormat="false" ht="12.75" hidden="false" customHeight="false" outlineLevel="0" collapsed="false">
      <c r="A201" s="23" t="n">
        <v>19</v>
      </c>
      <c r="B201" s="24" t="s">
        <v>98</v>
      </c>
      <c r="C201" s="25" t="n">
        <v>29.9993</v>
      </c>
      <c r="D201" s="24" t="n">
        <v>5.21667</v>
      </c>
      <c r="E201" s="24" t="n">
        <v>0.0843348</v>
      </c>
      <c r="F201" s="25" t="n">
        <v>0.689667</v>
      </c>
      <c r="G201" s="25" t="n">
        <f aca="false">D201*$B$9+$B$10</f>
        <v>0.198942017238408</v>
      </c>
      <c r="H201" s="24" t="n">
        <f aca="false">G201-F201</f>
        <v>-0.490724982761593</v>
      </c>
      <c r="J201" s="26" t="n">
        <v>2.742</v>
      </c>
      <c r="K201" s="24" t="n">
        <v>0.313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3367</v>
      </c>
      <c r="D202" s="24" t="n">
        <v>5.81933</v>
      </c>
      <c r="E202" s="24" t="n">
        <v>0.00896279</v>
      </c>
      <c r="F202" s="25" t="n">
        <v>0.171333</v>
      </c>
      <c r="G202" s="25" t="n">
        <f aca="false">D202*$B$9+$B$10</f>
        <v>0.197852274248166</v>
      </c>
      <c r="H202" s="24" t="n">
        <f aca="false">G202-F202</f>
        <v>0.0265192742481662</v>
      </c>
      <c r="J202" s="26" t="n">
        <v>3.03667</v>
      </c>
      <c r="K202" s="24" t="n">
        <v>0.285667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496</v>
      </c>
      <c r="D203" s="24" t="n">
        <v>5.884</v>
      </c>
      <c r="E203" s="24" t="n">
        <v>0.00864095</v>
      </c>
      <c r="F203" s="25" t="n">
        <v>0.0709996</v>
      </c>
      <c r="G203" s="25" t="n">
        <f aca="false">D203*$B$9+$B$10</f>
        <v>0.197735336540041</v>
      </c>
      <c r="H203" s="24" t="n">
        <f aca="false">G203-F203</f>
        <v>0.126735736540041</v>
      </c>
      <c r="J203" s="26" t="n">
        <v>3.613</v>
      </c>
      <c r="K203" s="24" t="n">
        <v>0.389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4945</v>
      </c>
      <c r="D204" s="24" t="n">
        <v>5.89025</v>
      </c>
      <c r="E204" s="24" t="n">
        <v>0.000957358</v>
      </c>
      <c r="F204" s="25" t="n">
        <v>0.0272498</v>
      </c>
      <c r="G204" s="25" t="n">
        <f aca="false">D204*$B$9+$B$10</f>
        <v>0.197724035153373</v>
      </c>
      <c r="H204" s="24" t="n">
        <f aca="false">G204-F204</f>
        <v>0.170474235153373</v>
      </c>
      <c r="J204" s="26" t="n">
        <v>4.309</v>
      </c>
      <c r="K204" s="24" t="n">
        <v>0.271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224</v>
      </c>
      <c r="D205" s="29" t="n">
        <v>2.094</v>
      </c>
      <c r="E205" s="29" t="n">
        <v>0.0226273</v>
      </c>
      <c r="F205" s="28" t="n">
        <v>0.173</v>
      </c>
      <c r="G205" s="28" t="n">
        <f aca="false">D205*$B$9+$B$10</f>
        <v>0.204588497415185</v>
      </c>
      <c r="H205" s="29" t="n">
        <f aca="false">G205-F205</f>
        <v>0.0315884974151852</v>
      </c>
      <c r="J205" s="26" t="n">
        <v>4.612</v>
      </c>
      <c r="K205" s="24" t="n">
        <v>0.283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125.35</v>
      </c>
      <c r="D206" s="24" t="n">
        <v>2.502</v>
      </c>
      <c r="E206" s="24" t="n">
        <v>0.0678086</v>
      </c>
      <c r="F206" s="25" t="n">
        <v>0.585</v>
      </c>
      <c r="G206" s="25" t="n">
        <f aca="false">D206*$B$9+$B$10</f>
        <v>0.203850742893534</v>
      </c>
      <c r="H206" s="24" t="n">
        <f aca="false">G206-F206</f>
        <v>-0.381149257106466</v>
      </c>
      <c r="J206" s="26" t="n">
        <v>5.531</v>
      </c>
      <c r="K206" s="24" t="n">
        <v>0.0780001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02</v>
      </c>
      <c r="D207" s="24" t="n">
        <v>3.62</v>
      </c>
      <c r="E207" s="24" t="n">
        <v>0</v>
      </c>
      <c r="F207" s="25" t="n">
        <v>0.746</v>
      </c>
      <c r="G207" s="25" t="n">
        <f aca="false">D207*$B$9+$B$10</f>
        <v>0.201829150846459</v>
      </c>
      <c r="H207" s="24" t="n">
        <f aca="false">G207-F207</f>
        <v>-0.544170849153541</v>
      </c>
      <c r="J207" s="26" t="n">
        <v>2.348</v>
      </c>
      <c r="K207" s="24" t="n">
        <v>0.196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5.9975</v>
      </c>
      <c r="D208" s="24" t="n">
        <v>4.866</v>
      </c>
      <c r="E208" s="24" t="n">
        <v>0.0254557</v>
      </c>
      <c r="F208" s="25" t="n">
        <v>0.34</v>
      </c>
      <c r="G208" s="25" t="n">
        <f aca="false">D208*$B$9+$B$10</f>
        <v>0.199576106400436</v>
      </c>
      <c r="H208" s="24" t="n">
        <f aca="false">G208-F208</f>
        <v>-0.140423893599564</v>
      </c>
      <c r="J208" s="26" t="n">
        <v>2.65433</v>
      </c>
      <c r="K208" s="24" t="n">
        <v>0.272333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1.5035</v>
      </c>
      <c r="D209" s="24" t="n">
        <v>6.0825</v>
      </c>
      <c r="E209" s="24" t="n">
        <v>0.0021215</v>
      </c>
      <c r="F209" s="25" t="n">
        <v>2.1805</v>
      </c>
      <c r="G209" s="25" t="n">
        <f aca="false">D209*$B$9+$B$10</f>
        <v>0.197376404499482</v>
      </c>
      <c r="H209" s="24" t="n">
        <f aca="false">G209-F209</f>
        <v>-1.98312359550052</v>
      </c>
      <c r="J209" s="26" t="n">
        <v>2.908</v>
      </c>
      <c r="K209" s="24" t="n">
        <v>0.396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28</v>
      </c>
      <c r="D210" s="24" t="n">
        <v>5.04133</v>
      </c>
      <c r="E210" s="24" t="n">
        <v>0.0483976</v>
      </c>
      <c r="F210" s="25" t="n">
        <v>0.270333</v>
      </c>
      <c r="G210" s="25" t="n">
        <f aca="false">D210*$B$9+$B$10</f>
        <v>0.199259070860531</v>
      </c>
      <c r="H210" s="24" t="n">
        <f aca="false">G210-F210</f>
        <v>-0.071073929139469</v>
      </c>
      <c r="J210" s="26" t="n">
        <v>3.4515</v>
      </c>
      <c r="K210" s="24" t="n">
        <v>0.3465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326</v>
      </c>
      <c r="D211" s="24" t="n">
        <v>5.18767</v>
      </c>
      <c r="E211" s="24" t="n">
        <v>0.0905779</v>
      </c>
      <c r="F211" s="25" t="n">
        <v>0.361666</v>
      </c>
      <c r="G211" s="25" t="n">
        <f aca="false">D211*$B$9+$B$10</f>
        <v>0.198994455672545</v>
      </c>
      <c r="H211" s="24" t="n">
        <f aca="false">G211-F211</f>
        <v>-0.162671544327455</v>
      </c>
      <c r="J211" s="26" t="n">
        <v>4.093</v>
      </c>
      <c r="K211" s="24" t="n">
        <v>0.328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5035</v>
      </c>
      <c r="D212" s="24" t="n">
        <v>5.85875</v>
      </c>
      <c r="E212" s="24" t="n">
        <v>0.0396851</v>
      </c>
      <c r="F212" s="25" t="n">
        <v>0.0727501</v>
      </c>
      <c r="G212" s="25" t="n">
        <f aca="false">D212*$B$9+$B$10</f>
        <v>0.197780994142177</v>
      </c>
      <c r="H212" s="24" t="n">
        <f aca="false">G212-F212</f>
        <v>0.125030894142177</v>
      </c>
      <c r="J212" s="26" t="n">
        <v>5.354</v>
      </c>
      <c r="K212" s="24" t="n">
        <v>0.315</v>
      </c>
    </row>
    <row r="213" customFormat="false" ht="13.5" hidden="false" customHeight="false" outlineLevel="0" collapsed="false">
      <c r="A213" s="23" t="n">
        <v>20</v>
      </c>
      <c r="B213" s="24" t="s">
        <v>98</v>
      </c>
      <c r="C213" s="25" t="n">
        <v>4.1106</v>
      </c>
      <c r="D213" s="24" t="n">
        <v>5.837</v>
      </c>
      <c r="E213" s="24" t="n">
        <v>0.00418337</v>
      </c>
      <c r="F213" s="25" t="n">
        <v>-0.0339999</v>
      </c>
      <c r="G213" s="25" t="n">
        <f aca="false">D213*$B$9+$B$10</f>
        <v>0.19782032296778</v>
      </c>
      <c r="H213" s="24" t="n">
        <f aca="false">G213-F213</f>
        <v>0.23182022296778</v>
      </c>
      <c r="J213" s="26" t="n">
        <v>5.7135</v>
      </c>
      <c r="K213" s="24" t="n">
        <v>0.1735</v>
      </c>
    </row>
    <row r="214" customFormat="false" ht="13.5" hidden="false" customHeight="false" outlineLevel="0" collapsed="false">
      <c r="A214" s="27" t="n">
        <v>21</v>
      </c>
      <c r="B214" s="24" t="s">
        <v>98</v>
      </c>
      <c r="C214" s="28" t="n">
        <v>936.503</v>
      </c>
      <c r="D214" s="29" t="n">
        <v>0.303</v>
      </c>
      <c r="E214" s="29" t="n">
        <v>0</v>
      </c>
      <c r="F214" s="28" t="n">
        <v>0.021</v>
      </c>
      <c r="G214" s="28" t="n">
        <f aca="false">D214*$B$9+$B$10</f>
        <v>0.207827022778611</v>
      </c>
      <c r="H214" s="29" t="n">
        <f aca="false">G214-F214</f>
        <v>0.186827022778611</v>
      </c>
      <c r="J214" s="26" t="n">
        <v>5.8135</v>
      </c>
      <c r="K214" s="24" t="n">
        <v>0.1375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997</v>
      </c>
      <c r="D215" s="24" t="n">
        <v>0.369</v>
      </c>
      <c r="E215" s="24" t="n">
        <v>0.00141422</v>
      </c>
      <c r="F215" s="25" t="n">
        <v>0.069</v>
      </c>
      <c r="G215" s="25" t="n">
        <f aca="false">D215*$B$9+$B$10</f>
        <v>0.207707680135403</v>
      </c>
      <c r="H215" s="24" t="n">
        <f aca="false">G215-F215</f>
        <v>0.138707680135403</v>
      </c>
      <c r="J215" s="26" t="n">
        <v>0.326</v>
      </c>
      <c r="K215" s="24" t="n">
        <v>0.08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4.985</v>
      </c>
      <c r="D216" s="24" t="n">
        <v>0.7965</v>
      </c>
      <c r="E216" s="24" t="n">
        <v>0.00494977</v>
      </c>
      <c r="F216" s="25" t="n">
        <v>0.1125</v>
      </c>
      <c r="G216" s="25" t="n">
        <f aca="false">D216*$B$9+$B$10</f>
        <v>0.206934665287349</v>
      </c>
      <c r="H216" s="24" t="n">
        <f aca="false">G216-F216</f>
        <v>0.0944346652873488</v>
      </c>
      <c r="J216" s="26" t="n">
        <v>0.408</v>
      </c>
      <c r="K216" s="24" t="n">
        <v>0.102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984</v>
      </c>
      <c r="D217" s="24" t="n">
        <v>1.0475</v>
      </c>
      <c r="E217" s="24" t="n">
        <v>0.00777812</v>
      </c>
      <c r="F217" s="25" t="n">
        <v>0.1355</v>
      </c>
      <c r="G217" s="25" t="n">
        <f aca="false">D217*$B$9+$B$10</f>
        <v>0.206480801598784</v>
      </c>
      <c r="H217" s="24" t="n">
        <f aca="false">G217-F217</f>
        <v>0.0709808015987838</v>
      </c>
      <c r="J217" s="26" t="n">
        <v>1.0405</v>
      </c>
      <c r="K217" s="24" t="n">
        <v>0.1965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996</v>
      </c>
      <c r="D218" s="24" t="n">
        <v>1.5435</v>
      </c>
      <c r="E218" s="24" t="n">
        <v>0.0091924</v>
      </c>
      <c r="F218" s="25" t="n">
        <v>0.2235</v>
      </c>
      <c r="G218" s="25" t="n">
        <f aca="false">D218*$B$9+$B$10</f>
        <v>0.205583923552855</v>
      </c>
      <c r="H218" s="24" t="n">
        <f aca="false">G218-F218</f>
        <v>-0.0179160764471454</v>
      </c>
      <c r="J218" s="26" t="n">
        <v>1.5865</v>
      </c>
      <c r="K218" s="24" t="n">
        <v>0.3125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1.008</v>
      </c>
      <c r="D219" s="24" t="n">
        <v>1.903</v>
      </c>
      <c r="E219" s="24" t="n">
        <v>0.00848534</v>
      </c>
      <c r="F219" s="25" t="n">
        <v>0.253</v>
      </c>
      <c r="G219" s="25" t="n">
        <f aca="false">D219*$B$9+$B$10</f>
        <v>0.204933867791743</v>
      </c>
      <c r="H219" s="24" t="n">
        <f aca="false">G219-F219</f>
        <v>-0.0480661322082574</v>
      </c>
      <c r="J219" s="26" t="n">
        <v>4.317</v>
      </c>
      <c r="K219" s="24" t="n">
        <v>0.331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493</v>
      </c>
      <c r="D220" s="24" t="n">
        <v>2.302</v>
      </c>
      <c r="E220" s="24" t="n">
        <v>0.0254559</v>
      </c>
      <c r="F220" s="25" t="n">
        <v>0.395</v>
      </c>
      <c r="G220" s="25" t="n">
        <f aca="false">D220*$B$9+$B$10</f>
        <v>0.204212387266892</v>
      </c>
      <c r="H220" s="24" t="n">
        <f aca="false">G220-F220</f>
        <v>-0.190787612733108</v>
      </c>
      <c r="J220" s="26" t="n">
        <v>4.5175</v>
      </c>
      <c r="K220" s="24" t="n">
        <v>0.3325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5</v>
      </c>
      <c r="D221" s="24" t="n">
        <v>2.604</v>
      </c>
      <c r="E221" s="24" t="n">
        <v>0.00282839</v>
      </c>
      <c r="F221" s="25" t="n">
        <v>0.301</v>
      </c>
      <c r="G221" s="25" t="n">
        <f aca="false">D221*$B$9+$B$10</f>
        <v>0.203666304263121</v>
      </c>
      <c r="H221" s="24" t="n">
        <f aca="false">G221-F221</f>
        <v>-0.0973336957368791</v>
      </c>
      <c r="J221" s="26" t="n">
        <v>4.838</v>
      </c>
      <c r="K221" s="24" t="n">
        <v>0.345</v>
      </c>
    </row>
    <row r="222" customFormat="false" ht="12.75" hidden="false" customHeight="false" outlineLevel="0" collapsed="false">
      <c r="A222" s="23" t="n">
        <v>21</v>
      </c>
      <c r="B222" s="24" t="s">
        <v>98</v>
      </c>
      <c r="C222" s="25" t="n">
        <v>150</v>
      </c>
      <c r="D222" s="24" t="n">
        <v>3.031</v>
      </c>
      <c r="E222" s="24" t="n">
        <v>0</v>
      </c>
      <c r="F222" s="25" t="n">
        <v>0.531</v>
      </c>
      <c r="G222" s="25" t="n">
        <f aca="false">D222*$B$9+$B$10</f>
        <v>0.202894193526</v>
      </c>
      <c r="H222" s="24" t="n">
        <f aca="false">G222-F222</f>
        <v>-0.328105806474</v>
      </c>
      <c r="J222" s="26" t="n">
        <v>5.28733</v>
      </c>
      <c r="K222" s="24" t="n">
        <v>0.391334</v>
      </c>
    </row>
    <row r="223" customFormat="false" ht="12.75" hidden="false" customHeight="false" outlineLevel="0" collapsed="false">
      <c r="A223" s="23" t="n">
        <v>21</v>
      </c>
      <c r="B223" s="24" t="s">
        <v>98</v>
      </c>
      <c r="C223" s="25" t="n">
        <v>128.49</v>
      </c>
      <c r="D223" s="24" t="n">
        <v>3.4795</v>
      </c>
      <c r="E223" s="24" t="n">
        <v>0.0685894</v>
      </c>
      <c r="F223" s="25" t="n">
        <v>0.5605</v>
      </c>
      <c r="G223" s="25" t="n">
        <f aca="false">D223*$B$9+$B$10</f>
        <v>0.202083206018744</v>
      </c>
      <c r="H223" s="24" t="n">
        <f aca="false">G223-F223</f>
        <v>-0.358416793981256</v>
      </c>
      <c r="J223" s="26" t="n">
        <v>6.094</v>
      </c>
      <c r="K223" s="24" t="n">
        <v>0.0809999</v>
      </c>
    </row>
    <row r="224" customFormat="false" ht="12.75" hidden="false" customHeight="false" outlineLevel="0" collapsed="false">
      <c r="A224" s="23" t="n">
        <v>21</v>
      </c>
      <c r="B224" s="24" t="s">
        <v>98</v>
      </c>
      <c r="C224" s="25" t="n">
        <v>102.009</v>
      </c>
      <c r="D224" s="24" t="n">
        <v>4.586</v>
      </c>
      <c r="E224" s="24" t="n">
        <v>0</v>
      </c>
      <c r="F224" s="25" t="n">
        <v>0.42</v>
      </c>
      <c r="G224" s="25" t="n">
        <f aca="false">D224*$B$9+$B$10</f>
        <v>0.200082408523138</v>
      </c>
      <c r="H224" s="24" t="n">
        <f aca="false">G224-F224</f>
        <v>-0.219917591476862</v>
      </c>
      <c r="J224" s="26" t="n">
        <v>6.501</v>
      </c>
      <c r="K224" s="24" t="n">
        <v>0.0809999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3.9985</v>
      </c>
      <c r="D225" s="24" t="n">
        <v>5.8075</v>
      </c>
      <c r="E225" s="24" t="n">
        <v>0.0615182</v>
      </c>
      <c r="F225" s="25" t="n">
        <v>0.2445</v>
      </c>
      <c r="G225" s="25" t="n">
        <f aca="false">D225*$B$9+$B$10</f>
        <v>0.19787366551285</v>
      </c>
      <c r="H225" s="24" t="n">
        <f aca="false">G225-F225</f>
        <v>-0.0466263344871496</v>
      </c>
      <c r="J225" s="26" t="n">
        <v>5.69933</v>
      </c>
      <c r="K225" s="24" t="n">
        <v>0.360333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0007</v>
      </c>
      <c r="D226" s="24" t="n">
        <v>6.45367</v>
      </c>
      <c r="E226" s="24" t="n">
        <v>0.025697</v>
      </c>
      <c r="F226" s="25" t="n">
        <v>0.113667</v>
      </c>
      <c r="G226" s="25" t="n">
        <f aca="false">D226*$B$9+$B$10</f>
        <v>0.196705246789185</v>
      </c>
      <c r="H226" s="24" t="n">
        <f aca="false">G226-F226</f>
        <v>0.0830382467891849</v>
      </c>
      <c r="J226" s="26" t="n">
        <v>6.00933</v>
      </c>
      <c r="K226" s="24" t="n">
        <v>0.204333</v>
      </c>
    </row>
    <row r="227" customFormat="false" ht="12.75" hidden="false" customHeight="false" outlineLevel="0" collapsed="false">
      <c r="A227" s="23" t="n">
        <v>21</v>
      </c>
      <c r="B227" s="24" t="s">
        <v>98</v>
      </c>
      <c r="C227" s="25" t="n">
        <v>30.0073</v>
      </c>
      <c r="D227" s="24" t="n">
        <v>6.55267</v>
      </c>
      <c r="E227" s="24" t="n">
        <v>0.00680682</v>
      </c>
      <c r="F227" s="25" t="n">
        <v>-0.0283332</v>
      </c>
      <c r="G227" s="25" t="n">
        <f aca="false">D227*$B$9+$B$10</f>
        <v>0.196526232824372</v>
      </c>
      <c r="H227" s="24" t="n">
        <f aca="false">G227-F227</f>
        <v>0.224859432824372</v>
      </c>
      <c r="J227" s="26" t="n">
        <v>5.91325</v>
      </c>
      <c r="K227" s="24" t="n">
        <v>0.0892501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3447</v>
      </c>
      <c r="D228" s="24" t="n">
        <v>6.001</v>
      </c>
      <c r="E228" s="24" t="n">
        <v>0.033956</v>
      </c>
      <c r="F228" s="25" t="n">
        <v>0.261</v>
      </c>
      <c r="G228" s="25" t="n">
        <f aca="false">D228*$B$9+$B$10</f>
        <v>0.197523774581626</v>
      </c>
      <c r="H228" s="24" t="n">
        <f aca="false">G228-F228</f>
        <v>-0.0634762254183741</v>
      </c>
      <c r="J228" s="26" t="n">
        <v>0.7475</v>
      </c>
      <c r="K228" s="24" t="n">
        <v>0.0635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0.997</v>
      </c>
      <c r="D229" s="24" t="n">
        <v>5.91767</v>
      </c>
      <c r="E229" s="24" t="n">
        <v>0.0225019</v>
      </c>
      <c r="F229" s="25" t="n">
        <v>0.0786667</v>
      </c>
      <c r="G229" s="25" t="n">
        <f aca="false">D229*$B$9+$B$10</f>
        <v>0.197674453709786</v>
      </c>
      <c r="H229" s="24" t="n">
        <f aca="false">G229-F229</f>
        <v>0.119007753709786</v>
      </c>
      <c r="J229" s="26" t="n">
        <v>1.083</v>
      </c>
      <c r="K229" s="24" t="n">
        <v>0.063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4925</v>
      </c>
      <c r="D230" s="24" t="n">
        <v>5.9585</v>
      </c>
      <c r="E230" s="24" t="n">
        <v>0.00129109</v>
      </c>
      <c r="F230" s="25" t="n">
        <v>0.0555</v>
      </c>
      <c r="G230" s="25" t="n">
        <f aca="false">D230*$B$9+$B$10</f>
        <v>0.197600624010965</v>
      </c>
      <c r="H230" s="24" t="n">
        <f aca="false">G230-F230</f>
        <v>0.142100624010965</v>
      </c>
      <c r="J230" s="26" t="n">
        <v>1.73</v>
      </c>
      <c r="K230" s="24" t="n">
        <v>0.109</v>
      </c>
    </row>
    <row r="231" customFormat="false" ht="13.5" hidden="false" customHeight="false" outlineLevel="0" collapsed="false">
      <c r="A231" s="27" t="n">
        <v>22</v>
      </c>
      <c r="B231" s="24" t="s">
        <v>98</v>
      </c>
      <c r="C231" s="28" t="n">
        <v>0</v>
      </c>
      <c r="D231" s="29" t="n">
        <v>0</v>
      </c>
      <c r="E231" s="29" t="n">
        <v>0</v>
      </c>
      <c r="F231" s="28" t="n">
        <v>-1.596</v>
      </c>
      <c r="G231" s="28" t="n">
        <f aca="false">D231*$B$9+$B$10</f>
        <v>0.208374914004249</v>
      </c>
      <c r="H231" s="29" t="n">
        <f aca="false">G231-F231</f>
        <v>1.80437491400425</v>
      </c>
      <c r="J231" s="26" t="n">
        <v>2.3065</v>
      </c>
      <c r="K231" s="24" t="n">
        <v>0.1265</v>
      </c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0</v>
      </c>
      <c r="D232" s="24" t="n">
        <v>0</v>
      </c>
      <c r="E232" s="24" t="n">
        <v>0</v>
      </c>
      <c r="F232" s="25" t="n">
        <v>-0.722</v>
      </c>
      <c r="G232" s="25" t="n">
        <f aca="false">D232*$B$9+$B$10</f>
        <v>0.208374914004249</v>
      </c>
      <c r="H232" s="24" t="n">
        <f aca="false">G232-F232</f>
        <v>0.930374914004249</v>
      </c>
      <c r="J232" s="26" t="n">
        <v>2.562</v>
      </c>
      <c r="K232" s="24" t="n">
        <v>0.185</v>
      </c>
    </row>
    <row r="233" customFormat="false" ht="12.75" hidden="false" customHeight="false" outlineLevel="0" collapsed="false">
      <c r="A233" s="23" t="n">
        <v>22</v>
      </c>
      <c r="B233" s="24" t="s">
        <v>98</v>
      </c>
      <c r="C233" s="25" t="n">
        <v>0</v>
      </c>
      <c r="D233" s="24" t="n">
        <v>0</v>
      </c>
      <c r="E233" s="24" t="n">
        <v>0</v>
      </c>
      <c r="F233" s="25" t="n">
        <v>-0.442</v>
      </c>
      <c r="G233" s="25" t="n">
        <f aca="false">D233*$B$9+$B$10</f>
        <v>0.208374914004249</v>
      </c>
      <c r="H233" s="24" t="n">
        <f aca="false">G233-F233</f>
        <v>0.650374914004249</v>
      </c>
      <c r="J233" s="26" t="n">
        <v>2.813</v>
      </c>
      <c r="K233" s="24" t="n">
        <v>0.303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99</v>
      </c>
      <c r="D234" s="24" t="n">
        <v>0.323</v>
      </c>
      <c r="E234" s="24" t="n">
        <v>0.00141422</v>
      </c>
      <c r="F234" s="25" t="n">
        <v>0.063</v>
      </c>
      <c r="G234" s="25" t="n">
        <f aca="false">D234*$B$9+$B$10</f>
        <v>0.207790858341275</v>
      </c>
      <c r="H234" s="24" t="n">
        <f aca="false">G234-F234</f>
        <v>0.144790858341275</v>
      </c>
      <c r="J234" s="26" t="n">
        <v>3.188</v>
      </c>
      <c r="K234" s="24" t="n">
        <v>0.395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979</v>
      </c>
      <c r="D235" s="24" t="n">
        <v>0.347</v>
      </c>
      <c r="E235" s="24" t="n">
        <v>0</v>
      </c>
      <c r="F235" s="25" t="n">
        <v>0.094</v>
      </c>
      <c r="G235" s="25" t="n">
        <f aca="false">D235*$B$9+$B$10</f>
        <v>0.207747461016472</v>
      </c>
      <c r="H235" s="24" t="n">
        <f aca="false">G235-F235</f>
        <v>0.113747461016472</v>
      </c>
      <c r="J235" s="26" t="n">
        <v>5.35433</v>
      </c>
      <c r="K235" s="24" t="n">
        <v>0.0943332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996</v>
      </c>
      <c r="D236" s="24" t="n">
        <v>0.5245</v>
      </c>
      <c r="E236" s="24" t="n">
        <v>0.00494973</v>
      </c>
      <c r="F236" s="25" t="n">
        <v>0.1015</v>
      </c>
      <c r="G236" s="25" t="n">
        <f aca="false">D236*$B$9+$B$10</f>
        <v>0.207426501635116</v>
      </c>
      <c r="H236" s="24" t="n">
        <f aca="false">G236-F236</f>
        <v>0.105926501635116</v>
      </c>
      <c r="J236" s="26" t="n">
        <v>5.5335</v>
      </c>
      <c r="K236" s="24" t="n">
        <v>0.2975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3.008</v>
      </c>
      <c r="D237" s="24" t="n">
        <v>0.7515</v>
      </c>
      <c r="E237" s="24" t="n">
        <v>0.00494973</v>
      </c>
      <c r="F237" s="25" t="n">
        <v>0.1365</v>
      </c>
      <c r="G237" s="25" t="n">
        <f aca="false">D237*$B$9+$B$10</f>
        <v>0.207016035271354</v>
      </c>
      <c r="H237" s="24" t="n">
        <f aca="false">G237-F237</f>
        <v>0.0705160352713544</v>
      </c>
      <c r="J237" s="26" t="n">
        <v>4.8765</v>
      </c>
      <c r="K237" s="24" t="n">
        <v>0.1595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3.006</v>
      </c>
      <c r="D238" s="24" t="n">
        <v>1.096</v>
      </c>
      <c r="E238" s="24" t="n">
        <v>0.00707106</v>
      </c>
      <c r="F238" s="25" t="n">
        <v>0.172</v>
      </c>
      <c r="G238" s="25" t="n">
        <f aca="false">D238*$B$9+$B$10</f>
        <v>0.206393102838244</v>
      </c>
      <c r="H238" s="24" t="n">
        <f aca="false">G238-F238</f>
        <v>0.0343931028382443</v>
      </c>
      <c r="J238" s="26" t="n">
        <v>6.5368</v>
      </c>
      <c r="K238" s="24" t="n">
        <v>0.1728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99</v>
      </c>
      <c r="D239" s="24" t="n">
        <v>1.5405</v>
      </c>
      <c r="E239" s="24" t="n">
        <v>0.0077782</v>
      </c>
      <c r="F239" s="25" t="n">
        <v>0.3045</v>
      </c>
      <c r="G239" s="25" t="n">
        <f aca="false">D239*$B$9+$B$10</f>
        <v>0.205589348218455</v>
      </c>
      <c r="H239" s="24" t="n">
        <f aca="false">G239-F239</f>
        <v>-0.098910651781545</v>
      </c>
      <c r="J239" s="26" t="n">
        <v>2.772</v>
      </c>
      <c r="K239" s="24" t="n">
        <v>0.145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478</v>
      </c>
      <c r="D240" s="24" t="n">
        <v>1.997</v>
      </c>
      <c r="E240" s="24" t="n">
        <v>0.00707115</v>
      </c>
      <c r="F240" s="25" t="n">
        <v>0.403</v>
      </c>
      <c r="G240" s="25" t="n">
        <f aca="false">D240*$B$9+$B$10</f>
        <v>0.204763894936264</v>
      </c>
      <c r="H240" s="24" t="n">
        <f aca="false">G240-F240</f>
        <v>-0.198236105063736</v>
      </c>
      <c r="J240" s="26" t="n">
        <v>5.08925</v>
      </c>
      <c r="K240" s="24" t="n">
        <v>0.31325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505</v>
      </c>
      <c r="D241" s="24" t="n">
        <v>2.8845</v>
      </c>
      <c r="E241" s="24" t="n">
        <v>0.0304056</v>
      </c>
      <c r="F241" s="25" t="n">
        <v>0.3705</v>
      </c>
      <c r="G241" s="25" t="n">
        <f aca="false">D241*$B$9+$B$10</f>
        <v>0.203159098029486</v>
      </c>
      <c r="H241" s="24" t="n">
        <f aca="false">G241-F241</f>
        <v>-0.167340901970514</v>
      </c>
      <c r="J241" s="26" t="n">
        <v>5.60967</v>
      </c>
      <c r="K241" s="24" t="n">
        <v>0.135667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331</v>
      </c>
      <c r="D242" s="24" t="n">
        <v>3.13833</v>
      </c>
      <c r="E242" s="24" t="n">
        <v>0.0122202</v>
      </c>
      <c r="F242" s="25" t="n">
        <v>0.301333</v>
      </c>
      <c r="G242" s="25" t="n">
        <f aca="false">D242*$B$9+$B$10</f>
        <v>0.202700117073038</v>
      </c>
      <c r="H242" s="24" t="n">
        <f aca="false">G242-F242</f>
        <v>-0.0986328829269625</v>
      </c>
      <c r="J242" s="26" t="n">
        <v>5.914</v>
      </c>
      <c r="K242" s="24" t="n">
        <v>0.059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002</v>
      </c>
      <c r="D243" s="24" t="n">
        <v>3.422</v>
      </c>
      <c r="E243" s="24" t="n">
        <v>0</v>
      </c>
      <c r="F243" s="25" t="n">
        <v>0.366</v>
      </c>
      <c r="G243" s="25" t="n">
        <f aca="false">D243*$B$9+$B$10</f>
        <v>0.202187178776084</v>
      </c>
      <c r="H243" s="24" t="n">
        <f aca="false">G243-F243</f>
        <v>-0.163812821223916</v>
      </c>
      <c r="J243" s="26" t="n">
        <v>6.2035</v>
      </c>
      <c r="K243" s="24" t="n">
        <v>0.0764999</v>
      </c>
    </row>
    <row r="244" customFormat="false" ht="12.75" hidden="false" customHeight="false" outlineLevel="0" collapsed="false">
      <c r="A244" s="23" t="n">
        <v>22</v>
      </c>
      <c r="B244" s="24" t="s">
        <v>98</v>
      </c>
      <c r="C244" s="25" t="n">
        <v>125.509</v>
      </c>
      <c r="D244" s="24" t="n">
        <v>3.90375</v>
      </c>
      <c r="E244" s="24" t="n">
        <v>0.0589992</v>
      </c>
      <c r="F244" s="25" t="n">
        <v>0.46075</v>
      </c>
      <c r="G244" s="25" t="n">
        <f aca="false">D244*$B$9+$B$10</f>
        <v>0.201316067891757</v>
      </c>
      <c r="H244" s="24" t="n">
        <f aca="false">G244-F244</f>
        <v>-0.259433932108243</v>
      </c>
      <c r="J244" s="26" t="n">
        <v>6.1635</v>
      </c>
      <c r="K244" s="24" t="n">
        <v>0.1355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9</v>
      </c>
      <c r="D245" s="24" t="n">
        <v>5.1065</v>
      </c>
      <c r="E245" s="24" t="n">
        <v>0.0869742</v>
      </c>
      <c r="F245" s="25" t="n">
        <v>0.1995</v>
      </c>
      <c r="G245" s="25" t="n">
        <f aca="false">D245*$B$9+$B$10</f>
        <v>0.199141229041472</v>
      </c>
      <c r="H245" s="24" t="n">
        <f aca="false">G245-F245</f>
        <v>-0.000358770958527932</v>
      </c>
      <c r="J245" s="26" t="n">
        <v>3.8465</v>
      </c>
      <c r="K245" s="24" t="n">
        <v>0.3355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5.9835</v>
      </c>
      <c r="D246" s="24" t="n">
        <v>6.2765</v>
      </c>
      <c r="E246" s="24" t="n">
        <v>0.0176777</v>
      </c>
      <c r="F246" s="25" t="n">
        <v>0.1615</v>
      </c>
      <c r="G246" s="25" t="n">
        <f aca="false">D246*$B$9+$B$10</f>
        <v>0.197025609457325</v>
      </c>
      <c r="H246" s="24" t="n">
        <f aca="false">G246-F246</f>
        <v>0.0355256094573246</v>
      </c>
      <c r="J246" s="26" t="n">
        <v>4.1175</v>
      </c>
      <c r="K246" s="24" t="n">
        <v>0.1405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012</v>
      </c>
      <c r="D247" s="24" t="n">
        <v>6.406</v>
      </c>
      <c r="E247" s="24" t="n">
        <v>0.00655744</v>
      </c>
      <c r="F247" s="25" t="n">
        <v>0.141</v>
      </c>
      <c r="G247" s="25" t="n">
        <f aca="false">D247*$B$9+$B$10</f>
        <v>0.196791444725575</v>
      </c>
      <c r="H247" s="24" t="n">
        <f aca="false">G247-F247</f>
        <v>0.0557914447255749</v>
      </c>
      <c r="J247" s="26" t="n">
        <v>4.6235</v>
      </c>
      <c r="K247" s="24" t="n">
        <v>0.2475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297</v>
      </c>
      <c r="D248" s="24" t="n">
        <v>6.36367</v>
      </c>
      <c r="E248" s="24" t="n">
        <v>0.0150442</v>
      </c>
      <c r="F248" s="25" t="n">
        <v>0.0606666</v>
      </c>
      <c r="G248" s="25" t="n">
        <f aca="false">D248*$B$9+$B$10</f>
        <v>0.196867986757196</v>
      </c>
      <c r="H248" s="24" t="n">
        <f aca="false">G248-F248</f>
        <v>0.136201386757196</v>
      </c>
      <c r="J248" s="26" t="n">
        <v>5.06067</v>
      </c>
      <c r="K248" s="24" t="n">
        <v>0.189667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6697</v>
      </c>
      <c r="D249" s="24" t="n">
        <v>6.27233</v>
      </c>
      <c r="E249" s="24" t="n">
        <v>0.0377402</v>
      </c>
      <c r="F249" s="25" t="n">
        <v>0.0343332</v>
      </c>
      <c r="G249" s="25" t="n">
        <f aca="false">D249*$B$9+$B$10</f>
        <v>0.197033149742509</v>
      </c>
      <c r="H249" s="24" t="n">
        <f aca="false">G249-F249</f>
        <v>0.162699949742509</v>
      </c>
      <c r="J249" s="26" t="n">
        <v>2.506</v>
      </c>
      <c r="K249" s="24" t="n">
        <v>0.0410001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495</v>
      </c>
      <c r="D250" s="24" t="n">
        <v>5.8585</v>
      </c>
      <c r="E250" s="24" t="n">
        <v>0.0017322</v>
      </c>
      <c r="F250" s="25" t="n">
        <v>0.0964999</v>
      </c>
      <c r="G250" s="25" t="n">
        <f aca="false">D250*$B$9+$B$10</f>
        <v>0.197781446197644</v>
      </c>
      <c r="H250" s="24" t="n">
        <f aca="false">G250-F250</f>
        <v>0.101281546197644</v>
      </c>
      <c r="J250" s="26" t="n">
        <v>2.57</v>
      </c>
      <c r="K250" s="24" t="n">
        <v>0.138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50375</v>
      </c>
      <c r="D251" s="24" t="n">
        <v>5.84925</v>
      </c>
      <c r="E251" s="24" t="n">
        <v>0.0104364</v>
      </c>
      <c r="F251" s="25" t="n">
        <v>0.0802498</v>
      </c>
      <c r="G251" s="25" t="n">
        <f aca="false">D251*$B$9+$B$10</f>
        <v>0.197798172249912</v>
      </c>
      <c r="H251" s="24" t="n">
        <f aca="false">G251-F251</f>
        <v>0.117548372249912</v>
      </c>
      <c r="J251" s="26" t="n">
        <v>2.647</v>
      </c>
      <c r="K251" s="24" t="n">
        <v>0.114</v>
      </c>
    </row>
    <row r="252" customFormat="false" ht="13.5" hidden="false" customHeight="false" outlineLevel="0" collapsed="false">
      <c r="A252" s="27" t="n">
        <v>23</v>
      </c>
      <c r="B252" s="24" t="s">
        <v>98</v>
      </c>
      <c r="C252" s="28" t="n">
        <v>2154.76</v>
      </c>
      <c r="D252" s="29" t="n">
        <v>1.578</v>
      </c>
      <c r="E252" s="29" t="n">
        <v>0</v>
      </c>
      <c r="F252" s="28" t="n">
        <v>-0.036</v>
      </c>
      <c r="G252" s="28" t="n">
        <f aca="false">D252*$B$9+$B$10</f>
        <v>0.20552153989845</v>
      </c>
      <c r="H252" s="29" t="n">
        <f aca="false">G252-F252</f>
        <v>0.24152153989845</v>
      </c>
      <c r="J252" s="26" t="n">
        <v>2.83467</v>
      </c>
      <c r="K252" s="24" t="n">
        <v>0.281667</v>
      </c>
    </row>
    <row r="253" customFormat="false" ht="12.75" hidden="false" customHeight="false" outlineLevel="0" collapsed="false">
      <c r="A253" s="23" t="n">
        <v>23</v>
      </c>
      <c r="B253" s="24" t="s">
        <v>98</v>
      </c>
      <c r="C253" s="25" t="n">
        <v>0</v>
      </c>
      <c r="D253" s="24" t="n">
        <v>0</v>
      </c>
      <c r="E253" s="24" t="n">
        <v>0</v>
      </c>
      <c r="F253" s="25" t="n">
        <v>-1.343</v>
      </c>
      <c r="G253" s="25" t="n">
        <f aca="false">D253*$B$9+$B$10</f>
        <v>0.208374914004249</v>
      </c>
      <c r="H253" s="24" t="n">
        <f aca="false">G253-F253</f>
        <v>1.55137491400425</v>
      </c>
      <c r="J253" s="26" t="n">
        <v>3.273</v>
      </c>
      <c r="K253" s="24" t="n">
        <v>0.275</v>
      </c>
    </row>
    <row r="254" customFormat="false" ht="12.75" hidden="false" customHeight="false" outlineLevel="0" collapsed="false">
      <c r="A254" s="23" t="n">
        <v>23</v>
      </c>
      <c r="B254" s="24" t="s">
        <v>98</v>
      </c>
      <c r="C254" s="25" t="n">
        <v>0</v>
      </c>
      <c r="D254" s="24" t="n">
        <v>0</v>
      </c>
      <c r="E254" s="24" t="n">
        <v>0</v>
      </c>
      <c r="F254" s="25" t="n">
        <v>-0.646</v>
      </c>
      <c r="G254" s="25" t="n">
        <f aca="false">D254*$B$9+$B$10</f>
        <v>0.208374914004249</v>
      </c>
      <c r="H254" s="24" t="n">
        <f aca="false">G254-F254</f>
        <v>0.854374914004249</v>
      </c>
      <c r="J254" s="26" t="n">
        <v>4.115</v>
      </c>
      <c r="K254" s="24" t="n">
        <v>0.144</v>
      </c>
    </row>
    <row r="255" customFormat="false" ht="12.75" hidden="false" customHeight="false" outlineLevel="0" collapsed="false">
      <c r="A255" s="23" t="n">
        <v>23</v>
      </c>
      <c r="B255" s="24" t="s">
        <v>98</v>
      </c>
      <c r="C255" s="25" t="n">
        <v>0</v>
      </c>
      <c r="D255" s="24" t="n">
        <v>0</v>
      </c>
      <c r="E255" s="24" t="n">
        <v>0</v>
      </c>
      <c r="F255" s="25" t="n">
        <v>-0.373</v>
      </c>
      <c r="G255" s="25" t="n">
        <f aca="false">D255*$B$9+$B$10</f>
        <v>0.208374914004249</v>
      </c>
      <c r="H255" s="24" t="n">
        <f aca="false">G255-F255</f>
        <v>0.581374914004249</v>
      </c>
      <c r="J255" s="26" t="n">
        <v>5.0165</v>
      </c>
      <c r="K255" s="24" t="n">
        <v>0.2175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3.98</v>
      </c>
      <c r="D256" s="24" t="n">
        <v>0.317</v>
      </c>
      <c r="E256" s="24" t="n">
        <v>0</v>
      </c>
      <c r="F256" s="25" t="n">
        <v>0.055</v>
      </c>
      <c r="G256" s="25" t="n">
        <f aca="false">D256*$B$9+$B$10</f>
        <v>0.207801707672476</v>
      </c>
      <c r="H256" s="24" t="n">
        <f aca="false">G256-F256</f>
        <v>0.152801707672476</v>
      </c>
      <c r="J256" s="26" t="n">
        <v>5.506</v>
      </c>
      <c r="K256" s="24" t="n">
        <v>0.267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013</v>
      </c>
      <c r="D257" s="24" t="n">
        <v>0.431</v>
      </c>
      <c r="E257" s="24" t="n">
        <v>0</v>
      </c>
      <c r="F257" s="25" t="n">
        <v>0.08</v>
      </c>
      <c r="G257" s="25" t="n">
        <f aca="false">D257*$B$9+$B$10</f>
        <v>0.207595570379662</v>
      </c>
      <c r="H257" s="24" t="n">
        <f aca="false">G257-F257</f>
        <v>0.127595570379662</v>
      </c>
      <c r="J257" s="26" t="n">
        <v>5.99433</v>
      </c>
      <c r="K257" s="24" t="n">
        <v>0.199333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600.012</v>
      </c>
      <c r="D258" s="24" t="n">
        <v>0.5755</v>
      </c>
      <c r="E258" s="24" t="n">
        <v>0.00212134</v>
      </c>
      <c r="F258" s="25" t="n">
        <v>0.0575</v>
      </c>
      <c r="G258" s="25" t="n">
        <f aca="false">D258*$B$9+$B$10</f>
        <v>0.20733428231991</v>
      </c>
      <c r="H258" s="24" t="n">
        <f aca="false">G258-F258</f>
        <v>0.14983428231991</v>
      </c>
      <c r="J258" s="26" t="n">
        <v>6.11775</v>
      </c>
      <c r="K258" s="24" t="n">
        <v>0.05475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987</v>
      </c>
      <c r="D259" s="24" t="n">
        <v>0.8075</v>
      </c>
      <c r="E259" s="24" t="n">
        <v>0.00353553</v>
      </c>
      <c r="F259" s="25" t="n">
        <v>0.1245</v>
      </c>
      <c r="G259" s="25" t="n">
        <f aca="false">D259*$B$9+$B$10</f>
        <v>0.206914774846814</v>
      </c>
      <c r="H259" s="24" t="n">
        <f aca="false">G259-F259</f>
        <v>0.082414774846814</v>
      </c>
      <c r="J259" s="26" t="n">
        <v>6.1402</v>
      </c>
      <c r="K259" s="24" t="n">
        <v>0.0582004</v>
      </c>
      <c r="L259" s="0" t="n">
        <f aca="false">AVERAGE(K17:K259)</f>
        <v>0.202105706995885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3.997</v>
      </c>
      <c r="D260" s="24" t="n">
        <v>1.18</v>
      </c>
      <c r="E260" s="24" t="n">
        <v>0</v>
      </c>
      <c r="F260" s="25" t="n">
        <v>0.089</v>
      </c>
      <c r="G260" s="25" t="n">
        <f aca="false">D260*$B$9+$B$10</f>
        <v>0.206241212201434</v>
      </c>
      <c r="H260" s="24" t="n">
        <f aca="false">G260-F260</f>
        <v>0.117241212201434</v>
      </c>
      <c r="J260" s="26"/>
      <c r="K260" s="24"/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995</v>
      </c>
      <c r="D261" s="24" t="n">
        <v>1.612</v>
      </c>
      <c r="E261" s="24" t="n">
        <v>0</v>
      </c>
      <c r="F261" s="25" t="n">
        <v>0.228</v>
      </c>
      <c r="G261" s="25" t="n">
        <f aca="false">D261*$B$9+$B$10</f>
        <v>0.205460060354979</v>
      </c>
      <c r="H261" s="24" t="n">
        <f aca="false">G261-F261</f>
        <v>-0.0225399396450207</v>
      </c>
      <c r="J261" s="26"/>
      <c r="K261" s="24"/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669</v>
      </c>
      <c r="D262" s="24" t="n">
        <v>2.37267</v>
      </c>
      <c r="E262" s="24" t="n">
        <v>0.025697</v>
      </c>
      <c r="F262" s="25" t="n">
        <v>0.295667</v>
      </c>
      <c r="G262" s="25" t="n">
        <f aca="false">D262*$B$9+$B$10</f>
        <v>0.204084600227566</v>
      </c>
      <c r="H262" s="24" t="n">
        <f aca="false">G262-F262</f>
        <v>-0.091582399772434</v>
      </c>
      <c r="J262" s="26"/>
      <c r="K262" s="24"/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493</v>
      </c>
      <c r="D263" s="24" t="n">
        <v>2.865</v>
      </c>
      <c r="E263" s="24" t="n">
        <v>0.079196</v>
      </c>
      <c r="F263" s="25" t="n">
        <v>0.382</v>
      </c>
      <c r="G263" s="25" t="n">
        <f aca="false">D263*$B$9+$B$10</f>
        <v>0.203194358355888</v>
      </c>
      <c r="H263" s="24" t="n">
        <f aca="false">G263-F263</f>
        <v>-0.178805641644112</v>
      </c>
      <c r="J263" s="26"/>
      <c r="K263" s="24"/>
      <c r="L263" s="0" t="n">
        <f aca="false">AVERAGE(K17:K230)</f>
        <v>0.204717379439252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9.013</v>
      </c>
      <c r="D264" s="24" t="n">
        <v>3.53</v>
      </c>
      <c r="E264" s="24" t="n">
        <v>0.012728</v>
      </c>
      <c r="F264" s="25" t="n">
        <v>0.233</v>
      </c>
      <c r="G264" s="25" t="n">
        <f aca="false">D264*$B$9+$B$10</f>
        <v>0.201991890814471</v>
      </c>
      <c r="H264" s="24" t="n">
        <f aca="false">G264-F264</f>
        <v>-0.0310081091855292</v>
      </c>
      <c r="J264" s="26"/>
      <c r="K264" s="24"/>
    </row>
    <row r="265" customFormat="false" ht="12.75" hidden="false" customHeight="false" outlineLevel="0" collapsed="false">
      <c r="A265" s="23" t="n">
        <v>23</v>
      </c>
      <c r="B265" s="24" t="s">
        <v>98</v>
      </c>
      <c r="C265" s="25" t="n">
        <v>149.993</v>
      </c>
      <c r="D265" s="24" t="n">
        <v>3.895</v>
      </c>
      <c r="E265" s="24" t="n">
        <v>0</v>
      </c>
      <c r="F265" s="25" t="n">
        <v>0.759</v>
      </c>
      <c r="G265" s="25" t="n">
        <f aca="false">D265*$B$9+$B$10</f>
        <v>0.201331889833091</v>
      </c>
      <c r="H265" s="24" t="n">
        <f aca="false">G265-F265</f>
        <v>-0.557668110166909</v>
      </c>
      <c r="J265" s="26"/>
      <c r="K265" s="24"/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516</v>
      </c>
      <c r="D266" s="24" t="n">
        <v>4.10875</v>
      </c>
      <c r="E266" s="24" t="n">
        <v>0.0303796</v>
      </c>
      <c r="F266" s="25" t="n">
        <v>0.22975</v>
      </c>
      <c r="G266" s="25" t="n">
        <f aca="false">D266*$B$9+$B$10</f>
        <v>0.200945382409065</v>
      </c>
      <c r="H266" s="24" t="n">
        <f aca="false">G266-F266</f>
        <v>-0.0288046175909355</v>
      </c>
      <c r="J266" s="26"/>
      <c r="K266" s="24"/>
    </row>
    <row r="267" customFormat="false" ht="12.75" hidden="false" customHeight="false" outlineLevel="0" collapsed="false">
      <c r="A267" s="23" t="n">
        <v>23</v>
      </c>
      <c r="B267" s="24" t="s">
        <v>98</v>
      </c>
      <c r="C267" s="25" t="n">
        <v>101.007</v>
      </c>
      <c r="D267" s="24" t="n">
        <v>5.1755</v>
      </c>
      <c r="E267" s="24" t="n">
        <v>0.0898025</v>
      </c>
      <c r="F267" s="25" t="n">
        <v>0.5725</v>
      </c>
      <c r="G267" s="25" t="n">
        <f aca="false">D267*$B$9+$B$10</f>
        <v>0.199016461732663</v>
      </c>
      <c r="H267" s="24" t="n">
        <f aca="false">G267-F267</f>
        <v>-0.373483538267337</v>
      </c>
      <c r="J267" s="26"/>
      <c r="K267" s="24"/>
    </row>
    <row r="268" customFormat="false" ht="12.75" hidden="false" customHeight="false" outlineLevel="0" collapsed="false">
      <c r="A268" s="23" t="n">
        <v>23</v>
      </c>
      <c r="B268" s="24" t="s">
        <v>98</v>
      </c>
      <c r="C268" s="25" t="n">
        <v>77.016</v>
      </c>
      <c r="D268" s="24" t="n">
        <v>6.205</v>
      </c>
      <c r="E268" s="24" t="n">
        <v>0</v>
      </c>
      <c r="F268" s="25" t="n">
        <v>-0.0339999</v>
      </c>
      <c r="G268" s="25" t="n">
        <f aca="false">D268*$B$9+$B$10</f>
        <v>0.1971548973208</v>
      </c>
      <c r="H268" s="24" t="n">
        <f aca="false">G268-F268</f>
        <v>0.2311547973208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98</v>
      </c>
      <c r="C269" s="25" t="n">
        <v>51.0037</v>
      </c>
      <c r="D269" s="24" t="n">
        <v>5.454</v>
      </c>
      <c r="E269" s="24" t="n">
        <v>0.0381575</v>
      </c>
      <c r="F269" s="25" t="n">
        <v>-0.648</v>
      </c>
      <c r="G269" s="25" t="n">
        <f aca="false">D269*$B$9+$B$10</f>
        <v>0.198512871942762</v>
      </c>
      <c r="H269" s="24" t="n">
        <f aca="false">G269-F269</f>
        <v>0.846512871942762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0015</v>
      </c>
      <c r="D270" s="24" t="n">
        <v>5.164</v>
      </c>
      <c r="E270" s="24" t="n">
        <v>0.00565712</v>
      </c>
      <c r="F270" s="25" t="n">
        <v>0.249</v>
      </c>
      <c r="G270" s="25" t="n">
        <f aca="false">D270*$B$9+$B$10</f>
        <v>0.199037256284132</v>
      </c>
      <c r="H270" s="24" t="n">
        <f aca="false">G270-F270</f>
        <v>-0.0499627437158685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98</v>
      </c>
      <c r="C271" s="25" t="n">
        <v>21.3307</v>
      </c>
      <c r="D271" s="24" t="n">
        <v>5.43</v>
      </c>
      <c r="E271" s="24" t="n">
        <v>0.0431393</v>
      </c>
      <c r="F271" s="25" t="n">
        <v>-0.183</v>
      </c>
      <c r="G271" s="25" t="n">
        <f aca="false">D271*$B$9+$B$10</f>
        <v>0.198556269267565</v>
      </c>
      <c r="H271" s="24" t="n">
        <f aca="false">G271-F271</f>
        <v>0.381556269267565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1.4815</v>
      </c>
      <c r="D272" s="24" t="n">
        <v>5.763</v>
      </c>
      <c r="E272" s="24" t="n">
        <v>0</v>
      </c>
      <c r="F272" s="25" t="n">
        <v>0.0180001</v>
      </c>
      <c r="G272" s="25" t="n">
        <f aca="false">D272*$B$9+$B$10</f>
        <v>0.197954131385923</v>
      </c>
      <c r="H272" s="24" t="n">
        <f aca="false">G272-F272</f>
        <v>0.179954031385923</v>
      </c>
      <c r="J272" s="26"/>
      <c r="K272" s="24"/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521</v>
      </c>
      <c r="D273" s="24" t="n">
        <v>5.76625</v>
      </c>
      <c r="E273" s="24" t="n">
        <v>0.00419318</v>
      </c>
      <c r="F273" s="25" t="n">
        <v>0.0222502</v>
      </c>
      <c r="G273" s="25" t="n">
        <f aca="false">D273*$B$9+$B$10</f>
        <v>0.197948254664856</v>
      </c>
      <c r="H273" s="24" t="n">
        <f aca="false">G273-F273</f>
        <v>0.175698054664856</v>
      </c>
      <c r="J273" s="26"/>
      <c r="K273" s="24"/>
    </row>
    <row r="274" customFormat="false" ht="13.5" hidden="false" customHeight="false" outlineLevel="0" collapsed="false">
      <c r="A274" s="27" t="n">
        <v>24</v>
      </c>
      <c r="B274" s="24" t="s">
        <v>98</v>
      </c>
      <c r="C274" s="28" t="n">
        <v>0</v>
      </c>
      <c r="D274" s="29" t="n">
        <v>0</v>
      </c>
      <c r="E274" s="29" t="n">
        <v>0</v>
      </c>
      <c r="F274" s="28" t="n">
        <v>-0.495</v>
      </c>
      <c r="G274" s="28" t="n">
        <f aca="false">D274*$B$9+$B$10</f>
        <v>0.208374914004249</v>
      </c>
      <c r="H274" s="29" t="n">
        <f aca="false">G274-F274</f>
        <v>0.703374914004249</v>
      </c>
      <c r="J274" s="26"/>
      <c r="K274" s="24"/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018</v>
      </c>
      <c r="D275" s="24" t="n">
        <v>0.4025</v>
      </c>
      <c r="E275" s="24" t="n">
        <v>0.000707098</v>
      </c>
      <c r="F275" s="25" t="n">
        <v>0.0445</v>
      </c>
      <c r="G275" s="25" t="n">
        <f aca="false">D275*$B$9+$B$10</f>
        <v>0.207647104702865</v>
      </c>
      <c r="H275" s="24" t="n">
        <f aca="false">G275-F275</f>
        <v>0.163147104702865</v>
      </c>
      <c r="J275" s="26"/>
      <c r="K275" s="24"/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50.009</v>
      </c>
      <c r="D276" s="24" t="n">
        <v>0.404</v>
      </c>
      <c r="E276" s="24" t="n">
        <v>0</v>
      </c>
      <c r="F276" s="25" t="n">
        <v>0.08</v>
      </c>
      <c r="G276" s="25" t="n">
        <f aca="false">D276*$B$9+$B$10</f>
        <v>0.207644392370065</v>
      </c>
      <c r="H276" s="24" t="n">
        <f aca="false">G276-F276</f>
        <v>0.127644392370065</v>
      </c>
      <c r="J276" s="26"/>
      <c r="K276" s="24"/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7</v>
      </c>
      <c r="D277" s="24" t="n">
        <v>0.582</v>
      </c>
      <c r="E277" s="24" t="n">
        <v>0.00282843</v>
      </c>
      <c r="F277" s="25" t="n">
        <v>0.127</v>
      </c>
      <c r="G277" s="25" t="n">
        <f aca="false">D277*$B$9+$B$10</f>
        <v>0.207322528877776</v>
      </c>
      <c r="H277" s="24" t="n">
        <f aca="false">G277-F277</f>
        <v>0.0803225288777758</v>
      </c>
      <c r="J277" s="26"/>
      <c r="K277" s="24"/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1.002</v>
      </c>
      <c r="D278" s="24" t="n">
        <v>0.7625</v>
      </c>
      <c r="E278" s="24" t="n">
        <v>0.00353553</v>
      </c>
      <c r="F278" s="25" t="n">
        <v>0.1405</v>
      </c>
      <c r="G278" s="25" t="n">
        <f aca="false">D278*$B$9+$B$10</f>
        <v>0.20699614483082</v>
      </c>
      <c r="H278" s="24" t="n">
        <f aca="false">G278-F278</f>
        <v>0.0664961448308197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8.999</v>
      </c>
      <c r="D279" s="24" t="n">
        <v>1.0575</v>
      </c>
      <c r="E279" s="24" t="n">
        <v>0.000707056</v>
      </c>
      <c r="F279" s="25" t="n">
        <v>0.2335</v>
      </c>
      <c r="G279" s="25" t="n">
        <f aca="false">D279*$B$9+$B$10</f>
        <v>0.206462719380116</v>
      </c>
      <c r="H279" s="24" t="n">
        <f aca="false">G279-F279</f>
        <v>-0.0270372806198841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8.991</v>
      </c>
      <c r="D280" s="24" t="n">
        <v>1.5185</v>
      </c>
      <c r="E280" s="24" t="n">
        <v>0.0205061</v>
      </c>
      <c r="F280" s="25" t="n">
        <v>0.1165</v>
      </c>
      <c r="G280" s="25" t="n">
        <f aca="false">D280*$B$9+$B$10</f>
        <v>0.205629129099524</v>
      </c>
      <c r="H280" s="24" t="n">
        <f aca="false">G280-F280</f>
        <v>0.0891291290995244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1.003</v>
      </c>
      <c r="D281" s="24" t="n">
        <v>1.866</v>
      </c>
      <c r="E281" s="24" t="n">
        <v>0.00707115</v>
      </c>
      <c r="F281" s="25" t="n">
        <v>0.073</v>
      </c>
      <c r="G281" s="25" t="n">
        <f aca="false">D281*$B$9+$B$10</f>
        <v>0.205000772000814</v>
      </c>
      <c r="H281" s="24" t="n">
        <f aca="false">G281-F281</f>
        <v>0.132000772000814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199.993</v>
      </c>
      <c r="D282" s="24" t="n">
        <v>2.31</v>
      </c>
      <c r="E282" s="24" t="n">
        <v>0</v>
      </c>
      <c r="F282" s="25" t="n">
        <v>0.18</v>
      </c>
      <c r="G282" s="25" t="n">
        <f aca="false">D282*$B$9+$B$10</f>
        <v>0.204197921491958</v>
      </c>
      <c r="H282" s="24" t="n">
        <f aca="false">G282-F282</f>
        <v>0.024197921491958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34</v>
      </c>
      <c r="D283" s="24" t="n">
        <v>2.53667</v>
      </c>
      <c r="E283" s="24" t="n">
        <v>0.0126623</v>
      </c>
      <c r="F283" s="25" t="n">
        <v>0.224667</v>
      </c>
      <c r="G283" s="25" t="n">
        <f aca="false">D283*$B$9+$B$10</f>
        <v>0.203788051841412</v>
      </c>
      <c r="H283" s="24" t="n">
        <f aca="false">G283-F283</f>
        <v>-0.020878948158588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011</v>
      </c>
      <c r="D284" s="24" t="n">
        <v>2.742</v>
      </c>
      <c r="E284" s="24" t="n">
        <v>0</v>
      </c>
      <c r="F284" s="25" t="n">
        <v>0.313</v>
      </c>
      <c r="G284" s="25" t="n">
        <f aca="false">D284*$B$9+$B$10</f>
        <v>0.203416769645504</v>
      </c>
      <c r="H284" s="24" t="n">
        <f aca="false">G284-F284</f>
        <v>-0.109583230354496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</v>
      </c>
      <c r="D285" s="24" t="n">
        <v>3.03667</v>
      </c>
      <c r="E285" s="24" t="n">
        <v>0.0180093</v>
      </c>
      <c r="F285" s="25" t="n">
        <v>0.285667</v>
      </c>
      <c r="G285" s="25" t="n">
        <f aca="false">D285*$B$9+$B$10</f>
        <v>0.202883940908016</v>
      </c>
      <c r="H285" s="24" t="n">
        <f aca="false">G285-F285</f>
        <v>-0.0827830590919843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006</v>
      </c>
      <c r="D286" s="24" t="n">
        <v>3.613</v>
      </c>
      <c r="E286" s="24" t="n">
        <v>0</v>
      </c>
      <c r="F286" s="25" t="n">
        <v>0.389</v>
      </c>
      <c r="G286" s="25" t="n">
        <f aca="false">D286*$B$9+$B$10</f>
        <v>0.201841808399527</v>
      </c>
      <c r="H286" s="24" t="n">
        <f aca="false">G286-F286</f>
        <v>-0.187158191600473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6.99</v>
      </c>
      <c r="D287" s="24" t="n">
        <v>4.309</v>
      </c>
      <c r="E287" s="24" t="n">
        <v>0</v>
      </c>
      <c r="F287" s="25" t="n">
        <v>0.271</v>
      </c>
      <c r="G287" s="25" t="n">
        <f aca="false">D287*$B$9+$B$10</f>
        <v>0.200583285980239</v>
      </c>
      <c r="H287" s="24" t="n">
        <f aca="false">G287-F287</f>
        <v>-0.0704167140197607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1.4945</v>
      </c>
      <c r="D288" s="24" t="n">
        <v>4.612</v>
      </c>
      <c r="E288" s="24" t="n">
        <v>0.00565712</v>
      </c>
      <c r="F288" s="25" t="n">
        <v>0.283</v>
      </c>
      <c r="G288" s="25" t="n">
        <f aca="false">D288*$B$9+$B$10</f>
        <v>0.200035394754601</v>
      </c>
      <c r="H288" s="24" t="n">
        <f aca="false">G288-F288</f>
        <v>-0.0829646052453989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98</v>
      </c>
      <c r="C289" s="25" t="n">
        <v>31.3343</v>
      </c>
      <c r="D289" s="24" t="n">
        <v>5.21867</v>
      </c>
      <c r="E289" s="24" t="n">
        <v>0.100271</v>
      </c>
      <c r="F289" s="25" t="n">
        <v>0.466667</v>
      </c>
      <c r="G289" s="25" t="n">
        <f aca="false">D289*$B$9+$B$10</f>
        <v>0.198938400794674</v>
      </c>
      <c r="H289" s="24" t="n">
        <f aca="false">G289-F289</f>
        <v>-0.267728599205326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6517</v>
      </c>
      <c r="D290" s="24" t="n">
        <v>5.531</v>
      </c>
      <c r="E290" s="24" t="n">
        <v>0.0377493</v>
      </c>
      <c r="F290" s="25" t="n">
        <v>0.0780001</v>
      </c>
      <c r="G290" s="25" t="n">
        <f aca="false">D290*$B$9+$B$10</f>
        <v>0.198373638859019</v>
      </c>
      <c r="H290" s="24" t="n">
        <f aca="false">G290-F290</f>
        <v>0.120373538859019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98</v>
      </c>
      <c r="C291" s="25" t="n">
        <v>11.0087</v>
      </c>
      <c r="D291" s="24" t="n">
        <v>5.89667</v>
      </c>
      <c r="E291" s="24" t="n">
        <v>0.00230923</v>
      </c>
      <c r="F291" s="25" t="n">
        <v>-0.0233335</v>
      </c>
      <c r="G291" s="25" t="n">
        <f aca="false">D291*$B$9+$B$10</f>
        <v>0.197712426368988</v>
      </c>
      <c r="H291" s="24" t="n">
        <f aca="false">G291-F291</f>
        <v>0.221045926368988</v>
      </c>
      <c r="J291" s="26"/>
      <c r="K291" s="24"/>
    </row>
    <row r="292" customFormat="false" ht="12.75" hidden="false" customHeight="false" outlineLevel="0" collapsed="false">
      <c r="A292" s="23" t="n">
        <v>24</v>
      </c>
      <c r="B292" s="24" t="s">
        <v>98</v>
      </c>
      <c r="C292" s="25" t="n">
        <v>4.2034</v>
      </c>
      <c r="D292" s="24" t="n">
        <v>5.9076</v>
      </c>
      <c r="E292" s="24" t="n">
        <v>0.00240814</v>
      </c>
      <c r="F292" s="25" t="n">
        <v>0.5886</v>
      </c>
      <c r="G292" s="25" t="n">
        <f aca="false">D292*$B$9+$B$10</f>
        <v>0.197692662503984</v>
      </c>
      <c r="H292" s="24" t="n">
        <f aca="false">G292-F292</f>
        <v>-0.390907337496016</v>
      </c>
      <c r="J292" s="26"/>
      <c r="K292" s="24"/>
    </row>
    <row r="293" customFormat="false" ht="13.5" hidden="false" customHeight="false" outlineLevel="0" collapsed="false">
      <c r="A293" s="23" t="n">
        <v>24</v>
      </c>
      <c r="B293" s="24" t="s">
        <v>98</v>
      </c>
      <c r="C293" s="25" t="n">
        <v>0</v>
      </c>
      <c r="D293" s="24" t="n">
        <v>0</v>
      </c>
      <c r="E293" s="24" t="n">
        <v>0</v>
      </c>
      <c r="F293" s="25" t="n">
        <v>-0.42</v>
      </c>
      <c r="G293" s="25" t="n">
        <f aca="false">D293*$B$9+$B$10</f>
        <v>0.208374914004249</v>
      </c>
      <c r="H293" s="24" t="n">
        <f aca="false">G293-F293</f>
        <v>0.628374914004249</v>
      </c>
      <c r="J293" s="26"/>
      <c r="K293" s="24"/>
    </row>
    <row r="294" customFormat="false" ht="13.5" hidden="false" customHeight="false" outlineLevel="0" collapsed="false">
      <c r="A294" s="27" t="n">
        <v>25</v>
      </c>
      <c r="B294" s="24" t="s">
        <v>98</v>
      </c>
      <c r="C294" s="28" t="n">
        <v>156.797</v>
      </c>
      <c r="D294" s="29" t="n">
        <v>2.204</v>
      </c>
      <c r="E294" s="29" t="n">
        <v>0</v>
      </c>
      <c r="F294" s="28" t="n">
        <v>0.00999999</v>
      </c>
      <c r="G294" s="28" t="n">
        <f aca="false">D294*$B$9+$B$10</f>
        <v>0.204389593009838</v>
      </c>
      <c r="H294" s="29" t="n">
        <f aca="false">G294-F294</f>
        <v>0.194389603009838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978</v>
      </c>
      <c r="D295" s="24" t="n">
        <v>2.348</v>
      </c>
      <c r="E295" s="24" t="n">
        <v>0</v>
      </c>
      <c r="F295" s="25" t="n">
        <v>0.196</v>
      </c>
      <c r="G295" s="25" t="n">
        <f aca="false">D295*$B$9+$B$10</f>
        <v>0.20412920906102</v>
      </c>
      <c r="H295" s="24" t="n">
        <f aca="false">G295-F295</f>
        <v>0.00812920906101983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5.99</v>
      </c>
      <c r="D296" s="24" t="n">
        <v>2.65433</v>
      </c>
      <c r="E296" s="24" t="n">
        <v>0.018037</v>
      </c>
      <c r="F296" s="25" t="n">
        <v>0.272333</v>
      </c>
      <c r="G296" s="25" t="n">
        <f aca="false">D296*$B$9+$B$10</f>
        <v>0.203575296456565</v>
      </c>
      <c r="H296" s="24" t="n">
        <f aca="false">G296-F296</f>
        <v>-0.0687577035434348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004</v>
      </c>
      <c r="D297" s="24" t="n">
        <v>2.908</v>
      </c>
      <c r="E297" s="24" t="n">
        <v>0.0226275</v>
      </c>
      <c r="F297" s="25" t="n">
        <v>0.396</v>
      </c>
      <c r="G297" s="25" t="n">
        <f aca="false">D297*$B$9+$B$10</f>
        <v>0.203116604815616</v>
      </c>
      <c r="H297" s="24" t="n">
        <f aca="false">G297-F297</f>
        <v>-0.192883395184384</v>
      </c>
      <c r="J297" s="26"/>
      <c r="K297" s="24"/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994</v>
      </c>
      <c r="D298" s="24" t="n">
        <v>3.4515</v>
      </c>
      <c r="E298" s="24" t="n">
        <v>0.053033</v>
      </c>
      <c r="F298" s="25" t="n">
        <v>0.3465</v>
      </c>
      <c r="G298" s="25" t="n">
        <f aca="false">D298*$B$9+$B$10</f>
        <v>0.202133836231014</v>
      </c>
      <c r="H298" s="24" t="n">
        <f aca="false">G298-F298</f>
        <v>-0.144366163768986</v>
      </c>
      <c r="J298" s="26"/>
      <c r="K298" s="24"/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1.4995</v>
      </c>
      <c r="D299" s="24" t="n">
        <v>4.093</v>
      </c>
      <c r="E299" s="24" t="n">
        <v>0.00565678</v>
      </c>
      <c r="F299" s="25" t="n">
        <v>0.328</v>
      </c>
      <c r="G299" s="25" t="n">
        <f aca="false">D299*$B$9+$B$10</f>
        <v>0.200973861903467</v>
      </c>
      <c r="H299" s="24" t="n">
        <f aca="false">G299-F299</f>
        <v>-0.127026138096534</v>
      </c>
      <c r="J299" s="26"/>
      <c r="K299" s="24"/>
    </row>
    <row r="300" customFormat="false" ht="12.75" hidden="false" customHeight="false" outlineLevel="0" collapsed="false">
      <c r="A300" s="23" t="n">
        <v>25</v>
      </c>
      <c r="B300" s="24" t="s">
        <v>98</v>
      </c>
      <c r="C300" s="25" t="n">
        <v>31.3337</v>
      </c>
      <c r="D300" s="24" t="n">
        <v>4.84367</v>
      </c>
      <c r="E300" s="24" t="n">
        <v>0.0745406</v>
      </c>
      <c r="F300" s="25" t="n">
        <v>0.437666</v>
      </c>
      <c r="G300" s="25" t="n">
        <f aca="false">D300*$B$9+$B$10</f>
        <v>0.199616483994721</v>
      </c>
      <c r="H300" s="24" t="n">
        <f aca="false">G300-F300</f>
        <v>-0.238049516005279</v>
      </c>
      <c r="J300" s="26"/>
      <c r="K300" s="24"/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19.9933</v>
      </c>
      <c r="D301" s="24" t="n">
        <v>5.354</v>
      </c>
      <c r="E301" s="24" t="n">
        <v>0.0320001</v>
      </c>
      <c r="F301" s="25" t="n">
        <v>0.315</v>
      </c>
      <c r="G301" s="25" t="n">
        <f aca="false">D301*$B$9+$B$10</f>
        <v>0.198693694129441</v>
      </c>
      <c r="H301" s="24" t="n">
        <f aca="false">G301-F301</f>
        <v>-0.116306305870559</v>
      </c>
      <c r="J301" s="26"/>
      <c r="K301" s="24"/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499</v>
      </c>
      <c r="D302" s="24" t="n">
        <v>5.7135</v>
      </c>
      <c r="E302" s="24" t="n">
        <v>0.0104082</v>
      </c>
      <c r="F302" s="25" t="n">
        <v>0.1735</v>
      </c>
      <c r="G302" s="25" t="n">
        <f aca="false">D302*$B$9+$B$10</f>
        <v>0.198043638368329</v>
      </c>
      <c r="H302" s="24" t="n">
        <f aca="false">G302-F302</f>
        <v>0.0245436383683289</v>
      </c>
      <c r="J302" s="26"/>
      <c r="K302" s="24"/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64875</v>
      </c>
      <c r="D303" s="24" t="n">
        <v>5.8135</v>
      </c>
      <c r="E303" s="24" t="n">
        <v>0.0198914</v>
      </c>
      <c r="F303" s="25" t="n">
        <v>0.1375</v>
      </c>
      <c r="G303" s="25" t="n">
        <f aca="false">D303*$B$9+$B$10</f>
        <v>0.19786281618165</v>
      </c>
      <c r="H303" s="24" t="n">
        <f aca="false">G303-F303</f>
        <v>0.0603628161816496</v>
      </c>
      <c r="J303" s="26"/>
      <c r="K303" s="24"/>
    </row>
    <row r="304" customFormat="false" ht="13.5" hidden="false" customHeight="false" outlineLevel="0" collapsed="false">
      <c r="A304" s="27" t="n">
        <v>26</v>
      </c>
      <c r="B304" s="24" t="s">
        <v>98</v>
      </c>
      <c r="C304" s="28" t="n">
        <v>2167.46</v>
      </c>
      <c r="D304" s="29" t="n">
        <v>1.506</v>
      </c>
      <c r="E304" s="29" t="n">
        <v>0</v>
      </c>
      <c r="F304" s="28" t="n">
        <v>0.064</v>
      </c>
      <c r="G304" s="28" t="n">
        <f aca="false">D304*$B$9+$B$10</f>
        <v>0.205651731872859</v>
      </c>
      <c r="H304" s="29" t="n">
        <f aca="false">G304-F304</f>
        <v>0.141651731872859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0</v>
      </c>
      <c r="D305" s="24" t="n">
        <v>0</v>
      </c>
      <c r="E305" s="24" t="n">
        <v>0</v>
      </c>
      <c r="F305" s="25" t="n">
        <v>-1.332</v>
      </c>
      <c r="G305" s="25" t="n">
        <f aca="false">D305*$B$9+$B$10</f>
        <v>0.208374914004249</v>
      </c>
      <c r="H305" s="24" t="n">
        <f aca="false">G305-F305</f>
        <v>1.54037491400425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8</v>
      </c>
      <c r="C306" s="25" t="n">
        <v>0</v>
      </c>
      <c r="D306" s="24" t="n">
        <v>0</v>
      </c>
      <c r="E306" s="24" t="n">
        <v>0</v>
      </c>
      <c r="F306" s="25" t="n">
        <v>-0.65</v>
      </c>
      <c r="G306" s="25" t="n">
        <f aca="false">D306*$B$9+$B$10</f>
        <v>0.208374914004249</v>
      </c>
      <c r="H306" s="24" t="n">
        <f aca="false">G306-F306</f>
        <v>0.858374914004249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8</v>
      </c>
      <c r="C307" s="25" t="n">
        <v>0</v>
      </c>
      <c r="D307" s="24" t="n">
        <v>0</v>
      </c>
      <c r="E307" s="24" t="n">
        <v>0</v>
      </c>
      <c r="F307" s="25" t="n">
        <v>-0.386</v>
      </c>
      <c r="G307" s="25" t="n">
        <f aca="false">D307*$B$9+$B$10</f>
        <v>0.208374914004249</v>
      </c>
      <c r="H307" s="24" t="n">
        <f aca="false">G307-F307</f>
        <v>0.594374914004249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23</v>
      </c>
      <c r="D308" s="24" t="n">
        <v>0.326</v>
      </c>
      <c r="E308" s="24" t="n">
        <v>0</v>
      </c>
      <c r="F308" s="25" t="n">
        <v>0.08</v>
      </c>
      <c r="G308" s="25" t="n">
        <f aca="false">D308*$B$9+$B$10</f>
        <v>0.207785433675675</v>
      </c>
      <c r="H308" s="24" t="n">
        <f aca="false">G308-F308</f>
        <v>0.127785433675675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</v>
      </c>
      <c r="D309" s="24" t="n">
        <v>0.408</v>
      </c>
      <c r="E309" s="24" t="n">
        <v>0.00141422</v>
      </c>
      <c r="F309" s="25" t="n">
        <v>0.102</v>
      </c>
      <c r="G309" s="25" t="n">
        <f aca="false">D309*$B$9+$B$10</f>
        <v>0.207637159482598</v>
      </c>
      <c r="H309" s="24" t="n">
        <f aca="false">G309-F309</f>
        <v>0.105637159482598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8</v>
      </c>
      <c r="C310" s="25" t="n">
        <v>0</v>
      </c>
      <c r="D310" s="24" t="n">
        <v>0</v>
      </c>
      <c r="E310" s="24" t="n">
        <v>0</v>
      </c>
      <c r="F310" s="25" t="n">
        <v>-0.609</v>
      </c>
      <c r="G310" s="25" t="n">
        <f aca="false">D310*$B$9+$B$10</f>
        <v>0.208374914004249</v>
      </c>
      <c r="H310" s="24" t="n">
        <f aca="false">G310-F310</f>
        <v>0.817374914004249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993</v>
      </c>
      <c r="D311" s="24" t="n">
        <v>1.0405</v>
      </c>
      <c r="E311" s="24" t="n">
        <v>0.00353553</v>
      </c>
      <c r="F311" s="25" t="n">
        <v>0.1965</v>
      </c>
      <c r="G311" s="25" t="n">
        <f aca="false">D311*$B$9+$B$10</f>
        <v>0.206493459151851</v>
      </c>
      <c r="H311" s="24" t="n">
        <f aca="false">G311-F311</f>
        <v>0.00999345915185132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987</v>
      </c>
      <c r="D312" s="24" t="n">
        <v>1.5865</v>
      </c>
      <c r="E312" s="24" t="n">
        <v>0.0077782</v>
      </c>
      <c r="F312" s="25" t="n">
        <v>0.3125</v>
      </c>
      <c r="G312" s="25" t="n">
        <f aca="false">D312*$B$9+$B$10</f>
        <v>0.205506170012583</v>
      </c>
      <c r="H312" s="24" t="n">
        <f aca="false">G312-F312</f>
        <v>-0.106993829987418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98</v>
      </c>
      <c r="C313" s="25" t="n">
        <v>301.003</v>
      </c>
      <c r="D313" s="24" t="n">
        <v>2.804</v>
      </c>
      <c r="E313" s="24" t="n">
        <v>0.0325269</v>
      </c>
      <c r="F313" s="25" t="n">
        <v>0.501</v>
      </c>
      <c r="G313" s="25" t="n">
        <f aca="false">D313*$B$9+$B$10</f>
        <v>0.203304659889762</v>
      </c>
      <c r="H313" s="24" t="n">
        <f aca="false">G313-F313</f>
        <v>-0.297695340110238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98</v>
      </c>
      <c r="C314" s="25" t="n">
        <v>0</v>
      </c>
      <c r="D314" s="24" t="n">
        <v>0</v>
      </c>
      <c r="E314" s="24" t="n">
        <v>0</v>
      </c>
      <c r="F314" s="25" t="n">
        <v>-3.175</v>
      </c>
      <c r="G314" s="25" t="n">
        <f aca="false">D314*$B$9+$B$10</f>
        <v>0.208374914004249</v>
      </c>
      <c r="H314" s="24" t="n">
        <f aca="false">G314-F314</f>
        <v>3.38337491400425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3.997</v>
      </c>
      <c r="D315" s="24" t="n">
        <v>4.317</v>
      </c>
      <c r="E315" s="24" t="n">
        <v>0.0169707</v>
      </c>
      <c r="F315" s="25" t="n">
        <v>0.331</v>
      </c>
      <c r="G315" s="25" t="n">
        <f aca="false">D315*$B$9+$B$10</f>
        <v>0.200568820205305</v>
      </c>
      <c r="H315" s="24" t="n">
        <f aca="false">G315-F315</f>
        <v>-0.130431179794695</v>
      </c>
      <c r="J315" s="26"/>
      <c r="K315" s="24"/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5.499</v>
      </c>
      <c r="D316" s="24" t="n">
        <v>4.5175</v>
      </c>
      <c r="E316" s="24" t="n">
        <v>0.00777795</v>
      </c>
      <c r="F316" s="25" t="n">
        <v>0.3325</v>
      </c>
      <c r="G316" s="25" t="n">
        <f aca="false">D316*$B$9+$B$10</f>
        <v>0.200206271721013</v>
      </c>
      <c r="H316" s="24" t="n">
        <f aca="false">G316-F316</f>
        <v>-0.132293728278987</v>
      </c>
      <c r="J316" s="26"/>
      <c r="K316" s="24"/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017</v>
      </c>
      <c r="D317" s="24" t="n">
        <v>4.838</v>
      </c>
      <c r="E317" s="24" t="n">
        <v>0</v>
      </c>
      <c r="F317" s="25" t="n">
        <v>0.345</v>
      </c>
      <c r="G317" s="25" t="n">
        <f aca="false">D317*$B$9+$B$10</f>
        <v>0.199626736612706</v>
      </c>
      <c r="H317" s="24" t="n">
        <f aca="false">G317-F317</f>
        <v>-0.145373263387294</v>
      </c>
      <c r="J317" s="26"/>
      <c r="K317" s="24"/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5.993</v>
      </c>
      <c r="D318" s="24" t="n">
        <v>5.28733</v>
      </c>
      <c r="E318" s="24" t="n">
        <v>0.0125034</v>
      </c>
      <c r="F318" s="25" t="n">
        <v>0.391334</v>
      </c>
      <c r="G318" s="25" t="n">
        <f aca="false">D318*$B$9+$B$10</f>
        <v>0.1988142482813</v>
      </c>
      <c r="H318" s="24" t="n">
        <f aca="false">G318-F318</f>
        <v>-0.1925197517187</v>
      </c>
      <c r="J318" s="26"/>
      <c r="K318" s="24"/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07</v>
      </c>
      <c r="D319" s="24" t="n">
        <v>6.094</v>
      </c>
      <c r="E319" s="24" t="n">
        <v>0</v>
      </c>
      <c r="F319" s="25" t="n">
        <v>0.0809999</v>
      </c>
      <c r="G319" s="25" t="n">
        <f aca="false">D319*$B$9+$B$10</f>
        <v>0.197355609948014</v>
      </c>
      <c r="H319" s="24" t="n">
        <f aca="false">G319-F319</f>
        <v>0.116355709948014</v>
      </c>
      <c r="J319" s="26"/>
      <c r="K319" s="24"/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5.9885</v>
      </c>
      <c r="D320" s="24" t="n">
        <v>6.501</v>
      </c>
      <c r="E320" s="24" t="n">
        <v>0</v>
      </c>
      <c r="F320" s="25" t="n">
        <v>0.0809999</v>
      </c>
      <c r="G320" s="25" t="n">
        <f aca="false">D320*$B$9+$B$10</f>
        <v>0.19661966364823</v>
      </c>
      <c r="H320" s="24" t="n">
        <f aca="false">G320-F320</f>
        <v>0.11561976364823</v>
      </c>
      <c r="J320" s="26"/>
      <c r="K320" s="24"/>
    </row>
    <row r="321" customFormat="false" ht="12.75" hidden="false" customHeight="false" outlineLevel="0" collapsed="false">
      <c r="A321" s="23" t="n">
        <v>26</v>
      </c>
      <c r="B321" s="24" t="s">
        <v>98</v>
      </c>
      <c r="C321" s="25" t="n">
        <v>50.497</v>
      </c>
      <c r="D321" s="24" t="n">
        <v>6.04075</v>
      </c>
      <c r="E321" s="24" t="n">
        <v>0.1459</v>
      </c>
      <c r="F321" s="25" t="n">
        <v>0.00874996</v>
      </c>
      <c r="G321" s="25" t="n">
        <f aca="false">D321*$B$9+$B$10</f>
        <v>0.197451897762421</v>
      </c>
      <c r="H321" s="24" t="n">
        <f aca="false">G321-F321</f>
        <v>0.188701937762421</v>
      </c>
      <c r="J321" s="26"/>
      <c r="K321" s="24"/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29.9953</v>
      </c>
      <c r="D322" s="24" t="n">
        <v>5.69933</v>
      </c>
      <c r="E322" s="24" t="n">
        <v>0.0213853</v>
      </c>
      <c r="F322" s="25" t="n">
        <v>0.360333</v>
      </c>
      <c r="G322" s="25" t="n">
        <f aca="false">D322*$B$9+$B$10</f>
        <v>0.198069260872181</v>
      </c>
      <c r="H322" s="24" t="n">
        <f aca="false">G322-F322</f>
        <v>-0.162263739127819</v>
      </c>
      <c r="J322" s="26"/>
      <c r="K322" s="24"/>
      <c r="L322" s="0" t="n">
        <f aca="false">AVERAGE(K17:K322)</f>
        <v>0.202105706995885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19.9873</v>
      </c>
      <c r="D323" s="24" t="n">
        <v>6.00933</v>
      </c>
      <c r="E323" s="24" t="n">
        <v>0.03646</v>
      </c>
      <c r="F323" s="25" t="n">
        <v>0.204333</v>
      </c>
      <c r="G323" s="25" t="n">
        <f aca="false">D323*$B$9+$B$10</f>
        <v>0.197508712093476</v>
      </c>
      <c r="H323" s="24" t="n">
        <f aca="false">G323-F323</f>
        <v>-0.0068242879065244</v>
      </c>
      <c r="J323" s="26"/>
      <c r="K323" s="24"/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49775</v>
      </c>
      <c r="D324" s="24" t="n">
        <v>5.91325</v>
      </c>
      <c r="E324" s="24" t="n">
        <v>0.00125821</v>
      </c>
      <c r="F324" s="25" t="n">
        <v>0.0892501</v>
      </c>
      <c r="G324" s="25" t="n">
        <f aca="false">D324*$B$9+$B$10</f>
        <v>0.197682446050437</v>
      </c>
      <c r="H324" s="24" t="n">
        <f aca="false">G324-F324</f>
        <v>0.108432346050437</v>
      </c>
      <c r="J324" s="26"/>
      <c r="K324" s="24"/>
    </row>
    <row r="325" customFormat="false" ht="13.5" hidden="false" customHeight="false" outlineLevel="0" collapsed="false">
      <c r="A325" s="27" t="n">
        <v>27</v>
      </c>
      <c r="B325" s="24" t="s">
        <v>98</v>
      </c>
      <c r="C325" s="28" t="n">
        <v>1911.95</v>
      </c>
      <c r="D325" s="29" t="n">
        <v>1.336</v>
      </c>
      <c r="E325" s="29" t="n">
        <v>0</v>
      </c>
      <c r="F325" s="28" t="n">
        <v>-0.076</v>
      </c>
      <c r="G325" s="28" t="n">
        <f aca="false">D325*$B$9+$B$10</f>
        <v>0.205959129590214</v>
      </c>
      <c r="H325" s="29" t="n">
        <f aca="false">G325-F325</f>
        <v>0.281959129590214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98</v>
      </c>
      <c r="C326" s="25" t="n">
        <v>0</v>
      </c>
      <c r="D326" s="24" t="n">
        <v>0</v>
      </c>
      <c r="E326" s="24" t="n">
        <v>0</v>
      </c>
      <c r="F326" s="25" t="n">
        <v>-0.787</v>
      </c>
      <c r="G326" s="25" t="n">
        <f aca="false">D326*$B$9+$B$10</f>
        <v>0.208374914004249</v>
      </c>
      <c r="H326" s="24" t="n">
        <f aca="false">G326-F326</f>
        <v>0.995374914004249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98</v>
      </c>
      <c r="C327" s="25" t="n">
        <v>0</v>
      </c>
      <c r="D327" s="24" t="n">
        <v>0</v>
      </c>
      <c r="E327" s="24" t="n">
        <v>0</v>
      </c>
      <c r="F327" s="25" t="n">
        <v>-0.522</v>
      </c>
      <c r="G327" s="25" t="n">
        <f aca="false">D327*$B$9+$B$10</f>
        <v>0.208374914004249</v>
      </c>
      <c r="H327" s="24" t="n">
        <f aca="false">G327-F327</f>
        <v>0.730374914004249</v>
      </c>
      <c r="J327" s="26"/>
      <c r="K327" s="24"/>
      <c r="M327" s="0" t="s">
        <v>101</v>
      </c>
      <c r="N327" s="0" t="s">
        <v>102</v>
      </c>
      <c r="O327" s="0" t="s">
        <v>103</v>
      </c>
    </row>
    <row r="328" customFormat="false" ht="12.75" hidden="false" customHeight="false" outlineLevel="0" collapsed="false">
      <c r="A328" s="23" t="n">
        <v>27</v>
      </c>
      <c r="B328" s="24" t="s">
        <v>98</v>
      </c>
      <c r="C328" s="25" t="n">
        <v>1003.01</v>
      </c>
      <c r="D328" s="24" t="n">
        <v>0.318</v>
      </c>
      <c r="E328" s="24" t="n">
        <v>0</v>
      </c>
      <c r="F328" s="25" t="n">
        <v>-0.009</v>
      </c>
      <c r="G328" s="25" t="n">
        <f aca="false">D328*$B$9+$B$10</f>
        <v>0.207799899450609</v>
      </c>
      <c r="H328" s="24" t="n">
        <f aca="false">G328-F328</f>
        <v>0.216799899450609</v>
      </c>
      <c r="J328" s="26"/>
      <c r="K328" s="24"/>
      <c r="M328" s="0" t="n">
        <v>0</v>
      </c>
      <c r="N328" s="0" t="n">
        <f aca="false">1.0018*M328-0.2084</f>
        <v>-0.2084</v>
      </c>
      <c r="O328" s="0" t="n">
        <f aca="false">M328-N328</f>
        <v>0.2084</v>
      </c>
    </row>
    <row r="329" customFormat="false" ht="12.75" hidden="false" customHeight="false" outlineLevel="0" collapsed="false">
      <c r="A329" s="23" t="n">
        <v>27</v>
      </c>
      <c r="B329" s="24" t="s">
        <v>98</v>
      </c>
      <c r="C329" s="25" t="n">
        <v>756.006</v>
      </c>
      <c r="D329" s="24" t="n">
        <v>0.446</v>
      </c>
      <c r="E329" s="24" t="n">
        <v>0</v>
      </c>
      <c r="F329" s="25" t="n">
        <v>-0.035</v>
      </c>
      <c r="G329" s="25" t="n">
        <f aca="false">D329*$B$9+$B$10</f>
        <v>0.20756844705166</v>
      </c>
      <c r="H329" s="24" t="n">
        <f aca="false">G329-F329</f>
        <v>0.24256844705166</v>
      </c>
      <c r="J329" s="26"/>
      <c r="K329" s="24"/>
      <c r="M329" s="0" t="n">
        <v>1</v>
      </c>
      <c r="N329" s="0" t="n">
        <f aca="false">1.0018*M329-0.2084</f>
        <v>0.7934</v>
      </c>
      <c r="O329" s="0" t="n">
        <f aca="false">M329-N329</f>
        <v>0.2066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599.984</v>
      </c>
      <c r="D330" s="24" t="n">
        <v>0.7475</v>
      </c>
      <c r="E330" s="24" t="n">
        <v>0.00494973</v>
      </c>
      <c r="F330" s="25" t="n">
        <v>0.0635</v>
      </c>
      <c r="G330" s="25" t="n">
        <f aca="false">D330*$B$9+$B$10</f>
        <v>0.207023268158822</v>
      </c>
      <c r="H330" s="24" t="n">
        <f aca="false">G330-F330</f>
        <v>0.143523268158822</v>
      </c>
      <c r="J330" s="26"/>
      <c r="K330" s="24"/>
      <c r="M330" s="0" t="n">
        <v>2</v>
      </c>
      <c r="N330" s="0" t="n">
        <f aca="false">1.0018*M330-0.2084</f>
        <v>1.7952</v>
      </c>
      <c r="O330" s="0" t="n">
        <f aca="false">M330-N330</f>
        <v>0.2048</v>
      </c>
    </row>
    <row r="331" customFormat="false" ht="12.75" hidden="false" customHeight="false" outlineLevel="0" collapsed="false">
      <c r="A331" s="23" t="n">
        <v>27</v>
      </c>
      <c r="B331" s="24" t="s">
        <v>98</v>
      </c>
      <c r="C331" s="25" t="n">
        <v>498.996</v>
      </c>
      <c r="D331" s="24" t="n">
        <v>0.8165</v>
      </c>
      <c r="E331" s="24" t="n">
        <v>0.00494973</v>
      </c>
      <c r="F331" s="25" t="n">
        <v>0.00150001</v>
      </c>
      <c r="G331" s="25" t="n">
        <f aca="false">D331*$B$9+$B$10</f>
        <v>0.206898500850013</v>
      </c>
      <c r="H331" s="24" t="n">
        <f aca="false">G331-F331</f>
        <v>0.205398490850013</v>
      </c>
      <c r="J331" s="26"/>
      <c r="K331" s="24"/>
      <c r="M331" s="0" t="n">
        <v>3</v>
      </c>
      <c r="N331" s="0" t="n">
        <f aca="false">1.0018*M331-0.2084</f>
        <v>2.797</v>
      </c>
      <c r="O331" s="0" t="n">
        <f aca="false">M331-N331</f>
        <v>0.203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005</v>
      </c>
      <c r="D332" s="24" t="n">
        <v>1.083</v>
      </c>
      <c r="E332" s="24" t="n">
        <v>0.00424259</v>
      </c>
      <c r="F332" s="25" t="n">
        <v>0.063</v>
      </c>
      <c r="G332" s="25" t="n">
        <f aca="false">D332*$B$9+$B$10</f>
        <v>0.206416609722513</v>
      </c>
      <c r="H332" s="24" t="n">
        <f aca="false">G332-F332</f>
        <v>0.143416609722513</v>
      </c>
      <c r="J332" s="26"/>
      <c r="K332" s="24"/>
      <c r="M332" s="0" t="n">
        <v>4</v>
      </c>
      <c r="N332" s="0" t="n">
        <f aca="false">1.0018*M332-0.2084</f>
        <v>3.7988</v>
      </c>
      <c r="O332" s="0" t="n">
        <f aca="false">M332-N332</f>
        <v>0.2012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318</v>
      </c>
      <c r="D333" s="24" t="n">
        <v>1.73</v>
      </c>
      <c r="E333" s="24" t="n">
        <v>0.0202978</v>
      </c>
      <c r="F333" s="25" t="n">
        <v>0.109</v>
      </c>
      <c r="G333" s="25" t="n">
        <f aca="false">D333*$B$9+$B$10</f>
        <v>0.205246690174698</v>
      </c>
      <c r="H333" s="24" t="n">
        <f aca="false">G333-F333</f>
        <v>0.0962466901746977</v>
      </c>
      <c r="J333" s="26"/>
      <c r="K333" s="24"/>
      <c r="M333" s="0" t="n">
        <v>5</v>
      </c>
      <c r="N333" s="0" t="n">
        <f aca="false">1.0018*M333-0.2084</f>
        <v>4.8006</v>
      </c>
      <c r="O333" s="0" t="n">
        <f aca="false">M333-N333</f>
        <v>0.1994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496</v>
      </c>
      <c r="D334" s="24" t="n">
        <v>2.3065</v>
      </c>
      <c r="E334" s="24" t="n">
        <v>0.00636401</v>
      </c>
      <c r="F334" s="25" t="n">
        <v>0.1265</v>
      </c>
      <c r="G334" s="25" t="n">
        <f aca="false">D334*$B$9+$B$10</f>
        <v>0.204204250268492</v>
      </c>
      <c r="H334" s="24" t="n">
        <f aca="false">G334-F334</f>
        <v>0.0777042502684917</v>
      </c>
      <c r="J334" s="26"/>
      <c r="K334" s="24"/>
      <c r="M334" s="0" t="n">
        <v>6</v>
      </c>
      <c r="N334" s="0" t="n">
        <f aca="false">1.0018*M334-0.2084</f>
        <v>5.8024</v>
      </c>
      <c r="O334" s="0" t="n">
        <f aca="false">M334-N334</f>
        <v>0.1976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3.99</v>
      </c>
      <c r="D335" s="24" t="n">
        <v>2.562</v>
      </c>
      <c r="E335" s="24" t="n">
        <v>0.00565678</v>
      </c>
      <c r="F335" s="25" t="n">
        <v>0.185</v>
      </c>
      <c r="G335" s="25" t="n">
        <f aca="false">D335*$B$9+$B$10</f>
        <v>0.203742249581526</v>
      </c>
      <c r="H335" s="24" t="n">
        <f aca="false">G335-F335</f>
        <v>0.0187422495815262</v>
      </c>
      <c r="J335" s="26"/>
      <c r="K335" s="24"/>
      <c r="M335" s="0" t="n">
        <v>7</v>
      </c>
      <c r="N335" s="0" t="n">
        <f aca="false">1.0018*M335-0.2084</f>
        <v>6.8042</v>
      </c>
      <c r="O335" s="0" t="n">
        <f aca="false">M335-N335</f>
        <v>0.1958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5.507</v>
      </c>
      <c r="D336" s="24" t="n">
        <v>2.813</v>
      </c>
      <c r="E336" s="24" t="n">
        <v>0.00989945</v>
      </c>
      <c r="F336" s="25" t="n">
        <v>0.303</v>
      </c>
      <c r="G336" s="25" t="n">
        <f aca="false">D336*$B$9+$B$10</f>
        <v>0.203288385892961</v>
      </c>
      <c r="H336" s="24" t="n">
        <f aca="false">G336-F336</f>
        <v>-0.0997116141070388</v>
      </c>
      <c r="J336" s="26"/>
      <c r="K336" s="24"/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486</v>
      </c>
      <c r="D337" s="24" t="n">
        <v>3.188</v>
      </c>
      <c r="E337" s="24" t="n">
        <v>0.0494974</v>
      </c>
      <c r="F337" s="25" t="n">
        <v>0.395</v>
      </c>
      <c r="G337" s="25" t="n">
        <f aca="false">D337*$B$9+$B$10</f>
        <v>0.202610302692914</v>
      </c>
      <c r="H337" s="24" t="n">
        <f aca="false">G337-F337</f>
        <v>-0.192389697307086</v>
      </c>
      <c r="J337" s="26"/>
      <c r="K337" s="24"/>
    </row>
    <row r="338" customFormat="false" ht="12.75" hidden="false" customHeight="false" outlineLevel="0" collapsed="false">
      <c r="A338" s="23" t="n">
        <v>27</v>
      </c>
      <c r="B338" s="24" t="s">
        <v>98</v>
      </c>
      <c r="C338" s="25" t="n">
        <v>124.002</v>
      </c>
      <c r="D338" s="24" t="n">
        <v>3.71</v>
      </c>
      <c r="E338" s="24" t="n">
        <v>0.0230651</v>
      </c>
      <c r="F338" s="25" t="n">
        <v>0.478</v>
      </c>
      <c r="G338" s="25" t="n">
        <f aca="false">D338*$B$9+$B$10</f>
        <v>0.201666410878448</v>
      </c>
      <c r="H338" s="24" t="n">
        <f aca="false">G338-F338</f>
        <v>-0.276333589121552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4</v>
      </c>
      <c r="D339" s="24" t="n">
        <v>5.35433</v>
      </c>
      <c r="E339" s="24" t="n">
        <v>0.0394251</v>
      </c>
      <c r="F339" s="25" t="n">
        <v>0.0943332</v>
      </c>
      <c r="G339" s="25" t="n">
        <f aca="false">D339*$B$9+$B$10</f>
        <v>0.198693097416225</v>
      </c>
      <c r="H339" s="24" t="n">
        <f aca="false">G339-F339</f>
        <v>0.104359897416225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6.0085</v>
      </c>
      <c r="D340" s="24" t="n">
        <v>5.5335</v>
      </c>
      <c r="E340" s="24" t="n">
        <v>0.0134351</v>
      </c>
      <c r="F340" s="25" t="n">
        <v>0.2975</v>
      </c>
      <c r="G340" s="25" t="n">
        <f aca="false">D340*$B$9+$B$10</f>
        <v>0.198369118304352</v>
      </c>
      <c r="H340" s="24" t="n">
        <f aca="false">G340-F340</f>
        <v>-0.0991308816956484</v>
      </c>
      <c r="J340" s="26"/>
      <c r="K340" s="24"/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1.5115</v>
      </c>
      <c r="D341" s="24" t="n">
        <v>4.8765</v>
      </c>
      <c r="E341" s="24" t="n">
        <v>0.0289913</v>
      </c>
      <c r="F341" s="25" t="n">
        <v>0.1595</v>
      </c>
      <c r="G341" s="25" t="n">
        <f aca="false">D341*$B$9+$B$10</f>
        <v>0.199557120070834</v>
      </c>
      <c r="H341" s="24" t="n">
        <f aca="false">G341-F341</f>
        <v>0.0400571200708344</v>
      </c>
      <c r="J341" s="26"/>
      <c r="K341" s="24"/>
    </row>
    <row r="342" customFormat="false" ht="12.75" hidden="false" customHeight="false" outlineLevel="0" collapsed="false">
      <c r="A342" s="23" t="n">
        <v>27</v>
      </c>
      <c r="B342" s="24" t="s">
        <v>98</v>
      </c>
      <c r="C342" s="25" t="n">
        <v>31.3353</v>
      </c>
      <c r="D342" s="24" t="n">
        <v>5.30933</v>
      </c>
      <c r="E342" s="24" t="n">
        <v>0.0794315</v>
      </c>
      <c r="F342" s="25" t="n">
        <v>0.501333</v>
      </c>
      <c r="G342" s="25" t="n">
        <f aca="false">D342*$B$9+$B$10</f>
        <v>0.198774467400231</v>
      </c>
      <c r="H342" s="24" t="n">
        <f aca="false">G342-F342</f>
        <v>-0.30255853259977</v>
      </c>
      <c r="J342" s="26"/>
      <c r="K342" s="24"/>
      <c r="L342" s="0" t="n">
        <f aca="false">AVERAGE(K17:K342)</f>
        <v>0.202105706995885</v>
      </c>
    </row>
    <row r="343" customFormat="false" ht="12.75" hidden="false" customHeight="false" outlineLevel="0" collapsed="false">
      <c r="A343" s="23" t="n">
        <v>27</v>
      </c>
      <c r="B343" s="24" t="s">
        <v>98</v>
      </c>
      <c r="C343" s="25" t="n">
        <v>21.3367</v>
      </c>
      <c r="D343" s="24" t="n">
        <v>5.658</v>
      </c>
      <c r="E343" s="24" t="n">
        <v>0.091066</v>
      </c>
      <c r="F343" s="25" t="n">
        <v>-0.176</v>
      </c>
      <c r="G343" s="25" t="n">
        <f aca="false">D343*$B$9+$B$10</f>
        <v>0.198143994681936</v>
      </c>
      <c r="H343" s="24" t="n">
        <f aca="false">G343-F343</f>
        <v>0.374143994681936</v>
      </c>
      <c r="J343" s="26"/>
      <c r="K343" s="24"/>
    </row>
    <row r="344" customFormat="false" ht="12.75" hidden="false" customHeight="false" outlineLevel="0" collapsed="false">
      <c r="A344" s="23" t="n">
        <v>27</v>
      </c>
      <c r="B344" s="24" t="s">
        <v>98</v>
      </c>
      <c r="C344" s="25" t="n">
        <v>10.5048</v>
      </c>
      <c r="D344" s="24" t="n">
        <v>6.30075</v>
      </c>
      <c r="E344" s="24" t="n">
        <v>0.0822532</v>
      </c>
      <c r="F344" s="25" t="n">
        <v>-0.0292501</v>
      </c>
      <c r="G344" s="25" t="n">
        <f aca="false">D344*$B$9+$B$10</f>
        <v>0.196981760077055</v>
      </c>
      <c r="H344" s="24" t="n">
        <f aca="false">G344-F344</f>
        <v>0.226231860077055</v>
      </c>
      <c r="J344" s="26"/>
      <c r="K344" s="24"/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55</v>
      </c>
      <c r="D345" s="24" t="n">
        <v>6.5368</v>
      </c>
      <c r="E345" s="24" t="n">
        <v>0.00319376</v>
      </c>
      <c r="F345" s="25" t="n">
        <v>0.1728</v>
      </c>
      <c r="G345" s="25" t="n">
        <f aca="false">D345*$B$9+$B$10</f>
        <v>0.196554929305398</v>
      </c>
      <c r="H345" s="24" t="n">
        <f aca="false">G345-F345</f>
        <v>0.0237549293053984</v>
      </c>
      <c r="J345" s="26"/>
      <c r="K345" s="24"/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99</v>
      </c>
      <c r="D346" s="29" t="n">
        <v>2.772</v>
      </c>
      <c r="E346" s="29" t="n">
        <v>0</v>
      </c>
      <c r="F346" s="28" t="n">
        <v>0.145</v>
      </c>
      <c r="G346" s="28" t="n">
        <f aca="false">D346*$B$9+$B$10</f>
        <v>0.2033625229895</v>
      </c>
      <c r="H346" s="29" t="n">
        <f aca="false">G346-F346</f>
        <v>0.0583625229894997</v>
      </c>
      <c r="J346" s="26"/>
      <c r="K346" s="24"/>
    </row>
    <row r="347" customFormat="false" ht="12.75" hidden="false" customHeight="false" outlineLevel="0" collapsed="false">
      <c r="A347" s="23" t="n">
        <v>28</v>
      </c>
      <c r="B347" s="24" t="s">
        <v>98</v>
      </c>
      <c r="C347" s="25" t="n">
        <v>76.007</v>
      </c>
      <c r="D347" s="24" t="n">
        <v>4.0415</v>
      </c>
      <c r="E347" s="24" t="n">
        <v>0.0841455</v>
      </c>
      <c r="F347" s="25" t="n">
        <v>0.4375</v>
      </c>
      <c r="G347" s="25" t="n">
        <f aca="false">D347*$B$9+$B$10</f>
        <v>0.201066985329606</v>
      </c>
      <c r="H347" s="24" t="n">
        <f aca="false">G347-F347</f>
        <v>-0.236433014670394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5098</v>
      </c>
      <c r="D348" s="24" t="n">
        <v>5.08925</v>
      </c>
      <c r="E348" s="24" t="n">
        <v>0.0339546</v>
      </c>
      <c r="F348" s="25" t="n">
        <v>0.31325</v>
      </c>
      <c r="G348" s="25" t="n">
        <f aca="false">D348*$B$9+$B$10</f>
        <v>0.199172420868674</v>
      </c>
      <c r="H348" s="24" t="n">
        <f aca="false">G348-F348</f>
        <v>-0.114077579131326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3443</v>
      </c>
      <c r="D349" s="24" t="n">
        <v>5.60967</v>
      </c>
      <c r="E349" s="24" t="n">
        <v>0.0755799</v>
      </c>
      <c r="F349" s="25" t="n">
        <v>0.135667</v>
      </c>
      <c r="G349" s="25" t="n">
        <f aca="false">D349*$B$9+$B$10</f>
        <v>0.198231386044758</v>
      </c>
      <c r="H349" s="24" t="n">
        <f aca="false">G349-F349</f>
        <v>0.062564386044758</v>
      </c>
      <c r="J349" s="26"/>
      <c r="K349" s="24"/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328</v>
      </c>
      <c r="D350" s="24" t="n">
        <v>5.914</v>
      </c>
      <c r="E350" s="24" t="n">
        <v>0.0379867</v>
      </c>
      <c r="F350" s="25" t="n">
        <v>0.059</v>
      </c>
      <c r="G350" s="25" t="n">
        <f aca="false">D350*$B$9+$B$10</f>
        <v>0.197681089884037</v>
      </c>
      <c r="H350" s="24" t="n">
        <f aca="false">G350-F350</f>
        <v>0.138681089884037</v>
      </c>
      <c r="J350" s="26"/>
      <c r="K350" s="24"/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4858</v>
      </c>
      <c r="D351" s="24" t="n">
        <v>6.2035</v>
      </c>
      <c r="E351" s="24" t="n">
        <v>0.046551</v>
      </c>
      <c r="F351" s="25" t="n">
        <v>0.0764999</v>
      </c>
      <c r="G351" s="25" t="n">
        <f aca="false">D351*$B$9+$B$10</f>
        <v>0.1971576096536</v>
      </c>
      <c r="H351" s="24" t="n">
        <f aca="false">G351-F351</f>
        <v>0.1206577096536</v>
      </c>
      <c r="J351" s="26"/>
      <c r="K351" s="24"/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9375</v>
      </c>
      <c r="D352" s="24" t="n">
        <v>6.1635</v>
      </c>
      <c r="E352" s="24" t="n">
        <v>0.0167033</v>
      </c>
      <c r="F352" s="25" t="n">
        <v>0.1355</v>
      </c>
      <c r="G352" s="25" t="n">
        <f aca="false">D352*$B$9+$B$10</f>
        <v>0.197229938528272</v>
      </c>
      <c r="H352" s="24" t="n">
        <f aca="false">G352-F352</f>
        <v>0.0617299385282721</v>
      </c>
      <c r="J352" s="26"/>
      <c r="K352" s="24"/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60.507</v>
      </c>
      <c r="D353" s="29" t="n">
        <v>3.8465</v>
      </c>
      <c r="E353" s="29" t="n">
        <v>0.045962</v>
      </c>
      <c r="F353" s="28" t="n">
        <v>0.3355</v>
      </c>
      <c r="G353" s="28" t="n">
        <f aca="false">D353*$B$9+$B$10</f>
        <v>0.201419588593631</v>
      </c>
      <c r="H353" s="29" t="n">
        <f aca="false">G353-F353</f>
        <v>-0.134080411406369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1.5045</v>
      </c>
      <c r="D354" s="24" t="n">
        <v>4.1175</v>
      </c>
      <c r="E354" s="24" t="n">
        <v>0.0417193</v>
      </c>
      <c r="F354" s="25" t="n">
        <v>0.1405</v>
      </c>
      <c r="G354" s="25" t="n">
        <f aca="false">D354*$B$9+$B$10</f>
        <v>0.20092956046773</v>
      </c>
      <c r="H354" s="24" t="n">
        <f aca="false">G354-F354</f>
        <v>0.0604295604677301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996</v>
      </c>
      <c r="D355" s="24" t="n">
        <v>4.6235</v>
      </c>
      <c r="E355" s="24" t="n">
        <v>0.0304054</v>
      </c>
      <c r="F355" s="25" t="n">
        <v>0.2475</v>
      </c>
      <c r="G355" s="25" t="n">
        <f aca="false">D355*$B$9+$B$10</f>
        <v>0.200014600203133</v>
      </c>
      <c r="H355" s="24" t="n">
        <f aca="false">G355-F355</f>
        <v>-0.047485399796867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19.9937</v>
      </c>
      <c r="D356" s="24" t="n">
        <v>5.06067</v>
      </c>
      <c r="E356" s="24" t="n">
        <v>0.0558061</v>
      </c>
      <c r="F356" s="25" t="n">
        <v>0.189667</v>
      </c>
      <c r="G356" s="25" t="n">
        <f aca="false">D356*$B$9+$B$10</f>
        <v>0.199224099849627</v>
      </c>
      <c r="H356" s="24" t="n">
        <f aca="false">G356-F356</f>
        <v>0.00955709984962719</v>
      </c>
      <c r="J356" s="26"/>
      <c r="K356" s="24"/>
    </row>
    <row r="357" customFormat="false" ht="12.75" hidden="false" customHeight="false" outlineLevel="0" collapsed="false">
      <c r="A357" s="23" t="n">
        <v>29</v>
      </c>
      <c r="B357" s="24" t="s">
        <v>98</v>
      </c>
      <c r="C357" s="25" t="n">
        <v>10.995</v>
      </c>
      <c r="D357" s="24" t="n">
        <v>5.42</v>
      </c>
      <c r="E357" s="24" t="n">
        <v>0.0887074</v>
      </c>
      <c r="F357" s="25" t="n">
        <v>-0.0959997</v>
      </c>
      <c r="G357" s="25" t="n">
        <f aca="false">D357*$B$9+$B$10</f>
        <v>0.198574351486233</v>
      </c>
      <c r="H357" s="24" t="n">
        <f aca="false">G357-F357</f>
        <v>0.294574051486233</v>
      </c>
      <c r="J357" s="26"/>
      <c r="K357" s="24"/>
    </row>
    <row r="358" customFormat="false" ht="13.5" hidden="false" customHeight="false" outlineLevel="0" collapsed="false">
      <c r="A358" s="23" t="n">
        <v>29</v>
      </c>
      <c r="B358" s="24" t="s">
        <v>98</v>
      </c>
      <c r="C358" s="25" t="n">
        <v>6.03775</v>
      </c>
      <c r="D358" s="24" t="n">
        <v>5.90125</v>
      </c>
      <c r="E358" s="24" t="n">
        <v>0.0758962</v>
      </c>
      <c r="F358" s="25" t="n">
        <v>-0.54875</v>
      </c>
      <c r="G358" s="25" t="n">
        <f aca="false">D358*$B$9+$B$10</f>
        <v>0.197704144712839</v>
      </c>
      <c r="H358" s="24" t="n">
        <f aca="false">G358-F358</f>
        <v>0.746454144712839</v>
      </c>
      <c r="J358" s="26"/>
      <c r="K358" s="24"/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3.013</v>
      </c>
      <c r="D359" s="29" t="n">
        <v>2.506</v>
      </c>
      <c r="E359" s="29" t="n">
        <v>0.0226275</v>
      </c>
      <c r="F359" s="28" t="n">
        <v>0.0410001</v>
      </c>
      <c r="G359" s="28" t="n">
        <f aca="false">D359*$B$9+$B$10</f>
        <v>0.203843510006067</v>
      </c>
      <c r="H359" s="29" t="n">
        <f aca="false">G359-F359</f>
        <v>0.162843410006067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1.989</v>
      </c>
      <c r="D360" s="24" t="n">
        <v>2.57</v>
      </c>
      <c r="E360" s="24" t="n">
        <v>0</v>
      </c>
      <c r="F360" s="25" t="n">
        <v>0.138</v>
      </c>
      <c r="G360" s="25" t="n">
        <f aca="false">D360*$B$9+$B$10</f>
        <v>0.203727783806592</v>
      </c>
      <c r="H360" s="24" t="n">
        <f aca="false">G360-F360</f>
        <v>0.0657277838065918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512</v>
      </c>
      <c r="D361" s="24" t="n">
        <v>2.647</v>
      </c>
      <c r="E361" s="24" t="n">
        <v>0.0183848</v>
      </c>
      <c r="F361" s="25" t="n">
        <v>0.114</v>
      </c>
      <c r="G361" s="25" t="n">
        <f aca="false">D361*$B$9+$B$10</f>
        <v>0.203588550722849</v>
      </c>
      <c r="H361" s="24" t="n">
        <f aca="false">G361-F361</f>
        <v>0.0895885507228488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5.973</v>
      </c>
      <c r="D362" s="24" t="n">
        <v>2.83467</v>
      </c>
      <c r="E362" s="24" t="n">
        <v>0.0102632</v>
      </c>
      <c r="F362" s="25" t="n">
        <v>0.281667</v>
      </c>
      <c r="G362" s="25" t="n">
        <f aca="false">D362*$B$9+$B$10</f>
        <v>0.203249201725108</v>
      </c>
      <c r="H362" s="24" t="n">
        <f aca="false">G362-F362</f>
        <v>-0.0784177982748922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1.009</v>
      </c>
      <c r="D363" s="24" t="n">
        <v>3.273</v>
      </c>
      <c r="E363" s="24" t="n">
        <v>0.0551544</v>
      </c>
      <c r="F363" s="25" t="n">
        <v>0.275</v>
      </c>
      <c r="G363" s="25" t="n">
        <f aca="false">D363*$B$9+$B$10</f>
        <v>0.202456603834237</v>
      </c>
      <c r="H363" s="24" t="n">
        <f aca="false">G363-F363</f>
        <v>-0.0725433961657635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9995</v>
      </c>
      <c r="D364" s="24" t="n">
        <v>4.115</v>
      </c>
      <c r="E364" s="24" t="n">
        <v>0.079196</v>
      </c>
      <c r="F364" s="25" t="n">
        <v>0.144</v>
      </c>
      <c r="G364" s="25" t="n">
        <f aca="false">D364*$B$9+$B$10</f>
        <v>0.200934081022397</v>
      </c>
      <c r="H364" s="24" t="n">
        <f aca="false">G364-F364</f>
        <v>0.0569340810223971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4975</v>
      </c>
      <c r="D365" s="24" t="n">
        <v>5.0165</v>
      </c>
      <c r="E365" s="24" t="n">
        <v>0.0328482</v>
      </c>
      <c r="F365" s="25" t="n">
        <v>0.2175</v>
      </c>
      <c r="G365" s="25" t="n">
        <f aca="false">D365*$B$9+$B$10</f>
        <v>0.199303969009483</v>
      </c>
      <c r="H365" s="24" t="n">
        <f aca="false">G365-F365</f>
        <v>-0.0181960309905166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29.9947</v>
      </c>
      <c r="D366" s="24" t="n">
        <v>5.506</v>
      </c>
      <c r="E366" s="24" t="n">
        <v>0.0349998</v>
      </c>
      <c r="F366" s="25" t="n">
        <v>0.267</v>
      </c>
      <c r="G366" s="25" t="n">
        <f aca="false">D366*$B$9+$B$10</f>
        <v>0.198418844405688</v>
      </c>
      <c r="H366" s="24" t="n">
        <f aca="false">G366-F366</f>
        <v>-0.0685811555943116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9917</v>
      </c>
      <c r="D367" s="24" t="n">
        <v>5.99433</v>
      </c>
      <c r="E367" s="24" t="n">
        <v>0.0193993</v>
      </c>
      <c r="F367" s="25" t="n">
        <v>0.199333</v>
      </c>
      <c r="G367" s="25" t="n">
        <f aca="false">D367*$B$9+$B$10</f>
        <v>0.197535835421477</v>
      </c>
      <c r="H367" s="24" t="n">
        <f aca="false">G367-F367</f>
        <v>-0.00179716457852253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4862</v>
      </c>
      <c r="D368" s="24" t="n">
        <v>6.11775</v>
      </c>
      <c r="E368" s="24" t="n">
        <v>0.00888357</v>
      </c>
      <c r="F368" s="25" t="n">
        <v>0.05475</v>
      </c>
      <c r="G368" s="25" t="n">
        <f aca="false">D368*$B$9+$B$10</f>
        <v>0.197312664678678</v>
      </c>
      <c r="H368" s="24" t="n">
        <f aca="false">G368-F368</f>
        <v>0.142562664678678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28</v>
      </c>
      <c r="D369" s="24" t="n">
        <v>6.1402</v>
      </c>
      <c r="E369" s="24" t="n">
        <v>0.00476435</v>
      </c>
      <c r="F369" s="25" t="n">
        <v>0.0582004</v>
      </c>
      <c r="G369" s="25" t="n">
        <f aca="false">D369*$B$9+$B$10</f>
        <v>0.197272070097768</v>
      </c>
      <c r="H369" s="24" t="n">
        <f aca="false">G369-F369</f>
        <v>0.139071670097768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4</v>
      </c>
      <c r="B1" s="32" t="n">
        <v>2</v>
      </c>
      <c r="C1" s="32"/>
      <c r="D1" s="32"/>
      <c r="E1" s="32"/>
      <c r="F1" s="32" t="s">
        <v>105</v>
      </c>
      <c r="G1" s="32" t="s">
        <v>10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7</v>
      </c>
      <c r="B2" s="33" t="s">
        <v>108</v>
      </c>
      <c r="C2" s="33" t="s">
        <v>109</v>
      </c>
      <c r="D2" s="32"/>
      <c r="E2" s="33" t="s">
        <v>11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1</v>
      </c>
      <c r="B3" s="34" t="s">
        <v>87</v>
      </c>
      <c r="C3" s="34" t="s">
        <v>87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2</v>
      </c>
      <c r="B4" s="36" t="s">
        <v>113</v>
      </c>
      <c r="C4" s="36" t="s">
        <v>88</v>
      </c>
      <c r="D4" s="32"/>
      <c r="E4" s="37" t="str">
        <f aca="false">C4&amp;" - "&amp;B4</f>
        <v>DO_CTD - DO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8</v>
      </c>
      <c r="E8" s="41" t="s">
        <v>109</v>
      </c>
      <c r="F8" s="40" t="s">
        <v>109</v>
      </c>
      <c r="G8" s="39"/>
      <c r="H8" s="40" t="s">
        <v>108</v>
      </c>
      <c r="I8" s="41" t="s">
        <v>109</v>
      </c>
      <c r="J8" s="40" t="s">
        <v>109</v>
      </c>
      <c r="K8" s="39"/>
    </row>
    <row r="9" customFormat="false" ht="13.5" hidden="false" customHeight="false" outlineLevel="0" collapsed="false">
      <c r="A9" s="42" t="s">
        <v>108</v>
      </c>
      <c r="B9" s="43" t="s">
        <v>109</v>
      </c>
      <c r="C9" s="43" t="s">
        <v>109</v>
      </c>
      <c r="D9" s="34" t="s">
        <v>87</v>
      </c>
      <c r="E9" s="34" t="s">
        <v>87</v>
      </c>
      <c r="F9" s="34" t="s">
        <v>87</v>
      </c>
      <c r="G9" s="43" t="s">
        <v>116</v>
      </c>
      <c r="H9" s="36" t="s">
        <v>113</v>
      </c>
      <c r="I9" s="36" t="s">
        <v>88</v>
      </c>
      <c r="J9" s="36" t="s">
        <v>88</v>
      </c>
      <c r="K9" s="43" t="s">
        <v>116</v>
      </c>
    </row>
    <row r="10" customFormat="false" ht="13.5" hidden="false" customHeight="false" outlineLevel="0" collapsed="false">
      <c r="A10" s="44" t="s">
        <v>117</v>
      </c>
      <c r="B10" s="45" t="s">
        <v>117</v>
      </c>
      <c r="C10" s="45" t="s">
        <v>118</v>
      </c>
      <c r="D10" s="34" t="s">
        <v>74</v>
      </c>
      <c r="E10" s="46" t="s">
        <v>119</v>
      </c>
      <c r="F10" s="47" t="s">
        <v>93</v>
      </c>
      <c r="G10" s="45" t="s">
        <v>103</v>
      </c>
      <c r="H10" s="47" t="s">
        <v>74</v>
      </c>
      <c r="I10" s="46" t="s">
        <v>119</v>
      </c>
      <c r="J10" s="47" t="s">
        <v>93</v>
      </c>
      <c r="K10" s="45" t="s">
        <v>103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216.419</v>
      </c>
      <c r="E11" s="51" t="n">
        <v>216.315</v>
      </c>
      <c r="F11" s="50" t="n">
        <v>0</v>
      </c>
      <c r="G11" s="49" t="n">
        <v>-0.104004</v>
      </c>
      <c r="H11" s="50" t="n">
        <v>4.287</v>
      </c>
      <c r="I11" s="51" t="n">
        <v>0.67</v>
      </c>
      <c r="J11" s="50" t="n">
        <v>0</v>
      </c>
      <c r="K11" s="49" t="n">
        <v>-3.617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</v>
      </c>
      <c r="D12" s="54" t="n">
        <v>198.838</v>
      </c>
      <c r="E12" s="32" t="n">
        <v>198.51</v>
      </c>
      <c r="F12" s="54" t="n">
        <v>2.1093</v>
      </c>
      <c r="G12" s="53" t="n">
        <v>-0.328491</v>
      </c>
      <c r="H12" s="54" t="n">
        <v>0.56</v>
      </c>
      <c r="I12" s="32" t="n">
        <v>0.575</v>
      </c>
      <c r="J12" s="54" t="n">
        <v>0.00707106</v>
      </c>
      <c r="K12" s="53" t="n">
        <v>0.015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2</v>
      </c>
      <c r="D13" s="54" t="n">
        <v>177.165</v>
      </c>
      <c r="E13" s="32" t="n">
        <v>177.005</v>
      </c>
      <c r="F13" s="54" t="n">
        <v>1.42907</v>
      </c>
      <c r="G13" s="53" t="n">
        <v>-0.1595</v>
      </c>
      <c r="H13" s="54" t="n">
        <v>0.449</v>
      </c>
      <c r="I13" s="32" t="n">
        <v>0.516</v>
      </c>
      <c r="J13" s="54" t="n">
        <v>0.0070711</v>
      </c>
      <c r="K13" s="53" t="n">
        <v>0.06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150.957</v>
      </c>
      <c r="E14" s="32" t="n">
        <v>150.009</v>
      </c>
      <c r="F14" s="54" t="n">
        <v>0</v>
      </c>
      <c r="G14" s="53" t="n">
        <v>-0.947998</v>
      </c>
      <c r="H14" s="54" t="n">
        <v>0.129</v>
      </c>
      <c r="I14" s="32" t="n">
        <v>0.439</v>
      </c>
      <c r="J14" s="54" t="n">
        <v>0</v>
      </c>
      <c r="K14" s="53" t="n">
        <v>0.31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</v>
      </c>
      <c r="D15" s="54" t="n">
        <v>124.173</v>
      </c>
      <c r="E15" s="32" t="n">
        <v>124.495</v>
      </c>
      <c r="F15" s="54" t="n">
        <v>1.29462</v>
      </c>
      <c r="G15" s="53" t="n">
        <v>0.322502</v>
      </c>
      <c r="H15" s="54" t="n">
        <v>0.205</v>
      </c>
      <c r="I15" s="32" t="n">
        <v>0.473</v>
      </c>
      <c r="J15" s="54" t="n">
        <v>0.0300444</v>
      </c>
      <c r="K15" s="53" t="n">
        <v>0.268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2</v>
      </c>
      <c r="D16" s="54" t="n">
        <v>100.467</v>
      </c>
      <c r="E16" s="32" t="n">
        <v>100.993</v>
      </c>
      <c r="F16" s="54" t="n">
        <v>1.40997</v>
      </c>
      <c r="G16" s="53" t="n">
        <v>0.525993</v>
      </c>
      <c r="H16" s="54" t="n">
        <v>0.646</v>
      </c>
      <c r="I16" s="32" t="n">
        <v>0.9355</v>
      </c>
      <c r="J16" s="54" t="n">
        <v>0.053033</v>
      </c>
      <c r="K16" s="53" t="n">
        <v>0.2895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2</v>
      </c>
      <c r="D17" s="54" t="n">
        <v>75.307</v>
      </c>
      <c r="E17" s="32" t="n">
        <v>76.0025</v>
      </c>
      <c r="F17" s="54" t="n">
        <v>1.40785</v>
      </c>
      <c r="G17" s="53" t="n">
        <v>0.695503</v>
      </c>
      <c r="H17" s="54" t="n">
        <v>0.953</v>
      </c>
      <c r="I17" s="32" t="n">
        <v>1.667</v>
      </c>
      <c r="J17" s="54" t="n">
        <v>0.0777818</v>
      </c>
      <c r="K17" s="53" t="n">
        <v>0.714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3</v>
      </c>
      <c r="D18" s="54" t="n">
        <v>51.017</v>
      </c>
      <c r="E18" s="32" t="n">
        <v>51.0067</v>
      </c>
      <c r="F18" s="54" t="n">
        <v>1.00251</v>
      </c>
      <c r="G18" s="53" t="n">
        <v>-0.0103302</v>
      </c>
      <c r="H18" s="54" t="n">
        <v>2.735</v>
      </c>
      <c r="I18" s="32" t="n">
        <v>3.12667</v>
      </c>
      <c r="J18" s="54" t="n">
        <v>0.0355575</v>
      </c>
      <c r="K18" s="53" t="n">
        <v>0.391667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3</v>
      </c>
      <c r="D19" s="54" t="n">
        <v>30.043</v>
      </c>
      <c r="E19" s="32" t="n">
        <v>30.0043</v>
      </c>
      <c r="F19" s="54" t="n">
        <v>1.00852</v>
      </c>
      <c r="G19" s="53" t="n">
        <v>-0.0386658</v>
      </c>
      <c r="H19" s="54" t="n">
        <v>3.143</v>
      </c>
      <c r="I19" s="32" t="n">
        <v>3.554</v>
      </c>
      <c r="J19" s="54" t="n">
        <v>0.0185202</v>
      </c>
      <c r="K19" s="53" t="n">
        <v>0.411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3</v>
      </c>
      <c r="D20" s="54" t="n">
        <v>20.038</v>
      </c>
      <c r="E20" s="32" t="n">
        <v>20.002</v>
      </c>
      <c r="F20" s="54" t="n">
        <v>0.997006</v>
      </c>
      <c r="G20" s="53" t="n">
        <v>-0.0359993</v>
      </c>
      <c r="H20" s="54" t="n">
        <v>3.427</v>
      </c>
      <c r="I20" s="32" t="n">
        <v>3.86433</v>
      </c>
      <c r="J20" s="54" t="n">
        <v>0.0391067</v>
      </c>
      <c r="K20" s="53" t="n">
        <v>0.437333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3</v>
      </c>
      <c r="D21" s="54" t="n">
        <v>11.3</v>
      </c>
      <c r="E21" s="32" t="n">
        <v>10.993</v>
      </c>
      <c r="F21" s="54" t="n">
        <v>1.01151</v>
      </c>
      <c r="G21" s="53" t="n">
        <v>-0.307</v>
      </c>
      <c r="H21" s="54" t="n">
        <v>3.782</v>
      </c>
      <c r="I21" s="32" t="n">
        <v>4.349</v>
      </c>
      <c r="J21" s="54" t="n">
        <v>0.0856096</v>
      </c>
      <c r="K21" s="53" t="n">
        <v>0.567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4</v>
      </c>
      <c r="D22" s="57" t="n">
        <v>5.45</v>
      </c>
      <c r="E22" s="58" t="n">
        <v>5.4885</v>
      </c>
      <c r="F22" s="57" t="n">
        <v>1.29151</v>
      </c>
      <c r="G22" s="56" t="n">
        <v>0.0385003</v>
      </c>
      <c r="H22" s="57" t="n">
        <v>4.26</v>
      </c>
      <c r="I22" s="58" t="n">
        <v>5.19775</v>
      </c>
      <c r="J22" s="57" t="n">
        <v>0.3792</v>
      </c>
      <c r="K22" s="56" t="n">
        <v>0.93775</v>
      </c>
    </row>
    <row r="23" customFormat="false" ht="13.5" hidden="false" customHeight="false" outlineLevel="0" collapsed="false">
      <c r="A23" s="32" t="s">
        <v>11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3</v>
      </c>
      <c r="D24" s="50" t="n">
        <v>32.824</v>
      </c>
      <c r="E24" s="51" t="n">
        <v>32.4697</v>
      </c>
      <c r="F24" s="50" t="n">
        <v>1.26664</v>
      </c>
      <c r="G24" s="49" t="n">
        <v>-0.354336</v>
      </c>
      <c r="H24" s="50" t="n">
        <v>3.372</v>
      </c>
      <c r="I24" s="51" t="n">
        <v>3.38033</v>
      </c>
      <c r="J24" s="50" t="n">
        <v>0.0565361</v>
      </c>
      <c r="K24" s="49" t="n">
        <v>0.00833344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3</v>
      </c>
      <c r="D25" s="54" t="n">
        <v>21.799</v>
      </c>
      <c r="E25" s="32" t="n">
        <v>21.3307</v>
      </c>
      <c r="F25" s="54" t="n">
        <v>1.53698</v>
      </c>
      <c r="G25" s="53" t="n">
        <v>-0.468332</v>
      </c>
      <c r="H25" s="54" t="n">
        <v>3.305</v>
      </c>
      <c r="I25" s="32" t="n">
        <v>3.54767</v>
      </c>
      <c r="J25" s="54" t="n">
        <v>0.0215019</v>
      </c>
      <c r="K25" s="53" t="n">
        <v>0.242667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3</v>
      </c>
      <c r="D26" s="54" t="n">
        <v>11.902</v>
      </c>
      <c r="E26" s="32" t="n">
        <v>10.992</v>
      </c>
      <c r="F26" s="54" t="n">
        <v>0.995006</v>
      </c>
      <c r="G26" s="53" t="n">
        <v>-0.910001</v>
      </c>
      <c r="H26" s="54" t="n">
        <v>3.632</v>
      </c>
      <c r="I26" s="32" t="n">
        <v>3.87933</v>
      </c>
      <c r="J26" s="54" t="n">
        <v>0.0545924</v>
      </c>
      <c r="K26" s="53" t="n">
        <v>0.247333</v>
      </c>
    </row>
    <row r="27" customFormat="false" ht="13.5" hidden="false" customHeight="false" outlineLevel="0" collapsed="false">
      <c r="A27" s="55" t="s">
        <v>9</v>
      </c>
      <c r="B27" s="56" t="s">
        <v>10</v>
      </c>
      <c r="C27" s="56" t="n">
        <v>5</v>
      </c>
      <c r="D27" s="57" t="n">
        <v>6.502</v>
      </c>
      <c r="E27" s="58" t="n">
        <v>6.1984</v>
      </c>
      <c r="F27" s="57" t="n">
        <v>1.30399</v>
      </c>
      <c r="G27" s="56" t="n">
        <v>-0.3036</v>
      </c>
      <c r="H27" s="57" t="n">
        <v>3.942</v>
      </c>
      <c r="I27" s="58" t="n">
        <v>4.2126</v>
      </c>
      <c r="J27" s="57" t="n">
        <v>0.13534</v>
      </c>
      <c r="K27" s="56" t="n">
        <v>0.2706</v>
      </c>
    </row>
    <row r="28" customFormat="false" ht="13.5" hidden="false" customHeight="false" outlineLevel="0" collapsed="false">
      <c r="A28" s="32" t="s">
        <v>11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8" t="s">
        <v>11</v>
      </c>
      <c r="B29" s="49" t="s">
        <v>12</v>
      </c>
      <c r="C29" s="49" t="n">
        <v>3</v>
      </c>
      <c r="D29" s="50" t="n">
        <v>52.648</v>
      </c>
      <c r="E29" s="51" t="n">
        <v>51.9387</v>
      </c>
      <c r="F29" s="50" t="n">
        <v>0.92322</v>
      </c>
      <c r="G29" s="49" t="n">
        <v>-0.709332</v>
      </c>
      <c r="H29" s="50" t="n">
        <v>2.933</v>
      </c>
      <c r="I29" s="51" t="n">
        <v>3.069</v>
      </c>
      <c r="J29" s="50" t="n">
        <v>0.0759407</v>
      </c>
      <c r="K29" s="49" t="n">
        <v>0.136</v>
      </c>
    </row>
    <row r="30" customFormat="false" ht="12.75" hidden="false" customHeight="false" outlineLevel="0" collapsed="false">
      <c r="A30" s="52" t="s">
        <v>11</v>
      </c>
      <c r="B30" s="53" t="s">
        <v>12</v>
      </c>
      <c r="C30" s="53" t="n">
        <v>3</v>
      </c>
      <c r="D30" s="54" t="n">
        <v>30.822</v>
      </c>
      <c r="E30" s="32" t="n">
        <v>30.0117</v>
      </c>
      <c r="F30" s="54" t="n">
        <v>1.01553</v>
      </c>
      <c r="G30" s="53" t="n">
        <v>-0.810333</v>
      </c>
      <c r="H30" s="54" t="n">
        <v>4.043</v>
      </c>
      <c r="I30" s="32" t="n">
        <v>3.87367</v>
      </c>
      <c r="J30" s="54" t="n">
        <v>0.022053</v>
      </c>
      <c r="K30" s="53" t="n">
        <v>-0.169333</v>
      </c>
    </row>
    <row r="31" customFormat="false" ht="12.75" hidden="false" customHeight="false" outlineLevel="0" collapsed="false">
      <c r="A31" s="52" t="s">
        <v>11</v>
      </c>
      <c r="B31" s="53" t="s">
        <v>12</v>
      </c>
      <c r="C31" s="53" t="n">
        <v>3</v>
      </c>
      <c r="D31" s="54" t="n">
        <v>21.984</v>
      </c>
      <c r="E31" s="32" t="n">
        <v>21.3463</v>
      </c>
      <c r="F31" s="54" t="n">
        <v>1.52591</v>
      </c>
      <c r="G31" s="53" t="n">
        <v>-0.637667</v>
      </c>
      <c r="H31" s="54" t="n">
        <v>4.254</v>
      </c>
      <c r="I31" s="32" t="n">
        <v>4.35867</v>
      </c>
      <c r="J31" s="54" t="n">
        <v>0.0490748</v>
      </c>
      <c r="K31" s="53" t="n">
        <v>0.104667</v>
      </c>
    </row>
    <row r="32" customFormat="false" ht="12.75" hidden="false" customHeight="false" outlineLevel="0" collapsed="false">
      <c r="A32" s="52" t="s">
        <v>11</v>
      </c>
      <c r="B32" s="53" t="s">
        <v>12</v>
      </c>
      <c r="C32" s="53" t="n">
        <v>3</v>
      </c>
      <c r="D32" s="54" t="n">
        <v>11.494</v>
      </c>
      <c r="E32" s="32" t="n">
        <v>10.9913</v>
      </c>
      <c r="F32" s="54" t="n">
        <v>0.99654</v>
      </c>
      <c r="G32" s="53" t="n">
        <v>-0.502667</v>
      </c>
      <c r="H32" s="54" t="n">
        <v>4.451</v>
      </c>
      <c r="I32" s="32" t="n">
        <v>4.63567</v>
      </c>
      <c r="J32" s="54" t="n">
        <v>0.0241729</v>
      </c>
      <c r="K32" s="53" t="n">
        <v>0.184667</v>
      </c>
    </row>
    <row r="33" customFormat="false" ht="13.5" hidden="false" customHeight="false" outlineLevel="0" collapsed="false">
      <c r="A33" s="55" t="s">
        <v>11</v>
      </c>
      <c r="B33" s="56" t="s">
        <v>12</v>
      </c>
      <c r="C33" s="56" t="n">
        <v>4</v>
      </c>
      <c r="D33" s="57" t="n">
        <v>6.79</v>
      </c>
      <c r="E33" s="58" t="n">
        <v>6.49375</v>
      </c>
      <c r="F33" s="57" t="n">
        <v>1.29164</v>
      </c>
      <c r="G33" s="56" t="n">
        <v>-0.29625</v>
      </c>
      <c r="H33" s="57" t="n">
        <v>4.767</v>
      </c>
      <c r="I33" s="58" t="n">
        <v>4.7475</v>
      </c>
      <c r="J33" s="57" t="n">
        <v>0.0165831</v>
      </c>
      <c r="K33" s="56" t="n">
        <v>-0.0195003</v>
      </c>
    </row>
    <row r="34" customFormat="false" ht="13.5" hidden="false" customHeight="false" outlineLevel="0" collapsed="false">
      <c r="A34" s="32" t="s">
        <v>11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13</v>
      </c>
      <c r="B35" s="49" t="s">
        <v>14</v>
      </c>
      <c r="C35" s="49" t="n">
        <v>1</v>
      </c>
      <c r="D35" s="50" t="n">
        <v>106.841</v>
      </c>
      <c r="E35" s="51" t="n">
        <v>107.277</v>
      </c>
      <c r="F35" s="50" t="n">
        <v>0</v>
      </c>
      <c r="G35" s="49" t="n">
        <v>0.435997</v>
      </c>
      <c r="H35" s="50" t="n">
        <v>1.675</v>
      </c>
      <c r="I35" s="51" t="n">
        <v>1.948</v>
      </c>
      <c r="J35" s="50" t="n">
        <v>0</v>
      </c>
      <c r="K35" s="49" t="n">
        <v>0.273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1</v>
      </c>
      <c r="D36" s="54" t="n">
        <v>77.843</v>
      </c>
      <c r="E36" s="32" t="n">
        <v>77.013</v>
      </c>
      <c r="F36" s="54" t="n">
        <v>0</v>
      </c>
      <c r="G36" s="53" t="n">
        <v>-0.830002</v>
      </c>
      <c r="H36" s="54" t="n">
        <v>2.259</v>
      </c>
      <c r="I36" s="32" t="n">
        <v>2.575</v>
      </c>
      <c r="J36" s="54" t="n">
        <v>0</v>
      </c>
      <c r="K36" s="53" t="n">
        <v>0.316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4</v>
      </c>
      <c r="D37" s="54" t="n">
        <v>50.86</v>
      </c>
      <c r="E37" s="32" t="n">
        <v>50.4895</v>
      </c>
      <c r="F37" s="54" t="n">
        <v>1.2918</v>
      </c>
      <c r="G37" s="53" t="n">
        <v>-0.370499</v>
      </c>
      <c r="H37" s="54" t="n">
        <v>2.479</v>
      </c>
      <c r="I37" s="32" t="n">
        <v>2.97375</v>
      </c>
      <c r="J37" s="54" t="n">
        <v>0.0462052</v>
      </c>
      <c r="K37" s="53" t="n">
        <v>0.49475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3</v>
      </c>
      <c r="D38" s="54" t="n">
        <v>30.308</v>
      </c>
      <c r="E38" s="32" t="n">
        <v>29.9883</v>
      </c>
      <c r="F38" s="54" t="n">
        <v>0.982648</v>
      </c>
      <c r="G38" s="53" t="n">
        <v>-0.319668</v>
      </c>
      <c r="H38" s="54" t="n">
        <v>3.298</v>
      </c>
      <c r="I38" s="32" t="n">
        <v>3.71967</v>
      </c>
      <c r="J38" s="54" t="n">
        <v>0.0506392</v>
      </c>
      <c r="K38" s="53" t="n">
        <v>0.421667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3</v>
      </c>
      <c r="D39" s="54" t="n">
        <v>21.575</v>
      </c>
      <c r="E39" s="32" t="n">
        <v>21.3343</v>
      </c>
      <c r="F39" s="54" t="n">
        <v>1.53473</v>
      </c>
      <c r="G39" s="53" t="n">
        <v>-0.240667</v>
      </c>
      <c r="H39" s="54" t="n">
        <v>3.621</v>
      </c>
      <c r="I39" s="32" t="n">
        <v>3.999</v>
      </c>
      <c r="J39" s="54" t="n">
        <v>0.0270556</v>
      </c>
      <c r="K39" s="53" t="n">
        <v>0.378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2</v>
      </c>
      <c r="D40" s="54" t="n">
        <v>12.628</v>
      </c>
      <c r="E40" s="32" t="n">
        <v>11.492</v>
      </c>
      <c r="F40" s="54" t="n">
        <v>0.688722</v>
      </c>
      <c r="G40" s="53" t="n">
        <v>-1.136</v>
      </c>
      <c r="H40" s="54" t="n">
        <v>3.78</v>
      </c>
      <c r="I40" s="32" t="n">
        <v>4.3445</v>
      </c>
      <c r="J40" s="54" t="n">
        <v>0.0473761</v>
      </c>
      <c r="K40" s="53" t="n">
        <v>0.5645</v>
      </c>
    </row>
    <row r="41" customFormat="false" ht="13.5" hidden="false" customHeight="false" outlineLevel="0" collapsed="false">
      <c r="A41" s="55" t="s">
        <v>13</v>
      </c>
      <c r="B41" s="56" t="s">
        <v>14</v>
      </c>
      <c r="C41" s="56" t="n">
        <v>4</v>
      </c>
      <c r="D41" s="57" t="n">
        <v>6.248</v>
      </c>
      <c r="E41" s="58" t="n">
        <v>6.49525</v>
      </c>
      <c r="F41" s="57" t="n">
        <v>1.29607</v>
      </c>
      <c r="G41" s="56" t="n">
        <v>0.24725</v>
      </c>
      <c r="H41" s="57" t="n">
        <v>4.329</v>
      </c>
      <c r="I41" s="58" t="n">
        <v>4.617</v>
      </c>
      <c r="J41" s="57" t="n">
        <v>0.106768</v>
      </c>
      <c r="K41" s="56" t="n">
        <v>0.288</v>
      </c>
    </row>
    <row r="42" customFormat="false" ht="13.5" hidden="false" customHeight="false" outlineLevel="0" collapsed="false">
      <c r="A42" s="32" t="s">
        <v>11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8" t="s">
        <v>15</v>
      </c>
      <c r="B43" s="49" t="s">
        <v>16</v>
      </c>
      <c r="C43" s="49" t="n">
        <v>3</v>
      </c>
      <c r="D43" s="50" t="n">
        <v>111.7</v>
      </c>
      <c r="E43" s="51" t="n">
        <v>111.486</v>
      </c>
      <c r="F43" s="50" t="n">
        <v>1.30004</v>
      </c>
      <c r="G43" s="49" t="n">
        <v>-0.213997</v>
      </c>
      <c r="H43" s="50" t="n">
        <v>1.526</v>
      </c>
      <c r="I43" s="51" t="n">
        <v>1.683</v>
      </c>
      <c r="J43" s="50" t="n">
        <v>0.0500899</v>
      </c>
      <c r="K43" s="49" t="n">
        <v>0.157</v>
      </c>
    </row>
    <row r="44" customFormat="false" ht="12.75" hidden="false" customHeight="false" outlineLevel="0" collapsed="false">
      <c r="A44" s="52" t="s">
        <v>15</v>
      </c>
      <c r="B44" s="53" t="s">
        <v>16</v>
      </c>
      <c r="C44" s="53" t="n">
        <v>1</v>
      </c>
      <c r="D44" s="54" t="n">
        <v>103.196</v>
      </c>
      <c r="E44" s="32" t="n">
        <v>101.986</v>
      </c>
      <c r="F44" s="54" t="n">
        <v>0</v>
      </c>
      <c r="G44" s="53" t="n">
        <v>-1.21</v>
      </c>
      <c r="H44" s="54" t="n">
        <v>1.58</v>
      </c>
      <c r="I44" s="32" t="n">
        <v>1.779</v>
      </c>
      <c r="J44" s="54" t="n">
        <v>0</v>
      </c>
      <c r="K44" s="53" t="n">
        <v>0.199</v>
      </c>
    </row>
    <row r="45" customFormat="false" ht="12.75" hidden="false" customHeight="false" outlineLevel="0" collapsed="false">
      <c r="A45" s="52" t="s">
        <v>15</v>
      </c>
      <c r="B45" s="53" t="s">
        <v>16</v>
      </c>
      <c r="C45" s="53" t="n">
        <v>2</v>
      </c>
      <c r="D45" s="54" t="n">
        <v>75.491</v>
      </c>
      <c r="E45" s="32" t="n">
        <v>75.9935</v>
      </c>
      <c r="F45" s="54" t="n">
        <v>1.41493</v>
      </c>
      <c r="G45" s="53" t="n">
        <v>0.502502</v>
      </c>
      <c r="H45" s="54" t="n">
        <v>1.638</v>
      </c>
      <c r="I45" s="32" t="n">
        <v>2.0085</v>
      </c>
      <c r="J45" s="54" t="n">
        <v>0.0261629</v>
      </c>
      <c r="K45" s="53" t="n">
        <v>0.3705</v>
      </c>
    </row>
    <row r="46" customFormat="false" ht="12.75" hidden="false" customHeight="false" outlineLevel="0" collapsed="false">
      <c r="A46" s="52" t="s">
        <v>15</v>
      </c>
      <c r="B46" s="53" t="s">
        <v>16</v>
      </c>
      <c r="C46" s="53" t="n">
        <v>3</v>
      </c>
      <c r="D46" s="54" t="n">
        <v>51.272</v>
      </c>
      <c r="E46" s="32" t="n">
        <v>50.9883</v>
      </c>
      <c r="F46" s="54" t="n">
        <v>0.987537</v>
      </c>
      <c r="G46" s="53" t="n">
        <v>-0.283665</v>
      </c>
      <c r="H46" s="54" t="n">
        <v>2.147</v>
      </c>
      <c r="I46" s="32" t="n">
        <v>2.65867</v>
      </c>
      <c r="J46" s="54" t="n">
        <v>0.0280951</v>
      </c>
      <c r="K46" s="53" t="n">
        <v>0.511667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2</v>
      </c>
      <c r="D47" s="54" t="n">
        <v>32.835</v>
      </c>
      <c r="E47" s="32" t="n">
        <v>31.991</v>
      </c>
      <c r="F47" s="54" t="n">
        <v>1.41563</v>
      </c>
      <c r="G47" s="53" t="n">
        <v>-0.843998</v>
      </c>
      <c r="H47" s="54" t="n">
        <v>3.431</v>
      </c>
      <c r="I47" s="32" t="n">
        <v>3.8675</v>
      </c>
      <c r="J47" s="54" t="n">
        <v>0.0601041</v>
      </c>
      <c r="K47" s="53" t="n">
        <v>0.4365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3</v>
      </c>
      <c r="D48" s="54" t="n">
        <v>21.219</v>
      </c>
      <c r="E48" s="32" t="n">
        <v>21.347</v>
      </c>
      <c r="F48" s="54" t="n">
        <v>1.52174</v>
      </c>
      <c r="G48" s="53" t="n">
        <v>0.128</v>
      </c>
      <c r="H48" s="54" t="n">
        <v>3.92</v>
      </c>
      <c r="I48" s="32" t="n">
        <v>4.162</v>
      </c>
      <c r="J48" s="54" t="n">
        <v>0.0377491</v>
      </c>
      <c r="K48" s="53" t="n">
        <v>0.242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3</v>
      </c>
      <c r="D49" s="54" t="n">
        <v>11.302</v>
      </c>
      <c r="E49" s="32" t="n">
        <v>11.0047</v>
      </c>
      <c r="F49" s="54" t="n">
        <v>0.995033</v>
      </c>
      <c r="G49" s="53" t="n">
        <v>-0.297334</v>
      </c>
      <c r="H49" s="54" t="n">
        <v>4.184</v>
      </c>
      <c r="I49" s="32" t="n">
        <v>4.61467</v>
      </c>
      <c r="J49" s="54" t="n">
        <v>0.0416692</v>
      </c>
      <c r="K49" s="53" t="n">
        <v>0.430666</v>
      </c>
    </row>
    <row r="50" customFormat="false" ht="13.5" hidden="false" customHeight="false" outlineLevel="0" collapsed="false">
      <c r="A50" s="55" t="s">
        <v>15</v>
      </c>
      <c r="B50" s="56" t="s">
        <v>16</v>
      </c>
      <c r="C50" s="56" t="n">
        <v>4</v>
      </c>
      <c r="D50" s="57" t="n">
        <v>6.289</v>
      </c>
      <c r="E50" s="58" t="n">
        <v>6.50075</v>
      </c>
      <c r="F50" s="57" t="n">
        <v>1.28235</v>
      </c>
      <c r="G50" s="56" t="n">
        <v>0.21175</v>
      </c>
      <c r="H50" s="57" t="n">
        <v>4.537</v>
      </c>
      <c r="I50" s="58" t="n">
        <v>4.86075</v>
      </c>
      <c r="J50" s="57" t="n">
        <v>0.13015</v>
      </c>
      <c r="K50" s="56" t="n">
        <v>0.32375</v>
      </c>
    </row>
    <row r="51" customFormat="false" ht="13.5" hidden="false" customHeight="false" outlineLevel="0" collapsed="false">
      <c r="A51" s="32" t="s">
        <v>11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8" t="s">
        <v>17</v>
      </c>
      <c r="B52" s="49" t="s">
        <v>18</v>
      </c>
      <c r="C52" s="49" t="n">
        <v>3</v>
      </c>
      <c r="D52" s="50" t="n">
        <v>131.191</v>
      </c>
      <c r="E52" s="51" t="n">
        <v>131.339</v>
      </c>
      <c r="F52" s="50" t="n">
        <v>1.15585</v>
      </c>
      <c r="G52" s="49" t="n">
        <v>0.147675</v>
      </c>
      <c r="H52" s="50" t="n">
        <v>1.039</v>
      </c>
      <c r="I52" s="51" t="n">
        <v>1.251</v>
      </c>
      <c r="J52" s="50" t="n">
        <v>0.0484974</v>
      </c>
      <c r="K52" s="49" t="n">
        <v>0.212</v>
      </c>
    </row>
    <row r="53" customFormat="false" ht="12.75" hidden="false" customHeight="false" outlineLevel="0" collapsed="false">
      <c r="A53" s="52" t="s">
        <v>17</v>
      </c>
      <c r="B53" s="53" t="s">
        <v>18</v>
      </c>
      <c r="C53" s="53" t="n">
        <v>3</v>
      </c>
      <c r="D53" s="54" t="n">
        <v>126.297</v>
      </c>
      <c r="E53" s="32" t="n">
        <v>126</v>
      </c>
      <c r="F53" s="54" t="n">
        <v>1</v>
      </c>
      <c r="G53" s="53" t="n">
        <v>-0.296661</v>
      </c>
      <c r="H53" s="54" t="n">
        <v>0.993</v>
      </c>
      <c r="I53" s="32" t="n">
        <v>1.337</v>
      </c>
      <c r="J53" s="54" t="n">
        <v>0.0141067</v>
      </c>
      <c r="K53" s="53" t="n">
        <v>0.344</v>
      </c>
    </row>
    <row r="54" customFormat="false" ht="12.75" hidden="false" customHeight="false" outlineLevel="0" collapsed="false">
      <c r="A54" s="52" t="s">
        <v>17</v>
      </c>
      <c r="B54" s="53" t="s">
        <v>18</v>
      </c>
      <c r="C54" s="53" t="n">
        <v>2</v>
      </c>
      <c r="D54" s="54" t="n">
        <v>101.162</v>
      </c>
      <c r="E54" s="32" t="n">
        <v>100.988</v>
      </c>
      <c r="F54" s="54" t="n">
        <v>1.41916</v>
      </c>
      <c r="G54" s="53" t="n">
        <v>-0.1745</v>
      </c>
      <c r="H54" s="54" t="n">
        <v>1.471</v>
      </c>
      <c r="I54" s="32" t="n">
        <v>1.7975</v>
      </c>
      <c r="J54" s="54" t="n">
        <v>0.0134351</v>
      </c>
      <c r="K54" s="53" t="n">
        <v>0.3265</v>
      </c>
    </row>
    <row r="55" customFormat="false" ht="12.75" hidden="false" customHeight="false" outlineLevel="0" collapsed="false">
      <c r="A55" s="52" t="s">
        <v>17</v>
      </c>
      <c r="B55" s="53" t="s">
        <v>18</v>
      </c>
      <c r="C55" s="53" t="n">
        <v>2</v>
      </c>
      <c r="D55" s="54" t="n">
        <v>75.503</v>
      </c>
      <c r="E55" s="32" t="n">
        <v>76.0065</v>
      </c>
      <c r="F55" s="54" t="n">
        <v>1.43472</v>
      </c>
      <c r="G55" s="53" t="n">
        <v>0.503502</v>
      </c>
      <c r="H55" s="54" t="n">
        <v>1.712</v>
      </c>
      <c r="I55" s="32" t="n">
        <v>2.1915</v>
      </c>
      <c r="J55" s="54" t="n">
        <v>0.0247488</v>
      </c>
      <c r="K55" s="53" t="n">
        <v>0.4795</v>
      </c>
    </row>
    <row r="56" customFormat="false" ht="12.75" hidden="false" customHeight="false" outlineLevel="0" collapsed="false">
      <c r="A56" s="52" t="s">
        <v>17</v>
      </c>
      <c r="B56" s="53" t="s">
        <v>18</v>
      </c>
      <c r="C56" s="53" t="n">
        <v>4</v>
      </c>
      <c r="D56" s="54" t="n">
        <v>50.229</v>
      </c>
      <c r="E56" s="32" t="n">
        <v>50.4967</v>
      </c>
      <c r="F56" s="54" t="n">
        <v>1.28784</v>
      </c>
      <c r="G56" s="53" t="n">
        <v>0.26775</v>
      </c>
      <c r="H56" s="54" t="n">
        <v>2.432</v>
      </c>
      <c r="I56" s="32" t="n">
        <v>2.90075</v>
      </c>
      <c r="J56" s="54" t="n">
        <v>0.0369899</v>
      </c>
      <c r="K56" s="53" t="n">
        <v>0.46875</v>
      </c>
    </row>
    <row r="57" customFormat="false" ht="12.75" hidden="false" customHeight="false" outlineLevel="0" collapsed="false">
      <c r="A57" s="52" t="s">
        <v>17</v>
      </c>
      <c r="B57" s="53" t="s">
        <v>18</v>
      </c>
      <c r="C57" s="53" t="n">
        <v>3</v>
      </c>
      <c r="D57" s="54" t="n">
        <v>30.214</v>
      </c>
      <c r="E57" s="32" t="n">
        <v>29.9987</v>
      </c>
      <c r="F57" s="54" t="n">
        <v>0.992502</v>
      </c>
      <c r="G57" s="53" t="n">
        <v>-0.215334</v>
      </c>
      <c r="H57" s="54" t="n">
        <v>3.152</v>
      </c>
      <c r="I57" s="32" t="n">
        <v>3.584</v>
      </c>
      <c r="J57" s="54" t="n">
        <v>0.0159999</v>
      </c>
      <c r="K57" s="53" t="n">
        <v>0.432</v>
      </c>
    </row>
    <row r="58" customFormat="false" ht="12.75" hidden="false" customHeight="false" outlineLevel="0" collapsed="false">
      <c r="A58" s="52" t="s">
        <v>17</v>
      </c>
      <c r="B58" s="53" t="s">
        <v>18</v>
      </c>
      <c r="C58" s="53" t="n">
        <v>3</v>
      </c>
      <c r="D58" s="54" t="n">
        <v>20.977</v>
      </c>
      <c r="E58" s="32" t="n">
        <v>19.9907</v>
      </c>
      <c r="F58" s="54" t="n">
        <v>0.993004</v>
      </c>
      <c r="G58" s="53" t="n">
        <v>-0.986332</v>
      </c>
      <c r="H58" s="54" t="n">
        <v>3.652</v>
      </c>
      <c r="I58" s="32" t="n">
        <v>3.96667</v>
      </c>
      <c r="J58" s="54" t="n">
        <v>0.105078</v>
      </c>
      <c r="K58" s="53" t="n">
        <v>0.314667</v>
      </c>
    </row>
    <row r="59" customFormat="false" ht="12.75" hidden="false" customHeight="false" outlineLevel="0" collapsed="false">
      <c r="A59" s="52" t="s">
        <v>17</v>
      </c>
      <c r="B59" s="53" t="s">
        <v>18</v>
      </c>
      <c r="C59" s="53" t="n">
        <v>4</v>
      </c>
      <c r="D59" s="54" t="n">
        <v>10.218</v>
      </c>
      <c r="E59" s="32" t="n">
        <v>10.4935</v>
      </c>
      <c r="F59" s="54" t="n">
        <v>1.28871</v>
      </c>
      <c r="G59" s="53" t="n">
        <v>0.275499</v>
      </c>
      <c r="H59" s="54" t="n">
        <v>4.026</v>
      </c>
      <c r="I59" s="32" t="n">
        <v>4.42675</v>
      </c>
      <c r="J59" s="54" t="n">
        <v>0.0391781</v>
      </c>
      <c r="K59" s="53" t="n">
        <v>0.40075</v>
      </c>
    </row>
    <row r="60" customFormat="false" ht="13.5" hidden="false" customHeight="false" outlineLevel="0" collapsed="false">
      <c r="A60" s="55" t="s">
        <v>17</v>
      </c>
      <c r="B60" s="56" t="s">
        <v>18</v>
      </c>
      <c r="C60" s="56" t="n">
        <v>3</v>
      </c>
      <c r="D60" s="57" t="n">
        <v>4.981</v>
      </c>
      <c r="E60" s="58" t="n">
        <v>4.98467</v>
      </c>
      <c r="F60" s="57" t="n">
        <v>1.01251</v>
      </c>
      <c r="G60" s="56" t="n">
        <v>0.00366688</v>
      </c>
      <c r="H60" s="57" t="n">
        <v>4.188</v>
      </c>
      <c r="I60" s="58" t="n">
        <v>4.52467</v>
      </c>
      <c r="J60" s="57" t="n">
        <v>0.0285367</v>
      </c>
      <c r="K60" s="56" t="n">
        <v>0.336667</v>
      </c>
    </row>
    <row r="61" customFormat="false" ht="13.5" hidden="false" customHeight="false" outlineLevel="0" collapsed="false">
      <c r="A61" s="32" t="s">
        <v>11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8" t="s">
        <v>19</v>
      </c>
      <c r="B62" s="49" t="s">
        <v>20</v>
      </c>
      <c r="C62" s="49" t="n">
        <v>2</v>
      </c>
      <c r="D62" s="50" t="n">
        <v>148.035</v>
      </c>
      <c r="E62" s="51" t="n">
        <v>148.387</v>
      </c>
      <c r="F62" s="50" t="n">
        <v>1.95586</v>
      </c>
      <c r="G62" s="49" t="n">
        <v>0.35199</v>
      </c>
      <c r="H62" s="50" t="n">
        <v>1.116</v>
      </c>
      <c r="I62" s="51" t="n">
        <v>1.408</v>
      </c>
      <c r="J62" s="50" t="n">
        <v>0.0410123</v>
      </c>
      <c r="K62" s="49" t="n">
        <v>0.292</v>
      </c>
    </row>
    <row r="63" customFormat="false" ht="12.75" hidden="false" customHeight="false" outlineLevel="0" collapsed="false">
      <c r="A63" s="52" t="s">
        <v>19</v>
      </c>
      <c r="B63" s="53" t="s">
        <v>20</v>
      </c>
      <c r="C63" s="53" t="n">
        <v>4</v>
      </c>
      <c r="D63" s="54" t="n">
        <v>125.863</v>
      </c>
      <c r="E63" s="32" t="n">
        <v>125.494</v>
      </c>
      <c r="F63" s="54" t="n">
        <v>1.29022</v>
      </c>
      <c r="G63" s="53" t="n">
        <v>-0.368752</v>
      </c>
      <c r="H63" s="54" t="n">
        <v>1.18</v>
      </c>
      <c r="I63" s="32" t="n">
        <v>1.56675</v>
      </c>
      <c r="J63" s="54" t="n">
        <v>0.0105</v>
      </c>
      <c r="K63" s="53" t="n">
        <v>0.38675</v>
      </c>
    </row>
    <row r="64" customFormat="false" ht="12.75" hidden="false" customHeight="false" outlineLevel="0" collapsed="false">
      <c r="A64" s="52" t="s">
        <v>19</v>
      </c>
      <c r="B64" s="53" t="s">
        <v>20</v>
      </c>
      <c r="C64" s="53" t="n">
        <v>2</v>
      </c>
      <c r="D64" s="54" t="n">
        <v>101.506</v>
      </c>
      <c r="E64" s="32" t="n">
        <v>100.992</v>
      </c>
      <c r="F64" s="54" t="n">
        <v>1.41209</v>
      </c>
      <c r="G64" s="53" t="n">
        <v>-0.514496</v>
      </c>
      <c r="H64" s="54" t="n">
        <v>1.553</v>
      </c>
      <c r="I64" s="32" t="n">
        <v>2.0205</v>
      </c>
      <c r="J64" s="54" t="n">
        <v>0.0374766</v>
      </c>
      <c r="K64" s="53" t="n">
        <v>0.4675</v>
      </c>
    </row>
    <row r="65" customFormat="false" ht="12.75" hidden="false" customHeight="false" outlineLevel="0" collapsed="false">
      <c r="A65" s="52" t="s">
        <v>19</v>
      </c>
      <c r="B65" s="53" t="s">
        <v>20</v>
      </c>
      <c r="C65" s="53" t="n">
        <v>2</v>
      </c>
      <c r="D65" s="54" t="n">
        <v>76.055</v>
      </c>
      <c r="E65" s="32" t="n">
        <v>75.9975</v>
      </c>
      <c r="F65" s="54" t="n">
        <v>1.40502</v>
      </c>
      <c r="G65" s="53" t="n">
        <v>-0.0575027</v>
      </c>
      <c r="H65" s="54" t="n">
        <v>2.223</v>
      </c>
      <c r="I65" s="32" t="n">
        <v>2.704</v>
      </c>
      <c r="J65" s="54" t="n">
        <v>0.0551544</v>
      </c>
      <c r="K65" s="53" t="n">
        <v>0.481</v>
      </c>
    </row>
    <row r="66" customFormat="false" ht="12.75" hidden="false" customHeight="false" outlineLevel="0" collapsed="false">
      <c r="A66" s="52" t="s">
        <v>19</v>
      </c>
      <c r="B66" s="53" t="s">
        <v>20</v>
      </c>
      <c r="C66" s="53" t="n">
        <v>4</v>
      </c>
      <c r="D66" s="54" t="n">
        <v>50.556</v>
      </c>
      <c r="E66" s="32" t="n">
        <v>50.4972</v>
      </c>
      <c r="F66" s="54" t="n">
        <v>1.2888</v>
      </c>
      <c r="G66" s="53" t="n">
        <v>-0.0587502</v>
      </c>
      <c r="H66" s="54" t="n">
        <v>2.683</v>
      </c>
      <c r="I66" s="32" t="n">
        <v>3.31425</v>
      </c>
      <c r="J66" s="54" t="n">
        <v>0.0378802</v>
      </c>
      <c r="K66" s="53" t="n">
        <v>0.63125</v>
      </c>
    </row>
    <row r="67" customFormat="false" ht="12.75" hidden="false" customHeight="false" outlineLevel="0" collapsed="false">
      <c r="A67" s="52" t="s">
        <v>19</v>
      </c>
      <c r="B67" s="53" t="s">
        <v>20</v>
      </c>
      <c r="C67" s="53" t="n">
        <v>3</v>
      </c>
      <c r="D67" s="54" t="n">
        <v>31.88</v>
      </c>
      <c r="E67" s="32" t="n">
        <v>31.3287</v>
      </c>
      <c r="F67" s="54" t="n">
        <v>1.52349</v>
      </c>
      <c r="G67" s="53" t="n">
        <v>-0.551332</v>
      </c>
      <c r="H67" s="54" t="n">
        <v>3.576</v>
      </c>
      <c r="I67" s="32" t="n">
        <v>4.23967</v>
      </c>
      <c r="J67" s="54" t="n">
        <v>0.0769568</v>
      </c>
      <c r="K67" s="53" t="n">
        <v>0.663666</v>
      </c>
    </row>
    <row r="68" customFormat="false" ht="12.75" hidden="false" customHeight="false" outlineLevel="0" collapsed="false">
      <c r="A68" s="52" t="s">
        <v>19</v>
      </c>
      <c r="B68" s="53" t="s">
        <v>20</v>
      </c>
      <c r="C68" s="53" t="n">
        <v>3</v>
      </c>
      <c r="D68" s="54" t="n">
        <v>20.724</v>
      </c>
      <c r="E68" s="32" t="n">
        <v>20.0063</v>
      </c>
      <c r="F68" s="54" t="n">
        <v>1.01459</v>
      </c>
      <c r="G68" s="53" t="n">
        <v>-0.717669</v>
      </c>
      <c r="H68" s="54" t="n">
        <v>4.586</v>
      </c>
      <c r="I68" s="32" t="n">
        <v>5.052</v>
      </c>
      <c r="J68" s="54" t="n">
        <v>0.0585065</v>
      </c>
      <c r="K68" s="53" t="n">
        <v>0.466</v>
      </c>
    </row>
    <row r="69" customFormat="false" ht="12.75" hidden="false" customHeight="false" outlineLevel="0" collapsed="false">
      <c r="A69" s="52" t="s">
        <v>19</v>
      </c>
      <c r="B69" s="53" t="s">
        <v>20</v>
      </c>
      <c r="C69" s="53" t="n">
        <v>3</v>
      </c>
      <c r="D69" s="54" t="n">
        <v>11.207</v>
      </c>
      <c r="E69" s="32" t="n">
        <v>10.9953</v>
      </c>
      <c r="F69" s="54" t="n">
        <v>0.996557</v>
      </c>
      <c r="G69" s="53" t="n">
        <v>-0.211666</v>
      </c>
      <c r="H69" s="54" t="n">
        <v>5.644</v>
      </c>
      <c r="I69" s="32" t="n">
        <v>5.63167</v>
      </c>
      <c r="J69" s="54" t="n">
        <v>0.085559</v>
      </c>
      <c r="K69" s="53" t="n">
        <v>-0.0123334</v>
      </c>
    </row>
    <row r="70" customFormat="false" ht="13.5" hidden="false" customHeight="false" outlineLevel="0" collapsed="false">
      <c r="A70" s="55" t="s">
        <v>19</v>
      </c>
      <c r="B70" s="56" t="s">
        <v>20</v>
      </c>
      <c r="C70" s="56" t="n">
        <v>4</v>
      </c>
      <c r="D70" s="57" t="n">
        <v>5.209</v>
      </c>
      <c r="E70" s="58" t="n">
        <v>5.49225</v>
      </c>
      <c r="F70" s="57" t="n">
        <v>1.28005</v>
      </c>
      <c r="G70" s="56" t="n">
        <v>0.28325</v>
      </c>
      <c r="H70" s="57" t="n">
        <v>6.007</v>
      </c>
      <c r="I70" s="58" t="n">
        <v>6.0185</v>
      </c>
      <c r="J70" s="57" t="n">
        <v>0.0325014</v>
      </c>
      <c r="K70" s="56" t="n">
        <v>0.0114999</v>
      </c>
    </row>
    <row r="71" customFormat="false" ht="13.5" hidden="false" customHeight="false" outlineLevel="0" collapsed="false">
      <c r="A71" s="32" t="s">
        <v>11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8" t="s">
        <v>21</v>
      </c>
      <c r="B72" s="49" t="s">
        <v>22</v>
      </c>
      <c r="C72" s="49" t="n">
        <v>2</v>
      </c>
      <c r="D72" s="50" t="n">
        <v>199.527</v>
      </c>
      <c r="E72" s="51" t="n">
        <v>200.505</v>
      </c>
      <c r="F72" s="50" t="n">
        <v>0.377593</v>
      </c>
      <c r="G72" s="49" t="n">
        <v>0.978012</v>
      </c>
      <c r="H72" s="50" t="n">
        <v>1.497</v>
      </c>
      <c r="I72" s="51" t="n">
        <v>1.6755</v>
      </c>
      <c r="J72" s="50" t="n">
        <v>0.00353553</v>
      </c>
      <c r="K72" s="49" t="n">
        <v>0.1785</v>
      </c>
    </row>
    <row r="73" customFormat="false" ht="12.75" hidden="false" customHeight="false" outlineLevel="0" collapsed="false">
      <c r="A73" s="52" t="s">
        <v>21</v>
      </c>
      <c r="B73" s="53" t="s">
        <v>22</v>
      </c>
      <c r="C73" s="53" t="n">
        <v>2</v>
      </c>
      <c r="D73" s="54" t="n">
        <v>177.988</v>
      </c>
      <c r="E73" s="32" t="n">
        <v>176.997</v>
      </c>
      <c r="F73" s="54" t="n">
        <v>1.41704</v>
      </c>
      <c r="G73" s="53" t="n">
        <v>-0.991013</v>
      </c>
      <c r="H73" s="54" t="n">
        <v>1.469</v>
      </c>
      <c r="I73" s="32" t="n">
        <v>1.812</v>
      </c>
      <c r="J73" s="54" t="n">
        <v>0.00848526</v>
      </c>
      <c r="K73" s="53" t="n">
        <v>0.343</v>
      </c>
    </row>
    <row r="74" customFormat="false" ht="12.75" hidden="false" customHeight="false" outlineLevel="0" collapsed="false">
      <c r="A74" s="52" t="s">
        <v>21</v>
      </c>
      <c r="B74" s="53" t="s">
        <v>22</v>
      </c>
      <c r="C74" s="53" t="n">
        <v>2</v>
      </c>
      <c r="D74" s="54" t="n">
        <v>151.396</v>
      </c>
      <c r="E74" s="32" t="n">
        <v>151.503</v>
      </c>
      <c r="F74" s="54" t="n">
        <v>2.1291</v>
      </c>
      <c r="G74" s="53" t="n">
        <v>0.106506</v>
      </c>
      <c r="H74" s="54" t="n">
        <v>1.914</v>
      </c>
      <c r="I74" s="32" t="n">
        <v>2.269</v>
      </c>
      <c r="J74" s="54" t="n">
        <v>0.0905097</v>
      </c>
      <c r="K74" s="53" t="n">
        <v>0.355</v>
      </c>
    </row>
    <row r="75" customFormat="false" ht="12.75" hidden="false" customHeight="false" outlineLevel="0" collapsed="false">
      <c r="A75" s="52" t="s">
        <v>21</v>
      </c>
      <c r="B75" s="53" t="s">
        <v>22</v>
      </c>
      <c r="C75" s="53" t="n">
        <v>4</v>
      </c>
      <c r="D75" s="54" t="n">
        <v>125.562</v>
      </c>
      <c r="E75" s="32" t="n">
        <v>125.507</v>
      </c>
      <c r="F75" s="54" t="n">
        <v>1.29551</v>
      </c>
      <c r="G75" s="53" t="n">
        <v>-0.0544968</v>
      </c>
      <c r="H75" s="54" t="n">
        <v>2.75</v>
      </c>
      <c r="I75" s="32" t="n">
        <v>3.1655</v>
      </c>
      <c r="J75" s="54" t="n">
        <v>0.069539</v>
      </c>
      <c r="K75" s="53" t="n">
        <v>0.4155</v>
      </c>
    </row>
    <row r="76" customFormat="false" ht="12.75" hidden="false" customHeight="false" outlineLevel="0" collapsed="false">
      <c r="A76" s="52" t="s">
        <v>21</v>
      </c>
      <c r="B76" s="53" t="s">
        <v>22</v>
      </c>
      <c r="C76" s="53" t="n">
        <v>1</v>
      </c>
      <c r="D76" s="54" t="n">
        <v>103.183</v>
      </c>
      <c r="E76" s="32" t="n">
        <v>102.011</v>
      </c>
      <c r="F76" s="54" t="n">
        <v>0</v>
      </c>
      <c r="G76" s="53" t="n">
        <v>-1.172</v>
      </c>
      <c r="H76" s="54" t="n">
        <v>3.413</v>
      </c>
      <c r="I76" s="32" t="n">
        <v>3.861</v>
      </c>
      <c r="J76" s="54" t="n">
        <v>0</v>
      </c>
      <c r="K76" s="53" t="n">
        <v>0.448</v>
      </c>
    </row>
    <row r="77" customFormat="false" ht="12.75" hidden="false" customHeight="false" outlineLevel="0" collapsed="false">
      <c r="A77" s="52" t="s">
        <v>21</v>
      </c>
      <c r="B77" s="53" t="s">
        <v>22</v>
      </c>
      <c r="C77" s="53" t="n">
        <v>2</v>
      </c>
      <c r="D77" s="54" t="n">
        <v>75.395</v>
      </c>
      <c r="E77" s="32" t="n">
        <v>76.0155</v>
      </c>
      <c r="F77" s="54" t="n">
        <v>1.42199</v>
      </c>
      <c r="G77" s="53" t="n">
        <v>0.620506</v>
      </c>
      <c r="H77" s="54" t="n">
        <v>3.4</v>
      </c>
      <c r="I77" s="32" t="n">
        <v>4.3135</v>
      </c>
      <c r="J77" s="54" t="n">
        <v>0.0671753</v>
      </c>
      <c r="K77" s="53" t="n">
        <v>0.9135</v>
      </c>
    </row>
    <row r="78" customFormat="false" ht="12.75" hidden="false" customHeight="false" outlineLevel="0" collapsed="false">
      <c r="A78" s="52" t="s">
        <v>21</v>
      </c>
      <c r="B78" s="53" t="s">
        <v>22</v>
      </c>
      <c r="C78" s="53" t="n">
        <v>4</v>
      </c>
      <c r="D78" s="54" t="n">
        <v>50.542</v>
      </c>
      <c r="E78" s="32" t="n">
        <v>50.5065</v>
      </c>
      <c r="F78" s="54" t="n">
        <v>1.29213</v>
      </c>
      <c r="G78" s="53" t="n">
        <v>-0.0354996</v>
      </c>
      <c r="H78" s="54" t="n">
        <v>5.703</v>
      </c>
      <c r="I78" s="32" t="n">
        <v>5.8525</v>
      </c>
      <c r="J78" s="54" t="n">
        <v>0.047543</v>
      </c>
      <c r="K78" s="53" t="n">
        <v>0.1495</v>
      </c>
    </row>
    <row r="79" customFormat="false" ht="12.75" hidden="false" customHeight="false" outlineLevel="0" collapsed="false">
      <c r="A79" s="52" t="s">
        <v>21</v>
      </c>
      <c r="B79" s="53" t="s">
        <v>22</v>
      </c>
      <c r="C79" s="53" t="n">
        <v>4</v>
      </c>
      <c r="D79" s="54" t="n">
        <v>30.008</v>
      </c>
      <c r="E79" s="32" t="n">
        <v>29.5155</v>
      </c>
      <c r="F79" s="54" t="n">
        <v>1.29023</v>
      </c>
      <c r="G79" s="53" t="n">
        <v>-0.4925</v>
      </c>
      <c r="H79" s="54" t="n">
        <v>5.031</v>
      </c>
      <c r="I79" s="32" t="n">
        <v>5.0985</v>
      </c>
      <c r="J79" s="54" t="n">
        <v>0.0602248</v>
      </c>
      <c r="K79" s="53" t="n">
        <v>0.0675001</v>
      </c>
    </row>
    <row r="80" customFormat="false" ht="12.75" hidden="false" customHeight="false" outlineLevel="0" collapsed="false">
      <c r="A80" s="52" t="s">
        <v>21</v>
      </c>
      <c r="B80" s="53" t="s">
        <v>22</v>
      </c>
      <c r="C80" s="53" t="n">
        <v>3</v>
      </c>
      <c r="D80" s="54" t="n">
        <v>22.4</v>
      </c>
      <c r="E80" s="32" t="n">
        <v>22.6767</v>
      </c>
      <c r="F80" s="54" t="n">
        <v>1.52951</v>
      </c>
      <c r="G80" s="53" t="n">
        <v>0.276667</v>
      </c>
      <c r="H80" s="54" t="n">
        <v>5.126</v>
      </c>
      <c r="I80" s="32" t="n">
        <v>5.241</v>
      </c>
      <c r="J80" s="54" t="n">
        <v>0.00888809</v>
      </c>
      <c r="K80" s="53" t="n">
        <v>0.115</v>
      </c>
    </row>
    <row r="81" customFormat="false" ht="12.75" hidden="false" customHeight="false" outlineLevel="0" collapsed="false">
      <c r="A81" s="52" t="s">
        <v>21</v>
      </c>
      <c r="B81" s="53" t="s">
        <v>22</v>
      </c>
      <c r="C81" s="53" t="n">
        <v>3</v>
      </c>
      <c r="D81" s="54" t="n">
        <v>11.188</v>
      </c>
      <c r="E81" s="32" t="n">
        <v>10.9953</v>
      </c>
      <c r="F81" s="54" t="n">
        <v>1.01654</v>
      </c>
      <c r="G81" s="53" t="n">
        <v>-0.192666</v>
      </c>
      <c r="H81" s="54" t="n">
        <v>5.526</v>
      </c>
      <c r="I81" s="32" t="n">
        <v>5.75333</v>
      </c>
      <c r="J81" s="54" t="n">
        <v>0.099158</v>
      </c>
      <c r="K81" s="53" t="n">
        <v>0.227334</v>
      </c>
    </row>
    <row r="82" customFormat="false" ht="13.5" hidden="false" customHeight="false" outlineLevel="0" collapsed="false">
      <c r="A82" s="55" t="s">
        <v>21</v>
      </c>
      <c r="B82" s="56" t="s">
        <v>22</v>
      </c>
      <c r="C82" s="56" t="n">
        <v>4</v>
      </c>
      <c r="D82" s="57" t="n">
        <v>7.269</v>
      </c>
      <c r="E82" s="58" t="n">
        <v>7.498</v>
      </c>
      <c r="F82" s="57" t="n">
        <v>1.28996</v>
      </c>
      <c r="G82" s="56" t="n">
        <v>0.229</v>
      </c>
      <c r="H82" s="57" t="n">
        <v>5.811</v>
      </c>
      <c r="I82" s="58" t="n">
        <v>6.017</v>
      </c>
      <c r="J82" s="57" t="n">
        <v>0.0777475</v>
      </c>
      <c r="K82" s="56" t="n">
        <v>0.206</v>
      </c>
    </row>
    <row r="83" customFormat="false" ht="13.5" hidden="false" customHeight="false" outlineLevel="0" collapsed="false">
      <c r="A83" s="32" t="s">
        <v>114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8" t="s">
        <v>23</v>
      </c>
      <c r="B84" s="49" t="s">
        <v>24</v>
      </c>
      <c r="C84" s="49" t="n">
        <v>1</v>
      </c>
      <c r="D84" s="50" t="n">
        <v>505.209</v>
      </c>
      <c r="E84" s="51" t="n">
        <v>505.873</v>
      </c>
      <c r="F84" s="50" t="n">
        <v>0</v>
      </c>
      <c r="G84" s="49" t="n">
        <v>0.663971</v>
      </c>
      <c r="H84" s="50" t="n">
        <v>0.696</v>
      </c>
      <c r="I84" s="51" t="n">
        <v>0.787</v>
      </c>
      <c r="J84" s="50" t="n">
        <v>0</v>
      </c>
      <c r="K84" s="49" t="n">
        <v>0.091</v>
      </c>
    </row>
    <row r="85" customFormat="false" ht="12.75" hidden="false" customHeight="false" outlineLevel="0" collapsed="false">
      <c r="A85" s="52" t="s">
        <v>23</v>
      </c>
      <c r="B85" s="53" t="s">
        <v>24</v>
      </c>
      <c r="C85" s="53" t="n">
        <v>2</v>
      </c>
      <c r="D85" s="54" t="n">
        <v>504.377</v>
      </c>
      <c r="E85" s="32" t="n">
        <v>504.476</v>
      </c>
      <c r="F85" s="54" t="n">
        <v>1.97564</v>
      </c>
      <c r="G85" s="53" t="n">
        <v>0.098999</v>
      </c>
      <c r="H85" s="54" t="n">
        <v>0.693</v>
      </c>
      <c r="I85" s="32" t="n">
        <v>0.8015</v>
      </c>
      <c r="J85" s="54" t="n">
        <v>0.0205061</v>
      </c>
      <c r="K85" s="53" t="n">
        <v>0.1085</v>
      </c>
    </row>
    <row r="86" customFormat="false" ht="12.75" hidden="false" customHeight="false" outlineLevel="0" collapsed="false">
      <c r="A86" s="52" t="s">
        <v>23</v>
      </c>
      <c r="B86" s="53" t="s">
        <v>24</v>
      </c>
      <c r="C86" s="53" t="n">
        <v>0</v>
      </c>
      <c r="D86" s="54" t="n">
        <v>394.444</v>
      </c>
      <c r="E86" s="32" t="n">
        <v>0</v>
      </c>
      <c r="F86" s="54" t="n">
        <v>0</v>
      </c>
      <c r="G86" s="53" t="n">
        <v>-394.444</v>
      </c>
      <c r="H86" s="54" t="n">
        <v>0.916</v>
      </c>
      <c r="I86" s="32" t="n">
        <v>0</v>
      </c>
      <c r="J86" s="54" t="n">
        <v>0</v>
      </c>
      <c r="K86" s="53" t="n">
        <v>-0.916</v>
      </c>
    </row>
    <row r="87" customFormat="false" ht="12.75" hidden="false" customHeight="false" outlineLevel="0" collapsed="false">
      <c r="A87" s="52" t="s">
        <v>23</v>
      </c>
      <c r="B87" s="53" t="s">
        <v>24</v>
      </c>
      <c r="C87" s="53" t="n">
        <v>1</v>
      </c>
      <c r="D87" s="54" t="n">
        <v>304.292</v>
      </c>
      <c r="E87" s="32" t="n">
        <v>304.999</v>
      </c>
      <c r="F87" s="54" t="n">
        <v>0</v>
      </c>
      <c r="G87" s="53" t="n">
        <v>0.707001</v>
      </c>
      <c r="H87" s="54" t="n">
        <v>1.193</v>
      </c>
      <c r="I87" s="32" t="n">
        <v>1.347</v>
      </c>
      <c r="J87" s="54" t="n">
        <v>0</v>
      </c>
      <c r="K87" s="53" t="n">
        <v>0.154</v>
      </c>
    </row>
    <row r="88" customFormat="false" ht="12.75" hidden="false" customHeight="false" outlineLevel="0" collapsed="false">
      <c r="A88" s="52" t="s">
        <v>23</v>
      </c>
      <c r="B88" s="53" t="s">
        <v>24</v>
      </c>
      <c r="C88" s="53" t="n">
        <v>3</v>
      </c>
      <c r="D88" s="54" t="n">
        <v>251.77</v>
      </c>
      <c r="E88" s="32" t="n">
        <v>251.674</v>
      </c>
      <c r="F88" s="54" t="n">
        <v>1.53429</v>
      </c>
      <c r="G88" s="53" t="n">
        <v>-0.0956726</v>
      </c>
      <c r="H88" s="54" t="n">
        <v>1.279</v>
      </c>
      <c r="I88" s="32" t="n">
        <v>1.49433</v>
      </c>
      <c r="J88" s="54" t="n">
        <v>0.00945162</v>
      </c>
      <c r="K88" s="53" t="n">
        <v>0.215333</v>
      </c>
    </row>
    <row r="89" customFormat="false" ht="12.75" hidden="false" customHeight="false" outlineLevel="0" collapsed="false">
      <c r="A89" s="52" t="s">
        <v>23</v>
      </c>
      <c r="B89" s="53" t="s">
        <v>24</v>
      </c>
      <c r="C89" s="53" t="n">
        <v>2</v>
      </c>
      <c r="D89" s="54" t="n">
        <v>201.438</v>
      </c>
      <c r="E89" s="32" t="n">
        <v>201.509</v>
      </c>
      <c r="F89" s="54" t="n">
        <v>2.11991</v>
      </c>
      <c r="G89" s="53" t="n">
        <v>0.0709991</v>
      </c>
      <c r="H89" s="54" t="n">
        <v>1.644</v>
      </c>
      <c r="I89" s="32" t="n">
        <v>1.8885</v>
      </c>
      <c r="J89" s="54" t="n">
        <v>0.0502046</v>
      </c>
      <c r="K89" s="53" t="n">
        <v>0.2445</v>
      </c>
    </row>
    <row r="90" customFormat="false" ht="12.75" hidden="false" customHeight="false" outlineLevel="0" collapsed="false">
      <c r="A90" s="52" t="s">
        <v>23</v>
      </c>
      <c r="B90" s="53" t="s">
        <v>24</v>
      </c>
      <c r="C90" s="53" t="n">
        <v>2</v>
      </c>
      <c r="D90" s="54" t="n">
        <v>178.388</v>
      </c>
      <c r="E90" s="32" t="n">
        <v>178.988</v>
      </c>
      <c r="F90" s="54" t="n">
        <v>1.40502</v>
      </c>
      <c r="G90" s="53" t="n">
        <v>0.599503</v>
      </c>
      <c r="H90" s="54" t="n">
        <v>2.114</v>
      </c>
      <c r="I90" s="32" t="n">
        <v>2.3225</v>
      </c>
      <c r="J90" s="54" t="n">
        <v>0.0360625</v>
      </c>
      <c r="K90" s="53" t="n">
        <v>0.2085</v>
      </c>
    </row>
    <row r="91" customFormat="false" ht="12.75" hidden="false" customHeight="false" outlineLevel="0" collapsed="false">
      <c r="A91" s="52" t="s">
        <v>23</v>
      </c>
      <c r="B91" s="53" t="s">
        <v>24</v>
      </c>
      <c r="C91" s="53" t="n">
        <v>1</v>
      </c>
      <c r="D91" s="54" t="n">
        <v>152.568</v>
      </c>
      <c r="E91" s="32" t="n">
        <v>153.017</v>
      </c>
      <c r="F91" s="54" t="n">
        <v>0</v>
      </c>
      <c r="G91" s="53" t="n">
        <v>0.449005</v>
      </c>
      <c r="H91" s="54" t="n">
        <v>2.414</v>
      </c>
      <c r="I91" s="32" t="n">
        <v>2.759</v>
      </c>
      <c r="J91" s="54" t="n">
        <v>0</v>
      </c>
      <c r="K91" s="53" t="n">
        <v>0.345</v>
      </c>
    </row>
    <row r="92" customFormat="false" ht="12.75" hidden="false" customHeight="false" outlineLevel="0" collapsed="false">
      <c r="A92" s="52" t="s">
        <v>23</v>
      </c>
      <c r="B92" s="53" t="s">
        <v>24</v>
      </c>
      <c r="C92" s="53" t="n">
        <v>2</v>
      </c>
      <c r="D92" s="54" t="n">
        <v>98.729</v>
      </c>
      <c r="E92" s="32" t="n">
        <v>98.997</v>
      </c>
      <c r="F92" s="54" t="n">
        <v>1.43543</v>
      </c>
      <c r="G92" s="53" t="n">
        <v>0.268005</v>
      </c>
      <c r="H92" s="54" t="n">
        <v>3.974</v>
      </c>
      <c r="I92" s="32" t="n">
        <v>4.3755</v>
      </c>
      <c r="J92" s="54" t="n">
        <v>0.0799033</v>
      </c>
      <c r="K92" s="53" t="n">
        <v>0.4015</v>
      </c>
    </row>
    <row r="93" customFormat="false" ht="12.75" hidden="false" customHeight="false" outlineLevel="0" collapsed="false">
      <c r="A93" s="52" t="s">
        <v>23</v>
      </c>
      <c r="B93" s="53" t="s">
        <v>24</v>
      </c>
      <c r="C93" s="53" t="n">
        <v>2</v>
      </c>
      <c r="D93" s="54" t="n">
        <v>74.561</v>
      </c>
      <c r="E93" s="32" t="n">
        <v>73.985</v>
      </c>
      <c r="F93" s="54" t="n">
        <v>1.41563</v>
      </c>
      <c r="G93" s="53" t="n">
        <v>-0.575996</v>
      </c>
      <c r="H93" s="54" t="n">
        <v>5.232</v>
      </c>
      <c r="I93" s="32" t="n">
        <v>5.4975</v>
      </c>
      <c r="J93" s="54" t="n">
        <v>0.0714177</v>
      </c>
      <c r="K93" s="53" t="n">
        <v>0.2655</v>
      </c>
    </row>
    <row r="94" customFormat="false" ht="12.75" hidden="false" customHeight="false" outlineLevel="0" collapsed="false">
      <c r="A94" s="52" t="s">
        <v>23</v>
      </c>
      <c r="B94" s="53" t="s">
        <v>24</v>
      </c>
      <c r="C94" s="53" t="n">
        <v>3</v>
      </c>
      <c r="D94" s="54" t="n">
        <v>51.799</v>
      </c>
      <c r="E94" s="32" t="n">
        <v>50.9887</v>
      </c>
      <c r="F94" s="54" t="n">
        <v>0.996017</v>
      </c>
      <c r="G94" s="53" t="n">
        <v>-0.810333</v>
      </c>
      <c r="H94" s="54" t="n">
        <v>6.148</v>
      </c>
      <c r="I94" s="32" t="n">
        <v>5.91633</v>
      </c>
      <c r="J94" s="54" t="n">
        <v>0.0122203</v>
      </c>
      <c r="K94" s="53" t="n">
        <v>-0.231667</v>
      </c>
    </row>
    <row r="95" customFormat="false" ht="12.75" hidden="false" customHeight="false" outlineLevel="0" collapsed="false">
      <c r="A95" s="52" t="s">
        <v>23</v>
      </c>
      <c r="B95" s="53" t="s">
        <v>24</v>
      </c>
      <c r="C95" s="53" t="n">
        <v>3</v>
      </c>
      <c r="D95" s="54" t="n">
        <v>30.678</v>
      </c>
      <c r="E95" s="32" t="n">
        <v>30</v>
      </c>
      <c r="F95" s="54" t="n">
        <v>0.991024</v>
      </c>
      <c r="G95" s="53" t="n">
        <v>-0.677999</v>
      </c>
      <c r="H95" s="54" t="n">
        <v>3.702</v>
      </c>
      <c r="I95" s="32" t="n">
        <v>5.25033</v>
      </c>
      <c r="J95" s="54" t="n">
        <v>0.0315645</v>
      </c>
      <c r="K95" s="53" t="n">
        <v>1.54833</v>
      </c>
    </row>
    <row r="96" customFormat="false" ht="12.75" hidden="false" customHeight="false" outlineLevel="0" collapsed="false">
      <c r="A96" s="52" t="s">
        <v>23</v>
      </c>
      <c r="B96" s="53" t="s">
        <v>24</v>
      </c>
      <c r="C96" s="53" t="n">
        <v>3</v>
      </c>
      <c r="D96" s="54" t="n">
        <v>20.864</v>
      </c>
      <c r="E96" s="32" t="n">
        <v>20.0077</v>
      </c>
      <c r="F96" s="54" t="n">
        <v>0.999676</v>
      </c>
      <c r="G96" s="53" t="n">
        <v>-0.856335</v>
      </c>
      <c r="H96" s="54" t="n">
        <v>4.105</v>
      </c>
      <c r="I96" s="32" t="n">
        <v>4.59333</v>
      </c>
      <c r="J96" s="54" t="n">
        <v>0.156068</v>
      </c>
      <c r="K96" s="53" t="n">
        <v>0.488333</v>
      </c>
    </row>
    <row r="97" customFormat="false" ht="12.75" hidden="false" customHeight="false" outlineLevel="0" collapsed="false">
      <c r="A97" s="52" t="s">
        <v>23</v>
      </c>
      <c r="B97" s="53" t="s">
        <v>24</v>
      </c>
      <c r="C97" s="53" t="n">
        <v>2</v>
      </c>
      <c r="D97" s="54" t="n">
        <v>12.272</v>
      </c>
      <c r="E97" s="32" t="n">
        <v>11.4855</v>
      </c>
      <c r="F97" s="54" t="n">
        <v>0.717714</v>
      </c>
      <c r="G97" s="53" t="n">
        <v>-0.7865</v>
      </c>
      <c r="H97" s="54" t="n">
        <v>4.871</v>
      </c>
      <c r="I97" s="32" t="n">
        <v>5.167</v>
      </c>
      <c r="J97" s="54" t="n">
        <v>0.10748</v>
      </c>
      <c r="K97" s="53" t="n">
        <v>0.296</v>
      </c>
    </row>
    <row r="98" customFormat="false" ht="13.5" hidden="false" customHeight="false" outlineLevel="0" collapsed="false">
      <c r="A98" s="55" t="s">
        <v>23</v>
      </c>
      <c r="B98" s="56" t="s">
        <v>24</v>
      </c>
      <c r="C98" s="56" t="n">
        <v>2</v>
      </c>
      <c r="D98" s="57" t="n">
        <v>1.977</v>
      </c>
      <c r="E98" s="58" t="n">
        <v>2.505</v>
      </c>
      <c r="F98" s="57" t="n">
        <v>0.692964</v>
      </c>
      <c r="G98" s="56" t="n">
        <v>0.528</v>
      </c>
      <c r="H98" s="57" t="n">
        <v>5.717</v>
      </c>
      <c r="I98" s="58" t="n">
        <v>5.8195</v>
      </c>
      <c r="J98" s="57" t="n">
        <v>0.0021215</v>
      </c>
      <c r="K98" s="56" t="n">
        <v>0.1025</v>
      </c>
    </row>
    <row r="99" customFormat="false" ht="13.5" hidden="false" customHeight="false" outlineLevel="0" collapsed="false">
      <c r="A99" s="32" t="s">
        <v>11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8" t="s">
        <v>25</v>
      </c>
      <c r="B100" s="49" t="s">
        <v>26</v>
      </c>
      <c r="C100" s="49" t="n">
        <v>0</v>
      </c>
      <c r="D100" s="50" t="n">
        <v>1151.91</v>
      </c>
      <c r="E100" s="51" t="n">
        <v>0</v>
      </c>
      <c r="F100" s="50" t="n">
        <v>0</v>
      </c>
      <c r="G100" s="49" t="n">
        <v>-1151.91</v>
      </c>
      <c r="H100" s="50" t="n">
        <v>0.403</v>
      </c>
      <c r="I100" s="51" t="n">
        <v>0</v>
      </c>
      <c r="J100" s="50" t="n">
        <v>0</v>
      </c>
      <c r="K100" s="49" t="n">
        <v>-0.403</v>
      </c>
    </row>
    <row r="101" customFormat="false" ht="12.75" hidden="false" customHeight="false" outlineLevel="0" collapsed="false">
      <c r="A101" s="52" t="s">
        <v>25</v>
      </c>
      <c r="B101" s="53" t="s">
        <v>26</v>
      </c>
      <c r="C101" s="53" t="n">
        <v>1</v>
      </c>
      <c r="D101" s="54" t="n">
        <v>997.758</v>
      </c>
      <c r="E101" s="32" t="n">
        <v>998.009</v>
      </c>
      <c r="F101" s="54" t="n">
        <v>0</v>
      </c>
      <c r="G101" s="53" t="n">
        <v>0.250977</v>
      </c>
      <c r="H101" s="54" t="n">
        <v>0.261</v>
      </c>
      <c r="I101" s="32" t="n">
        <v>0.299</v>
      </c>
      <c r="J101" s="54" t="n">
        <v>0</v>
      </c>
      <c r="K101" s="53" t="n">
        <v>0.038</v>
      </c>
    </row>
    <row r="102" customFormat="false" ht="12.75" hidden="false" customHeight="false" outlineLevel="0" collapsed="false">
      <c r="A102" s="52" t="s">
        <v>25</v>
      </c>
      <c r="B102" s="53" t="s">
        <v>26</v>
      </c>
      <c r="C102" s="53" t="n">
        <v>2</v>
      </c>
      <c r="D102" s="54" t="n">
        <v>761.219</v>
      </c>
      <c r="E102" s="32" t="n">
        <v>761</v>
      </c>
      <c r="F102" s="54" t="n">
        <v>1.40998</v>
      </c>
      <c r="G102" s="53" t="n">
        <v>-0.218994</v>
      </c>
      <c r="H102" s="54" t="n">
        <v>0.273</v>
      </c>
      <c r="I102" s="32" t="n">
        <v>0.3355</v>
      </c>
      <c r="J102" s="54" t="n">
        <v>0.00212134</v>
      </c>
      <c r="K102" s="53" t="n">
        <v>0.0625</v>
      </c>
    </row>
    <row r="103" customFormat="false" ht="12.75" hidden="false" customHeight="false" outlineLevel="0" collapsed="false">
      <c r="A103" s="52" t="s">
        <v>25</v>
      </c>
      <c r="B103" s="53" t="s">
        <v>26</v>
      </c>
      <c r="C103" s="53" t="n">
        <v>2</v>
      </c>
      <c r="D103" s="54" t="n">
        <v>601.979</v>
      </c>
      <c r="E103" s="32" t="n">
        <v>602</v>
      </c>
      <c r="F103" s="54" t="n">
        <v>1.41352</v>
      </c>
      <c r="G103" s="53" t="n">
        <v>0.0205078</v>
      </c>
      <c r="H103" s="54" t="n">
        <v>0.474</v>
      </c>
      <c r="I103" s="32" t="n">
        <v>0.5775</v>
      </c>
      <c r="J103" s="54" t="n">
        <v>0.00494973</v>
      </c>
      <c r="K103" s="53" t="n">
        <v>0.1035</v>
      </c>
    </row>
    <row r="104" customFormat="false" ht="12.75" hidden="false" customHeight="false" outlineLevel="0" collapsed="false">
      <c r="A104" s="52" t="s">
        <v>25</v>
      </c>
      <c r="B104" s="53" t="s">
        <v>26</v>
      </c>
      <c r="C104" s="53" t="n">
        <v>2</v>
      </c>
      <c r="D104" s="54" t="n">
        <v>503.239</v>
      </c>
      <c r="E104" s="32" t="n">
        <v>503.001</v>
      </c>
      <c r="F104" s="54" t="n">
        <v>1.41564</v>
      </c>
      <c r="G104" s="53" t="n">
        <v>-0.238007</v>
      </c>
      <c r="H104" s="54" t="n">
        <v>0.786</v>
      </c>
      <c r="I104" s="32" t="n">
        <v>0.911</v>
      </c>
      <c r="J104" s="54" t="n">
        <v>0.00565687</v>
      </c>
      <c r="K104" s="53" t="n">
        <v>0.125</v>
      </c>
    </row>
    <row r="105" customFormat="false" ht="12.75" hidden="false" customHeight="false" outlineLevel="0" collapsed="false">
      <c r="A105" s="52" t="s">
        <v>25</v>
      </c>
      <c r="B105" s="53" t="s">
        <v>26</v>
      </c>
      <c r="C105" s="53" t="n">
        <v>2</v>
      </c>
      <c r="D105" s="54" t="n">
        <v>399.964</v>
      </c>
      <c r="E105" s="32" t="n">
        <v>398.998</v>
      </c>
      <c r="F105" s="54" t="n">
        <v>1.42692</v>
      </c>
      <c r="G105" s="53" t="n">
        <v>-0.966003</v>
      </c>
      <c r="H105" s="54" t="n">
        <v>1.058</v>
      </c>
      <c r="I105" s="32" t="n">
        <v>1.182</v>
      </c>
      <c r="J105" s="54" t="n">
        <v>0.00424259</v>
      </c>
      <c r="K105" s="53" t="n">
        <v>0.124</v>
      </c>
    </row>
    <row r="106" customFormat="false" ht="12.75" hidden="false" customHeight="false" outlineLevel="0" collapsed="false">
      <c r="A106" s="52" t="s">
        <v>25</v>
      </c>
      <c r="B106" s="53" t="s">
        <v>26</v>
      </c>
      <c r="C106" s="53" t="n">
        <v>2</v>
      </c>
      <c r="D106" s="54" t="n">
        <v>299.605</v>
      </c>
      <c r="E106" s="32" t="n">
        <v>299.011</v>
      </c>
      <c r="F106" s="54" t="n">
        <v>1.39654</v>
      </c>
      <c r="G106" s="53" t="n">
        <v>-0.593536</v>
      </c>
      <c r="H106" s="54" t="n">
        <v>1.203</v>
      </c>
      <c r="I106" s="32" t="n">
        <v>1.339</v>
      </c>
      <c r="J106" s="54" t="n">
        <v>0.00282839</v>
      </c>
      <c r="K106" s="53" t="n">
        <v>0.136</v>
      </c>
    </row>
    <row r="107" customFormat="false" ht="12.75" hidden="false" customHeight="false" outlineLevel="0" collapsed="false">
      <c r="A107" s="52" t="s">
        <v>25</v>
      </c>
      <c r="B107" s="53" t="s">
        <v>26</v>
      </c>
      <c r="C107" s="53" t="n">
        <v>2</v>
      </c>
      <c r="D107" s="54" t="n">
        <v>250.862</v>
      </c>
      <c r="E107" s="32" t="n">
        <v>251.001</v>
      </c>
      <c r="F107" s="54" t="n">
        <v>1.42553</v>
      </c>
      <c r="G107" s="53" t="n">
        <v>0.139008</v>
      </c>
      <c r="H107" s="54" t="n">
        <v>1.223</v>
      </c>
      <c r="I107" s="32" t="n">
        <v>1.4175</v>
      </c>
      <c r="J107" s="54" t="n">
        <v>0.00212134</v>
      </c>
      <c r="K107" s="53" t="n">
        <v>0.1945</v>
      </c>
    </row>
    <row r="108" customFormat="false" ht="12.75" hidden="false" customHeight="false" outlineLevel="0" collapsed="false">
      <c r="A108" s="52" t="s">
        <v>25</v>
      </c>
      <c r="B108" s="53" t="s">
        <v>26</v>
      </c>
      <c r="C108" s="53" t="n">
        <v>1</v>
      </c>
      <c r="D108" s="54" t="n">
        <v>200.674</v>
      </c>
      <c r="E108" s="32" t="n">
        <v>200</v>
      </c>
      <c r="F108" s="54" t="n">
        <v>0</v>
      </c>
      <c r="G108" s="53" t="n">
        <v>-0.673996</v>
      </c>
      <c r="H108" s="54" t="n">
        <v>1.357</v>
      </c>
      <c r="I108" s="32" t="n">
        <v>1.738</v>
      </c>
      <c r="J108" s="54" t="n">
        <v>0</v>
      </c>
      <c r="K108" s="53" t="n">
        <v>0.381</v>
      </c>
    </row>
    <row r="109" customFormat="false" ht="12.75" hidden="false" customHeight="false" outlineLevel="0" collapsed="false">
      <c r="A109" s="52" t="s">
        <v>25</v>
      </c>
      <c r="B109" s="53" t="s">
        <v>26</v>
      </c>
      <c r="C109" s="53" t="n">
        <v>2</v>
      </c>
      <c r="D109" s="54" t="n">
        <v>175.795</v>
      </c>
      <c r="E109" s="32" t="n">
        <v>175.495</v>
      </c>
      <c r="F109" s="54" t="n">
        <v>0.694375</v>
      </c>
      <c r="G109" s="53" t="n">
        <v>-0.300003</v>
      </c>
      <c r="H109" s="54" t="n">
        <v>1.78</v>
      </c>
      <c r="I109" s="32" t="n">
        <v>1.999</v>
      </c>
      <c r="J109" s="54" t="n">
        <v>0.0127278</v>
      </c>
      <c r="K109" s="53" t="n">
        <v>0.219</v>
      </c>
    </row>
    <row r="110" customFormat="false" ht="12.75" hidden="false" customHeight="false" outlineLevel="0" collapsed="false">
      <c r="A110" s="52" t="s">
        <v>25</v>
      </c>
      <c r="B110" s="53" t="s">
        <v>26</v>
      </c>
      <c r="C110" s="53" t="n">
        <v>2</v>
      </c>
      <c r="D110" s="54" t="n">
        <v>151.991</v>
      </c>
      <c r="E110" s="32" t="n">
        <v>151.512</v>
      </c>
      <c r="F110" s="54" t="n">
        <v>2.11283</v>
      </c>
      <c r="G110" s="53" t="n">
        <v>-0.479004</v>
      </c>
      <c r="H110" s="54" t="n">
        <v>1.635</v>
      </c>
      <c r="I110" s="32" t="n">
        <v>2.278</v>
      </c>
      <c r="J110" s="54" t="n">
        <v>0.0834385</v>
      </c>
      <c r="K110" s="53" t="n">
        <v>0.643</v>
      </c>
    </row>
    <row r="111" customFormat="false" ht="12.75" hidden="false" customHeight="false" outlineLevel="0" collapsed="false">
      <c r="A111" s="52" t="s">
        <v>25</v>
      </c>
      <c r="B111" s="53" t="s">
        <v>26</v>
      </c>
      <c r="C111" s="53" t="n">
        <v>4</v>
      </c>
      <c r="D111" s="54" t="n">
        <v>125.32</v>
      </c>
      <c r="E111" s="32" t="n">
        <v>125.506</v>
      </c>
      <c r="F111" s="54" t="n">
        <v>1.28404</v>
      </c>
      <c r="G111" s="53" t="n">
        <v>0.185997</v>
      </c>
      <c r="H111" s="54" t="n">
        <v>2.678</v>
      </c>
      <c r="I111" s="32" t="n">
        <v>3.27925</v>
      </c>
      <c r="J111" s="54" t="n">
        <v>0.051273</v>
      </c>
      <c r="K111" s="53" t="n">
        <v>0.60125</v>
      </c>
    </row>
    <row r="112" customFormat="false" ht="12.75" hidden="false" customHeight="false" outlineLevel="0" collapsed="false">
      <c r="A112" s="52" t="s">
        <v>25</v>
      </c>
      <c r="B112" s="53" t="s">
        <v>26</v>
      </c>
      <c r="C112" s="53" t="n">
        <v>2</v>
      </c>
      <c r="D112" s="54" t="n">
        <v>100.407</v>
      </c>
      <c r="E112" s="32" t="n">
        <v>101.001</v>
      </c>
      <c r="F112" s="54" t="n">
        <v>1.39724</v>
      </c>
      <c r="G112" s="53" t="n">
        <v>0.594002</v>
      </c>
      <c r="H112" s="54" t="n">
        <v>4.253</v>
      </c>
      <c r="I112" s="32" t="n">
        <v>4.494</v>
      </c>
      <c r="J112" s="54" t="n">
        <v>0.0975807</v>
      </c>
      <c r="K112" s="53" t="n">
        <v>0.241001</v>
      </c>
    </row>
    <row r="113" customFormat="false" ht="12.75" hidden="false" customHeight="false" outlineLevel="0" collapsed="false">
      <c r="A113" s="52" t="s">
        <v>25</v>
      </c>
      <c r="B113" s="53" t="s">
        <v>26</v>
      </c>
      <c r="C113" s="53" t="n">
        <v>2</v>
      </c>
      <c r="D113" s="54" t="n">
        <v>76.745</v>
      </c>
      <c r="E113" s="32" t="n">
        <v>75.987</v>
      </c>
      <c r="F113" s="54" t="n">
        <v>1.43543</v>
      </c>
      <c r="G113" s="53" t="n">
        <v>-0.758003</v>
      </c>
      <c r="H113" s="54" t="n">
        <v>5.841</v>
      </c>
      <c r="I113" s="32" t="n">
        <v>5.8155</v>
      </c>
      <c r="J113" s="54" t="n">
        <v>0.0502043</v>
      </c>
      <c r="K113" s="53" t="n">
        <v>-0.0254998</v>
      </c>
    </row>
    <row r="114" customFormat="false" ht="12.75" hidden="false" customHeight="false" outlineLevel="0" collapsed="false">
      <c r="A114" s="52" t="s">
        <v>25</v>
      </c>
      <c r="B114" s="53" t="s">
        <v>26</v>
      </c>
      <c r="C114" s="53" t="n">
        <v>4</v>
      </c>
      <c r="D114" s="54" t="n">
        <v>50.987</v>
      </c>
      <c r="E114" s="32" t="n">
        <v>50.502</v>
      </c>
      <c r="F114" s="54" t="n">
        <v>1.28842</v>
      </c>
      <c r="G114" s="53" t="n">
        <v>-0.485001</v>
      </c>
      <c r="H114" s="54" t="n">
        <v>6.209</v>
      </c>
      <c r="I114" s="32" t="n">
        <v>6.2905</v>
      </c>
      <c r="J114" s="54" t="n">
        <v>0.0173877</v>
      </c>
      <c r="K114" s="53" t="n">
        <v>0.0814996</v>
      </c>
    </row>
    <row r="115" customFormat="false" ht="12.75" hidden="false" customHeight="false" outlineLevel="0" collapsed="false">
      <c r="A115" s="52" t="s">
        <v>25</v>
      </c>
      <c r="B115" s="53" t="s">
        <v>26</v>
      </c>
      <c r="C115" s="53" t="n">
        <v>3</v>
      </c>
      <c r="D115" s="54" t="n">
        <v>30.961</v>
      </c>
      <c r="E115" s="32" t="n">
        <v>30</v>
      </c>
      <c r="F115" s="54" t="n">
        <v>1.0015</v>
      </c>
      <c r="G115" s="53" t="n">
        <v>-0.961</v>
      </c>
      <c r="H115" s="54" t="n">
        <v>6.445</v>
      </c>
      <c r="I115" s="32" t="n">
        <v>6.47133</v>
      </c>
      <c r="J115" s="54" t="n">
        <v>0.0198579</v>
      </c>
      <c r="K115" s="53" t="n">
        <v>0.0263333</v>
      </c>
    </row>
    <row r="116" customFormat="false" ht="12.75" hidden="false" customHeight="false" outlineLevel="0" collapsed="false">
      <c r="A116" s="52" t="s">
        <v>25</v>
      </c>
      <c r="B116" s="53" t="s">
        <v>26</v>
      </c>
      <c r="C116" s="53" t="n">
        <v>3</v>
      </c>
      <c r="D116" s="54" t="n">
        <v>20.693</v>
      </c>
      <c r="E116" s="32" t="n">
        <v>20.0023</v>
      </c>
      <c r="F116" s="54" t="n">
        <v>1.01462</v>
      </c>
      <c r="G116" s="53" t="n">
        <v>-0.690668</v>
      </c>
      <c r="H116" s="54" t="n">
        <v>6.381</v>
      </c>
      <c r="I116" s="32" t="n">
        <v>6.306</v>
      </c>
      <c r="J116" s="54" t="n">
        <v>0.0726912</v>
      </c>
      <c r="K116" s="53" t="n">
        <v>-0.0749998</v>
      </c>
    </row>
    <row r="117" customFormat="false" ht="12.75" hidden="false" customHeight="false" outlineLevel="0" collapsed="false">
      <c r="A117" s="52" t="s">
        <v>25</v>
      </c>
      <c r="B117" s="53" t="s">
        <v>26</v>
      </c>
      <c r="C117" s="53" t="n">
        <v>3</v>
      </c>
      <c r="D117" s="54" t="n">
        <v>11.011</v>
      </c>
      <c r="E117" s="32" t="n">
        <v>10.995</v>
      </c>
      <c r="F117" s="54" t="n">
        <v>0.993504</v>
      </c>
      <c r="G117" s="53" t="n">
        <v>-0.0159998</v>
      </c>
      <c r="H117" s="54" t="n">
        <v>5.804</v>
      </c>
      <c r="I117" s="32" t="n">
        <v>5.93233</v>
      </c>
      <c r="J117" s="54" t="n">
        <v>0.0614192</v>
      </c>
      <c r="K117" s="53" t="n">
        <v>0.128334</v>
      </c>
    </row>
    <row r="118" customFormat="false" ht="13.5" hidden="false" customHeight="false" outlineLevel="0" collapsed="false">
      <c r="A118" s="55" t="s">
        <v>25</v>
      </c>
      <c r="B118" s="56" t="s">
        <v>26</v>
      </c>
      <c r="C118" s="56" t="n">
        <v>4</v>
      </c>
      <c r="D118" s="57" t="n">
        <v>5.559</v>
      </c>
      <c r="E118" s="58" t="n">
        <v>5.506</v>
      </c>
      <c r="F118" s="57" t="n">
        <v>1.2972</v>
      </c>
      <c r="G118" s="56" t="n">
        <v>-0.053</v>
      </c>
      <c r="H118" s="57" t="n">
        <v>5.857</v>
      </c>
      <c r="I118" s="58" t="n">
        <v>5.87675</v>
      </c>
      <c r="J118" s="57" t="n">
        <v>0.00434946</v>
      </c>
      <c r="K118" s="56" t="n">
        <v>0.0197501</v>
      </c>
    </row>
    <row r="119" customFormat="false" ht="13.5" hidden="false" customHeight="false" outlineLevel="0" collapsed="false">
      <c r="A119" s="32" t="s">
        <v>11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8" t="s">
        <v>27</v>
      </c>
      <c r="B120" s="49" t="s">
        <v>28</v>
      </c>
      <c r="C120" s="49" t="n">
        <v>1</v>
      </c>
      <c r="D120" s="50" t="n">
        <v>1410.18</v>
      </c>
      <c r="E120" s="51" t="n">
        <v>1409.46</v>
      </c>
      <c r="F120" s="50" t="n">
        <v>0</v>
      </c>
      <c r="G120" s="49" t="n">
        <v>-0.718994</v>
      </c>
      <c r="H120" s="50" t="n">
        <v>0.614</v>
      </c>
      <c r="I120" s="51" t="n">
        <v>0.632</v>
      </c>
      <c r="J120" s="50" t="n">
        <v>0</v>
      </c>
      <c r="K120" s="49" t="n">
        <v>0.018</v>
      </c>
    </row>
    <row r="121" customFormat="false" ht="12.75" hidden="false" customHeight="false" outlineLevel="0" collapsed="false">
      <c r="A121" s="52" t="s">
        <v>27</v>
      </c>
      <c r="B121" s="53" t="s">
        <v>28</v>
      </c>
      <c r="C121" s="53" t="n">
        <v>0</v>
      </c>
      <c r="D121" s="54" t="n">
        <v>1252.42</v>
      </c>
      <c r="E121" s="32" t="n">
        <v>0</v>
      </c>
      <c r="F121" s="54" t="n">
        <v>0</v>
      </c>
      <c r="G121" s="53" t="n">
        <v>-1252.42</v>
      </c>
      <c r="H121" s="54" t="n">
        <v>0.447</v>
      </c>
      <c r="I121" s="32" t="n">
        <v>0</v>
      </c>
      <c r="J121" s="54" t="n">
        <v>0</v>
      </c>
      <c r="K121" s="53" t="n">
        <v>-0.447</v>
      </c>
    </row>
    <row r="122" customFormat="false" ht="12.75" hidden="false" customHeight="false" outlineLevel="0" collapsed="false">
      <c r="A122" s="52" t="s">
        <v>27</v>
      </c>
      <c r="B122" s="53" t="s">
        <v>28</v>
      </c>
      <c r="C122" s="53" t="n">
        <v>2</v>
      </c>
      <c r="D122" s="54" t="n">
        <v>1002.35</v>
      </c>
      <c r="E122" s="32" t="n">
        <v>1003</v>
      </c>
      <c r="F122" s="54" t="n">
        <v>1.40148</v>
      </c>
      <c r="G122" s="53" t="n">
        <v>0.647949</v>
      </c>
      <c r="H122" s="54" t="n">
        <v>0.455</v>
      </c>
      <c r="I122" s="32" t="n">
        <v>0.3295</v>
      </c>
      <c r="J122" s="54" t="n">
        <v>0.000707119</v>
      </c>
      <c r="K122" s="53" t="n">
        <v>-0.1255</v>
      </c>
    </row>
    <row r="123" customFormat="false" ht="12.75" hidden="false" customHeight="false" outlineLevel="0" collapsed="false">
      <c r="A123" s="52" t="s">
        <v>27</v>
      </c>
      <c r="B123" s="53" t="s">
        <v>28</v>
      </c>
      <c r="C123" s="53" t="n">
        <v>2</v>
      </c>
      <c r="D123" s="54" t="n">
        <v>751.164</v>
      </c>
      <c r="E123" s="32" t="n">
        <v>751.004</v>
      </c>
      <c r="F123" s="54" t="n">
        <v>1.42272</v>
      </c>
      <c r="G123" s="53" t="n">
        <v>-0.159973</v>
      </c>
      <c r="H123" s="54" t="n">
        <v>0.272</v>
      </c>
      <c r="I123" s="32" t="n">
        <v>0.343</v>
      </c>
      <c r="J123" s="54" t="n">
        <v>0</v>
      </c>
      <c r="K123" s="53" t="n">
        <v>0.071</v>
      </c>
    </row>
    <row r="124" customFormat="false" ht="12.75" hidden="false" customHeight="false" outlineLevel="0" collapsed="false">
      <c r="A124" s="52" t="s">
        <v>27</v>
      </c>
      <c r="B124" s="53" t="s">
        <v>28</v>
      </c>
      <c r="C124" s="53" t="n">
        <v>2</v>
      </c>
      <c r="D124" s="54" t="n">
        <v>601.586</v>
      </c>
      <c r="E124" s="32" t="n">
        <v>601.998</v>
      </c>
      <c r="F124" s="54" t="n">
        <v>1.42341</v>
      </c>
      <c r="G124" s="53" t="n">
        <v>0.41156</v>
      </c>
      <c r="H124" s="54" t="n">
        <v>0.41</v>
      </c>
      <c r="I124" s="32" t="n">
        <v>0.53</v>
      </c>
      <c r="J124" s="54" t="n">
        <v>0.00424263</v>
      </c>
      <c r="K124" s="53" t="n">
        <v>0.12</v>
      </c>
    </row>
    <row r="125" customFormat="false" ht="12.75" hidden="false" customHeight="false" outlineLevel="0" collapsed="false">
      <c r="A125" s="52" t="s">
        <v>27</v>
      </c>
      <c r="B125" s="53" t="s">
        <v>28</v>
      </c>
      <c r="C125" s="53" t="n">
        <v>2</v>
      </c>
      <c r="D125" s="54" t="n">
        <v>501.269</v>
      </c>
      <c r="E125" s="32" t="n">
        <v>501.008</v>
      </c>
      <c r="F125" s="54" t="n">
        <v>1.4135</v>
      </c>
      <c r="G125" s="53" t="n">
        <v>-0.261505</v>
      </c>
      <c r="H125" s="54" t="n">
        <v>0.67</v>
      </c>
      <c r="I125" s="32" t="n">
        <v>0.8015</v>
      </c>
      <c r="J125" s="54" t="n">
        <v>0.00212129</v>
      </c>
      <c r="K125" s="53" t="n">
        <v>0.1315</v>
      </c>
    </row>
    <row r="126" customFormat="false" ht="12.75" hidden="false" customHeight="false" outlineLevel="0" collapsed="false">
      <c r="A126" s="52" t="s">
        <v>27</v>
      </c>
      <c r="B126" s="53" t="s">
        <v>28</v>
      </c>
      <c r="C126" s="53" t="n">
        <v>2</v>
      </c>
      <c r="D126" s="54" t="n">
        <v>400.98</v>
      </c>
      <c r="E126" s="32" t="n">
        <v>400.984</v>
      </c>
      <c r="F126" s="54" t="n">
        <v>1.42623</v>
      </c>
      <c r="G126" s="53" t="n">
        <v>0.00448608</v>
      </c>
      <c r="H126" s="54" t="n">
        <v>0.911</v>
      </c>
      <c r="I126" s="32" t="n">
        <v>1.0915</v>
      </c>
      <c r="J126" s="54" t="n">
        <v>0.00212134</v>
      </c>
      <c r="K126" s="53" t="n">
        <v>0.1805</v>
      </c>
    </row>
    <row r="127" customFormat="false" ht="12.75" hidden="false" customHeight="false" outlineLevel="0" collapsed="false">
      <c r="A127" s="52" t="s">
        <v>27</v>
      </c>
      <c r="B127" s="53" t="s">
        <v>28</v>
      </c>
      <c r="C127" s="53" t="n">
        <v>2</v>
      </c>
      <c r="D127" s="54" t="n">
        <v>299.779</v>
      </c>
      <c r="E127" s="32" t="n">
        <v>299</v>
      </c>
      <c r="F127" s="54" t="n">
        <v>1.40785</v>
      </c>
      <c r="G127" s="53" t="n">
        <v>-0.778503</v>
      </c>
      <c r="H127" s="54" t="n">
        <v>1.422</v>
      </c>
      <c r="I127" s="32" t="n">
        <v>1.594</v>
      </c>
      <c r="J127" s="54" t="n">
        <v>0.00424267</v>
      </c>
      <c r="K127" s="53" t="n">
        <v>0.172</v>
      </c>
    </row>
    <row r="128" customFormat="false" ht="12.75" hidden="false" customHeight="false" outlineLevel="0" collapsed="false">
      <c r="A128" s="52" t="s">
        <v>27</v>
      </c>
      <c r="B128" s="53" t="s">
        <v>28</v>
      </c>
      <c r="C128" s="53" t="n">
        <v>2</v>
      </c>
      <c r="D128" s="54" t="n">
        <v>250.743</v>
      </c>
      <c r="E128" s="32" t="n">
        <v>250.986</v>
      </c>
      <c r="F128" s="54" t="n">
        <v>1.42906</v>
      </c>
      <c r="G128" s="53" t="n">
        <v>0.242508</v>
      </c>
      <c r="H128" s="54" t="n">
        <v>1.438</v>
      </c>
      <c r="I128" s="32" t="n">
        <v>1.6555</v>
      </c>
      <c r="J128" s="54" t="n">
        <v>0.00070714</v>
      </c>
      <c r="K128" s="53" t="n">
        <v>0.2175</v>
      </c>
    </row>
    <row r="129" customFormat="false" ht="12.75" hidden="false" customHeight="false" outlineLevel="0" collapsed="false">
      <c r="A129" s="52" t="s">
        <v>27</v>
      </c>
      <c r="B129" s="53" t="s">
        <v>28</v>
      </c>
      <c r="C129" s="53" t="n">
        <v>1</v>
      </c>
      <c r="D129" s="54" t="n">
        <v>200.194</v>
      </c>
      <c r="E129" s="32" t="n">
        <v>199.979</v>
      </c>
      <c r="F129" s="54" t="n">
        <v>0</v>
      </c>
      <c r="G129" s="53" t="n">
        <v>-0.214996</v>
      </c>
      <c r="H129" s="54" t="n">
        <v>1.675</v>
      </c>
      <c r="I129" s="32" t="n">
        <v>1.893</v>
      </c>
      <c r="J129" s="54" t="n">
        <v>0</v>
      </c>
      <c r="K129" s="53" t="n">
        <v>0.218</v>
      </c>
    </row>
    <row r="130" customFormat="false" ht="12.75" hidden="false" customHeight="false" outlineLevel="0" collapsed="false">
      <c r="A130" s="52" t="s">
        <v>27</v>
      </c>
      <c r="B130" s="53" t="s">
        <v>28</v>
      </c>
      <c r="C130" s="53" t="n">
        <v>3</v>
      </c>
      <c r="D130" s="54" t="n">
        <v>176.934</v>
      </c>
      <c r="E130" s="32" t="n">
        <v>176.338</v>
      </c>
      <c r="F130" s="54" t="n">
        <v>1.54079</v>
      </c>
      <c r="G130" s="53" t="n">
        <v>-0.596008</v>
      </c>
      <c r="H130" s="54" t="n">
        <v>1.58</v>
      </c>
      <c r="I130" s="32" t="n">
        <v>2.07567</v>
      </c>
      <c r="J130" s="54" t="n">
        <v>0.0231803</v>
      </c>
      <c r="K130" s="53" t="n">
        <v>0.495667</v>
      </c>
    </row>
    <row r="131" customFormat="false" ht="12.75" hidden="false" customHeight="false" outlineLevel="0" collapsed="false">
      <c r="A131" s="52" t="s">
        <v>27</v>
      </c>
      <c r="B131" s="53" t="s">
        <v>28</v>
      </c>
      <c r="C131" s="53" t="n">
        <v>1</v>
      </c>
      <c r="D131" s="54" t="n">
        <v>150.468</v>
      </c>
      <c r="E131" s="32" t="n">
        <v>150.014</v>
      </c>
      <c r="F131" s="54" t="n">
        <v>0</v>
      </c>
      <c r="G131" s="53" t="n">
        <v>-0.453995</v>
      </c>
      <c r="H131" s="54" t="n">
        <v>2.462</v>
      </c>
      <c r="I131" s="32" t="n">
        <v>2.742</v>
      </c>
      <c r="J131" s="54" t="n">
        <v>0</v>
      </c>
      <c r="K131" s="53" t="n">
        <v>0.28</v>
      </c>
    </row>
    <row r="132" customFormat="false" ht="12.75" hidden="false" customHeight="false" outlineLevel="0" collapsed="false">
      <c r="A132" s="52" t="s">
        <v>27</v>
      </c>
      <c r="B132" s="53" t="s">
        <v>28</v>
      </c>
      <c r="C132" s="53" t="n">
        <v>4</v>
      </c>
      <c r="D132" s="54" t="n">
        <v>126.005</v>
      </c>
      <c r="E132" s="32" t="n">
        <v>125.505</v>
      </c>
      <c r="F132" s="54" t="n">
        <v>1.29232</v>
      </c>
      <c r="G132" s="53" t="n">
        <v>-0.500496</v>
      </c>
      <c r="H132" s="54" t="n">
        <v>3.387</v>
      </c>
      <c r="I132" s="32" t="n">
        <v>3.9045</v>
      </c>
      <c r="J132" s="54" t="n">
        <v>0.0269629</v>
      </c>
      <c r="K132" s="53" t="n">
        <v>0.5175</v>
      </c>
    </row>
    <row r="133" customFormat="false" ht="12.75" hidden="false" customHeight="false" outlineLevel="0" collapsed="false">
      <c r="A133" s="52" t="s">
        <v>27</v>
      </c>
      <c r="B133" s="53" t="s">
        <v>28</v>
      </c>
      <c r="C133" s="53" t="n">
        <v>2</v>
      </c>
      <c r="D133" s="54" t="n">
        <v>101.543</v>
      </c>
      <c r="E133" s="32" t="n">
        <v>100.999</v>
      </c>
      <c r="F133" s="54" t="n">
        <v>1.41351</v>
      </c>
      <c r="G133" s="53" t="n">
        <v>-0.543503</v>
      </c>
      <c r="H133" s="54" t="n">
        <v>4.781</v>
      </c>
      <c r="I133" s="32" t="n">
        <v>5.128</v>
      </c>
      <c r="J133" s="54" t="n">
        <v>0.0692965</v>
      </c>
      <c r="K133" s="53" t="n">
        <v>0.347</v>
      </c>
    </row>
    <row r="134" customFormat="false" ht="12.75" hidden="false" customHeight="false" outlineLevel="0" collapsed="false">
      <c r="A134" s="52" t="s">
        <v>27</v>
      </c>
      <c r="B134" s="53" t="s">
        <v>28</v>
      </c>
      <c r="C134" s="53" t="n">
        <v>1</v>
      </c>
      <c r="D134" s="54" t="n">
        <v>77.34</v>
      </c>
      <c r="E134" s="32" t="n">
        <v>76.998</v>
      </c>
      <c r="F134" s="54" t="n">
        <v>0</v>
      </c>
      <c r="G134" s="53" t="n">
        <v>-0.341995</v>
      </c>
      <c r="H134" s="54" t="n">
        <v>6.109</v>
      </c>
      <c r="I134" s="32" t="n">
        <v>6.299</v>
      </c>
      <c r="J134" s="54" t="n">
        <v>0</v>
      </c>
      <c r="K134" s="53" t="n">
        <v>0.19</v>
      </c>
    </row>
    <row r="135" customFormat="false" ht="12.75" hidden="false" customHeight="false" outlineLevel="0" collapsed="false">
      <c r="A135" s="52" t="s">
        <v>27</v>
      </c>
      <c r="B135" s="53" t="s">
        <v>28</v>
      </c>
      <c r="C135" s="53" t="n">
        <v>2</v>
      </c>
      <c r="D135" s="54" t="n">
        <v>52.771</v>
      </c>
      <c r="E135" s="32" t="n">
        <v>51.4895</v>
      </c>
      <c r="F135" s="54" t="n">
        <v>0.717716</v>
      </c>
      <c r="G135" s="53" t="n">
        <v>-1.2815</v>
      </c>
      <c r="H135" s="54" t="n">
        <v>6.214</v>
      </c>
      <c r="I135" s="32" t="n">
        <v>6.3765</v>
      </c>
      <c r="J135" s="54" t="n">
        <v>0.00212117</v>
      </c>
      <c r="K135" s="53" t="n">
        <v>0.1625</v>
      </c>
    </row>
    <row r="136" customFormat="false" ht="12.75" hidden="false" customHeight="false" outlineLevel="0" collapsed="false">
      <c r="A136" s="52" t="s">
        <v>27</v>
      </c>
      <c r="B136" s="53" t="s">
        <v>28</v>
      </c>
      <c r="C136" s="53" t="n">
        <v>4</v>
      </c>
      <c r="D136" s="54" t="n">
        <v>29.599</v>
      </c>
      <c r="E136" s="32" t="n">
        <v>29.5055</v>
      </c>
      <c r="F136" s="54" t="n">
        <v>1.28665</v>
      </c>
      <c r="G136" s="53" t="n">
        <v>-0.093502</v>
      </c>
      <c r="H136" s="54" t="n">
        <v>6.416</v>
      </c>
      <c r="I136" s="32" t="n">
        <v>6.4405</v>
      </c>
      <c r="J136" s="54" t="n">
        <v>0.0116188</v>
      </c>
      <c r="K136" s="53" t="n">
        <v>0.0245004</v>
      </c>
    </row>
    <row r="137" customFormat="false" ht="12.75" hidden="false" customHeight="false" outlineLevel="0" collapsed="false">
      <c r="A137" s="52" t="s">
        <v>27</v>
      </c>
      <c r="B137" s="53" t="s">
        <v>28</v>
      </c>
      <c r="C137" s="53" t="n">
        <v>3</v>
      </c>
      <c r="D137" s="54" t="n">
        <v>21.644</v>
      </c>
      <c r="E137" s="32" t="n">
        <v>21.333</v>
      </c>
      <c r="F137" s="54" t="n">
        <v>1.5296</v>
      </c>
      <c r="G137" s="53" t="n">
        <v>-0.310999</v>
      </c>
      <c r="H137" s="54" t="n">
        <v>6.528</v>
      </c>
      <c r="I137" s="32" t="n">
        <v>6.52833</v>
      </c>
      <c r="J137" s="54" t="n">
        <v>0.0281485</v>
      </c>
      <c r="K137" s="53" t="n">
        <v>0.000333309</v>
      </c>
    </row>
    <row r="138" customFormat="false" ht="13.5" hidden="false" customHeight="false" outlineLevel="0" collapsed="false">
      <c r="A138" s="55" t="s">
        <v>27</v>
      </c>
      <c r="B138" s="56" t="s">
        <v>28</v>
      </c>
      <c r="C138" s="56" t="n">
        <v>3</v>
      </c>
      <c r="D138" s="57" t="n">
        <v>11.314</v>
      </c>
      <c r="E138" s="58" t="n">
        <v>10.9997</v>
      </c>
      <c r="F138" s="57" t="n">
        <v>1.00801</v>
      </c>
      <c r="G138" s="56" t="n">
        <v>-0.314333</v>
      </c>
      <c r="H138" s="57" t="n">
        <v>5.662</v>
      </c>
      <c r="I138" s="58" t="n">
        <v>5.84</v>
      </c>
      <c r="J138" s="57" t="n">
        <v>0.0936162</v>
      </c>
      <c r="K138" s="56" t="n">
        <v>0.178</v>
      </c>
    </row>
    <row r="139" customFormat="false" ht="13.5" hidden="false" customHeight="false" outlineLevel="0" collapsed="false">
      <c r="A139" s="32" t="s">
        <v>114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8" t="s">
        <v>29</v>
      </c>
      <c r="B140" s="49" t="s">
        <v>30</v>
      </c>
      <c r="C140" s="49" t="n">
        <v>1</v>
      </c>
      <c r="D140" s="50" t="n">
        <v>590.513</v>
      </c>
      <c r="E140" s="51" t="n">
        <v>590.962</v>
      </c>
      <c r="F140" s="50" t="n">
        <v>0</v>
      </c>
      <c r="G140" s="49" t="n">
        <v>0.448975</v>
      </c>
      <c r="H140" s="50" t="n">
        <v>0.591</v>
      </c>
      <c r="I140" s="51" t="n">
        <v>0.618</v>
      </c>
      <c r="J140" s="50" t="n">
        <v>0</v>
      </c>
      <c r="K140" s="49" t="n">
        <v>0.027</v>
      </c>
    </row>
    <row r="141" customFormat="false" ht="12.75" hidden="false" customHeight="false" outlineLevel="0" collapsed="false">
      <c r="A141" s="52" t="s">
        <v>29</v>
      </c>
      <c r="B141" s="53" t="s">
        <v>30</v>
      </c>
      <c r="C141" s="53" t="n">
        <v>1</v>
      </c>
      <c r="D141" s="54" t="n">
        <v>590.8</v>
      </c>
      <c r="E141" s="32" t="n">
        <v>590.962</v>
      </c>
      <c r="F141" s="54" t="n">
        <v>0</v>
      </c>
      <c r="G141" s="53" t="n">
        <v>0.161987</v>
      </c>
      <c r="H141" s="54" t="n">
        <v>0.585</v>
      </c>
      <c r="I141" s="32" t="n">
        <v>0.618</v>
      </c>
      <c r="J141" s="54" t="n">
        <v>0</v>
      </c>
      <c r="K141" s="53" t="n">
        <v>0.033</v>
      </c>
    </row>
    <row r="142" customFormat="false" ht="12.75" hidden="false" customHeight="false" outlineLevel="0" collapsed="false">
      <c r="A142" s="52" t="s">
        <v>29</v>
      </c>
      <c r="B142" s="53" t="s">
        <v>30</v>
      </c>
      <c r="C142" s="53" t="n">
        <v>2</v>
      </c>
      <c r="D142" s="54" t="n">
        <v>502.116</v>
      </c>
      <c r="E142" s="32" t="n">
        <v>503.013</v>
      </c>
      <c r="F142" s="54" t="n">
        <v>1.40714</v>
      </c>
      <c r="G142" s="53" t="n">
        <v>0.897003</v>
      </c>
      <c r="H142" s="54" t="n">
        <v>0.775</v>
      </c>
      <c r="I142" s="32" t="n">
        <v>0.9225</v>
      </c>
      <c r="J142" s="54" t="n">
        <v>0.00353553</v>
      </c>
      <c r="K142" s="53" t="n">
        <v>0.1475</v>
      </c>
    </row>
    <row r="143" customFormat="false" ht="12.75" hidden="false" customHeight="false" outlineLevel="0" collapsed="false">
      <c r="A143" s="52" t="s">
        <v>29</v>
      </c>
      <c r="B143" s="53" t="s">
        <v>30</v>
      </c>
      <c r="C143" s="53" t="n">
        <v>2</v>
      </c>
      <c r="D143" s="54" t="n">
        <v>402.273</v>
      </c>
      <c r="E143" s="32" t="n">
        <v>402.999</v>
      </c>
      <c r="F143" s="54" t="n">
        <v>1.41564</v>
      </c>
      <c r="G143" s="53" t="n">
        <v>0.725983</v>
      </c>
      <c r="H143" s="54" t="n">
        <v>1.021</v>
      </c>
      <c r="I143" s="32" t="n">
        <v>1.1555</v>
      </c>
      <c r="J143" s="54" t="n">
        <v>0.00212125</v>
      </c>
      <c r="K143" s="53" t="n">
        <v>0.1345</v>
      </c>
    </row>
    <row r="144" customFormat="false" ht="12.75" hidden="false" customHeight="false" outlineLevel="0" collapsed="false">
      <c r="A144" s="52" t="s">
        <v>29</v>
      </c>
      <c r="B144" s="53" t="s">
        <v>30</v>
      </c>
      <c r="C144" s="53" t="n">
        <v>2</v>
      </c>
      <c r="D144" s="54" t="n">
        <v>301.245</v>
      </c>
      <c r="E144" s="32" t="n">
        <v>300.995</v>
      </c>
      <c r="F144" s="54" t="n">
        <v>1.43331</v>
      </c>
      <c r="G144" s="53" t="n">
        <v>-0.249512</v>
      </c>
      <c r="H144" s="54" t="n">
        <v>1.377</v>
      </c>
      <c r="I144" s="32" t="n">
        <v>1.4395</v>
      </c>
      <c r="J144" s="54" t="n">
        <v>0.00212134</v>
      </c>
      <c r="K144" s="53" t="n">
        <v>0.0625</v>
      </c>
    </row>
    <row r="145" customFormat="false" ht="12.75" hidden="false" customHeight="false" outlineLevel="0" collapsed="false">
      <c r="A145" s="52" t="s">
        <v>29</v>
      </c>
      <c r="B145" s="53" t="s">
        <v>30</v>
      </c>
      <c r="C145" s="53" t="n">
        <v>3</v>
      </c>
      <c r="D145" s="54" t="n">
        <v>251.363</v>
      </c>
      <c r="E145" s="32" t="n">
        <v>251.675</v>
      </c>
      <c r="F145" s="54" t="n">
        <v>1.5284</v>
      </c>
      <c r="G145" s="53" t="n">
        <v>0.312317</v>
      </c>
      <c r="H145" s="54" t="n">
        <v>1.399</v>
      </c>
      <c r="I145" s="32" t="n">
        <v>1.59133</v>
      </c>
      <c r="J145" s="54" t="n">
        <v>0.00873687</v>
      </c>
      <c r="K145" s="53" t="n">
        <v>0.192333</v>
      </c>
    </row>
    <row r="146" customFormat="false" ht="12.75" hidden="false" customHeight="false" outlineLevel="0" collapsed="false">
      <c r="A146" s="52" t="s">
        <v>29</v>
      </c>
      <c r="B146" s="53" t="s">
        <v>30</v>
      </c>
      <c r="C146" s="53" t="n">
        <v>2</v>
      </c>
      <c r="D146" s="54" t="n">
        <v>201.376</v>
      </c>
      <c r="E146" s="32" t="n">
        <v>201.489</v>
      </c>
      <c r="F146" s="54" t="n">
        <v>2.14253</v>
      </c>
      <c r="G146" s="53" t="n">
        <v>0.112991</v>
      </c>
      <c r="H146" s="54" t="n">
        <v>1.569</v>
      </c>
      <c r="I146" s="32" t="n">
        <v>1.8715</v>
      </c>
      <c r="J146" s="54" t="n">
        <v>0.033234</v>
      </c>
      <c r="K146" s="53" t="n">
        <v>0.3025</v>
      </c>
    </row>
    <row r="147" customFormat="false" ht="12.75" hidden="false" customHeight="false" outlineLevel="0" collapsed="false">
      <c r="A147" s="52" t="s">
        <v>29</v>
      </c>
      <c r="B147" s="53" t="s">
        <v>30</v>
      </c>
      <c r="C147" s="53" t="n">
        <v>3</v>
      </c>
      <c r="D147" s="54" t="n">
        <v>176.041</v>
      </c>
      <c r="E147" s="32" t="n">
        <v>176.341</v>
      </c>
      <c r="F147" s="54" t="n">
        <v>1.52364</v>
      </c>
      <c r="G147" s="53" t="n">
        <v>0.300339</v>
      </c>
      <c r="H147" s="54" t="n">
        <v>1.935</v>
      </c>
      <c r="I147" s="32" t="n">
        <v>2.33267</v>
      </c>
      <c r="J147" s="54" t="n">
        <v>0.0205264</v>
      </c>
      <c r="K147" s="53" t="n">
        <v>0.397667</v>
      </c>
    </row>
    <row r="148" customFormat="false" ht="12.75" hidden="false" customHeight="false" outlineLevel="0" collapsed="false">
      <c r="A148" s="52" t="s">
        <v>29</v>
      </c>
      <c r="B148" s="53" t="s">
        <v>30</v>
      </c>
      <c r="C148" s="53" t="n">
        <v>2</v>
      </c>
      <c r="D148" s="54" t="n">
        <v>151.86</v>
      </c>
      <c r="E148" s="32" t="n">
        <v>151.505</v>
      </c>
      <c r="F148" s="54" t="n">
        <v>2.11283</v>
      </c>
      <c r="G148" s="53" t="n">
        <v>-0.354996</v>
      </c>
      <c r="H148" s="54" t="n">
        <v>2.392</v>
      </c>
      <c r="I148" s="32" t="n">
        <v>2.7925</v>
      </c>
      <c r="J148" s="54" t="n">
        <v>0.0318199</v>
      </c>
      <c r="K148" s="53" t="n">
        <v>0.4005</v>
      </c>
    </row>
    <row r="149" customFormat="false" ht="12.75" hidden="false" customHeight="false" outlineLevel="0" collapsed="false">
      <c r="A149" s="52" t="s">
        <v>29</v>
      </c>
      <c r="B149" s="53" t="s">
        <v>30</v>
      </c>
      <c r="C149" s="53" t="n">
        <v>3</v>
      </c>
      <c r="D149" s="54" t="n">
        <v>126.134</v>
      </c>
      <c r="E149" s="32" t="n">
        <v>126.027</v>
      </c>
      <c r="F149" s="54" t="n">
        <v>0.938409</v>
      </c>
      <c r="G149" s="53" t="n">
        <v>-0.107002</v>
      </c>
      <c r="H149" s="54" t="n">
        <v>2.935</v>
      </c>
      <c r="I149" s="32" t="n">
        <v>3.33567</v>
      </c>
      <c r="J149" s="54" t="n">
        <v>0.0365285</v>
      </c>
      <c r="K149" s="53" t="n">
        <v>0.400667</v>
      </c>
    </row>
    <row r="150" customFormat="false" ht="12.75" hidden="false" customHeight="false" outlineLevel="0" collapsed="false">
      <c r="A150" s="52" t="s">
        <v>29</v>
      </c>
      <c r="B150" s="53" t="s">
        <v>30</v>
      </c>
      <c r="C150" s="53" t="n">
        <v>1</v>
      </c>
      <c r="D150" s="54" t="n">
        <v>102.459</v>
      </c>
      <c r="E150" s="32" t="n">
        <v>101.987</v>
      </c>
      <c r="F150" s="54" t="n">
        <v>0</v>
      </c>
      <c r="G150" s="53" t="n">
        <v>-0.472</v>
      </c>
      <c r="H150" s="54" t="n">
        <v>4.078</v>
      </c>
      <c r="I150" s="32" t="n">
        <v>4.447</v>
      </c>
      <c r="J150" s="54" t="n">
        <v>0</v>
      </c>
      <c r="K150" s="53" t="n">
        <v>0.369</v>
      </c>
    </row>
    <row r="151" customFormat="false" ht="12.75" hidden="false" customHeight="false" outlineLevel="0" collapsed="false">
      <c r="A151" s="52" t="s">
        <v>29</v>
      </c>
      <c r="B151" s="53" t="s">
        <v>30</v>
      </c>
      <c r="C151" s="53" t="n">
        <v>2</v>
      </c>
      <c r="D151" s="54" t="n">
        <v>76.221</v>
      </c>
      <c r="E151" s="32" t="n">
        <v>76.0025</v>
      </c>
      <c r="F151" s="54" t="n">
        <v>1.41351</v>
      </c>
      <c r="G151" s="53" t="n">
        <v>-0.218498</v>
      </c>
      <c r="H151" s="54" t="n">
        <v>4.783</v>
      </c>
      <c r="I151" s="32" t="n">
        <v>5.3575</v>
      </c>
      <c r="J151" s="54" t="n">
        <v>0.123744</v>
      </c>
      <c r="K151" s="53" t="n">
        <v>0.5745</v>
      </c>
    </row>
    <row r="152" customFormat="false" ht="12.75" hidden="false" customHeight="false" outlineLevel="0" collapsed="false">
      <c r="A152" s="52" t="s">
        <v>29</v>
      </c>
      <c r="B152" s="53" t="s">
        <v>30</v>
      </c>
      <c r="C152" s="53" t="n">
        <v>3</v>
      </c>
      <c r="D152" s="54" t="n">
        <v>51.263</v>
      </c>
      <c r="E152" s="32" t="n">
        <v>51.0227</v>
      </c>
      <c r="F152" s="54" t="n">
        <v>1.04655</v>
      </c>
      <c r="G152" s="53" t="n">
        <v>-0.240334</v>
      </c>
      <c r="H152" s="54" t="n">
        <v>6.16</v>
      </c>
      <c r="I152" s="32" t="n">
        <v>6.323</v>
      </c>
      <c r="J152" s="54" t="n">
        <v>0.00360575</v>
      </c>
      <c r="K152" s="53" t="n">
        <v>0.163</v>
      </c>
    </row>
    <row r="153" customFormat="false" ht="12.75" hidden="false" customHeight="false" outlineLevel="0" collapsed="false">
      <c r="A153" s="52" t="s">
        <v>29</v>
      </c>
      <c r="B153" s="53" t="s">
        <v>30</v>
      </c>
      <c r="C153" s="53" t="n">
        <v>2</v>
      </c>
      <c r="D153" s="54" t="n">
        <v>32.244</v>
      </c>
      <c r="E153" s="32" t="n">
        <v>31.9975</v>
      </c>
      <c r="F153" s="54" t="n">
        <v>1.43048</v>
      </c>
      <c r="G153" s="53" t="n">
        <v>-0.2465</v>
      </c>
      <c r="H153" s="54" t="n">
        <v>6.13</v>
      </c>
      <c r="I153" s="32" t="n">
        <v>6.2745</v>
      </c>
      <c r="J153" s="54" t="n">
        <v>0.0021215</v>
      </c>
      <c r="K153" s="53" t="n">
        <v>0.1445</v>
      </c>
    </row>
    <row r="154" customFormat="false" ht="12.75" hidden="false" customHeight="false" outlineLevel="0" collapsed="false">
      <c r="A154" s="52" t="s">
        <v>29</v>
      </c>
      <c r="B154" s="53" t="s">
        <v>30</v>
      </c>
      <c r="C154" s="53" t="n">
        <v>3</v>
      </c>
      <c r="D154" s="54" t="n">
        <v>20.558</v>
      </c>
      <c r="E154" s="32" t="n">
        <v>20.002</v>
      </c>
      <c r="F154" s="54" t="n">
        <v>0.994585</v>
      </c>
      <c r="G154" s="53" t="n">
        <v>-0.556</v>
      </c>
      <c r="H154" s="54" t="n">
        <v>5.569</v>
      </c>
      <c r="I154" s="32" t="n">
        <v>6.056</v>
      </c>
      <c r="J154" s="54" t="n">
        <v>0.025239</v>
      </c>
      <c r="K154" s="53" t="n">
        <v>0.487</v>
      </c>
    </row>
    <row r="155" customFormat="false" ht="12.75" hidden="false" customHeight="false" outlineLevel="0" collapsed="false">
      <c r="A155" s="52" t="s">
        <v>29</v>
      </c>
      <c r="B155" s="53" t="s">
        <v>30</v>
      </c>
      <c r="C155" s="53" t="n">
        <v>3</v>
      </c>
      <c r="D155" s="54" t="n">
        <v>11.293</v>
      </c>
      <c r="E155" s="32" t="n">
        <v>10.9997</v>
      </c>
      <c r="F155" s="54" t="n">
        <v>1.001</v>
      </c>
      <c r="G155" s="53" t="n">
        <v>-0.293333</v>
      </c>
      <c r="H155" s="54" t="n">
        <v>5.728</v>
      </c>
      <c r="I155" s="32" t="n">
        <v>5.908</v>
      </c>
      <c r="J155" s="54" t="n">
        <v>0.0408533</v>
      </c>
      <c r="K155" s="53" t="n">
        <v>0.18</v>
      </c>
    </row>
    <row r="156" customFormat="false" ht="13.5" hidden="false" customHeight="false" outlineLevel="0" collapsed="false">
      <c r="A156" s="55" t="s">
        <v>29</v>
      </c>
      <c r="B156" s="56" t="s">
        <v>30</v>
      </c>
      <c r="C156" s="56" t="n">
        <v>4</v>
      </c>
      <c r="D156" s="57" t="n">
        <v>3.202</v>
      </c>
      <c r="E156" s="58" t="n">
        <v>3.551</v>
      </c>
      <c r="F156" s="57" t="n">
        <v>1.20893</v>
      </c>
      <c r="G156" s="56" t="n">
        <v>0.349</v>
      </c>
      <c r="H156" s="57" t="n">
        <v>5.738</v>
      </c>
      <c r="I156" s="58" t="n">
        <v>5.8255</v>
      </c>
      <c r="J156" s="57" t="n">
        <v>0.00251665</v>
      </c>
      <c r="K156" s="56" t="n">
        <v>0.0875001</v>
      </c>
    </row>
    <row r="157" customFormat="false" ht="13.5" hidden="false" customHeight="false" outlineLevel="0" collapsed="false">
      <c r="A157" s="32" t="s">
        <v>11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8" t="s">
        <v>31</v>
      </c>
      <c r="B158" s="49" t="s">
        <v>32</v>
      </c>
      <c r="C158" s="49" t="n">
        <v>2</v>
      </c>
      <c r="D158" s="50" t="n">
        <v>88.57</v>
      </c>
      <c r="E158" s="51" t="n">
        <v>88.8175</v>
      </c>
      <c r="F158" s="50" t="n">
        <v>0.935501</v>
      </c>
      <c r="G158" s="49" t="n">
        <v>0.247498</v>
      </c>
      <c r="H158" s="50" t="n">
        <v>1.783</v>
      </c>
      <c r="I158" s="51" t="n">
        <v>1.8205</v>
      </c>
      <c r="J158" s="50" t="n">
        <v>0.0091924</v>
      </c>
      <c r="K158" s="49" t="n">
        <v>0.0375</v>
      </c>
    </row>
    <row r="159" customFormat="false" ht="12.75" hidden="false" customHeight="false" outlineLevel="0" collapsed="false">
      <c r="A159" s="52" t="s">
        <v>31</v>
      </c>
      <c r="B159" s="53" t="s">
        <v>32</v>
      </c>
      <c r="C159" s="53" t="n">
        <v>1</v>
      </c>
      <c r="D159" s="54" t="n">
        <v>81.722</v>
      </c>
      <c r="E159" s="32" t="n">
        <v>82.98</v>
      </c>
      <c r="F159" s="54" t="n">
        <v>0</v>
      </c>
      <c r="G159" s="53" t="n">
        <v>1.258</v>
      </c>
      <c r="H159" s="54" t="n">
        <v>1.833</v>
      </c>
      <c r="I159" s="32" t="n">
        <v>1.885</v>
      </c>
      <c r="J159" s="54" t="n">
        <v>0</v>
      </c>
      <c r="K159" s="53" t="n">
        <v>0.052</v>
      </c>
    </row>
    <row r="160" customFormat="false" ht="12.75" hidden="false" customHeight="false" outlineLevel="0" collapsed="false">
      <c r="A160" s="52" t="s">
        <v>31</v>
      </c>
      <c r="B160" s="53" t="s">
        <v>32</v>
      </c>
      <c r="C160" s="53" t="n">
        <v>2</v>
      </c>
      <c r="D160" s="54" t="n">
        <v>76.529</v>
      </c>
      <c r="E160" s="32" t="n">
        <v>76.0075</v>
      </c>
      <c r="F160" s="54" t="n">
        <v>1.41209</v>
      </c>
      <c r="G160" s="53" t="n">
        <v>-0.5215</v>
      </c>
      <c r="H160" s="54" t="n">
        <v>2.259</v>
      </c>
      <c r="I160" s="32" t="n">
        <v>2.71</v>
      </c>
      <c r="J160" s="54" t="n">
        <v>0.173948</v>
      </c>
      <c r="K160" s="53" t="n">
        <v>0.451</v>
      </c>
    </row>
    <row r="161" customFormat="false" ht="12.75" hidden="false" customHeight="false" outlineLevel="0" collapsed="false">
      <c r="A161" s="52" t="s">
        <v>31</v>
      </c>
      <c r="B161" s="53" t="s">
        <v>32</v>
      </c>
      <c r="C161" s="53" t="n">
        <v>1</v>
      </c>
      <c r="D161" s="54" t="n">
        <v>53.148</v>
      </c>
      <c r="E161" s="32" t="n">
        <v>52.017</v>
      </c>
      <c r="F161" s="54" t="n">
        <v>0</v>
      </c>
      <c r="G161" s="53" t="n">
        <v>-1.131</v>
      </c>
      <c r="H161" s="54" t="n">
        <v>3.402</v>
      </c>
      <c r="I161" s="32" t="n">
        <v>4.017</v>
      </c>
      <c r="J161" s="54" t="n">
        <v>0</v>
      </c>
      <c r="K161" s="53" t="n">
        <v>0.615</v>
      </c>
    </row>
    <row r="162" customFormat="false" ht="12.75" hidden="false" customHeight="false" outlineLevel="0" collapsed="false">
      <c r="A162" s="52" t="s">
        <v>31</v>
      </c>
      <c r="B162" s="53" t="s">
        <v>32</v>
      </c>
      <c r="C162" s="53" t="n">
        <v>3</v>
      </c>
      <c r="D162" s="54" t="n">
        <v>30.608</v>
      </c>
      <c r="E162" s="32" t="n">
        <v>29.988</v>
      </c>
      <c r="F162" s="54" t="n">
        <v>1.00461</v>
      </c>
      <c r="G162" s="53" t="n">
        <v>-0.620001</v>
      </c>
      <c r="H162" s="54" t="n">
        <v>3.532</v>
      </c>
      <c r="I162" s="32" t="n">
        <v>4.15933</v>
      </c>
      <c r="J162" s="54" t="n">
        <v>0.0678846</v>
      </c>
      <c r="K162" s="53" t="n">
        <v>0.627333</v>
      </c>
    </row>
    <row r="163" customFormat="false" ht="12.75" hidden="false" customHeight="false" outlineLevel="0" collapsed="false">
      <c r="A163" s="52" t="s">
        <v>31</v>
      </c>
      <c r="B163" s="53" t="s">
        <v>32</v>
      </c>
      <c r="C163" s="53" t="n">
        <v>3</v>
      </c>
      <c r="D163" s="54" t="n">
        <v>21.315</v>
      </c>
      <c r="E163" s="32" t="n">
        <v>21.3297</v>
      </c>
      <c r="F163" s="54" t="n">
        <v>1.52415</v>
      </c>
      <c r="G163" s="53" t="n">
        <v>0.0146656</v>
      </c>
      <c r="H163" s="54" t="n">
        <v>4.489</v>
      </c>
      <c r="I163" s="32" t="n">
        <v>4.96233</v>
      </c>
      <c r="J163" s="54" t="n">
        <v>0.203976</v>
      </c>
      <c r="K163" s="53" t="n">
        <v>0.473333</v>
      </c>
    </row>
    <row r="164" customFormat="false" ht="12.75" hidden="false" customHeight="false" outlineLevel="0" collapsed="false">
      <c r="A164" s="52" t="s">
        <v>31</v>
      </c>
      <c r="B164" s="53" t="s">
        <v>32</v>
      </c>
      <c r="C164" s="53" t="n">
        <v>4</v>
      </c>
      <c r="D164" s="54" t="n">
        <v>8.621</v>
      </c>
      <c r="E164" s="32" t="n">
        <v>8.497</v>
      </c>
      <c r="F164" s="54" t="n">
        <v>1.31042</v>
      </c>
      <c r="G164" s="53" t="n">
        <v>-0.124001</v>
      </c>
      <c r="H164" s="54" t="n">
        <v>6.043</v>
      </c>
      <c r="I164" s="32" t="n">
        <v>6.055</v>
      </c>
      <c r="J164" s="54" t="n">
        <v>0.00860231</v>
      </c>
      <c r="K164" s="53" t="n">
        <v>0.0120001</v>
      </c>
    </row>
    <row r="165" customFormat="false" ht="13.5" hidden="false" customHeight="false" outlineLevel="0" collapsed="false">
      <c r="A165" s="55" t="s">
        <v>31</v>
      </c>
      <c r="B165" s="56" t="s">
        <v>32</v>
      </c>
      <c r="C165" s="56" t="n">
        <v>4</v>
      </c>
      <c r="D165" s="57" t="n">
        <v>6.259</v>
      </c>
      <c r="E165" s="58" t="n">
        <v>6.49775</v>
      </c>
      <c r="F165" s="57" t="n">
        <v>1.28046</v>
      </c>
      <c r="G165" s="56" t="n">
        <v>0.23875</v>
      </c>
      <c r="H165" s="57" t="n">
        <v>6.135</v>
      </c>
      <c r="I165" s="58" t="n">
        <v>6.05675</v>
      </c>
      <c r="J165" s="57" t="n">
        <v>0.00607591</v>
      </c>
      <c r="K165" s="56" t="n">
        <v>-0.0782499</v>
      </c>
    </row>
    <row r="166" customFormat="false" ht="13.5" hidden="false" customHeight="false" outlineLevel="0" collapsed="false">
      <c r="A166" s="32" t="s">
        <v>114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8" t="s">
        <v>33</v>
      </c>
      <c r="B167" s="49" t="s">
        <v>34</v>
      </c>
      <c r="C167" s="49" t="n">
        <v>2</v>
      </c>
      <c r="D167" s="50" t="n">
        <v>158.847</v>
      </c>
      <c r="E167" s="51" t="n">
        <v>158.995</v>
      </c>
      <c r="F167" s="50" t="n">
        <v>1.39794</v>
      </c>
      <c r="G167" s="49" t="n">
        <v>0.148499</v>
      </c>
      <c r="H167" s="50" t="n">
        <v>2.299</v>
      </c>
      <c r="I167" s="51" t="n">
        <v>2.493</v>
      </c>
      <c r="J167" s="50" t="n">
        <v>0.00141411</v>
      </c>
      <c r="K167" s="49" t="n">
        <v>0.194</v>
      </c>
    </row>
    <row r="168" customFormat="false" ht="12.75" hidden="false" customHeight="false" outlineLevel="0" collapsed="false">
      <c r="A168" s="52" t="s">
        <v>33</v>
      </c>
      <c r="B168" s="53" t="s">
        <v>34</v>
      </c>
      <c r="C168" s="53" t="n">
        <v>2</v>
      </c>
      <c r="D168" s="54" t="n">
        <v>151.994</v>
      </c>
      <c r="E168" s="32" t="n">
        <v>151.509</v>
      </c>
      <c r="F168" s="54" t="n">
        <v>2.13193</v>
      </c>
      <c r="G168" s="53" t="n">
        <v>-0.484512</v>
      </c>
      <c r="H168" s="54" t="n">
        <v>2.244</v>
      </c>
      <c r="I168" s="32" t="n">
        <v>2.5285</v>
      </c>
      <c r="J168" s="54" t="n">
        <v>0.00777812</v>
      </c>
      <c r="K168" s="53" t="n">
        <v>0.2845</v>
      </c>
    </row>
    <row r="169" customFormat="false" ht="12.75" hidden="false" customHeight="false" outlineLevel="0" collapsed="false">
      <c r="A169" s="52" t="s">
        <v>33</v>
      </c>
      <c r="B169" s="53" t="s">
        <v>34</v>
      </c>
      <c r="C169" s="53" t="n">
        <v>3</v>
      </c>
      <c r="D169" s="54" t="n">
        <v>126.636</v>
      </c>
      <c r="E169" s="32" t="n">
        <v>126.001</v>
      </c>
      <c r="F169" s="54" t="n">
        <v>1.0085</v>
      </c>
      <c r="G169" s="53" t="n">
        <v>-0.634666</v>
      </c>
      <c r="H169" s="54" t="n">
        <v>2.363</v>
      </c>
      <c r="I169" s="32" t="n">
        <v>2.68433</v>
      </c>
      <c r="J169" s="54" t="n">
        <v>0.00503322</v>
      </c>
      <c r="K169" s="53" t="n">
        <v>0.321333</v>
      </c>
    </row>
    <row r="170" customFormat="false" ht="12.75" hidden="false" customHeight="false" outlineLevel="0" collapsed="false">
      <c r="A170" s="52" t="s">
        <v>33</v>
      </c>
      <c r="B170" s="53" t="s">
        <v>34</v>
      </c>
      <c r="C170" s="53" t="n">
        <v>2</v>
      </c>
      <c r="D170" s="54" t="n">
        <v>101.969</v>
      </c>
      <c r="E170" s="32" t="n">
        <v>101.008</v>
      </c>
      <c r="F170" s="54" t="n">
        <v>1.4128</v>
      </c>
      <c r="G170" s="53" t="n">
        <v>-0.960999</v>
      </c>
      <c r="H170" s="54" t="n">
        <v>2.827</v>
      </c>
      <c r="I170" s="32" t="n">
        <v>3.0605</v>
      </c>
      <c r="J170" s="54" t="n">
        <v>0.0134349</v>
      </c>
      <c r="K170" s="53" t="n">
        <v>0.2335</v>
      </c>
    </row>
    <row r="171" customFormat="false" ht="12.75" hidden="false" customHeight="false" outlineLevel="0" collapsed="false">
      <c r="A171" s="52" t="s">
        <v>33</v>
      </c>
      <c r="B171" s="53" t="s">
        <v>34</v>
      </c>
      <c r="C171" s="53" t="n">
        <v>2</v>
      </c>
      <c r="D171" s="54" t="n">
        <v>74.501</v>
      </c>
      <c r="E171" s="32" t="n">
        <v>74.0055</v>
      </c>
      <c r="F171" s="54" t="n">
        <v>1.43189</v>
      </c>
      <c r="G171" s="53" t="n">
        <v>-0.495506</v>
      </c>
      <c r="H171" s="54" t="n">
        <v>3.056</v>
      </c>
      <c r="I171" s="32" t="n">
        <v>3.307</v>
      </c>
      <c r="J171" s="54" t="n">
        <v>0.0212132</v>
      </c>
      <c r="K171" s="53" t="n">
        <v>0.251</v>
      </c>
    </row>
    <row r="172" customFormat="false" ht="12.75" hidden="false" customHeight="false" outlineLevel="0" collapsed="false">
      <c r="A172" s="52" t="s">
        <v>33</v>
      </c>
      <c r="B172" s="53" t="s">
        <v>34</v>
      </c>
      <c r="C172" s="53" t="n">
        <v>3</v>
      </c>
      <c r="D172" s="54" t="n">
        <v>51.316</v>
      </c>
      <c r="E172" s="32" t="n">
        <v>51.0063</v>
      </c>
      <c r="F172" s="54" t="n">
        <v>1.0005</v>
      </c>
      <c r="G172" s="53" t="n">
        <v>-0.309669</v>
      </c>
      <c r="H172" s="54" t="n">
        <v>3.4</v>
      </c>
      <c r="I172" s="32" t="n">
        <v>3.782</v>
      </c>
      <c r="J172" s="54" t="n">
        <v>0.0125299</v>
      </c>
      <c r="K172" s="53" t="n">
        <v>0.382</v>
      </c>
    </row>
    <row r="173" customFormat="false" ht="12.75" hidden="false" customHeight="false" outlineLevel="0" collapsed="false">
      <c r="A173" s="52" t="s">
        <v>33</v>
      </c>
      <c r="B173" s="53" t="s">
        <v>34</v>
      </c>
      <c r="C173" s="53" t="n">
        <v>4</v>
      </c>
      <c r="D173" s="54" t="n">
        <v>29.976</v>
      </c>
      <c r="E173" s="32" t="n">
        <v>29.5035</v>
      </c>
      <c r="F173" s="54" t="n">
        <v>1.2926</v>
      </c>
      <c r="G173" s="53" t="n">
        <v>-0.4725</v>
      </c>
      <c r="H173" s="54" t="n">
        <v>3.494</v>
      </c>
      <c r="I173" s="32" t="n">
        <v>4.1305</v>
      </c>
      <c r="J173" s="54" t="n">
        <v>0.0308167</v>
      </c>
      <c r="K173" s="53" t="n">
        <v>0.6365</v>
      </c>
    </row>
    <row r="174" customFormat="false" ht="12.75" hidden="false" customHeight="false" outlineLevel="0" collapsed="false">
      <c r="A174" s="52" t="s">
        <v>33</v>
      </c>
      <c r="B174" s="53" t="s">
        <v>34</v>
      </c>
      <c r="C174" s="53" t="n">
        <v>3</v>
      </c>
      <c r="D174" s="54" t="n">
        <v>20.845</v>
      </c>
      <c r="E174" s="32" t="n">
        <v>19.9927</v>
      </c>
      <c r="F174" s="54" t="n">
        <v>1.00203</v>
      </c>
      <c r="G174" s="53" t="n">
        <v>-0.852333</v>
      </c>
      <c r="H174" s="54" t="n">
        <v>3.801</v>
      </c>
      <c r="I174" s="32" t="n">
        <v>4.49133</v>
      </c>
      <c r="J174" s="54" t="n">
        <v>0.0536314</v>
      </c>
      <c r="K174" s="53" t="n">
        <v>0.690333</v>
      </c>
    </row>
    <row r="175" customFormat="false" ht="12.75" hidden="false" customHeight="false" outlineLevel="0" collapsed="false">
      <c r="A175" s="52" t="s">
        <v>33</v>
      </c>
      <c r="B175" s="53" t="s">
        <v>34</v>
      </c>
      <c r="C175" s="53" t="n">
        <v>3</v>
      </c>
      <c r="D175" s="54" t="n">
        <v>11.973</v>
      </c>
      <c r="E175" s="32" t="n">
        <v>10.9977</v>
      </c>
      <c r="F175" s="54" t="n">
        <v>1.00101</v>
      </c>
      <c r="G175" s="53" t="n">
        <v>-0.975332</v>
      </c>
      <c r="H175" s="54" t="n">
        <v>5.732</v>
      </c>
      <c r="I175" s="32" t="n">
        <v>5.85333</v>
      </c>
      <c r="J175" s="54" t="n">
        <v>0.291531</v>
      </c>
      <c r="K175" s="53" t="n">
        <v>0.121334</v>
      </c>
    </row>
    <row r="176" customFormat="false" ht="13.5" hidden="false" customHeight="false" outlineLevel="0" collapsed="false">
      <c r="A176" s="55" t="s">
        <v>33</v>
      </c>
      <c r="B176" s="56" t="s">
        <v>34</v>
      </c>
      <c r="C176" s="56" t="n">
        <v>6</v>
      </c>
      <c r="D176" s="57" t="n">
        <v>5.458</v>
      </c>
      <c r="E176" s="58" t="n">
        <v>4.94683</v>
      </c>
      <c r="F176" s="57" t="n">
        <v>1.42246</v>
      </c>
      <c r="G176" s="56" t="n">
        <v>-0.511167</v>
      </c>
      <c r="H176" s="57" t="n">
        <v>6.208</v>
      </c>
      <c r="I176" s="58" t="n">
        <v>6.4075</v>
      </c>
      <c r="J176" s="57" t="n">
        <v>0.0223315</v>
      </c>
      <c r="K176" s="56" t="n">
        <v>0.1995</v>
      </c>
    </row>
    <row r="177" customFormat="false" ht="13.5" hidden="false" customHeight="false" outlineLevel="0" collapsed="false">
      <c r="A177" s="32" t="s">
        <v>114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8" t="s">
        <v>35</v>
      </c>
      <c r="B178" s="49" t="s">
        <v>36</v>
      </c>
      <c r="C178" s="49" t="n">
        <v>2</v>
      </c>
      <c r="D178" s="50" t="n">
        <v>102.426</v>
      </c>
      <c r="E178" s="51" t="n">
        <v>102.458</v>
      </c>
      <c r="F178" s="50" t="n">
        <v>0.647003</v>
      </c>
      <c r="G178" s="49" t="n">
        <v>0.0324936</v>
      </c>
      <c r="H178" s="50" t="n">
        <v>2.318</v>
      </c>
      <c r="I178" s="51" t="n">
        <v>2.4805</v>
      </c>
      <c r="J178" s="50" t="n">
        <v>0.00212134</v>
      </c>
      <c r="K178" s="49" t="n">
        <v>0.1625</v>
      </c>
    </row>
    <row r="179" customFormat="false" ht="12.75" hidden="false" customHeight="false" outlineLevel="0" collapsed="false">
      <c r="A179" s="52" t="s">
        <v>35</v>
      </c>
      <c r="B179" s="53" t="s">
        <v>36</v>
      </c>
      <c r="C179" s="53" t="n">
        <v>2</v>
      </c>
      <c r="D179" s="54" t="n">
        <v>75.57</v>
      </c>
      <c r="E179" s="32" t="n">
        <v>75.9935</v>
      </c>
      <c r="F179" s="54" t="n">
        <v>1.41067</v>
      </c>
      <c r="G179" s="53" t="n">
        <v>0.4235</v>
      </c>
      <c r="H179" s="54" t="n">
        <v>3.018</v>
      </c>
      <c r="I179" s="32" t="n">
        <v>3.326</v>
      </c>
      <c r="J179" s="54" t="n">
        <v>0.0692965</v>
      </c>
      <c r="K179" s="53" t="n">
        <v>0.308</v>
      </c>
    </row>
    <row r="180" customFormat="false" ht="12.75" hidden="false" customHeight="false" outlineLevel="0" collapsed="false">
      <c r="A180" s="52" t="s">
        <v>35</v>
      </c>
      <c r="B180" s="53" t="s">
        <v>36</v>
      </c>
      <c r="C180" s="53" t="n">
        <v>3</v>
      </c>
      <c r="D180" s="54" t="n">
        <v>51.969</v>
      </c>
      <c r="E180" s="32" t="n">
        <v>51.002</v>
      </c>
      <c r="F180" s="54" t="n">
        <v>0.995501</v>
      </c>
      <c r="G180" s="53" t="n">
        <v>-0.967003</v>
      </c>
      <c r="H180" s="54" t="n">
        <v>2.958</v>
      </c>
      <c r="I180" s="32" t="n">
        <v>3.43433</v>
      </c>
      <c r="J180" s="54" t="n">
        <v>0.0162582</v>
      </c>
      <c r="K180" s="53" t="n">
        <v>0.476333</v>
      </c>
    </row>
    <row r="181" customFormat="false" ht="12.75" hidden="false" customHeight="false" outlineLevel="0" collapsed="false">
      <c r="A181" s="52" t="s">
        <v>35</v>
      </c>
      <c r="B181" s="53" t="s">
        <v>36</v>
      </c>
      <c r="C181" s="53" t="n">
        <v>3</v>
      </c>
      <c r="D181" s="54" t="n">
        <v>31.781</v>
      </c>
      <c r="E181" s="32" t="n">
        <v>31.336</v>
      </c>
      <c r="F181" s="54" t="n">
        <v>1.52932</v>
      </c>
      <c r="G181" s="53" t="n">
        <v>-0.445</v>
      </c>
      <c r="H181" s="54" t="n">
        <v>3.438</v>
      </c>
      <c r="I181" s="32" t="n">
        <v>4.19533</v>
      </c>
      <c r="J181" s="54" t="n">
        <v>0.0829237</v>
      </c>
      <c r="K181" s="53" t="n">
        <v>0.757333</v>
      </c>
    </row>
    <row r="182" customFormat="false" ht="12.75" hidden="false" customHeight="false" outlineLevel="0" collapsed="false">
      <c r="A182" s="52" t="s">
        <v>35</v>
      </c>
      <c r="B182" s="53" t="s">
        <v>36</v>
      </c>
      <c r="C182" s="53" t="n">
        <v>3</v>
      </c>
      <c r="D182" s="54" t="n">
        <v>22.404</v>
      </c>
      <c r="E182" s="32" t="n">
        <v>22.6763</v>
      </c>
      <c r="F182" s="54" t="n">
        <v>1.54124</v>
      </c>
      <c r="G182" s="53" t="n">
        <v>0.272335</v>
      </c>
      <c r="H182" s="54" t="n">
        <v>3.863</v>
      </c>
      <c r="I182" s="32" t="n">
        <v>4.68067</v>
      </c>
      <c r="J182" s="54" t="n">
        <v>0.0993596</v>
      </c>
      <c r="K182" s="53" t="n">
        <v>0.817667</v>
      </c>
    </row>
    <row r="183" customFormat="false" ht="12.75" hidden="false" customHeight="false" outlineLevel="0" collapsed="false">
      <c r="A183" s="52" t="s">
        <v>35</v>
      </c>
      <c r="B183" s="53" t="s">
        <v>36</v>
      </c>
      <c r="C183" s="53" t="n">
        <v>4</v>
      </c>
      <c r="D183" s="54" t="n">
        <v>10.506</v>
      </c>
      <c r="E183" s="32" t="n">
        <v>10.5065</v>
      </c>
      <c r="F183" s="54" t="n">
        <v>1.2913</v>
      </c>
      <c r="G183" s="53" t="n">
        <v>0.000500679</v>
      </c>
      <c r="H183" s="54" t="n">
        <v>5.826</v>
      </c>
      <c r="I183" s="32" t="n">
        <v>6.08675</v>
      </c>
      <c r="J183" s="54" t="n">
        <v>0.0956883</v>
      </c>
      <c r="K183" s="53" t="n">
        <v>0.26075</v>
      </c>
    </row>
    <row r="184" customFormat="false" ht="13.5" hidden="false" customHeight="false" outlineLevel="0" collapsed="false">
      <c r="A184" s="55" t="s">
        <v>35</v>
      </c>
      <c r="B184" s="56" t="s">
        <v>36</v>
      </c>
      <c r="C184" s="56" t="n">
        <v>4</v>
      </c>
      <c r="D184" s="57" t="n">
        <v>5.437</v>
      </c>
      <c r="E184" s="58" t="n">
        <v>5.79425</v>
      </c>
      <c r="F184" s="57" t="n">
        <v>0.912779</v>
      </c>
      <c r="G184" s="56" t="n">
        <v>0.35725</v>
      </c>
      <c r="H184" s="57" t="n">
        <v>6.051</v>
      </c>
      <c r="I184" s="58" t="n">
        <v>6.17825</v>
      </c>
      <c r="J184" s="57" t="n">
        <v>0.0194657</v>
      </c>
      <c r="K184" s="56" t="n">
        <v>0.12725</v>
      </c>
    </row>
    <row r="185" customFormat="false" ht="13.5" hidden="false" customHeight="false" outlineLevel="0" collapsed="false">
      <c r="A185" s="32" t="s">
        <v>11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8" t="s">
        <v>37</v>
      </c>
      <c r="B186" s="49" t="s">
        <v>38</v>
      </c>
      <c r="C186" s="49" t="n">
        <v>2</v>
      </c>
      <c r="D186" s="50" t="n">
        <v>90.154</v>
      </c>
      <c r="E186" s="51" t="n">
        <v>90.989</v>
      </c>
      <c r="F186" s="50" t="n">
        <v>1.38452</v>
      </c>
      <c r="G186" s="49" t="n">
        <v>0.834999</v>
      </c>
      <c r="H186" s="50" t="n">
        <v>2.652</v>
      </c>
      <c r="I186" s="51" t="n">
        <v>2.8585</v>
      </c>
      <c r="J186" s="50" t="n">
        <v>0.020506</v>
      </c>
      <c r="K186" s="49" t="n">
        <v>0.2065</v>
      </c>
    </row>
    <row r="187" customFormat="false" ht="12.75" hidden="false" customHeight="false" outlineLevel="0" collapsed="false">
      <c r="A187" s="52" t="s">
        <v>37</v>
      </c>
      <c r="B187" s="53" t="s">
        <v>38</v>
      </c>
      <c r="C187" s="53" t="n">
        <v>0</v>
      </c>
      <c r="D187" s="54" t="n">
        <v>79.415</v>
      </c>
      <c r="E187" s="32" t="n">
        <v>0</v>
      </c>
      <c r="F187" s="54" t="n">
        <v>0</v>
      </c>
      <c r="G187" s="53" t="n">
        <v>-79.415</v>
      </c>
      <c r="H187" s="54" t="n">
        <v>2.5</v>
      </c>
      <c r="I187" s="32" t="n">
        <v>0</v>
      </c>
      <c r="J187" s="54" t="n">
        <v>0</v>
      </c>
      <c r="K187" s="53" t="n">
        <v>-2.5</v>
      </c>
    </row>
    <row r="188" customFormat="false" ht="12.75" hidden="false" customHeight="false" outlineLevel="0" collapsed="false">
      <c r="A188" s="52" t="s">
        <v>37</v>
      </c>
      <c r="B188" s="53" t="s">
        <v>38</v>
      </c>
      <c r="C188" s="53" t="n">
        <v>4</v>
      </c>
      <c r="D188" s="54" t="n">
        <v>50.419</v>
      </c>
      <c r="E188" s="32" t="n">
        <v>50.478</v>
      </c>
      <c r="F188" s="54" t="n">
        <v>1.29543</v>
      </c>
      <c r="G188" s="53" t="n">
        <v>0.0590019</v>
      </c>
      <c r="H188" s="54" t="n">
        <v>2.777</v>
      </c>
      <c r="I188" s="32" t="n">
        <v>3.153</v>
      </c>
      <c r="J188" s="54" t="n">
        <v>0.0393446</v>
      </c>
      <c r="K188" s="53" t="n">
        <v>0.376</v>
      </c>
    </row>
    <row r="189" customFormat="false" ht="12.75" hidden="false" customHeight="false" outlineLevel="0" collapsed="false">
      <c r="A189" s="52" t="s">
        <v>37</v>
      </c>
      <c r="B189" s="53" t="s">
        <v>38</v>
      </c>
      <c r="C189" s="53" t="n">
        <v>2</v>
      </c>
      <c r="D189" s="54" t="n">
        <v>32.013</v>
      </c>
      <c r="E189" s="32" t="n">
        <v>31.9985</v>
      </c>
      <c r="F189" s="54" t="n">
        <v>1.39936</v>
      </c>
      <c r="G189" s="53" t="n">
        <v>-0.0144997</v>
      </c>
      <c r="H189" s="54" t="n">
        <v>3.258</v>
      </c>
      <c r="I189" s="32" t="n">
        <v>3.7115</v>
      </c>
      <c r="J189" s="54" t="n">
        <v>0.053033</v>
      </c>
      <c r="K189" s="53" t="n">
        <v>0.4535</v>
      </c>
    </row>
    <row r="190" customFormat="false" ht="12.75" hidden="false" customHeight="false" outlineLevel="0" collapsed="false">
      <c r="A190" s="52" t="s">
        <v>37</v>
      </c>
      <c r="B190" s="53" t="s">
        <v>38</v>
      </c>
      <c r="C190" s="53" t="n">
        <v>3</v>
      </c>
      <c r="D190" s="54" t="n">
        <v>21.535</v>
      </c>
      <c r="E190" s="32" t="n">
        <v>21.3383</v>
      </c>
      <c r="F190" s="54" t="n">
        <v>1.53146</v>
      </c>
      <c r="G190" s="53" t="n">
        <v>-0.196667</v>
      </c>
      <c r="H190" s="54" t="n">
        <v>3.6</v>
      </c>
      <c r="I190" s="32" t="n">
        <v>4.236</v>
      </c>
      <c r="J190" s="54" t="n">
        <v>0.0880852</v>
      </c>
      <c r="K190" s="53" t="n">
        <v>0.636</v>
      </c>
    </row>
    <row r="191" customFormat="false" ht="12.75" hidden="false" customHeight="false" outlineLevel="0" collapsed="false">
      <c r="A191" s="52" t="s">
        <v>37</v>
      </c>
      <c r="B191" s="53" t="s">
        <v>38</v>
      </c>
      <c r="C191" s="53" t="n">
        <v>3</v>
      </c>
      <c r="D191" s="54" t="n">
        <v>11.73</v>
      </c>
      <c r="E191" s="32" t="n">
        <v>10.9997</v>
      </c>
      <c r="F191" s="54" t="n">
        <v>0.988501</v>
      </c>
      <c r="G191" s="53" t="n">
        <v>-0.730332</v>
      </c>
      <c r="H191" s="54" t="n">
        <v>4.917</v>
      </c>
      <c r="I191" s="32" t="n">
        <v>5.15167</v>
      </c>
      <c r="J191" s="54" t="n">
        <v>0.124508</v>
      </c>
      <c r="K191" s="53" t="n">
        <v>0.234667</v>
      </c>
    </row>
    <row r="192" customFormat="false" ht="13.5" hidden="false" customHeight="false" outlineLevel="0" collapsed="false">
      <c r="A192" s="55" t="s">
        <v>37</v>
      </c>
      <c r="B192" s="56" t="s">
        <v>38</v>
      </c>
      <c r="C192" s="56" t="n">
        <v>4</v>
      </c>
      <c r="D192" s="57" t="n">
        <v>5.444</v>
      </c>
      <c r="E192" s="58" t="n">
        <v>5.53025</v>
      </c>
      <c r="F192" s="57" t="n">
        <v>1.28774</v>
      </c>
      <c r="G192" s="56" t="n">
        <v>0.0862503</v>
      </c>
      <c r="H192" s="57" t="n">
        <v>6.232</v>
      </c>
      <c r="I192" s="58" t="n">
        <v>6.077</v>
      </c>
      <c r="J192" s="57" t="n">
        <v>0.177458</v>
      </c>
      <c r="K192" s="56" t="n">
        <v>-0.155</v>
      </c>
    </row>
    <row r="193" customFormat="false" ht="13.5" hidden="false" customHeight="false" outlineLevel="0" collapsed="false">
      <c r="A193" s="32" t="s">
        <v>11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8" t="s">
        <v>39</v>
      </c>
      <c r="B194" s="49" t="s">
        <v>40</v>
      </c>
      <c r="C194" s="49" t="n">
        <v>2</v>
      </c>
      <c r="D194" s="50" t="n">
        <v>44.556</v>
      </c>
      <c r="E194" s="51" t="n">
        <v>45.394</v>
      </c>
      <c r="F194" s="50" t="n">
        <v>0.567098</v>
      </c>
      <c r="G194" s="49" t="n">
        <v>0.837997</v>
      </c>
      <c r="H194" s="50" t="n">
        <v>3.319</v>
      </c>
      <c r="I194" s="51" t="n">
        <v>3.4735</v>
      </c>
      <c r="J194" s="50" t="n">
        <v>0.0912169</v>
      </c>
      <c r="K194" s="49" t="n">
        <v>0.1545</v>
      </c>
    </row>
    <row r="195" customFormat="false" ht="12.75" hidden="false" customHeight="false" outlineLevel="0" collapsed="false">
      <c r="A195" s="52" t="s">
        <v>39</v>
      </c>
      <c r="B195" s="53" t="s">
        <v>40</v>
      </c>
      <c r="C195" s="53" t="n">
        <v>2</v>
      </c>
      <c r="D195" s="54" t="n">
        <v>44.781</v>
      </c>
      <c r="E195" s="32" t="n">
        <v>45.394</v>
      </c>
      <c r="F195" s="54" t="n">
        <v>0.567098</v>
      </c>
      <c r="G195" s="53" t="n">
        <v>0.612999</v>
      </c>
      <c r="H195" s="54" t="n">
        <v>3.273</v>
      </c>
      <c r="I195" s="32" t="n">
        <v>3.4735</v>
      </c>
      <c r="J195" s="54" t="n">
        <v>0.0912169</v>
      </c>
      <c r="K195" s="53" t="n">
        <v>0.2005</v>
      </c>
    </row>
    <row r="196" customFormat="false" ht="12.75" hidden="false" customHeight="false" outlineLevel="0" collapsed="false">
      <c r="A196" s="52" t="s">
        <v>39</v>
      </c>
      <c r="B196" s="53" t="s">
        <v>40</v>
      </c>
      <c r="C196" s="53" t="n">
        <v>3</v>
      </c>
      <c r="D196" s="54" t="n">
        <v>31.267</v>
      </c>
      <c r="E196" s="32" t="n">
        <v>31.334</v>
      </c>
      <c r="F196" s="54" t="n">
        <v>1.51522</v>
      </c>
      <c r="G196" s="53" t="n">
        <v>0.0669994</v>
      </c>
      <c r="H196" s="54" t="n">
        <v>3.467</v>
      </c>
      <c r="I196" s="32" t="n">
        <v>3.827</v>
      </c>
      <c r="J196" s="54" t="n">
        <v>0.00953939</v>
      </c>
      <c r="K196" s="53" t="n">
        <v>0.36</v>
      </c>
    </row>
    <row r="197" customFormat="false" ht="12.75" hidden="false" customHeight="false" outlineLevel="0" collapsed="false">
      <c r="A197" s="52" t="s">
        <v>39</v>
      </c>
      <c r="B197" s="53" t="s">
        <v>40</v>
      </c>
      <c r="C197" s="53" t="n">
        <v>3</v>
      </c>
      <c r="D197" s="54" t="n">
        <v>20.577</v>
      </c>
      <c r="E197" s="32" t="n">
        <v>19.9933</v>
      </c>
      <c r="F197" s="54" t="n">
        <v>1.01151</v>
      </c>
      <c r="G197" s="53" t="n">
        <v>-0.583666</v>
      </c>
      <c r="H197" s="54" t="n">
        <v>3.736</v>
      </c>
      <c r="I197" s="32" t="n">
        <v>4.30533</v>
      </c>
      <c r="J197" s="54" t="n">
        <v>0.0335014</v>
      </c>
      <c r="K197" s="53" t="n">
        <v>0.569333</v>
      </c>
    </row>
    <row r="198" customFormat="false" ht="12.75" hidden="false" customHeight="false" outlineLevel="0" collapsed="false">
      <c r="A198" s="52" t="s">
        <v>39</v>
      </c>
      <c r="B198" s="53" t="s">
        <v>40</v>
      </c>
      <c r="C198" s="53" t="n">
        <v>3</v>
      </c>
      <c r="D198" s="54" t="n">
        <v>11.142</v>
      </c>
      <c r="E198" s="32" t="n">
        <v>10.9927</v>
      </c>
      <c r="F198" s="54" t="n">
        <v>1.01953</v>
      </c>
      <c r="G198" s="53" t="n">
        <v>-0.149334</v>
      </c>
      <c r="H198" s="54" t="n">
        <v>5.042</v>
      </c>
      <c r="I198" s="32" t="n">
        <v>5.218</v>
      </c>
      <c r="J198" s="54" t="n">
        <v>0.107224</v>
      </c>
      <c r="K198" s="53" t="n">
        <v>0.176</v>
      </c>
    </row>
    <row r="199" customFormat="false" ht="13.5" hidden="false" customHeight="false" outlineLevel="0" collapsed="false">
      <c r="A199" s="55" t="s">
        <v>39</v>
      </c>
      <c r="B199" s="56" t="s">
        <v>40</v>
      </c>
      <c r="C199" s="56" t="n">
        <v>4</v>
      </c>
      <c r="D199" s="57" t="n">
        <v>5.853</v>
      </c>
      <c r="E199" s="58" t="n">
        <v>5.4755</v>
      </c>
      <c r="F199" s="57" t="n">
        <v>1.30284</v>
      </c>
      <c r="G199" s="56" t="n">
        <v>-0.3775</v>
      </c>
      <c r="H199" s="57" t="n">
        <v>5.415</v>
      </c>
      <c r="I199" s="58" t="n">
        <v>5.49625</v>
      </c>
      <c r="J199" s="57" t="n">
        <v>0.10665</v>
      </c>
      <c r="K199" s="56" t="n">
        <v>0.0812502</v>
      </c>
    </row>
    <row r="200" customFormat="false" ht="13.5" hidden="false" customHeight="false" outlineLevel="0" collapsed="false">
      <c r="A200" s="32" t="s">
        <v>114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8" t="s">
        <v>41</v>
      </c>
      <c r="B201" s="49" t="s">
        <v>42</v>
      </c>
      <c r="C201" s="49" t="n">
        <v>1</v>
      </c>
      <c r="D201" s="50" t="n">
        <v>94.515</v>
      </c>
      <c r="E201" s="51" t="n">
        <v>94.996</v>
      </c>
      <c r="F201" s="50" t="n">
        <v>0</v>
      </c>
      <c r="G201" s="49" t="n">
        <v>0.481003</v>
      </c>
      <c r="H201" s="50" t="n">
        <v>2.852</v>
      </c>
      <c r="I201" s="51" t="n">
        <v>3.085</v>
      </c>
      <c r="J201" s="50" t="n">
        <v>0</v>
      </c>
      <c r="K201" s="49" t="n">
        <v>0.233</v>
      </c>
    </row>
    <row r="202" customFormat="false" ht="12.75" hidden="false" customHeight="false" outlineLevel="0" collapsed="false">
      <c r="A202" s="52" t="s">
        <v>41</v>
      </c>
      <c r="B202" s="53" t="s">
        <v>42</v>
      </c>
      <c r="C202" s="53" t="n">
        <v>2</v>
      </c>
      <c r="D202" s="54" t="n">
        <v>75.421</v>
      </c>
      <c r="E202" s="32" t="n">
        <v>75.996</v>
      </c>
      <c r="F202" s="54" t="n">
        <v>1.4128</v>
      </c>
      <c r="G202" s="53" t="n">
        <v>0.575005</v>
      </c>
      <c r="H202" s="54" t="n">
        <v>2.982</v>
      </c>
      <c r="I202" s="32" t="n">
        <v>3.179</v>
      </c>
      <c r="J202" s="54" t="n">
        <v>0.0339412</v>
      </c>
      <c r="K202" s="53" t="n">
        <v>0.197</v>
      </c>
    </row>
    <row r="203" customFormat="false" ht="12.75" hidden="false" customHeight="false" outlineLevel="0" collapsed="false">
      <c r="A203" s="52" t="s">
        <v>41</v>
      </c>
      <c r="B203" s="53" t="s">
        <v>42</v>
      </c>
      <c r="C203" s="53" t="n">
        <v>4</v>
      </c>
      <c r="D203" s="54" t="n">
        <v>50.887</v>
      </c>
      <c r="E203" s="32" t="n">
        <v>50.488</v>
      </c>
      <c r="F203" s="54" t="n">
        <v>1.29645</v>
      </c>
      <c r="G203" s="53" t="n">
        <v>-0.399002</v>
      </c>
      <c r="H203" s="54" t="n">
        <v>3.467</v>
      </c>
      <c r="I203" s="32" t="n">
        <v>3.83325</v>
      </c>
      <c r="J203" s="54" t="n">
        <v>0.15565</v>
      </c>
      <c r="K203" s="53" t="n">
        <v>0.36625</v>
      </c>
    </row>
    <row r="204" customFormat="false" ht="12.75" hidden="false" customHeight="false" outlineLevel="0" collapsed="false">
      <c r="A204" s="52" t="s">
        <v>41</v>
      </c>
      <c r="B204" s="53" t="s">
        <v>42</v>
      </c>
      <c r="C204" s="53" t="n">
        <v>3</v>
      </c>
      <c r="D204" s="54" t="n">
        <v>31.408</v>
      </c>
      <c r="E204" s="32" t="n">
        <v>31.324</v>
      </c>
      <c r="F204" s="54" t="n">
        <v>1.52993</v>
      </c>
      <c r="G204" s="53" t="n">
        <v>-0.0840015</v>
      </c>
      <c r="H204" s="54" t="n">
        <v>4.521</v>
      </c>
      <c r="I204" s="32" t="n">
        <v>4.70633</v>
      </c>
      <c r="J204" s="54" t="n">
        <v>0.14729</v>
      </c>
      <c r="K204" s="53" t="n">
        <v>0.185333</v>
      </c>
    </row>
    <row r="205" customFormat="false" ht="12.75" hidden="false" customHeight="false" outlineLevel="0" collapsed="false">
      <c r="A205" s="52" t="s">
        <v>41</v>
      </c>
      <c r="B205" s="53" t="s">
        <v>42</v>
      </c>
      <c r="C205" s="53" t="n">
        <v>3</v>
      </c>
      <c r="D205" s="54" t="n">
        <v>20.825</v>
      </c>
      <c r="E205" s="32" t="n">
        <v>19.995</v>
      </c>
      <c r="F205" s="54" t="n">
        <v>1.00253</v>
      </c>
      <c r="G205" s="53" t="n">
        <v>-0.83</v>
      </c>
      <c r="H205" s="54" t="n">
        <v>5.527</v>
      </c>
      <c r="I205" s="32" t="n">
        <v>5.59933</v>
      </c>
      <c r="J205" s="54" t="n">
        <v>0.0197316</v>
      </c>
      <c r="K205" s="53" t="n">
        <v>0.0723333</v>
      </c>
    </row>
    <row r="206" customFormat="false" ht="12.75" hidden="false" customHeight="false" outlineLevel="0" collapsed="false">
      <c r="A206" s="52" t="s">
        <v>41</v>
      </c>
      <c r="B206" s="53" t="s">
        <v>42</v>
      </c>
      <c r="C206" s="53" t="n">
        <v>3</v>
      </c>
      <c r="D206" s="54" t="n">
        <v>11.004</v>
      </c>
      <c r="E206" s="32" t="n">
        <v>10.9947</v>
      </c>
      <c r="F206" s="54" t="n">
        <v>0.994501</v>
      </c>
      <c r="G206" s="53" t="n">
        <v>-0.00933266</v>
      </c>
      <c r="H206" s="54" t="n">
        <v>5.735</v>
      </c>
      <c r="I206" s="32" t="n">
        <v>5.80433</v>
      </c>
      <c r="J206" s="54" t="n">
        <v>0.015011</v>
      </c>
      <c r="K206" s="53" t="n">
        <v>0.0693331</v>
      </c>
    </row>
    <row r="207" customFormat="false" ht="13.5" hidden="false" customHeight="false" outlineLevel="0" collapsed="false">
      <c r="A207" s="55" t="s">
        <v>41</v>
      </c>
      <c r="B207" s="56" t="s">
        <v>42</v>
      </c>
      <c r="C207" s="56" t="n">
        <v>4</v>
      </c>
      <c r="D207" s="57" t="n">
        <v>6.655</v>
      </c>
      <c r="E207" s="58" t="n">
        <v>6.501</v>
      </c>
      <c r="F207" s="57" t="n">
        <v>1.29153</v>
      </c>
      <c r="G207" s="56" t="n">
        <v>-0.154</v>
      </c>
      <c r="H207" s="57" t="n">
        <v>5.707</v>
      </c>
      <c r="I207" s="58" t="n">
        <v>5.85825</v>
      </c>
      <c r="J207" s="57" t="n">
        <v>0.0178583</v>
      </c>
      <c r="K207" s="56" t="n">
        <v>0.15125</v>
      </c>
    </row>
    <row r="208" customFormat="false" ht="13.5" hidden="false" customHeight="false" outlineLevel="0" collapsed="false">
      <c r="A208" s="32" t="s">
        <v>114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8" t="s">
        <v>43</v>
      </c>
      <c r="B209" s="49" t="s">
        <v>44</v>
      </c>
      <c r="C209" s="49" t="n">
        <v>1</v>
      </c>
      <c r="D209" s="50" t="n">
        <v>117.113</v>
      </c>
      <c r="E209" s="51" t="n">
        <v>117.322</v>
      </c>
      <c r="F209" s="50" t="n">
        <v>0</v>
      </c>
      <c r="G209" s="49" t="n">
        <v>0.209</v>
      </c>
      <c r="H209" s="50" t="n">
        <v>2.268</v>
      </c>
      <c r="I209" s="51" t="n">
        <v>2.678</v>
      </c>
      <c r="J209" s="50" t="n">
        <v>0</v>
      </c>
      <c r="K209" s="49" t="n">
        <v>0.41</v>
      </c>
    </row>
    <row r="210" customFormat="false" ht="12.75" hidden="false" customHeight="false" outlineLevel="0" collapsed="false">
      <c r="A210" s="52" t="s">
        <v>43</v>
      </c>
      <c r="B210" s="53" t="s">
        <v>44</v>
      </c>
      <c r="C210" s="53" t="n">
        <v>2</v>
      </c>
      <c r="D210" s="54" t="n">
        <v>100.673</v>
      </c>
      <c r="E210" s="32" t="n">
        <v>101.013</v>
      </c>
      <c r="F210" s="54" t="n">
        <v>1.42128</v>
      </c>
      <c r="G210" s="53" t="n">
        <v>0.340004</v>
      </c>
      <c r="H210" s="54" t="n">
        <v>2.402</v>
      </c>
      <c r="I210" s="32" t="n">
        <v>2.9905</v>
      </c>
      <c r="J210" s="54" t="n">
        <v>0.045962</v>
      </c>
      <c r="K210" s="53" t="n">
        <v>0.5885</v>
      </c>
    </row>
    <row r="211" customFormat="false" ht="12.75" hidden="false" customHeight="false" outlineLevel="0" collapsed="false">
      <c r="A211" s="52" t="s">
        <v>43</v>
      </c>
      <c r="B211" s="53" t="s">
        <v>44</v>
      </c>
      <c r="C211" s="53" t="n">
        <v>2</v>
      </c>
      <c r="D211" s="54" t="n">
        <v>73.909</v>
      </c>
      <c r="E211" s="32" t="n">
        <v>73.9965</v>
      </c>
      <c r="F211" s="54" t="n">
        <v>1.40926</v>
      </c>
      <c r="G211" s="53" t="n">
        <v>0.0875015</v>
      </c>
      <c r="H211" s="54" t="n">
        <v>4.216</v>
      </c>
      <c r="I211" s="32" t="n">
        <v>4.5285</v>
      </c>
      <c r="J211" s="54" t="n">
        <v>0.045962</v>
      </c>
      <c r="K211" s="53" t="n">
        <v>0.3125</v>
      </c>
    </row>
    <row r="212" customFormat="false" ht="12.75" hidden="false" customHeight="false" outlineLevel="0" collapsed="false">
      <c r="A212" s="52" t="s">
        <v>43</v>
      </c>
      <c r="B212" s="53" t="s">
        <v>44</v>
      </c>
      <c r="C212" s="53" t="n">
        <v>3</v>
      </c>
      <c r="D212" s="54" t="n">
        <v>51.217</v>
      </c>
      <c r="E212" s="32" t="n">
        <v>50.996</v>
      </c>
      <c r="F212" s="54" t="n">
        <v>1.02101</v>
      </c>
      <c r="G212" s="53" t="n">
        <v>-0.220997</v>
      </c>
      <c r="H212" s="54" t="n">
        <v>4.497</v>
      </c>
      <c r="I212" s="32" t="n">
        <v>4.74667</v>
      </c>
      <c r="J212" s="54" t="n">
        <v>0.00208178</v>
      </c>
      <c r="K212" s="53" t="n">
        <v>0.249666</v>
      </c>
    </row>
    <row r="213" customFormat="false" ht="12.75" hidden="false" customHeight="false" outlineLevel="0" collapsed="false">
      <c r="A213" s="52" t="s">
        <v>43</v>
      </c>
      <c r="B213" s="53" t="s">
        <v>44</v>
      </c>
      <c r="C213" s="53" t="n">
        <v>3</v>
      </c>
      <c r="D213" s="54" t="n">
        <v>30.789</v>
      </c>
      <c r="E213" s="32" t="n">
        <v>29.9993</v>
      </c>
      <c r="F213" s="54" t="n">
        <v>0.996061</v>
      </c>
      <c r="G213" s="53" t="n">
        <v>-0.789667</v>
      </c>
      <c r="H213" s="54" t="n">
        <v>4.527</v>
      </c>
      <c r="I213" s="32" t="n">
        <v>5.21667</v>
      </c>
      <c r="J213" s="54" t="n">
        <v>0.0843348</v>
      </c>
      <c r="K213" s="53" t="n">
        <v>0.689667</v>
      </c>
    </row>
    <row r="214" customFormat="false" ht="12.75" hidden="false" customHeight="false" outlineLevel="0" collapsed="false">
      <c r="A214" s="52" t="s">
        <v>43</v>
      </c>
      <c r="B214" s="53" t="s">
        <v>44</v>
      </c>
      <c r="C214" s="53" t="n">
        <v>3</v>
      </c>
      <c r="D214" s="54" t="n">
        <v>21.448</v>
      </c>
      <c r="E214" s="32" t="n">
        <v>21.3367</v>
      </c>
      <c r="F214" s="54" t="n">
        <v>1.53266</v>
      </c>
      <c r="G214" s="53" t="n">
        <v>-0.111334</v>
      </c>
      <c r="H214" s="54" t="n">
        <v>5.648</v>
      </c>
      <c r="I214" s="32" t="n">
        <v>5.81933</v>
      </c>
      <c r="J214" s="54" t="n">
        <v>0.00896279</v>
      </c>
      <c r="K214" s="53" t="n">
        <v>0.171333</v>
      </c>
    </row>
    <row r="215" customFormat="false" ht="12.75" hidden="false" customHeight="false" outlineLevel="0" collapsed="false">
      <c r="A215" s="52" t="s">
        <v>43</v>
      </c>
      <c r="B215" s="53" t="s">
        <v>44</v>
      </c>
      <c r="C215" s="53" t="n">
        <v>4</v>
      </c>
      <c r="D215" s="54" t="n">
        <v>10.989</v>
      </c>
      <c r="E215" s="32" t="n">
        <v>10.496</v>
      </c>
      <c r="F215" s="54" t="n">
        <v>1.27964</v>
      </c>
      <c r="G215" s="53" t="n">
        <v>-0.493</v>
      </c>
      <c r="H215" s="54" t="n">
        <v>5.813</v>
      </c>
      <c r="I215" s="32" t="n">
        <v>5.884</v>
      </c>
      <c r="J215" s="54" t="n">
        <v>0.00864095</v>
      </c>
      <c r="K215" s="53" t="n">
        <v>0.0709996</v>
      </c>
    </row>
    <row r="216" customFormat="false" ht="13.5" hidden="false" customHeight="false" outlineLevel="0" collapsed="false">
      <c r="A216" s="55" t="s">
        <v>43</v>
      </c>
      <c r="B216" s="56" t="s">
        <v>44</v>
      </c>
      <c r="C216" s="56" t="n">
        <v>4</v>
      </c>
      <c r="D216" s="57" t="n">
        <v>5.493</v>
      </c>
      <c r="E216" s="58" t="n">
        <v>5.4945</v>
      </c>
      <c r="F216" s="57" t="n">
        <v>1.2879</v>
      </c>
      <c r="G216" s="56" t="n">
        <v>0.00149965</v>
      </c>
      <c r="H216" s="57" t="n">
        <v>5.863</v>
      </c>
      <c r="I216" s="58" t="n">
        <v>5.89025</v>
      </c>
      <c r="J216" s="57" t="n">
        <v>0.000957358</v>
      </c>
      <c r="K216" s="56" t="n">
        <v>0.0272498</v>
      </c>
    </row>
    <row r="217" customFormat="false" ht="13.5" hidden="false" customHeight="false" outlineLevel="0" collapsed="false">
      <c r="A217" s="32" t="s">
        <v>114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8" t="s">
        <v>45</v>
      </c>
      <c r="B218" s="49" t="s">
        <v>46</v>
      </c>
      <c r="C218" s="49" t="n">
        <v>2</v>
      </c>
      <c r="D218" s="50" t="n">
        <v>141.796</v>
      </c>
      <c r="E218" s="51" t="n">
        <v>141.224</v>
      </c>
      <c r="F218" s="50" t="n">
        <v>0.26305</v>
      </c>
      <c r="G218" s="49" t="n">
        <v>-0.572006</v>
      </c>
      <c r="H218" s="50" t="n">
        <v>1.921</v>
      </c>
      <c r="I218" s="51" t="n">
        <v>2.094</v>
      </c>
      <c r="J218" s="50" t="n">
        <v>0.0226273</v>
      </c>
      <c r="K218" s="49" t="n">
        <v>0.173</v>
      </c>
    </row>
    <row r="219" customFormat="false" ht="12.75" hidden="false" customHeight="false" outlineLevel="0" collapsed="false">
      <c r="A219" s="52" t="s">
        <v>45</v>
      </c>
      <c r="B219" s="53" t="s">
        <v>46</v>
      </c>
      <c r="C219" s="53" t="n">
        <v>4</v>
      </c>
      <c r="D219" s="54" t="n">
        <v>125.152</v>
      </c>
      <c r="E219" s="32" t="n">
        <v>125.35</v>
      </c>
      <c r="F219" s="54" t="n">
        <v>1.23741</v>
      </c>
      <c r="G219" s="53" t="n">
        <v>0.197746</v>
      </c>
      <c r="H219" s="54" t="n">
        <v>1.917</v>
      </c>
      <c r="I219" s="32" t="n">
        <v>2.502</v>
      </c>
      <c r="J219" s="54" t="n">
        <v>0.0678086</v>
      </c>
      <c r="K219" s="53" t="n">
        <v>0.585</v>
      </c>
    </row>
    <row r="220" customFormat="false" ht="12.75" hidden="false" customHeight="false" outlineLevel="0" collapsed="false">
      <c r="A220" s="52" t="s">
        <v>45</v>
      </c>
      <c r="B220" s="53" t="s">
        <v>46</v>
      </c>
      <c r="C220" s="53" t="n">
        <v>1</v>
      </c>
      <c r="D220" s="54" t="n">
        <v>103.417</v>
      </c>
      <c r="E220" s="32" t="n">
        <v>102</v>
      </c>
      <c r="F220" s="54" t="n">
        <v>0</v>
      </c>
      <c r="G220" s="53" t="n">
        <v>-1.417</v>
      </c>
      <c r="H220" s="54" t="n">
        <v>2.874</v>
      </c>
      <c r="I220" s="32" t="n">
        <v>3.62</v>
      </c>
      <c r="J220" s="54" t="n">
        <v>0</v>
      </c>
      <c r="K220" s="53" t="n">
        <v>0.746</v>
      </c>
    </row>
    <row r="221" customFormat="false" ht="12.75" hidden="false" customHeight="false" outlineLevel="0" collapsed="false">
      <c r="A221" s="52" t="s">
        <v>45</v>
      </c>
      <c r="B221" s="53" t="s">
        <v>46</v>
      </c>
      <c r="C221" s="53" t="n">
        <v>2</v>
      </c>
      <c r="D221" s="54" t="n">
        <v>76.102</v>
      </c>
      <c r="E221" s="32" t="n">
        <v>75.9975</v>
      </c>
      <c r="F221" s="54" t="n">
        <v>1.42482</v>
      </c>
      <c r="G221" s="53" t="n">
        <v>-0.1045</v>
      </c>
      <c r="H221" s="54" t="n">
        <v>4.526</v>
      </c>
      <c r="I221" s="32" t="n">
        <v>4.866</v>
      </c>
      <c r="J221" s="54" t="n">
        <v>0.0254557</v>
      </c>
      <c r="K221" s="53" t="n">
        <v>0.34</v>
      </c>
    </row>
    <row r="222" customFormat="false" ht="12.75" hidden="false" customHeight="false" outlineLevel="0" collapsed="false">
      <c r="A222" s="52" t="s">
        <v>45</v>
      </c>
      <c r="B222" s="53" t="s">
        <v>46</v>
      </c>
      <c r="C222" s="53" t="n">
        <v>2</v>
      </c>
      <c r="D222" s="54" t="n">
        <v>52.11</v>
      </c>
      <c r="E222" s="32" t="n">
        <v>51.5035</v>
      </c>
      <c r="F222" s="54" t="n">
        <v>0.719129</v>
      </c>
      <c r="G222" s="53" t="n">
        <v>-0.606499</v>
      </c>
      <c r="H222" s="54" t="n">
        <v>3.902</v>
      </c>
      <c r="I222" s="32" t="n">
        <v>6.0825</v>
      </c>
      <c r="J222" s="54" t="n">
        <v>0.0021215</v>
      </c>
      <c r="K222" s="53" t="n">
        <v>2.1805</v>
      </c>
    </row>
    <row r="223" customFormat="false" ht="12.75" hidden="false" customHeight="false" outlineLevel="0" collapsed="false">
      <c r="A223" s="52" t="s">
        <v>45</v>
      </c>
      <c r="B223" s="53" t="s">
        <v>46</v>
      </c>
      <c r="C223" s="53" t="n">
        <v>3</v>
      </c>
      <c r="D223" s="54" t="n">
        <v>31.353</v>
      </c>
      <c r="E223" s="32" t="n">
        <v>31.328</v>
      </c>
      <c r="F223" s="54" t="n">
        <v>1.52436</v>
      </c>
      <c r="G223" s="53" t="n">
        <v>-0.0249996</v>
      </c>
      <c r="H223" s="54" t="n">
        <v>4.771</v>
      </c>
      <c r="I223" s="32" t="n">
        <v>5.04133</v>
      </c>
      <c r="J223" s="54" t="n">
        <v>0.0483976</v>
      </c>
      <c r="K223" s="53" t="n">
        <v>0.270333</v>
      </c>
    </row>
    <row r="224" customFormat="false" ht="12.75" hidden="false" customHeight="false" outlineLevel="0" collapsed="false">
      <c r="A224" s="52" t="s">
        <v>45</v>
      </c>
      <c r="B224" s="53" t="s">
        <v>46</v>
      </c>
      <c r="C224" s="53" t="n">
        <v>3</v>
      </c>
      <c r="D224" s="54" t="n">
        <v>21.888</v>
      </c>
      <c r="E224" s="32" t="n">
        <v>21.326</v>
      </c>
      <c r="F224" s="54" t="n">
        <v>1.51618</v>
      </c>
      <c r="G224" s="53" t="n">
        <v>-0.562</v>
      </c>
      <c r="H224" s="54" t="n">
        <v>4.826</v>
      </c>
      <c r="I224" s="32" t="n">
        <v>5.18767</v>
      </c>
      <c r="J224" s="54" t="n">
        <v>0.0905779</v>
      </c>
      <c r="K224" s="53" t="n">
        <v>0.361666</v>
      </c>
    </row>
    <row r="225" customFormat="false" ht="12.75" hidden="false" customHeight="false" outlineLevel="0" collapsed="false">
      <c r="A225" s="52" t="s">
        <v>45</v>
      </c>
      <c r="B225" s="53" t="s">
        <v>46</v>
      </c>
      <c r="C225" s="53" t="n">
        <v>4</v>
      </c>
      <c r="D225" s="54" t="n">
        <v>10.897</v>
      </c>
      <c r="E225" s="32" t="n">
        <v>10.5035</v>
      </c>
      <c r="F225" s="54" t="n">
        <v>1.28251</v>
      </c>
      <c r="G225" s="53" t="n">
        <v>-0.3935</v>
      </c>
      <c r="H225" s="54" t="n">
        <v>5.786</v>
      </c>
      <c r="I225" s="32" t="n">
        <v>5.85875</v>
      </c>
      <c r="J225" s="54" t="n">
        <v>0.0396851</v>
      </c>
      <c r="K225" s="53" t="n">
        <v>0.0727501</v>
      </c>
    </row>
    <row r="226" customFormat="false" ht="13.5" hidden="false" customHeight="false" outlineLevel="0" collapsed="false">
      <c r="A226" s="55" t="s">
        <v>45</v>
      </c>
      <c r="B226" s="56" t="s">
        <v>46</v>
      </c>
      <c r="C226" s="56" t="n">
        <v>5</v>
      </c>
      <c r="D226" s="57" t="n">
        <v>4.472</v>
      </c>
      <c r="E226" s="58" t="n">
        <v>4.1106</v>
      </c>
      <c r="F226" s="57" t="n">
        <v>1.41937</v>
      </c>
      <c r="G226" s="56" t="n">
        <v>-0.3614</v>
      </c>
      <c r="H226" s="57" t="n">
        <v>5.871</v>
      </c>
      <c r="I226" s="58" t="n">
        <v>5.837</v>
      </c>
      <c r="J226" s="57" t="n">
        <v>0.00418337</v>
      </c>
      <c r="K226" s="56" t="n">
        <v>-0.0339999</v>
      </c>
    </row>
    <row r="227" customFormat="false" ht="13.5" hidden="false" customHeight="false" outlineLevel="0" collapsed="false">
      <c r="A227" s="32" t="s">
        <v>11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8" t="s">
        <v>47</v>
      </c>
      <c r="B228" s="49" t="s">
        <v>48</v>
      </c>
      <c r="C228" s="49" t="n">
        <v>1</v>
      </c>
      <c r="D228" s="50" t="n">
        <v>935.916</v>
      </c>
      <c r="E228" s="51" t="n">
        <v>936.503</v>
      </c>
      <c r="F228" s="50" t="n">
        <v>0</v>
      </c>
      <c r="G228" s="49" t="n">
        <v>0.586975</v>
      </c>
      <c r="H228" s="50" t="n">
        <v>0.282</v>
      </c>
      <c r="I228" s="51" t="n">
        <v>0.303</v>
      </c>
      <c r="J228" s="50" t="n">
        <v>0</v>
      </c>
      <c r="K228" s="49" t="n">
        <v>0.021</v>
      </c>
    </row>
    <row r="229" customFormat="false" ht="12.75" hidden="false" customHeight="false" outlineLevel="0" collapsed="false">
      <c r="A229" s="52" t="s">
        <v>47</v>
      </c>
      <c r="B229" s="53" t="s">
        <v>48</v>
      </c>
      <c r="C229" s="53" t="n">
        <v>2</v>
      </c>
      <c r="D229" s="54" t="n">
        <v>750.083</v>
      </c>
      <c r="E229" s="32" t="n">
        <v>750.997</v>
      </c>
      <c r="F229" s="54" t="n">
        <v>1.41775</v>
      </c>
      <c r="G229" s="53" t="n">
        <v>0.91449</v>
      </c>
      <c r="H229" s="54" t="n">
        <v>0.3</v>
      </c>
      <c r="I229" s="32" t="n">
        <v>0.369</v>
      </c>
      <c r="J229" s="54" t="n">
        <v>0.00141422</v>
      </c>
      <c r="K229" s="53" t="n">
        <v>0.069</v>
      </c>
    </row>
    <row r="230" customFormat="false" ht="12.75" hidden="false" customHeight="false" outlineLevel="0" collapsed="false">
      <c r="A230" s="52" t="s">
        <v>47</v>
      </c>
      <c r="B230" s="53" t="s">
        <v>48</v>
      </c>
      <c r="C230" s="53" t="n">
        <v>2</v>
      </c>
      <c r="D230" s="54" t="n">
        <v>505.477</v>
      </c>
      <c r="E230" s="32" t="n">
        <v>504.985</v>
      </c>
      <c r="F230" s="54" t="n">
        <v>1.40008</v>
      </c>
      <c r="G230" s="53" t="n">
        <v>-0.492004</v>
      </c>
      <c r="H230" s="54" t="n">
        <v>0.684</v>
      </c>
      <c r="I230" s="32" t="n">
        <v>0.7965</v>
      </c>
      <c r="J230" s="54" t="n">
        <v>0.00494977</v>
      </c>
      <c r="K230" s="53" t="n">
        <v>0.1125</v>
      </c>
    </row>
    <row r="231" customFormat="false" ht="12.75" hidden="false" customHeight="false" outlineLevel="0" collapsed="false">
      <c r="A231" s="52" t="s">
        <v>47</v>
      </c>
      <c r="B231" s="53" t="s">
        <v>48</v>
      </c>
      <c r="C231" s="53" t="n">
        <v>2</v>
      </c>
      <c r="D231" s="54" t="n">
        <v>400.477</v>
      </c>
      <c r="E231" s="32" t="n">
        <v>400.984</v>
      </c>
      <c r="F231" s="54" t="n">
        <v>1.41562</v>
      </c>
      <c r="G231" s="53" t="n">
        <v>0.507019</v>
      </c>
      <c r="H231" s="54" t="n">
        <v>0.912</v>
      </c>
      <c r="I231" s="32" t="n">
        <v>1.0475</v>
      </c>
      <c r="J231" s="54" t="n">
        <v>0.00777812</v>
      </c>
      <c r="K231" s="53" t="n">
        <v>0.1355</v>
      </c>
    </row>
    <row r="232" customFormat="false" ht="12.75" hidden="false" customHeight="false" outlineLevel="0" collapsed="false">
      <c r="A232" s="52" t="s">
        <v>47</v>
      </c>
      <c r="B232" s="53" t="s">
        <v>48</v>
      </c>
      <c r="C232" s="53" t="n">
        <v>2</v>
      </c>
      <c r="D232" s="54" t="n">
        <v>300.845</v>
      </c>
      <c r="E232" s="32" t="n">
        <v>300.996</v>
      </c>
      <c r="F232" s="54" t="n">
        <v>1.40502</v>
      </c>
      <c r="G232" s="53" t="n">
        <v>0.151489</v>
      </c>
      <c r="H232" s="54" t="n">
        <v>1.32</v>
      </c>
      <c r="I232" s="32" t="n">
        <v>1.5435</v>
      </c>
      <c r="J232" s="54" t="n">
        <v>0.0091924</v>
      </c>
      <c r="K232" s="53" t="n">
        <v>0.2235</v>
      </c>
    </row>
    <row r="233" customFormat="false" ht="12.75" hidden="false" customHeight="false" outlineLevel="0" collapsed="false">
      <c r="A233" s="52" t="s">
        <v>47</v>
      </c>
      <c r="B233" s="53" t="s">
        <v>48</v>
      </c>
      <c r="C233" s="53" t="n">
        <v>2</v>
      </c>
      <c r="D233" s="54" t="n">
        <v>250.624</v>
      </c>
      <c r="E233" s="32" t="n">
        <v>251.008</v>
      </c>
      <c r="F233" s="54" t="n">
        <v>1.40997</v>
      </c>
      <c r="G233" s="53" t="n">
        <v>0.384003</v>
      </c>
      <c r="H233" s="54" t="n">
        <v>1.65</v>
      </c>
      <c r="I233" s="32" t="n">
        <v>1.903</v>
      </c>
      <c r="J233" s="54" t="n">
        <v>0.00848534</v>
      </c>
      <c r="K233" s="53" t="n">
        <v>0.253</v>
      </c>
    </row>
    <row r="234" customFormat="false" ht="12.75" hidden="false" customHeight="false" outlineLevel="0" collapsed="false">
      <c r="A234" s="52" t="s">
        <v>47</v>
      </c>
      <c r="B234" s="53" t="s">
        <v>48</v>
      </c>
      <c r="C234" s="53" t="n">
        <v>2</v>
      </c>
      <c r="D234" s="54" t="n">
        <v>201.32</v>
      </c>
      <c r="E234" s="32" t="n">
        <v>201.493</v>
      </c>
      <c r="F234" s="54" t="n">
        <v>2.11142</v>
      </c>
      <c r="G234" s="53" t="n">
        <v>0.172989</v>
      </c>
      <c r="H234" s="54" t="n">
        <v>1.907</v>
      </c>
      <c r="I234" s="32" t="n">
        <v>2.302</v>
      </c>
      <c r="J234" s="54" t="n">
        <v>0.0254559</v>
      </c>
      <c r="K234" s="53" t="n">
        <v>0.395</v>
      </c>
    </row>
    <row r="235" customFormat="false" ht="12.75" hidden="false" customHeight="false" outlineLevel="0" collapsed="false">
      <c r="A235" s="52" t="s">
        <v>47</v>
      </c>
      <c r="B235" s="53" t="s">
        <v>48</v>
      </c>
      <c r="C235" s="53" t="n">
        <v>2</v>
      </c>
      <c r="D235" s="54" t="n">
        <v>175.406</v>
      </c>
      <c r="E235" s="32" t="n">
        <v>175.5</v>
      </c>
      <c r="F235" s="54" t="n">
        <v>0.709934</v>
      </c>
      <c r="G235" s="53" t="n">
        <v>0.0939941</v>
      </c>
      <c r="H235" s="54" t="n">
        <v>2.303</v>
      </c>
      <c r="I235" s="32" t="n">
        <v>2.604</v>
      </c>
      <c r="J235" s="54" t="n">
        <v>0.00282839</v>
      </c>
      <c r="K235" s="53" t="n">
        <v>0.301</v>
      </c>
    </row>
    <row r="236" customFormat="false" ht="12.75" hidden="false" customHeight="false" outlineLevel="0" collapsed="false">
      <c r="A236" s="52" t="s">
        <v>47</v>
      </c>
      <c r="B236" s="53" t="s">
        <v>48</v>
      </c>
      <c r="C236" s="53" t="n">
        <v>1</v>
      </c>
      <c r="D236" s="54" t="n">
        <v>149.519</v>
      </c>
      <c r="E236" s="32" t="n">
        <v>150</v>
      </c>
      <c r="F236" s="54" t="n">
        <v>0</v>
      </c>
      <c r="G236" s="53" t="n">
        <v>0.481003</v>
      </c>
      <c r="H236" s="54" t="n">
        <v>2.5</v>
      </c>
      <c r="I236" s="32" t="n">
        <v>3.031</v>
      </c>
      <c r="J236" s="54" t="n">
        <v>0</v>
      </c>
      <c r="K236" s="53" t="n">
        <v>0.531</v>
      </c>
    </row>
    <row r="237" customFormat="false" ht="12.75" hidden="false" customHeight="false" outlineLevel="0" collapsed="false">
      <c r="A237" s="52" t="s">
        <v>47</v>
      </c>
      <c r="B237" s="53" t="s">
        <v>48</v>
      </c>
      <c r="C237" s="53" t="n">
        <v>2</v>
      </c>
      <c r="D237" s="54" t="n">
        <v>128.15</v>
      </c>
      <c r="E237" s="32" t="n">
        <v>128.49</v>
      </c>
      <c r="F237" s="54" t="n">
        <v>2.14536</v>
      </c>
      <c r="G237" s="53" t="n">
        <v>0.340012</v>
      </c>
      <c r="H237" s="54" t="n">
        <v>2.919</v>
      </c>
      <c r="I237" s="32" t="n">
        <v>3.4795</v>
      </c>
      <c r="J237" s="54" t="n">
        <v>0.0685894</v>
      </c>
      <c r="K237" s="53" t="n">
        <v>0.5605</v>
      </c>
    </row>
    <row r="238" customFormat="false" ht="12.75" hidden="false" customHeight="false" outlineLevel="0" collapsed="false">
      <c r="A238" s="52" t="s">
        <v>47</v>
      </c>
      <c r="B238" s="53" t="s">
        <v>48</v>
      </c>
      <c r="C238" s="53" t="n">
        <v>1</v>
      </c>
      <c r="D238" s="54" t="n">
        <v>102.369</v>
      </c>
      <c r="E238" s="32" t="n">
        <v>102.009</v>
      </c>
      <c r="F238" s="54" t="n">
        <v>0</v>
      </c>
      <c r="G238" s="53" t="n">
        <v>-0.360001</v>
      </c>
      <c r="H238" s="54" t="n">
        <v>4.166</v>
      </c>
      <c r="I238" s="32" t="n">
        <v>4.586</v>
      </c>
      <c r="J238" s="54" t="n">
        <v>0</v>
      </c>
      <c r="K238" s="53" t="n">
        <v>0.42</v>
      </c>
    </row>
    <row r="239" customFormat="false" ht="12.75" hidden="false" customHeight="false" outlineLevel="0" collapsed="false">
      <c r="A239" s="52" t="s">
        <v>47</v>
      </c>
      <c r="B239" s="53" t="s">
        <v>48</v>
      </c>
      <c r="C239" s="53" t="n">
        <v>2</v>
      </c>
      <c r="D239" s="54" t="n">
        <v>74.054</v>
      </c>
      <c r="E239" s="32" t="n">
        <v>73.9985</v>
      </c>
      <c r="F239" s="54" t="n">
        <v>1.40502</v>
      </c>
      <c r="G239" s="53" t="n">
        <v>-0.0555038</v>
      </c>
      <c r="H239" s="54" t="n">
        <v>5.563</v>
      </c>
      <c r="I239" s="32" t="n">
        <v>5.8075</v>
      </c>
      <c r="J239" s="54" t="n">
        <v>0.0615182</v>
      </c>
      <c r="K239" s="53" t="n">
        <v>0.2445</v>
      </c>
    </row>
    <row r="240" customFormat="false" ht="12.75" hidden="false" customHeight="false" outlineLevel="0" collapsed="false">
      <c r="A240" s="52" t="s">
        <v>47</v>
      </c>
      <c r="B240" s="53" t="s">
        <v>48</v>
      </c>
      <c r="C240" s="53" t="n">
        <v>3</v>
      </c>
      <c r="D240" s="54" t="n">
        <v>51.322</v>
      </c>
      <c r="E240" s="32" t="n">
        <v>51.0007</v>
      </c>
      <c r="F240" s="54" t="n">
        <v>0.990501</v>
      </c>
      <c r="G240" s="53" t="n">
        <v>-0.321331</v>
      </c>
      <c r="H240" s="54" t="n">
        <v>6.34</v>
      </c>
      <c r="I240" s="32" t="n">
        <v>6.45367</v>
      </c>
      <c r="J240" s="54" t="n">
        <v>0.025697</v>
      </c>
      <c r="K240" s="53" t="n">
        <v>0.113667</v>
      </c>
    </row>
    <row r="241" customFormat="false" ht="12.75" hidden="false" customHeight="false" outlineLevel="0" collapsed="false">
      <c r="A241" s="52" t="s">
        <v>47</v>
      </c>
      <c r="B241" s="53" t="s">
        <v>48</v>
      </c>
      <c r="C241" s="53" t="n">
        <v>3</v>
      </c>
      <c r="D241" s="54" t="n">
        <v>30.541</v>
      </c>
      <c r="E241" s="32" t="n">
        <v>30.0073</v>
      </c>
      <c r="F241" s="54" t="n">
        <v>1.00101</v>
      </c>
      <c r="G241" s="53" t="n">
        <v>-0.533667</v>
      </c>
      <c r="H241" s="54" t="n">
        <v>6.581</v>
      </c>
      <c r="I241" s="32" t="n">
        <v>6.55267</v>
      </c>
      <c r="J241" s="54" t="n">
        <v>0.00680682</v>
      </c>
      <c r="K241" s="53" t="n">
        <v>-0.0283332</v>
      </c>
    </row>
    <row r="242" customFormat="false" ht="12.75" hidden="false" customHeight="false" outlineLevel="0" collapsed="false">
      <c r="A242" s="52" t="s">
        <v>47</v>
      </c>
      <c r="B242" s="53" t="s">
        <v>48</v>
      </c>
      <c r="C242" s="53" t="n">
        <v>3</v>
      </c>
      <c r="D242" s="54" t="n">
        <v>21.421</v>
      </c>
      <c r="E242" s="32" t="n">
        <v>21.3447</v>
      </c>
      <c r="F242" s="54" t="n">
        <v>1.53103</v>
      </c>
      <c r="G242" s="53" t="n">
        <v>-0.0763321</v>
      </c>
      <c r="H242" s="54" t="n">
        <v>5.74</v>
      </c>
      <c r="I242" s="32" t="n">
        <v>6.001</v>
      </c>
      <c r="J242" s="54" t="n">
        <v>0.033956</v>
      </c>
      <c r="K242" s="53" t="n">
        <v>0.261</v>
      </c>
    </row>
    <row r="243" customFormat="false" ht="12.75" hidden="false" customHeight="false" outlineLevel="0" collapsed="false">
      <c r="A243" s="52" t="s">
        <v>47</v>
      </c>
      <c r="B243" s="53" t="s">
        <v>48</v>
      </c>
      <c r="C243" s="53" t="n">
        <v>3</v>
      </c>
      <c r="D243" s="54" t="n">
        <v>11.915</v>
      </c>
      <c r="E243" s="32" t="n">
        <v>10.997</v>
      </c>
      <c r="F243" s="54" t="n">
        <v>1.01261</v>
      </c>
      <c r="G243" s="53" t="n">
        <v>-0.918</v>
      </c>
      <c r="H243" s="54" t="n">
        <v>5.839</v>
      </c>
      <c r="I243" s="32" t="n">
        <v>5.91767</v>
      </c>
      <c r="J243" s="54" t="n">
        <v>0.0225019</v>
      </c>
      <c r="K243" s="53" t="n">
        <v>0.0786667</v>
      </c>
    </row>
    <row r="244" customFormat="false" ht="13.5" hidden="false" customHeight="false" outlineLevel="0" collapsed="false">
      <c r="A244" s="55" t="s">
        <v>47</v>
      </c>
      <c r="B244" s="56" t="s">
        <v>48</v>
      </c>
      <c r="C244" s="56" t="n">
        <v>4</v>
      </c>
      <c r="D244" s="57" t="n">
        <v>7.524</v>
      </c>
      <c r="E244" s="58" t="n">
        <v>7.4925</v>
      </c>
      <c r="F244" s="57" t="n">
        <v>1.29748</v>
      </c>
      <c r="G244" s="56" t="n">
        <v>-0.0314999</v>
      </c>
      <c r="H244" s="57" t="n">
        <v>5.903</v>
      </c>
      <c r="I244" s="58" t="n">
        <v>5.9585</v>
      </c>
      <c r="J244" s="57" t="n">
        <v>0.00129109</v>
      </c>
      <c r="K244" s="56" t="n">
        <v>0.0555</v>
      </c>
    </row>
    <row r="245" customFormat="false" ht="13.5" hidden="false" customHeight="false" outlineLevel="0" collapsed="false">
      <c r="A245" s="32" t="s">
        <v>114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8" t="s">
        <v>49</v>
      </c>
      <c r="B246" s="49" t="s">
        <v>50</v>
      </c>
      <c r="C246" s="49" t="n">
        <v>0</v>
      </c>
      <c r="D246" s="50" t="n">
        <v>2050.13</v>
      </c>
      <c r="E246" s="51" t="n">
        <v>0</v>
      </c>
      <c r="F246" s="50" t="n">
        <v>0</v>
      </c>
      <c r="G246" s="49" t="n">
        <v>-2050.13</v>
      </c>
      <c r="H246" s="50" t="n">
        <v>1.596</v>
      </c>
      <c r="I246" s="51" t="n">
        <v>0</v>
      </c>
      <c r="J246" s="50" t="n">
        <v>0</v>
      </c>
      <c r="K246" s="49" t="n">
        <v>-1.596</v>
      </c>
    </row>
    <row r="247" customFormat="false" ht="12.75" hidden="false" customHeight="false" outlineLevel="0" collapsed="false">
      <c r="A247" s="52" t="s">
        <v>49</v>
      </c>
      <c r="B247" s="53" t="s">
        <v>50</v>
      </c>
      <c r="C247" s="53" t="n">
        <v>0</v>
      </c>
      <c r="D247" s="54" t="n">
        <v>1500.3</v>
      </c>
      <c r="E247" s="32" t="n">
        <v>0</v>
      </c>
      <c r="F247" s="54" t="n">
        <v>0</v>
      </c>
      <c r="G247" s="53" t="n">
        <v>-1500.3</v>
      </c>
      <c r="H247" s="54" t="n">
        <v>0.722</v>
      </c>
      <c r="I247" s="32" t="n">
        <v>0</v>
      </c>
      <c r="J247" s="54" t="n">
        <v>0</v>
      </c>
      <c r="K247" s="53" t="n">
        <v>-0.722</v>
      </c>
    </row>
    <row r="248" customFormat="false" ht="12.75" hidden="false" customHeight="false" outlineLevel="0" collapsed="false">
      <c r="A248" s="52" t="s">
        <v>49</v>
      </c>
      <c r="B248" s="53" t="s">
        <v>50</v>
      </c>
      <c r="C248" s="53" t="n">
        <v>0</v>
      </c>
      <c r="D248" s="54" t="n">
        <v>1251.51</v>
      </c>
      <c r="E248" s="32" t="n">
        <v>0</v>
      </c>
      <c r="F248" s="54" t="n">
        <v>0</v>
      </c>
      <c r="G248" s="53" t="n">
        <v>-1251.51</v>
      </c>
      <c r="H248" s="54" t="n">
        <v>0.442</v>
      </c>
      <c r="I248" s="32" t="n">
        <v>0</v>
      </c>
      <c r="J248" s="54" t="n">
        <v>0</v>
      </c>
      <c r="K248" s="53" t="n">
        <v>-0.442</v>
      </c>
    </row>
    <row r="249" customFormat="false" ht="12.75" hidden="false" customHeight="false" outlineLevel="0" collapsed="false">
      <c r="A249" s="52" t="s">
        <v>49</v>
      </c>
      <c r="B249" s="53" t="s">
        <v>50</v>
      </c>
      <c r="C249" s="53" t="n">
        <v>2</v>
      </c>
      <c r="D249" s="54" t="n">
        <v>1000.88</v>
      </c>
      <c r="E249" s="32" t="n">
        <v>1000.99</v>
      </c>
      <c r="F249" s="54" t="n">
        <v>1.40006</v>
      </c>
      <c r="G249" s="53" t="n">
        <v>0.107971</v>
      </c>
      <c r="H249" s="54" t="n">
        <v>0.26</v>
      </c>
      <c r="I249" s="32" t="n">
        <v>0.323</v>
      </c>
      <c r="J249" s="54" t="n">
        <v>0.00141422</v>
      </c>
      <c r="K249" s="53" t="n">
        <v>0.063</v>
      </c>
    </row>
    <row r="250" customFormat="false" ht="12.75" hidden="false" customHeight="false" outlineLevel="0" collapsed="false">
      <c r="A250" s="52" t="s">
        <v>49</v>
      </c>
      <c r="B250" s="53" t="s">
        <v>50</v>
      </c>
      <c r="C250" s="53" t="n">
        <v>2</v>
      </c>
      <c r="D250" s="54" t="n">
        <v>750.761</v>
      </c>
      <c r="E250" s="32" t="n">
        <v>750.979</v>
      </c>
      <c r="F250" s="54" t="n">
        <v>1.41633</v>
      </c>
      <c r="G250" s="53" t="n">
        <v>0.218506</v>
      </c>
      <c r="H250" s="54" t="n">
        <v>0.253</v>
      </c>
      <c r="I250" s="32" t="n">
        <v>0.347</v>
      </c>
      <c r="J250" s="54" t="n">
        <v>0</v>
      </c>
      <c r="K250" s="53" t="n">
        <v>0.094</v>
      </c>
    </row>
    <row r="251" customFormat="false" ht="12.75" hidden="false" customHeight="false" outlineLevel="0" collapsed="false">
      <c r="A251" s="52" t="s">
        <v>49</v>
      </c>
      <c r="B251" s="53" t="s">
        <v>50</v>
      </c>
      <c r="C251" s="53" t="n">
        <v>2</v>
      </c>
      <c r="D251" s="54" t="n">
        <v>601.741</v>
      </c>
      <c r="E251" s="32" t="n">
        <v>601.996</v>
      </c>
      <c r="F251" s="54" t="n">
        <v>1.39302</v>
      </c>
      <c r="G251" s="53" t="n">
        <v>0.254944</v>
      </c>
      <c r="H251" s="54" t="n">
        <v>0.423</v>
      </c>
      <c r="I251" s="32" t="n">
        <v>0.5245</v>
      </c>
      <c r="J251" s="54" t="n">
        <v>0.00494973</v>
      </c>
      <c r="K251" s="53" t="n">
        <v>0.1015</v>
      </c>
    </row>
    <row r="252" customFormat="false" ht="12.75" hidden="false" customHeight="false" outlineLevel="0" collapsed="false">
      <c r="A252" s="52" t="s">
        <v>49</v>
      </c>
      <c r="B252" s="53" t="s">
        <v>50</v>
      </c>
      <c r="C252" s="53" t="n">
        <v>2</v>
      </c>
      <c r="D252" s="54" t="n">
        <v>502.047</v>
      </c>
      <c r="E252" s="32" t="n">
        <v>503.008</v>
      </c>
      <c r="F252" s="54" t="n">
        <v>1.39865</v>
      </c>
      <c r="G252" s="53" t="n">
        <v>0.960999</v>
      </c>
      <c r="H252" s="54" t="n">
        <v>0.615</v>
      </c>
      <c r="I252" s="32" t="n">
        <v>0.7515</v>
      </c>
      <c r="J252" s="54" t="n">
        <v>0.00494973</v>
      </c>
      <c r="K252" s="53" t="n">
        <v>0.1365</v>
      </c>
    </row>
    <row r="253" customFormat="false" ht="12.75" hidden="false" customHeight="false" outlineLevel="0" collapsed="false">
      <c r="A253" s="52" t="s">
        <v>49</v>
      </c>
      <c r="B253" s="53" t="s">
        <v>50</v>
      </c>
      <c r="C253" s="53" t="n">
        <v>2</v>
      </c>
      <c r="D253" s="54" t="n">
        <v>402.773</v>
      </c>
      <c r="E253" s="32" t="n">
        <v>403.006</v>
      </c>
      <c r="F253" s="54" t="n">
        <v>1.40148</v>
      </c>
      <c r="G253" s="53" t="n">
        <v>0.233002</v>
      </c>
      <c r="H253" s="54" t="n">
        <v>0.924</v>
      </c>
      <c r="I253" s="32" t="n">
        <v>1.096</v>
      </c>
      <c r="J253" s="54" t="n">
        <v>0.00707106</v>
      </c>
      <c r="K253" s="53" t="n">
        <v>0.172</v>
      </c>
    </row>
    <row r="254" customFormat="false" ht="12.75" hidden="false" customHeight="false" outlineLevel="0" collapsed="false">
      <c r="A254" s="52" t="s">
        <v>49</v>
      </c>
      <c r="B254" s="53" t="s">
        <v>50</v>
      </c>
      <c r="C254" s="53" t="n">
        <v>2</v>
      </c>
      <c r="D254" s="54" t="n">
        <v>300.813</v>
      </c>
      <c r="E254" s="32" t="n">
        <v>300.99</v>
      </c>
      <c r="F254" s="54" t="n">
        <v>1.39865</v>
      </c>
      <c r="G254" s="53" t="n">
        <v>0.177002</v>
      </c>
      <c r="H254" s="54" t="n">
        <v>1.236</v>
      </c>
      <c r="I254" s="32" t="n">
        <v>1.5405</v>
      </c>
      <c r="J254" s="54" t="n">
        <v>0.0077782</v>
      </c>
      <c r="K254" s="53" t="n">
        <v>0.3045</v>
      </c>
    </row>
    <row r="255" customFormat="false" ht="12.75" hidden="false" customHeight="false" outlineLevel="0" collapsed="false">
      <c r="A255" s="52" t="s">
        <v>49</v>
      </c>
      <c r="B255" s="53" t="s">
        <v>50</v>
      </c>
      <c r="C255" s="53" t="n">
        <v>2</v>
      </c>
      <c r="D255" s="54" t="n">
        <v>252.222</v>
      </c>
      <c r="E255" s="32" t="n">
        <v>252.478</v>
      </c>
      <c r="F255" s="54" t="n">
        <v>0.707107</v>
      </c>
      <c r="G255" s="53" t="n">
        <v>0.255997</v>
      </c>
      <c r="H255" s="54" t="n">
        <v>1.594</v>
      </c>
      <c r="I255" s="32" t="n">
        <v>1.997</v>
      </c>
      <c r="J255" s="54" t="n">
        <v>0.00707115</v>
      </c>
      <c r="K255" s="53" t="n">
        <v>0.403</v>
      </c>
    </row>
    <row r="256" customFormat="false" ht="12.75" hidden="false" customHeight="false" outlineLevel="0" collapsed="false">
      <c r="A256" s="52" t="s">
        <v>49</v>
      </c>
      <c r="B256" s="53" t="s">
        <v>50</v>
      </c>
      <c r="C256" s="53" t="n">
        <v>2</v>
      </c>
      <c r="D256" s="54" t="n">
        <v>198.869</v>
      </c>
      <c r="E256" s="32" t="n">
        <v>198.505</v>
      </c>
      <c r="F256" s="54" t="n">
        <v>2.13618</v>
      </c>
      <c r="G256" s="53" t="n">
        <v>-0.36351</v>
      </c>
      <c r="H256" s="54" t="n">
        <v>2.514</v>
      </c>
      <c r="I256" s="32" t="n">
        <v>2.8845</v>
      </c>
      <c r="J256" s="54" t="n">
        <v>0.0304056</v>
      </c>
      <c r="K256" s="53" t="n">
        <v>0.3705</v>
      </c>
    </row>
    <row r="257" customFormat="false" ht="12.75" hidden="false" customHeight="false" outlineLevel="0" collapsed="false">
      <c r="A257" s="52" t="s">
        <v>49</v>
      </c>
      <c r="B257" s="53" t="s">
        <v>50</v>
      </c>
      <c r="C257" s="53" t="n">
        <v>3</v>
      </c>
      <c r="D257" s="54" t="n">
        <v>176.194</v>
      </c>
      <c r="E257" s="32" t="n">
        <v>176.331</v>
      </c>
      <c r="F257" s="54" t="n">
        <v>1.53604</v>
      </c>
      <c r="G257" s="53" t="n">
        <v>0.137329</v>
      </c>
      <c r="H257" s="54" t="n">
        <v>2.837</v>
      </c>
      <c r="I257" s="32" t="n">
        <v>3.13833</v>
      </c>
      <c r="J257" s="54" t="n">
        <v>0.0122202</v>
      </c>
      <c r="K257" s="53" t="n">
        <v>0.301333</v>
      </c>
    </row>
    <row r="258" customFormat="false" ht="12.75" hidden="false" customHeight="false" outlineLevel="0" collapsed="false">
      <c r="A258" s="52" t="s">
        <v>49</v>
      </c>
      <c r="B258" s="53" t="s">
        <v>50</v>
      </c>
      <c r="C258" s="53" t="n">
        <v>1</v>
      </c>
      <c r="D258" s="54" t="n">
        <v>150.1</v>
      </c>
      <c r="E258" s="32" t="n">
        <v>150.002</v>
      </c>
      <c r="F258" s="54" t="n">
        <v>0</v>
      </c>
      <c r="G258" s="53" t="n">
        <v>-0.0980072</v>
      </c>
      <c r="H258" s="54" t="n">
        <v>3.056</v>
      </c>
      <c r="I258" s="32" t="n">
        <v>3.422</v>
      </c>
      <c r="J258" s="54" t="n">
        <v>0</v>
      </c>
      <c r="K258" s="53" t="n">
        <v>0.366</v>
      </c>
    </row>
    <row r="259" customFormat="false" ht="12.75" hidden="false" customHeight="false" outlineLevel="0" collapsed="false">
      <c r="A259" s="52" t="s">
        <v>49</v>
      </c>
      <c r="B259" s="53" t="s">
        <v>50</v>
      </c>
      <c r="C259" s="53" t="n">
        <v>4</v>
      </c>
      <c r="D259" s="54" t="n">
        <v>125.948</v>
      </c>
      <c r="E259" s="32" t="n">
        <v>125.509</v>
      </c>
      <c r="F259" s="54" t="n">
        <v>1.28987</v>
      </c>
      <c r="G259" s="53" t="n">
        <v>-0.439247</v>
      </c>
      <c r="H259" s="54" t="n">
        <v>3.443</v>
      </c>
      <c r="I259" s="32" t="n">
        <v>3.90375</v>
      </c>
      <c r="J259" s="54" t="n">
        <v>0.0589992</v>
      </c>
      <c r="K259" s="53" t="n">
        <v>0.46075</v>
      </c>
    </row>
    <row r="260" customFormat="false" ht="12.75" hidden="false" customHeight="false" outlineLevel="0" collapsed="false">
      <c r="A260" s="52" t="s">
        <v>49</v>
      </c>
      <c r="B260" s="53" t="s">
        <v>50</v>
      </c>
      <c r="C260" s="53" t="n">
        <v>2</v>
      </c>
      <c r="D260" s="54" t="n">
        <v>100.979</v>
      </c>
      <c r="E260" s="32" t="n">
        <v>100.99</v>
      </c>
      <c r="F260" s="54" t="n">
        <v>1.42907</v>
      </c>
      <c r="G260" s="53" t="n">
        <v>0.0105057</v>
      </c>
      <c r="H260" s="54" t="n">
        <v>4.907</v>
      </c>
      <c r="I260" s="32" t="n">
        <v>5.1065</v>
      </c>
      <c r="J260" s="54" t="n">
        <v>0.0869742</v>
      </c>
      <c r="K260" s="53" t="n">
        <v>0.1995</v>
      </c>
    </row>
    <row r="261" customFormat="false" ht="12.75" hidden="false" customHeight="false" outlineLevel="0" collapsed="false">
      <c r="A261" s="52" t="s">
        <v>49</v>
      </c>
      <c r="B261" s="53" t="s">
        <v>50</v>
      </c>
      <c r="C261" s="53" t="n">
        <v>2</v>
      </c>
      <c r="D261" s="54" t="n">
        <v>76.239</v>
      </c>
      <c r="E261" s="32" t="n">
        <v>75.9835</v>
      </c>
      <c r="F261" s="54" t="n">
        <v>1.42199</v>
      </c>
      <c r="G261" s="53" t="n">
        <v>-0.255501</v>
      </c>
      <c r="H261" s="54" t="n">
        <v>6.115</v>
      </c>
      <c r="I261" s="32" t="n">
        <v>6.2765</v>
      </c>
      <c r="J261" s="54" t="n">
        <v>0.0176777</v>
      </c>
      <c r="K261" s="53" t="n">
        <v>0.1615</v>
      </c>
    </row>
    <row r="262" customFormat="false" ht="12.75" hidden="false" customHeight="false" outlineLevel="0" collapsed="false">
      <c r="A262" s="52" t="s">
        <v>49</v>
      </c>
      <c r="B262" s="53" t="s">
        <v>50</v>
      </c>
      <c r="C262" s="53" t="n">
        <v>3</v>
      </c>
      <c r="D262" s="54" t="n">
        <v>51.539</v>
      </c>
      <c r="E262" s="32" t="n">
        <v>51.012</v>
      </c>
      <c r="F262" s="54" t="n">
        <v>0.988501</v>
      </c>
      <c r="G262" s="53" t="n">
        <v>-0.527</v>
      </c>
      <c r="H262" s="54" t="n">
        <v>6.265</v>
      </c>
      <c r="I262" s="32" t="n">
        <v>6.406</v>
      </c>
      <c r="J262" s="54" t="n">
        <v>0.00655744</v>
      </c>
      <c r="K262" s="53" t="n">
        <v>0.141</v>
      </c>
    </row>
    <row r="263" customFormat="false" ht="12.75" hidden="false" customHeight="false" outlineLevel="0" collapsed="false">
      <c r="A263" s="52" t="s">
        <v>49</v>
      </c>
      <c r="B263" s="53" t="s">
        <v>50</v>
      </c>
      <c r="C263" s="53" t="n">
        <v>3</v>
      </c>
      <c r="D263" s="54" t="n">
        <v>31.368</v>
      </c>
      <c r="E263" s="32" t="n">
        <v>31.3297</v>
      </c>
      <c r="F263" s="54" t="n">
        <v>1.53431</v>
      </c>
      <c r="G263" s="53" t="n">
        <v>-0.0383339</v>
      </c>
      <c r="H263" s="54" t="n">
        <v>6.303</v>
      </c>
      <c r="I263" s="32" t="n">
        <v>6.36367</v>
      </c>
      <c r="J263" s="54" t="n">
        <v>0.0150442</v>
      </c>
      <c r="K263" s="53" t="n">
        <v>0.0606666</v>
      </c>
    </row>
    <row r="264" customFormat="false" ht="12.75" hidden="false" customHeight="false" outlineLevel="0" collapsed="false">
      <c r="A264" s="52" t="s">
        <v>49</v>
      </c>
      <c r="B264" s="53" t="s">
        <v>50</v>
      </c>
      <c r="C264" s="53" t="n">
        <v>3</v>
      </c>
      <c r="D264" s="54" t="n">
        <v>22.591</v>
      </c>
      <c r="E264" s="32" t="n">
        <v>22.6697</v>
      </c>
      <c r="F264" s="54" t="n">
        <v>1.52859</v>
      </c>
      <c r="G264" s="53" t="n">
        <v>0.0786667</v>
      </c>
      <c r="H264" s="54" t="n">
        <v>6.238</v>
      </c>
      <c r="I264" s="32" t="n">
        <v>6.27233</v>
      </c>
      <c r="J264" s="54" t="n">
        <v>0.0377402</v>
      </c>
      <c r="K264" s="53" t="n">
        <v>0.0343332</v>
      </c>
    </row>
    <row r="265" customFormat="false" ht="12.75" hidden="false" customHeight="false" outlineLevel="0" collapsed="false">
      <c r="A265" s="52" t="s">
        <v>49</v>
      </c>
      <c r="B265" s="53" t="s">
        <v>50</v>
      </c>
      <c r="C265" s="53" t="n">
        <v>4</v>
      </c>
      <c r="D265" s="54" t="n">
        <v>10.214</v>
      </c>
      <c r="E265" s="32" t="n">
        <v>10.495</v>
      </c>
      <c r="F265" s="54" t="n">
        <v>1.30263</v>
      </c>
      <c r="G265" s="53" t="n">
        <v>0.281</v>
      </c>
      <c r="H265" s="54" t="n">
        <v>5.762</v>
      </c>
      <c r="I265" s="32" t="n">
        <v>5.8585</v>
      </c>
      <c r="J265" s="54" t="n">
        <v>0.0017322</v>
      </c>
      <c r="K265" s="53" t="n">
        <v>0.0964999</v>
      </c>
    </row>
    <row r="266" customFormat="false" ht="13.5" hidden="false" customHeight="false" outlineLevel="0" collapsed="false">
      <c r="A266" s="55" t="s">
        <v>49</v>
      </c>
      <c r="B266" s="56" t="s">
        <v>50</v>
      </c>
      <c r="C266" s="56" t="n">
        <v>4</v>
      </c>
      <c r="D266" s="57" t="n">
        <v>6.728</v>
      </c>
      <c r="E266" s="58" t="n">
        <v>6.50375</v>
      </c>
      <c r="F266" s="57" t="n">
        <v>1.25666</v>
      </c>
      <c r="G266" s="56" t="n">
        <v>-0.22425</v>
      </c>
      <c r="H266" s="57" t="n">
        <v>5.769</v>
      </c>
      <c r="I266" s="58" t="n">
        <v>5.84925</v>
      </c>
      <c r="J266" s="57" t="n">
        <v>0.0104364</v>
      </c>
      <c r="K266" s="56" t="n">
        <v>0.0802498</v>
      </c>
    </row>
    <row r="267" customFormat="false" ht="13.5" hidden="false" customHeight="false" outlineLevel="0" collapsed="false">
      <c r="A267" s="32" t="s">
        <v>11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8" t="s">
        <v>51</v>
      </c>
      <c r="B268" s="49" t="s">
        <v>52</v>
      </c>
      <c r="C268" s="49" t="n">
        <v>1</v>
      </c>
      <c r="D268" s="50" t="n">
        <v>2153.52</v>
      </c>
      <c r="E268" s="51" t="n">
        <v>2154.76</v>
      </c>
      <c r="F268" s="50" t="n">
        <v>0</v>
      </c>
      <c r="G268" s="49" t="n">
        <v>1.24683</v>
      </c>
      <c r="H268" s="50" t="n">
        <v>1.614</v>
      </c>
      <c r="I268" s="51" t="n">
        <v>1.578</v>
      </c>
      <c r="J268" s="50" t="n">
        <v>0</v>
      </c>
      <c r="K268" s="49" t="n">
        <v>-0.036</v>
      </c>
    </row>
    <row r="269" customFormat="false" ht="12.75" hidden="false" customHeight="false" outlineLevel="0" collapsed="false">
      <c r="A269" s="52" t="s">
        <v>51</v>
      </c>
      <c r="B269" s="53" t="s">
        <v>52</v>
      </c>
      <c r="C269" s="53" t="n">
        <v>0</v>
      </c>
      <c r="D269" s="54" t="n">
        <v>2000.94</v>
      </c>
      <c r="E269" s="32" t="n">
        <v>0</v>
      </c>
      <c r="F269" s="54" t="n">
        <v>0</v>
      </c>
      <c r="G269" s="53" t="n">
        <v>-2000.94</v>
      </c>
      <c r="H269" s="54" t="n">
        <v>1.343</v>
      </c>
      <c r="I269" s="32" t="n">
        <v>0</v>
      </c>
      <c r="J269" s="54" t="n">
        <v>0</v>
      </c>
      <c r="K269" s="53" t="n">
        <v>-1.343</v>
      </c>
    </row>
    <row r="270" customFormat="false" ht="12.75" hidden="false" customHeight="false" outlineLevel="0" collapsed="false">
      <c r="A270" s="52" t="s">
        <v>51</v>
      </c>
      <c r="B270" s="53" t="s">
        <v>52</v>
      </c>
      <c r="C270" s="53" t="n">
        <v>0</v>
      </c>
      <c r="D270" s="54" t="n">
        <v>1504.94</v>
      </c>
      <c r="E270" s="32" t="n">
        <v>0</v>
      </c>
      <c r="F270" s="54" t="n">
        <v>0</v>
      </c>
      <c r="G270" s="53" t="n">
        <v>-1504.94</v>
      </c>
      <c r="H270" s="54" t="n">
        <v>0.646</v>
      </c>
      <c r="I270" s="32" t="n">
        <v>0</v>
      </c>
      <c r="J270" s="54" t="n">
        <v>0</v>
      </c>
      <c r="K270" s="53" t="n">
        <v>-0.646</v>
      </c>
    </row>
    <row r="271" customFormat="false" ht="12.75" hidden="false" customHeight="false" outlineLevel="0" collapsed="false">
      <c r="A271" s="52" t="s">
        <v>51</v>
      </c>
      <c r="B271" s="53" t="s">
        <v>52</v>
      </c>
      <c r="C271" s="53" t="n">
        <v>0</v>
      </c>
      <c r="D271" s="54" t="n">
        <v>1254.2</v>
      </c>
      <c r="E271" s="32" t="n">
        <v>0</v>
      </c>
      <c r="F271" s="54" t="n">
        <v>0</v>
      </c>
      <c r="G271" s="53" t="n">
        <v>-1254.2</v>
      </c>
      <c r="H271" s="54" t="n">
        <v>0.373</v>
      </c>
      <c r="I271" s="32" t="n">
        <v>0</v>
      </c>
      <c r="J271" s="54" t="n">
        <v>0</v>
      </c>
      <c r="K271" s="53" t="n">
        <v>-0.373</v>
      </c>
    </row>
    <row r="272" customFormat="false" ht="12.75" hidden="false" customHeight="false" outlineLevel="0" collapsed="false">
      <c r="A272" s="52" t="s">
        <v>51</v>
      </c>
      <c r="B272" s="53" t="s">
        <v>52</v>
      </c>
      <c r="C272" s="53" t="n">
        <v>1</v>
      </c>
      <c r="D272" s="54" t="n">
        <v>1004.07</v>
      </c>
      <c r="E272" s="32" t="n">
        <v>1003.98</v>
      </c>
      <c r="F272" s="54" t="n">
        <v>0</v>
      </c>
      <c r="G272" s="53" t="n">
        <v>-0.0880127</v>
      </c>
      <c r="H272" s="54" t="n">
        <v>0.262</v>
      </c>
      <c r="I272" s="32" t="n">
        <v>0.317</v>
      </c>
      <c r="J272" s="54" t="n">
        <v>0</v>
      </c>
      <c r="K272" s="53" t="n">
        <v>0.055</v>
      </c>
    </row>
    <row r="273" customFormat="false" ht="12.75" hidden="false" customHeight="false" outlineLevel="0" collapsed="false">
      <c r="A273" s="52" t="s">
        <v>51</v>
      </c>
      <c r="B273" s="53" t="s">
        <v>52</v>
      </c>
      <c r="C273" s="53" t="n">
        <v>1</v>
      </c>
      <c r="D273" s="54" t="n">
        <v>752.494</v>
      </c>
      <c r="E273" s="32" t="n">
        <v>752.013</v>
      </c>
      <c r="F273" s="54" t="n">
        <v>0</v>
      </c>
      <c r="G273" s="53" t="n">
        <v>-0.481018</v>
      </c>
      <c r="H273" s="54" t="n">
        <v>0.351</v>
      </c>
      <c r="I273" s="32" t="n">
        <v>0.431</v>
      </c>
      <c r="J273" s="54" t="n">
        <v>0</v>
      </c>
      <c r="K273" s="53" t="n">
        <v>0.08</v>
      </c>
    </row>
    <row r="274" customFormat="false" ht="12.75" hidden="false" customHeight="false" outlineLevel="0" collapsed="false">
      <c r="A274" s="52" t="s">
        <v>51</v>
      </c>
      <c r="B274" s="53" t="s">
        <v>52</v>
      </c>
      <c r="C274" s="53" t="n">
        <v>2</v>
      </c>
      <c r="D274" s="54" t="n">
        <v>599.594</v>
      </c>
      <c r="E274" s="32" t="n">
        <v>600.012</v>
      </c>
      <c r="F274" s="54" t="n">
        <v>1.42341</v>
      </c>
      <c r="G274" s="53" t="n">
        <v>0.418457</v>
      </c>
      <c r="H274" s="54" t="n">
        <v>0.518</v>
      </c>
      <c r="I274" s="32" t="n">
        <v>0.5755</v>
      </c>
      <c r="J274" s="54" t="n">
        <v>0.00212134</v>
      </c>
      <c r="K274" s="53" t="n">
        <v>0.0575</v>
      </c>
    </row>
    <row r="275" customFormat="false" ht="12.75" hidden="false" customHeight="false" outlineLevel="0" collapsed="false">
      <c r="A275" s="52" t="s">
        <v>51</v>
      </c>
      <c r="B275" s="53" t="s">
        <v>52</v>
      </c>
      <c r="C275" s="53" t="n">
        <v>2</v>
      </c>
      <c r="D275" s="54" t="n">
        <v>500.415</v>
      </c>
      <c r="E275" s="32" t="n">
        <v>500.987</v>
      </c>
      <c r="F275" s="54" t="n">
        <v>1.41916</v>
      </c>
      <c r="G275" s="53" t="n">
        <v>0.571503</v>
      </c>
      <c r="H275" s="54" t="n">
        <v>0.683</v>
      </c>
      <c r="I275" s="32" t="n">
        <v>0.8075</v>
      </c>
      <c r="J275" s="54" t="n">
        <v>0.00353553</v>
      </c>
      <c r="K275" s="53" t="n">
        <v>0.1245</v>
      </c>
    </row>
    <row r="276" customFormat="false" ht="12.75" hidden="false" customHeight="false" outlineLevel="0" collapsed="false">
      <c r="A276" s="52" t="s">
        <v>51</v>
      </c>
      <c r="B276" s="53" t="s">
        <v>52</v>
      </c>
      <c r="C276" s="53" t="n">
        <v>1</v>
      </c>
      <c r="D276" s="54" t="n">
        <v>405.615</v>
      </c>
      <c r="E276" s="32" t="n">
        <v>403.997</v>
      </c>
      <c r="F276" s="54" t="n">
        <v>0</v>
      </c>
      <c r="G276" s="53" t="n">
        <v>-1.61798</v>
      </c>
      <c r="H276" s="54" t="n">
        <v>1.091</v>
      </c>
      <c r="I276" s="32" t="n">
        <v>1.18</v>
      </c>
      <c r="J276" s="54" t="n">
        <v>0</v>
      </c>
      <c r="K276" s="53" t="n">
        <v>0.089</v>
      </c>
    </row>
    <row r="277" customFormat="false" ht="12.75" hidden="false" customHeight="false" outlineLevel="0" collapsed="false">
      <c r="A277" s="52" t="s">
        <v>51</v>
      </c>
      <c r="B277" s="53" t="s">
        <v>52</v>
      </c>
      <c r="C277" s="53" t="n">
        <v>1</v>
      </c>
      <c r="D277" s="54" t="n">
        <v>304.482</v>
      </c>
      <c r="E277" s="32" t="n">
        <v>304.995</v>
      </c>
      <c r="F277" s="54" t="n">
        <v>0</v>
      </c>
      <c r="G277" s="53" t="n">
        <v>0.513</v>
      </c>
      <c r="H277" s="54" t="n">
        <v>1.384</v>
      </c>
      <c r="I277" s="32" t="n">
        <v>1.612</v>
      </c>
      <c r="J277" s="54" t="n">
        <v>0</v>
      </c>
      <c r="K277" s="53" t="n">
        <v>0.228</v>
      </c>
    </row>
    <row r="278" customFormat="false" ht="12.75" hidden="false" customHeight="false" outlineLevel="0" collapsed="false">
      <c r="A278" s="52" t="s">
        <v>51</v>
      </c>
      <c r="B278" s="53" t="s">
        <v>52</v>
      </c>
      <c r="C278" s="53" t="n">
        <v>3</v>
      </c>
      <c r="D278" s="54" t="n">
        <v>251.436</v>
      </c>
      <c r="E278" s="32" t="n">
        <v>251.669</v>
      </c>
      <c r="F278" s="54" t="n">
        <v>1.53059</v>
      </c>
      <c r="G278" s="53" t="n">
        <v>0.232666</v>
      </c>
      <c r="H278" s="54" t="n">
        <v>2.077</v>
      </c>
      <c r="I278" s="32" t="n">
        <v>2.37267</v>
      </c>
      <c r="J278" s="54" t="n">
        <v>0.025697</v>
      </c>
      <c r="K278" s="53" t="n">
        <v>0.295667</v>
      </c>
    </row>
    <row r="279" customFormat="false" ht="12.75" hidden="false" customHeight="false" outlineLevel="0" collapsed="false">
      <c r="A279" s="52" t="s">
        <v>51</v>
      </c>
      <c r="B279" s="53" t="s">
        <v>52</v>
      </c>
      <c r="C279" s="53" t="n">
        <v>2</v>
      </c>
      <c r="D279" s="54" t="n">
        <v>201.91</v>
      </c>
      <c r="E279" s="32" t="n">
        <v>201.493</v>
      </c>
      <c r="F279" s="54" t="n">
        <v>2.1298</v>
      </c>
      <c r="G279" s="53" t="n">
        <v>-0.417007</v>
      </c>
      <c r="H279" s="54" t="n">
        <v>2.483</v>
      </c>
      <c r="I279" s="32" t="n">
        <v>2.865</v>
      </c>
      <c r="J279" s="54" t="n">
        <v>0.079196</v>
      </c>
      <c r="K279" s="53" t="n">
        <v>0.382</v>
      </c>
    </row>
    <row r="280" customFormat="false" ht="12.75" hidden="false" customHeight="false" outlineLevel="0" collapsed="false">
      <c r="A280" s="52" t="s">
        <v>51</v>
      </c>
      <c r="B280" s="53" t="s">
        <v>52</v>
      </c>
      <c r="C280" s="53" t="n">
        <v>2</v>
      </c>
      <c r="D280" s="54" t="n">
        <v>178.009</v>
      </c>
      <c r="E280" s="32" t="n">
        <v>179.013</v>
      </c>
      <c r="F280" s="54" t="n">
        <v>1.40643</v>
      </c>
      <c r="G280" s="53" t="n">
        <v>1.00449</v>
      </c>
      <c r="H280" s="54" t="n">
        <v>3.297</v>
      </c>
      <c r="I280" s="32" t="n">
        <v>3.53</v>
      </c>
      <c r="J280" s="54" t="n">
        <v>0.012728</v>
      </c>
      <c r="K280" s="53" t="n">
        <v>0.233</v>
      </c>
    </row>
    <row r="281" customFormat="false" ht="12.75" hidden="false" customHeight="false" outlineLevel="0" collapsed="false">
      <c r="A281" s="52" t="s">
        <v>51</v>
      </c>
      <c r="B281" s="53" t="s">
        <v>52</v>
      </c>
      <c r="C281" s="53" t="n">
        <v>1</v>
      </c>
      <c r="D281" s="54" t="n">
        <v>149.882</v>
      </c>
      <c r="E281" s="32" t="n">
        <v>149.993</v>
      </c>
      <c r="F281" s="54" t="n">
        <v>0</v>
      </c>
      <c r="G281" s="53" t="n">
        <v>0.110992</v>
      </c>
      <c r="H281" s="54" t="n">
        <v>3.136</v>
      </c>
      <c r="I281" s="32" t="n">
        <v>3.895</v>
      </c>
      <c r="J281" s="54" t="n">
        <v>0</v>
      </c>
      <c r="K281" s="53" t="n">
        <v>0.759</v>
      </c>
    </row>
    <row r="282" customFormat="false" ht="12.75" hidden="false" customHeight="false" outlineLevel="0" collapsed="false">
      <c r="A282" s="52" t="s">
        <v>51</v>
      </c>
      <c r="B282" s="53" t="s">
        <v>52</v>
      </c>
      <c r="C282" s="53" t="n">
        <v>4</v>
      </c>
      <c r="D282" s="54" t="n">
        <v>125.627</v>
      </c>
      <c r="E282" s="32" t="n">
        <v>125.516</v>
      </c>
      <c r="F282" s="54" t="n">
        <v>1.3082</v>
      </c>
      <c r="G282" s="53" t="n">
        <v>-0.111252</v>
      </c>
      <c r="H282" s="54" t="n">
        <v>3.879</v>
      </c>
      <c r="I282" s="32" t="n">
        <v>4.10875</v>
      </c>
      <c r="J282" s="54" t="n">
        <v>0.0303796</v>
      </c>
      <c r="K282" s="53" t="n">
        <v>0.22975</v>
      </c>
    </row>
    <row r="283" customFormat="false" ht="12.75" hidden="false" customHeight="false" outlineLevel="0" collapsed="false">
      <c r="A283" s="52" t="s">
        <v>51</v>
      </c>
      <c r="B283" s="53" t="s">
        <v>52</v>
      </c>
      <c r="C283" s="53" t="n">
        <v>2</v>
      </c>
      <c r="D283" s="54" t="n">
        <v>101.03</v>
      </c>
      <c r="E283" s="32" t="n">
        <v>101.007</v>
      </c>
      <c r="F283" s="54" t="n">
        <v>1.40643</v>
      </c>
      <c r="G283" s="53" t="n">
        <v>-0.0234985</v>
      </c>
      <c r="H283" s="54" t="n">
        <v>4.603</v>
      </c>
      <c r="I283" s="32" t="n">
        <v>5.1755</v>
      </c>
      <c r="J283" s="54" t="n">
        <v>0.0898025</v>
      </c>
      <c r="K283" s="53" t="n">
        <v>0.5725</v>
      </c>
    </row>
    <row r="284" customFormat="false" ht="12.75" hidden="false" customHeight="false" outlineLevel="0" collapsed="false">
      <c r="A284" s="52" t="s">
        <v>51</v>
      </c>
      <c r="B284" s="53" t="s">
        <v>52</v>
      </c>
      <c r="C284" s="53" t="n">
        <v>1</v>
      </c>
      <c r="D284" s="54" t="n">
        <v>78.003</v>
      </c>
      <c r="E284" s="32" t="n">
        <v>77.016</v>
      </c>
      <c r="F284" s="54" t="n">
        <v>0</v>
      </c>
      <c r="G284" s="53" t="n">
        <v>-0.987</v>
      </c>
      <c r="H284" s="54" t="n">
        <v>6.239</v>
      </c>
      <c r="I284" s="32" t="n">
        <v>6.205</v>
      </c>
      <c r="J284" s="54" t="n">
        <v>0</v>
      </c>
      <c r="K284" s="53" t="n">
        <v>-0.0339999</v>
      </c>
    </row>
    <row r="285" customFormat="false" ht="12.75" hidden="false" customHeight="false" outlineLevel="0" collapsed="false">
      <c r="A285" s="52" t="s">
        <v>51</v>
      </c>
      <c r="B285" s="53" t="s">
        <v>52</v>
      </c>
      <c r="C285" s="53" t="n">
        <v>3</v>
      </c>
      <c r="D285" s="54" t="n">
        <v>51.362</v>
      </c>
      <c r="E285" s="32" t="n">
        <v>51.0037</v>
      </c>
      <c r="F285" s="54" t="n">
        <v>1.01652</v>
      </c>
      <c r="G285" s="53" t="n">
        <v>-0.358334</v>
      </c>
      <c r="H285" s="54" t="n">
        <v>6.102</v>
      </c>
      <c r="I285" s="32" t="n">
        <v>5.454</v>
      </c>
      <c r="J285" s="54" t="n">
        <v>0.0381575</v>
      </c>
      <c r="K285" s="53" t="n">
        <v>-0.648</v>
      </c>
    </row>
    <row r="286" customFormat="false" ht="12.75" hidden="false" customHeight="false" outlineLevel="0" collapsed="false">
      <c r="A286" s="52" t="s">
        <v>51</v>
      </c>
      <c r="B286" s="53" t="s">
        <v>52</v>
      </c>
      <c r="C286" s="53" t="n">
        <v>2</v>
      </c>
      <c r="D286" s="54" t="n">
        <v>34.231</v>
      </c>
      <c r="E286" s="32" t="n">
        <v>34.0015</v>
      </c>
      <c r="F286" s="54" t="n">
        <v>1.41068</v>
      </c>
      <c r="G286" s="53" t="n">
        <v>-0.229496</v>
      </c>
      <c r="H286" s="54" t="n">
        <v>4.915</v>
      </c>
      <c r="I286" s="32" t="n">
        <v>5.164</v>
      </c>
      <c r="J286" s="54" t="n">
        <v>0.00565712</v>
      </c>
      <c r="K286" s="53" t="n">
        <v>0.249</v>
      </c>
    </row>
    <row r="287" customFormat="false" ht="12.75" hidden="false" customHeight="false" outlineLevel="0" collapsed="false">
      <c r="A287" s="52" t="s">
        <v>51</v>
      </c>
      <c r="B287" s="53" t="s">
        <v>52</v>
      </c>
      <c r="C287" s="53" t="n">
        <v>3</v>
      </c>
      <c r="D287" s="54" t="n">
        <v>21.022</v>
      </c>
      <c r="E287" s="32" t="n">
        <v>21.3307</v>
      </c>
      <c r="F287" s="54" t="n">
        <v>1.52579</v>
      </c>
      <c r="G287" s="53" t="n">
        <v>0.308666</v>
      </c>
      <c r="H287" s="54" t="n">
        <v>5.613</v>
      </c>
      <c r="I287" s="32" t="n">
        <v>5.43</v>
      </c>
      <c r="J287" s="54" t="n">
        <v>0.0431393</v>
      </c>
      <c r="K287" s="53" t="n">
        <v>-0.183</v>
      </c>
    </row>
    <row r="288" customFormat="false" ht="12.75" hidden="false" customHeight="false" outlineLevel="0" collapsed="false">
      <c r="A288" s="52" t="s">
        <v>51</v>
      </c>
      <c r="B288" s="53" t="s">
        <v>52</v>
      </c>
      <c r="C288" s="53" t="n">
        <v>2</v>
      </c>
      <c r="D288" s="54" t="n">
        <v>12.122</v>
      </c>
      <c r="E288" s="32" t="n">
        <v>11.4815</v>
      </c>
      <c r="F288" s="54" t="n">
        <v>0.690843</v>
      </c>
      <c r="G288" s="53" t="n">
        <v>-0.640499</v>
      </c>
      <c r="H288" s="54" t="n">
        <v>5.745</v>
      </c>
      <c r="I288" s="32" t="n">
        <v>5.763</v>
      </c>
      <c r="J288" s="54" t="n">
        <v>0</v>
      </c>
      <c r="K288" s="53" t="n">
        <v>0.0180001</v>
      </c>
    </row>
    <row r="289" customFormat="false" ht="13.5" hidden="false" customHeight="false" outlineLevel="0" collapsed="false">
      <c r="A289" s="55" t="s">
        <v>51</v>
      </c>
      <c r="B289" s="56" t="s">
        <v>52</v>
      </c>
      <c r="C289" s="56" t="n">
        <v>4</v>
      </c>
      <c r="D289" s="57" t="n">
        <v>5.807</v>
      </c>
      <c r="E289" s="58" t="n">
        <v>5.521</v>
      </c>
      <c r="F289" s="57" t="n">
        <v>1.28166</v>
      </c>
      <c r="G289" s="56" t="n">
        <v>-0.286</v>
      </c>
      <c r="H289" s="57" t="n">
        <v>5.744</v>
      </c>
      <c r="I289" s="58" t="n">
        <v>5.76625</v>
      </c>
      <c r="J289" s="57" t="n">
        <v>0.00419318</v>
      </c>
      <c r="K289" s="56" t="n">
        <v>0.0222502</v>
      </c>
    </row>
    <row r="290" customFormat="false" ht="13.5" hidden="false" customHeight="false" outlineLevel="0" collapsed="false">
      <c r="A290" s="32" t="s">
        <v>114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8" t="s">
        <v>53</v>
      </c>
      <c r="B291" s="49" t="s">
        <v>54</v>
      </c>
      <c r="C291" s="49" t="n">
        <v>0</v>
      </c>
      <c r="D291" s="50" t="n">
        <v>1286.76</v>
      </c>
      <c r="E291" s="51" t="n">
        <v>0</v>
      </c>
      <c r="F291" s="50" t="n">
        <v>0</v>
      </c>
      <c r="G291" s="49" t="n">
        <v>-1286.76</v>
      </c>
      <c r="H291" s="50" t="n">
        <v>0.495</v>
      </c>
      <c r="I291" s="51" t="n">
        <v>0</v>
      </c>
      <c r="J291" s="50" t="n">
        <v>0</v>
      </c>
      <c r="K291" s="49" t="n">
        <v>-0.495</v>
      </c>
    </row>
    <row r="292" customFormat="false" ht="12.75" hidden="false" customHeight="false" outlineLevel="0" collapsed="false">
      <c r="A292" s="52" t="s">
        <v>53</v>
      </c>
      <c r="B292" s="53" t="s">
        <v>54</v>
      </c>
      <c r="C292" s="53" t="n">
        <v>2</v>
      </c>
      <c r="D292" s="54" t="n">
        <v>999.978</v>
      </c>
      <c r="E292" s="32" t="n">
        <v>999.018</v>
      </c>
      <c r="F292" s="54" t="n">
        <v>1.4036</v>
      </c>
      <c r="G292" s="53" t="n">
        <v>-0.959534</v>
      </c>
      <c r="H292" s="54" t="n">
        <v>0.358</v>
      </c>
      <c r="I292" s="32" t="n">
        <v>0.4025</v>
      </c>
      <c r="J292" s="54" t="n">
        <v>0.000707098</v>
      </c>
      <c r="K292" s="53" t="n">
        <v>0.0445</v>
      </c>
    </row>
    <row r="293" customFormat="false" ht="12.75" hidden="false" customHeight="false" outlineLevel="0" collapsed="false">
      <c r="A293" s="52" t="s">
        <v>53</v>
      </c>
      <c r="B293" s="53" t="s">
        <v>54</v>
      </c>
      <c r="C293" s="53" t="n">
        <v>1</v>
      </c>
      <c r="D293" s="54" t="n">
        <v>749.356</v>
      </c>
      <c r="E293" s="32" t="n">
        <v>750.009</v>
      </c>
      <c r="F293" s="54" t="n">
        <v>0</v>
      </c>
      <c r="G293" s="53" t="n">
        <v>0.652954</v>
      </c>
      <c r="H293" s="54" t="n">
        <v>0.324</v>
      </c>
      <c r="I293" s="32" t="n">
        <v>0.404</v>
      </c>
      <c r="J293" s="54" t="n">
        <v>0</v>
      </c>
      <c r="K293" s="53" t="n">
        <v>0.08</v>
      </c>
    </row>
    <row r="294" customFormat="false" ht="12.75" hidden="false" customHeight="false" outlineLevel="0" collapsed="false">
      <c r="A294" s="52" t="s">
        <v>53</v>
      </c>
      <c r="B294" s="53" t="s">
        <v>54</v>
      </c>
      <c r="C294" s="53" t="n">
        <v>2</v>
      </c>
      <c r="D294" s="54" t="n">
        <v>601.988</v>
      </c>
      <c r="E294" s="32" t="n">
        <v>601.987</v>
      </c>
      <c r="F294" s="54" t="n">
        <v>1.40575</v>
      </c>
      <c r="G294" s="53" t="n">
        <v>-0.000976562</v>
      </c>
      <c r="H294" s="54" t="n">
        <v>0.455</v>
      </c>
      <c r="I294" s="32" t="n">
        <v>0.582</v>
      </c>
      <c r="J294" s="54" t="n">
        <v>0.00282843</v>
      </c>
      <c r="K294" s="53" t="n">
        <v>0.127</v>
      </c>
    </row>
    <row r="295" customFormat="false" ht="12.75" hidden="false" customHeight="false" outlineLevel="0" collapsed="false">
      <c r="A295" s="52" t="s">
        <v>53</v>
      </c>
      <c r="B295" s="53" t="s">
        <v>54</v>
      </c>
      <c r="C295" s="53" t="n">
        <v>2</v>
      </c>
      <c r="D295" s="54" t="n">
        <v>500.913</v>
      </c>
      <c r="E295" s="32" t="n">
        <v>501.002</v>
      </c>
      <c r="F295" s="54" t="n">
        <v>1.4312</v>
      </c>
      <c r="G295" s="53" t="n">
        <v>0.0890198</v>
      </c>
      <c r="H295" s="54" t="n">
        <v>0.622</v>
      </c>
      <c r="I295" s="32" t="n">
        <v>0.7625</v>
      </c>
      <c r="J295" s="54" t="n">
        <v>0.00353553</v>
      </c>
      <c r="K295" s="53" t="n">
        <v>0.1405</v>
      </c>
    </row>
    <row r="296" customFormat="false" ht="12.75" hidden="false" customHeight="false" outlineLevel="0" collapsed="false">
      <c r="A296" s="52" t="s">
        <v>53</v>
      </c>
      <c r="B296" s="53" t="s">
        <v>54</v>
      </c>
      <c r="C296" s="53" t="n">
        <v>2</v>
      </c>
      <c r="D296" s="54" t="n">
        <v>399.544</v>
      </c>
      <c r="E296" s="32" t="n">
        <v>398.999</v>
      </c>
      <c r="F296" s="54" t="n">
        <v>1.42764</v>
      </c>
      <c r="G296" s="53" t="n">
        <v>-0.545502</v>
      </c>
      <c r="H296" s="54" t="n">
        <v>0.824</v>
      </c>
      <c r="I296" s="32" t="n">
        <v>1.0575</v>
      </c>
      <c r="J296" s="54" t="n">
        <v>0.000707056</v>
      </c>
      <c r="K296" s="53" t="n">
        <v>0.2335</v>
      </c>
    </row>
    <row r="297" customFormat="false" ht="12.75" hidden="false" customHeight="false" outlineLevel="0" collapsed="false">
      <c r="A297" s="52" t="s">
        <v>53</v>
      </c>
      <c r="B297" s="53" t="s">
        <v>54</v>
      </c>
      <c r="C297" s="53" t="n">
        <v>2</v>
      </c>
      <c r="D297" s="54" t="n">
        <v>299.397</v>
      </c>
      <c r="E297" s="32" t="n">
        <v>298.991</v>
      </c>
      <c r="F297" s="54" t="n">
        <v>1.40571</v>
      </c>
      <c r="G297" s="53" t="n">
        <v>-0.406006</v>
      </c>
      <c r="H297" s="54" t="n">
        <v>1.402</v>
      </c>
      <c r="I297" s="32" t="n">
        <v>1.5185</v>
      </c>
      <c r="J297" s="54" t="n">
        <v>0.0205061</v>
      </c>
      <c r="K297" s="53" t="n">
        <v>0.1165</v>
      </c>
    </row>
    <row r="298" customFormat="false" ht="12.75" hidden="false" customHeight="false" outlineLevel="0" collapsed="false">
      <c r="A298" s="52" t="s">
        <v>53</v>
      </c>
      <c r="B298" s="53" t="s">
        <v>54</v>
      </c>
      <c r="C298" s="53" t="n">
        <v>2</v>
      </c>
      <c r="D298" s="54" t="n">
        <v>250.294</v>
      </c>
      <c r="E298" s="32" t="n">
        <v>251.003</v>
      </c>
      <c r="F298" s="54" t="n">
        <v>1.41845</v>
      </c>
      <c r="G298" s="53" t="n">
        <v>0.708984</v>
      </c>
      <c r="H298" s="54" t="n">
        <v>1.793</v>
      </c>
      <c r="I298" s="32" t="n">
        <v>1.866</v>
      </c>
      <c r="J298" s="54" t="n">
        <v>0.00707115</v>
      </c>
      <c r="K298" s="53" t="n">
        <v>0.073</v>
      </c>
    </row>
    <row r="299" customFormat="false" ht="12.75" hidden="false" customHeight="false" outlineLevel="0" collapsed="false">
      <c r="A299" s="52" t="s">
        <v>53</v>
      </c>
      <c r="B299" s="53" t="s">
        <v>54</v>
      </c>
      <c r="C299" s="53" t="n">
        <v>1</v>
      </c>
      <c r="D299" s="54" t="n">
        <v>200.684</v>
      </c>
      <c r="E299" s="32" t="n">
        <v>199.993</v>
      </c>
      <c r="F299" s="54" t="n">
        <v>0</v>
      </c>
      <c r="G299" s="53" t="n">
        <v>-0.69101</v>
      </c>
      <c r="H299" s="54" t="n">
        <v>2.13</v>
      </c>
      <c r="I299" s="32" t="n">
        <v>2.31</v>
      </c>
      <c r="J299" s="54" t="n">
        <v>0</v>
      </c>
      <c r="K299" s="53" t="n">
        <v>0.18</v>
      </c>
    </row>
    <row r="300" customFormat="false" ht="12.75" hidden="false" customHeight="false" outlineLevel="0" collapsed="false">
      <c r="A300" s="52" t="s">
        <v>53</v>
      </c>
      <c r="B300" s="53" t="s">
        <v>54</v>
      </c>
      <c r="C300" s="53" t="n">
        <v>3</v>
      </c>
      <c r="D300" s="54" t="n">
        <v>176.561</v>
      </c>
      <c r="E300" s="32" t="n">
        <v>176.34</v>
      </c>
      <c r="F300" s="54" t="n">
        <v>1.53826</v>
      </c>
      <c r="G300" s="53" t="n">
        <v>-0.221008</v>
      </c>
      <c r="H300" s="54" t="n">
        <v>2.312</v>
      </c>
      <c r="I300" s="32" t="n">
        <v>2.53667</v>
      </c>
      <c r="J300" s="54" t="n">
        <v>0.0126623</v>
      </c>
      <c r="K300" s="53" t="n">
        <v>0.224667</v>
      </c>
    </row>
    <row r="301" customFormat="false" ht="12.75" hidden="false" customHeight="false" outlineLevel="0" collapsed="false">
      <c r="A301" s="52" t="s">
        <v>53</v>
      </c>
      <c r="B301" s="53" t="s">
        <v>54</v>
      </c>
      <c r="C301" s="53" t="n">
        <v>1</v>
      </c>
      <c r="D301" s="54" t="n">
        <v>150.307</v>
      </c>
      <c r="E301" s="32" t="n">
        <v>150.011</v>
      </c>
      <c r="F301" s="54" t="n">
        <v>0</v>
      </c>
      <c r="G301" s="53" t="n">
        <v>-0.296005</v>
      </c>
      <c r="H301" s="54" t="n">
        <v>2.429</v>
      </c>
      <c r="I301" s="32" t="n">
        <v>2.742</v>
      </c>
      <c r="J301" s="54" t="n">
        <v>0</v>
      </c>
      <c r="K301" s="53" t="n">
        <v>0.313</v>
      </c>
    </row>
    <row r="302" customFormat="false" ht="12.75" hidden="false" customHeight="false" outlineLevel="0" collapsed="false">
      <c r="A302" s="52" t="s">
        <v>53</v>
      </c>
      <c r="B302" s="53" t="s">
        <v>54</v>
      </c>
      <c r="C302" s="53" t="n">
        <v>3</v>
      </c>
      <c r="D302" s="54" t="n">
        <v>126.848</v>
      </c>
      <c r="E302" s="32" t="n">
        <v>126</v>
      </c>
      <c r="F302" s="54" t="n">
        <v>0.998046</v>
      </c>
      <c r="G302" s="53" t="n">
        <v>-0.847664</v>
      </c>
      <c r="H302" s="54" t="n">
        <v>2.751</v>
      </c>
      <c r="I302" s="32" t="n">
        <v>3.03667</v>
      </c>
      <c r="J302" s="54" t="n">
        <v>0.0180093</v>
      </c>
      <c r="K302" s="53" t="n">
        <v>0.285667</v>
      </c>
    </row>
    <row r="303" customFormat="false" ht="12.75" hidden="false" customHeight="false" outlineLevel="0" collapsed="false">
      <c r="A303" s="52" t="s">
        <v>53</v>
      </c>
      <c r="B303" s="53" t="s">
        <v>54</v>
      </c>
      <c r="C303" s="53" t="n">
        <v>1</v>
      </c>
      <c r="D303" s="54" t="n">
        <v>102.577</v>
      </c>
      <c r="E303" s="32" t="n">
        <v>102.006</v>
      </c>
      <c r="F303" s="54" t="n">
        <v>0</v>
      </c>
      <c r="G303" s="53" t="n">
        <v>-0.571007</v>
      </c>
      <c r="H303" s="54" t="n">
        <v>3.224</v>
      </c>
      <c r="I303" s="32" t="n">
        <v>3.613</v>
      </c>
      <c r="J303" s="54" t="n">
        <v>0</v>
      </c>
      <c r="K303" s="53" t="n">
        <v>0.389</v>
      </c>
    </row>
    <row r="304" customFormat="false" ht="12.75" hidden="false" customHeight="false" outlineLevel="0" collapsed="false">
      <c r="A304" s="52" t="s">
        <v>53</v>
      </c>
      <c r="B304" s="53" t="s">
        <v>54</v>
      </c>
      <c r="C304" s="53" t="n">
        <v>1</v>
      </c>
      <c r="D304" s="54" t="n">
        <v>77.403</v>
      </c>
      <c r="E304" s="32" t="n">
        <v>76.99</v>
      </c>
      <c r="F304" s="54" t="n">
        <v>0</v>
      </c>
      <c r="G304" s="53" t="n">
        <v>-0.413002</v>
      </c>
      <c r="H304" s="54" t="n">
        <v>4.038</v>
      </c>
      <c r="I304" s="32" t="n">
        <v>4.309</v>
      </c>
      <c r="J304" s="54" t="n">
        <v>0</v>
      </c>
      <c r="K304" s="53" t="n">
        <v>0.271</v>
      </c>
    </row>
    <row r="305" customFormat="false" ht="12.75" hidden="false" customHeight="false" outlineLevel="0" collapsed="false">
      <c r="A305" s="52" t="s">
        <v>53</v>
      </c>
      <c r="B305" s="53" t="s">
        <v>54</v>
      </c>
      <c r="C305" s="53" t="n">
        <v>2</v>
      </c>
      <c r="D305" s="54" t="n">
        <v>52.535</v>
      </c>
      <c r="E305" s="32" t="n">
        <v>51.4945</v>
      </c>
      <c r="F305" s="54" t="n">
        <v>0.719126</v>
      </c>
      <c r="G305" s="53" t="n">
        <v>-1.0405</v>
      </c>
      <c r="H305" s="54" t="n">
        <v>4.329</v>
      </c>
      <c r="I305" s="32" t="n">
        <v>4.612</v>
      </c>
      <c r="J305" s="54" t="n">
        <v>0.00565712</v>
      </c>
      <c r="K305" s="53" t="n">
        <v>0.283</v>
      </c>
    </row>
    <row r="306" customFormat="false" ht="12.75" hidden="false" customHeight="false" outlineLevel="0" collapsed="false">
      <c r="A306" s="52" t="s">
        <v>53</v>
      </c>
      <c r="B306" s="53" t="s">
        <v>54</v>
      </c>
      <c r="C306" s="53" t="n">
        <v>3</v>
      </c>
      <c r="D306" s="54" t="n">
        <v>31.844</v>
      </c>
      <c r="E306" s="32" t="n">
        <v>31.3343</v>
      </c>
      <c r="F306" s="54" t="n">
        <v>1.53246</v>
      </c>
      <c r="G306" s="53" t="n">
        <v>-0.509666</v>
      </c>
      <c r="H306" s="54" t="n">
        <v>4.752</v>
      </c>
      <c r="I306" s="32" t="n">
        <v>5.21867</v>
      </c>
      <c r="J306" s="54" t="n">
        <v>0.100271</v>
      </c>
      <c r="K306" s="53" t="n">
        <v>0.466667</v>
      </c>
    </row>
    <row r="307" customFormat="false" ht="12.75" hidden="false" customHeight="false" outlineLevel="0" collapsed="false">
      <c r="A307" s="52" t="s">
        <v>53</v>
      </c>
      <c r="B307" s="53" t="s">
        <v>54</v>
      </c>
      <c r="C307" s="53" t="n">
        <v>3</v>
      </c>
      <c r="D307" s="54" t="n">
        <v>22.397</v>
      </c>
      <c r="E307" s="32" t="n">
        <v>22.6517</v>
      </c>
      <c r="F307" s="54" t="n">
        <v>1.53376</v>
      </c>
      <c r="G307" s="53" t="n">
        <v>0.254667</v>
      </c>
      <c r="H307" s="54" t="n">
        <v>5.453</v>
      </c>
      <c r="I307" s="32" t="n">
        <v>5.531</v>
      </c>
      <c r="J307" s="54" t="n">
        <v>0.0377493</v>
      </c>
      <c r="K307" s="53" t="n">
        <v>0.0780001</v>
      </c>
    </row>
    <row r="308" customFormat="false" ht="12.75" hidden="false" customHeight="false" outlineLevel="0" collapsed="false">
      <c r="A308" s="52" t="s">
        <v>53</v>
      </c>
      <c r="B308" s="53" t="s">
        <v>54</v>
      </c>
      <c r="C308" s="53" t="n">
        <v>3</v>
      </c>
      <c r="D308" s="54" t="n">
        <v>11.539</v>
      </c>
      <c r="E308" s="32" t="n">
        <v>11.0087</v>
      </c>
      <c r="F308" s="54" t="n">
        <v>0.986008</v>
      </c>
      <c r="G308" s="53" t="n">
        <v>-0.530334</v>
      </c>
      <c r="H308" s="54" t="n">
        <v>5.92</v>
      </c>
      <c r="I308" s="32" t="n">
        <v>5.89667</v>
      </c>
      <c r="J308" s="54" t="n">
        <v>0.00230923</v>
      </c>
      <c r="K308" s="53" t="n">
        <v>-0.0233335</v>
      </c>
    </row>
    <row r="309" customFormat="false" ht="12.75" hidden="false" customHeight="false" outlineLevel="0" collapsed="false">
      <c r="A309" s="52" t="s">
        <v>53</v>
      </c>
      <c r="B309" s="53" t="s">
        <v>54</v>
      </c>
      <c r="C309" s="53" t="n">
        <v>5</v>
      </c>
      <c r="D309" s="54" t="n">
        <v>4.802</v>
      </c>
      <c r="E309" s="32" t="n">
        <v>4.2034</v>
      </c>
      <c r="F309" s="54" t="n">
        <v>1.30075</v>
      </c>
      <c r="G309" s="53" t="n">
        <v>-0.5986</v>
      </c>
      <c r="H309" s="54" t="n">
        <v>5.319</v>
      </c>
      <c r="I309" s="32" t="n">
        <v>5.9076</v>
      </c>
      <c r="J309" s="54" t="n">
        <v>0.00240814</v>
      </c>
      <c r="K309" s="53" t="n">
        <v>0.5886</v>
      </c>
    </row>
    <row r="310" customFormat="false" ht="13.5" hidden="false" customHeight="false" outlineLevel="0" collapsed="false">
      <c r="A310" s="55" t="s">
        <v>53</v>
      </c>
      <c r="B310" s="56" t="s">
        <v>54</v>
      </c>
      <c r="C310" s="56" t="n">
        <v>0</v>
      </c>
      <c r="D310" s="57" t="n">
        <v>1251.61</v>
      </c>
      <c r="E310" s="58" t="n">
        <v>0</v>
      </c>
      <c r="F310" s="57" t="n">
        <v>0</v>
      </c>
      <c r="G310" s="56" t="n">
        <v>-1251.61</v>
      </c>
      <c r="H310" s="57" t="n">
        <v>0.42</v>
      </c>
      <c r="I310" s="58" t="n">
        <v>0</v>
      </c>
      <c r="J310" s="57" t="n">
        <v>0</v>
      </c>
      <c r="K310" s="56" t="n">
        <v>-0.42</v>
      </c>
    </row>
    <row r="311" customFormat="false" ht="13.5" hidden="false" customHeight="false" outlineLevel="0" collapsed="false">
      <c r="A311" s="32" t="s">
        <v>114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A312" s="48" t="s">
        <v>55</v>
      </c>
      <c r="B312" s="49" t="s">
        <v>56</v>
      </c>
      <c r="C312" s="49" t="n">
        <v>1</v>
      </c>
      <c r="D312" s="50" t="n">
        <v>155.194</v>
      </c>
      <c r="E312" s="51" t="n">
        <v>156.797</v>
      </c>
      <c r="F312" s="50" t="n">
        <v>0</v>
      </c>
      <c r="G312" s="49" t="n">
        <v>1.603</v>
      </c>
      <c r="H312" s="50" t="n">
        <v>2.194</v>
      </c>
      <c r="I312" s="51" t="n">
        <v>2.204</v>
      </c>
      <c r="J312" s="50" t="n">
        <v>0</v>
      </c>
      <c r="K312" s="49" t="n">
        <v>0.00999999</v>
      </c>
    </row>
    <row r="313" customFormat="false" ht="12.75" hidden="false" customHeight="false" outlineLevel="0" collapsed="false">
      <c r="A313" s="52" t="s">
        <v>55</v>
      </c>
      <c r="B313" s="53" t="s">
        <v>56</v>
      </c>
      <c r="C313" s="53" t="n">
        <v>1</v>
      </c>
      <c r="D313" s="54" t="n">
        <v>152.467</v>
      </c>
      <c r="E313" s="32" t="n">
        <v>152.978</v>
      </c>
      <c r="F313" s="54" t="n">
        <v>0</v>
      </c>
      <c r="G313" s="53" t="n">
        <v>0.511002</v>
      </c>
      <c r="H313" s="54" t="n">
        <v>2.152</v>
      </c>
      <c r="I313" s="32" t="n">
        <v>2.348</v>
      </c>
      <c r="J313" s="54" t="n">
        <v>0</v>
      </c>
      <c r="K313" s="53" t="n">
        <v>0.196</v>
      </c>
    </row>
    <row r="314" customFormat="false" ht="12.75" hidden="false" customHeight="false" outlineLevel="0" collapsed="false">
      <c r="A314" s="52" t="s">
        <v>55</v>
      </c>
      <c r="B314" s="53" t="s">
        <v>56</v>
      </c>
      <c r="C314" s="53" t="n">
        <v>3</v>
      </c>
      <c r="D314" s="54" t="n">
        <v>126.52</v>
      </c>
      <c r="E314" s="32" t="n">
        <v>125.99</v>
      </c>
      <c r="F314" s="54" t="n">
        <v>0.987522</v>
      </c>
      <c r="G314" s="53" t="n">
        <v>-0.529999</v>
      </c>
      <c r="H314" s="54" t="n">
        <v>2.382</v>
      </c>
      <c r="I314" s="32" t="n">
        <v>2.65433</v>
      </c>
      <c r="J314" s="54" t="n">
        <v>0.018037</v>
      </c>
      <c r="K314" s="53" t="n">
        <v>0.272333</v>
      </c>
    </row>
    <row r="315" customFormat="false" ht="12.75" hidden="false" customHeight="false" outlineLevel="0" collapsed="false">
      <c r="A315" s="52" t="s">
        <v>55</v>
      </c>
      <c r="B315" s="53" t="s">
        <v>56</v>
      </c>
      <c r="C315" s="53" t="n">
        <v>2</v>
      </c>
      <c r="D315" s="54" t="n">
        <v>100.984</v>
      </c>
      <c r="E315" s="32" t="n">
        <v>101.004</v>
      </c>
      <c r="F315" s="54" t="n">
        <v>1.41421</v>
      </c>
      <c r="G315" s="53" t="n">
        <v>0.0199966</v>
      </c>
      <c r="H315" s="54" t="n">
        <v>2.512</v>
      </c>
      <c r="I315" s="32" t="n">
        <v>2.908</v>
      </c>
      <c r="J315" s="54" t="n">
        <v>0.0226275</v>
      </c>
      <c r="K315" s="53" t="n">
        <v>0.396</v>
      </c>
    </row>
    <row r="316" customFormat="false" ht="12.75" hidden="false" customHeight="false" outlineLevel="0" collapsed="false">
      <c r="A316" s="52" t="s">
        <v>55</v>
      </c>
      <c r="B316" s="53" t="s">
        <v>56</v>
      </c>
      <c r="C316" s="53" t="n">
        <v>2</v>
      </c>
      <c r="D316" s="54" t="n">
        <v>75.109</v>
      </c>
      <c r="E316" s="32" t="n">
        <v>75.994</v>
      </c>
      <c r="F316" s="54" t="n">
        <v>1.41705</v>
      </c>
      <c r="G316" s="53" t="n">
        <v>0.885002</v>
      </c>
      <c r="H316" s="54" t="n">
        <v>3.105</v>
      </c>
      <c r="I316" s="32" t="n">
        <v>3.4515</v>
      </c>
      <c r="J316" s="54" t="n">
        <v>0.053033</v>
      </c>
      <c r="K316" s="53" t="n">
        <v>0.3465</v>
      </c>
    </row>
    <row r="317" customFormat="false" ht="12.75" hidden="false" customHeight="false" outlineLevel="0" collapsed="false">
      <c r="A317" s="52" t="s">
        <v>55</v>
      </c>
      <c r="B317" s="53" t="s">
        <v>56</v>
      </c>
      <c r="C317" s="53" t="n">
        <v>2</v>
      </c>
      <c r="D317" s="54" t="n">
        <v>52.749</v>
      </c>
      <c r="E317" s="32" t="n">
        <v>51.4995</v>
      </c>
      <c r="F317" s="54" t="n">
        <v>0.689428</v>
      </c>
      <c r="G317" s="53" t="n">
        <v>-1.2495</v>
      </c>
      <c r="H317" s="54" t="n">
        <v>3.765</v>
      </c>
      <c r="I317" s="32" t="n">
        <v>4.093</v>
      </c>
      <c r="J317" s="54" t="n">
        <v>0.00565678</v>
      </c>
      <c r="K317" s="53" t="n">
        <v>0.328</v>
      </c>
    </row>
    <row r="318" customFormat="false" ht="12.75" hidden="false" customHeight="false" outlineLevel="0" collapsed="false">
      <c r="A318" s="52" t="s">
        <v>55</v>
      </c>
      <c r="B318" s="53" t="s">
        <v>56</v>
      </c>
      <c r="C318" s="53" t="n">
        <v>3</v>
      </c>
      <c r="D318" s="54" t="n">
        <v>31.076</v>
      </c>
      <c r="E318" s="32" t="n">
        <v>31.3337</v>
      </c>
      <c r="F318" s="54" t="n">
        <v>1.53529</v>
      </c>
      <c r="G318" s="53" t="n">
        <v>0.257668</v>
      </c>
      <c r="H318" s="54" t="n">
        <v>4.406</v>
      </c>
      <c r="I318" s="32" t="n">
        <v>4.84367</v>
      </c>
      <c r="J318" s="54" t="n">
        <v>0.0745406</v>
      </c>
      <c r="K318" s="53" t="n">
        <v>0.437666</v>
      </c>
    </row>
    <row r="319" customFormat="false" ht="12.75" hidden="false" customHeight="false" outlineLevel="0" collapsed="false">
      <c r="A319" s="52" t="s">
        <v>55</v>
      </c>
      <c r="B319" s="53" t="s">
        <v>56</v>
      </c>
      <c r="C319" s="53" t="n">
        <v>3</v>
      </c>
      <c r="D319" s="54" t="n">
        <v>20.062</v>
      </c>
      <c r="E319" s="32" t="n">
        <v>19.9933</v>
      </c>
      <c r="F319" s="54" t="n">
        <v>1.0035</v>
      </c>
      <c r="G319" s="53" t="n">
        <v>-0.0686665</v>
      </c>
      <c r="H319" s="54" t="n">
        <v>5.039</v>
      </c>
      <c r="I319" s="32" t="n">
        <v>5.354</v>
      </c>
      <c r="J319" s="54" t="n">
        <v>0.0320001</v>
      </c>
      <c r="K319" s="53" t="n">
        <v>0.315</v>
      </c>
    </row>
    <row r="320" customFormat="false" ht="12.75" hidden="false" customHeight="false" outlineLevel="0" collapsed="false">
      <c r="A320" s="52" t="s">
        <v>55</v>
      </c>
      <c r="B320" s="53" t="s">
        <v>56</v>
      </c>
      <c r="C320" s="53" t="n">
        <v>4</v>
      </c>
      <c r="D320" s="54" t="n">
        <v>10.238</v>
      </c>
      <c r="E320" s="32" t="n">
        <v>10.499</v>
      </c>
      <c r="F320" s="54" t="n">
        <v>1.28403</v>
      </c>
      <c r="G320" s="53" t="n">
        <v>0.261001</v>
      </c>
      <c r="H320" s="54" t="n">
        <v>5.54</v>
      </c>
      <c r="I320" s="32" t="n">
        <v>5.7135</v>
      </c>
      <c r="J320" s="54" t="n">
        <v>0.0104082</v>
      </c>
      <c r="K320" s="53" t="n">
        <v>0.1735</v>
      </c>
    </row>
    <row r="321" customFormat="false" ht="13.5" hidden="false" customHeight="false" outlineLevel="0" collapsed="false">
      <c r="A321" s="55" t="s">
        <v>55</v>
      </c>
      <c r="B321" s="56" t="s">
        <v>56</v>
      </c>
      <c r="C321" s="56" t="n">
        <v>4</v>
      </c>
      <c r="D321" s="57" t="n">
        <v>3.383</v>
      </c>
      <c r="E321" s="58" t="n">
        <v>3.64875</v>
      </c>
      <c r="F321" s="57" t="n">
        <v>1.08551</v>
      </c>
      <c r="G321" s="56" t="n">
        <v>0.26575</v>
      </c>
      <c r="H321" s="57" t="n">
        <v>5.676</v>
      </c>
      <c r="I321" s="58" t="n">
        <v>5.8135</v>
      </c>
      <c r="J321" s="57" t="n">
        <v>0.0198914</v>
      </c>
      <c r="K321" s="56" t="n">
        <v>0.1375</v>
      </c>
    </row>
    <row r="322" customFormat="false" ht="13.5" hidden="false" customHeight="false" outlineLevel="0" collapsed="false">
      <c r="A322" s="32" t="s">
        <v>114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48" t="s">
        <v>57</v>
      </c>
      <c r="B323" s="49" t="s">
        <v>58</v>
      </c>
      <c r="C323" s="49" t="n">
        <v>1</v>
      </c>
      <c r="D323" s="50" t="n">
        <v>2167.32</v>
      </c>
      <c r="E323" s="51" t="n">
        <v>2167.46</v>
      </c>
      <c r="F323" s="50" t="n">
        <v>0</v>
      </c>
      <c r="G323" s="49" t="n">
        <v>0.136963</v>
      </c>
      <c r="H323" s="50" t="n">
        <v>1.442</v>
      </c>
      <c r="I323" s="51" t="n">
        <v>1.506</v>
      </c>
      <c r="J323" s="50" t="n">
        <v>0</v>
      </c>
      <c r="K323" s="49" t="n">
        <v>0.064</v>
      </c>
    </row>
    <row r="324" customFormat="false" ht="12.75" hidden="false" customHeight="false" outlineLevel="0" collapsed="false">
      <c r="A324" s="52" t="s">
        <v>57</v>
      </c>
      <c r="B324" s="53" t="s">
        <v>58</v>
      </c>
      <c r="C324" s="53" t="n">
        <v>0</v>
      </c>
      <c r="D324" s="54" t="n">
        <v>2001.12</v>
      </c>
      <c r="E324" s="32" t="n">
        <v>0</v>
      </c>
      <c r="F324" s="54" t="n">
        <v>0</v>
      </c>
      <c r="G324" s="53" t="n">
        <v>-2001.12</v>
      </c>
      <c r="H324" s="54" t="n">
        <v>1.332</v>
      </c>
      <c r="I324" s="32" t="n">
        <v>0</v>
      </c>
      <c r="J324" s="54" t="n">
        <v>0</v>
      </c>
      <c r="K324" s="53" t="n">
        <v>-1.332</v>
      </c>
    </row>
    <row r="325" customFormat="false" ht="12.75" hidden="false" customHeight="false" outlineLevel="0" collapsed="false">
      <c r="A325" s="52" t="s">
        <v>57</v>
      </c>
      <c r="B325" s="53" t="s">
        <v>58</v>
      </c>
      <c r="C325" s="53" t="n">
        <v>0</v>
      </c>
      <c r="D325" s="54" t="n">
        <v>1497.51</v>
      </c>
      <c r="E325" s="32" t="n">
        <v>0</v>
      </c>
      <c r="F325" s="54" t="n">
        <v>0</v>
      </c>
      <c r="G325" s="53" t="n">
        <v>-1497.51</v>
      </c>
      <c r="H325" s="54" t="n">
        <v>0.65</v>
      </c>
      <c r="I325" s="32" t="n">
        <v>0</v>
      </c>
      <c r="J325" s="54" t="n">
        <v>0</v>
      </c>
      <c r="K325" s="53" t="n">
        <v>-0.65</v>
      </c>
    </row>
    <row r="326" customFormat="false" ht="12.75" hidden="false" customHeight="false" outlineLevel="0" collapsed="false">
      <c r="A326" s="52" t="s">
        <v>57</v>
      </c>
      <c r="B326" s="53" t="s">
        <v>58</v>
      </c>
      <c r="C326" s="53" t="n">
        <v>0</v>
      </c>
      <c r="D326" s="54" t="n">
        <v>1253.23</v>
      </c>
      <c r="E326" s="32" t="n">
        <v>0</v>
      </c>
      <c r="F326" s="54" t="n">
        <v>0</v>
      </c>
      <c r="G326" s="53" t="n">
        <v>-1253.23</v>
      </c>
      <c r="H326" s="54" t="n">
        <v>0.386</v>
      </c>
      <c r="I326" s="32" t="n">
        <v>0</v>
      </c>
      <c r="J326" s="54" t="n">
        <v>0</v>
      </c>
      <c r="K326" s="53" t="n">
        <v>-0.386</v>
      </c>
    </row>
    <row r="327" customFormat="false" ht="12.75" hidden="false" customHeight="false" outlineLevel="0" collapsed="false">
      <c r="A327" s="52" t="s">
        <v>57</v>
      </c>
      <c r="B327" s="53" t="s">
        <v>58</v>
      </c>
      <c r="C327" s="53" t="n">
        <v>2</v>
      </c>
      <c r="D327" s="54" t="n">
        <v>999.062</v>
      </c>
      <c r="E327" s="32" t="n">
        <v>999.023</v>
      </c>
      <c r="F327" s="54" t="n">
        <v>1.41987</v>
      </c>
      <c r="G327" s="53" t="n">
        <v>-0.0390625</v>
      </c>
      <c r="H327" s="54" t="n">
        <v>0.246</v>
      </c>
      <c r="I327" s="32" t="n">
        <v>0.326</v>
      </c>
      <c r="J327" s="54" t="n">
        <v>0</v>
      </c>
      <c r="K327" s="53" t="n">
        <v>0.08</v>
      </c>
    </row>
    <row r="328" customFormat="false" ht="12.75" hidden="false" customHeight="false" outlineLevel="0" collapsed="false">
      <c r="A328" s="52" t="s">
        <v>57</v>
      </c>
      <c r="B328" s="53" t="s">
        <v>58</v>
      </c>
      <c r="C328" s="53" t="n">
        <v>2</v>
      </c>
      <c r="D328" s="54" t="n">
        <v>751.678</v>
      </c>
      <c r="E328" s="32" t="n">
        <v>751</v>
      </c>
      <c r="F328" s="54" t="n">
        <v>1.4121</v>
      </c>
      <c r="G328" s="53" t="n">
        <v>-0.67749</v>
      </c>
      <c r="H328" s="54" t="n">
        <v>0.306</v>
      </c>
      <c r="I328" s="32" t="n">
        <v>0.408</v>
      </c>
      <c r="J328" s="54" t="n">
        <v>0.00141422</v>
      </c>
      <c r="K328" s="53" t="n">
        <v>0.102</v>
      </c>
    </row>
    <row r="329" customFormat="false" ht="12.75" hidden="false" customHeight="false" outlineLevel="0" collapsed="false">
      <c r="A329" s="52" t="s">
        <v>57</v>
      </c>
      <c r="B329" s="53" t="s">
        <v>58</v>
      </c>
      <c r="C329" s="53" t="n">
        <v>0</v>
      </c>
      <c r="D329" s="54" t="n">
        <v>595.134</v>
      </c>
      <c r="E329" s="32" t="n">
        <v>0</v>
      </c>
      <c r="F329" s="54" t="n">
        <v>0</v>
      </c>
      <c r="G329" s="53" t="n">
        <v>-595.134</v>
      </c>
      <c r="H329" s="54" t="n">
        <v>0.609</v>
      </c>
      <c r="I329" s="32" t="n">
        <v>0</v>
      </c>
      <c r="J329" s="54" t="n">
        <v>0</v>
      </c>
      <c r="K329" s="53" t="n">
        <v>-0.609</v>
      </c>
    </row>
    <row r="330" customFormat="false" ht="12.75" hidden="false" customHeight="false" outlineLevel="0" collapsed="false">
      <c r="A330" s="52" t="s">
        <v>57</v>
      </c>
      <c r="B330" s="53" t="s">
        <v>58</v>
      </c>
      <c r="C330" s="53" t="n">
        <v>2</v>
      </c>
      <c r="D330" s="54" t="n">
        <v>504.369</v>
      </c>
      <c r="E330" s="32" t="n">
        <v>504.993</v>
      </c>
      <c r="F330" s="54" t="n">
        <v>1.41918</v>
      </c>
      <c r="G330" s="53" t="n">
        <v>0.624512</v>
      </c>
      <c r="H330" s="54" t="n">
        <v>0.844</v>
      </c>
      <c r="I330" s="32" t="n">
        <v>1.0405</v>
      </c>
      <c r="J330" s="54" t="n">
        <v>0.00353553</v>
      </c>
      <c r="K330" s="53" t="n">
        <v>0.1965</v>
      </c>
    </row>
    <row r="331" customFormat="false" ht="12.75" hidden="false" customHeight="false" outlineLevel="0" collapsed="false">
      <c r="A331" s="52" t="s">
        <v>57</v>
      </c>
      <c r="B331" s="53" t="s">
        <v>58</v>
      </c>
      <c r="C331" s="53" t="n">
        <v>2</v>
      </c>
      <c r="D331" s="54" t="n">
        <v>402.61</v>
      </c>
      <c r="E331" s="32" t="n">
        <v>402.987</v>
      </c>
      <c r="F331" s="54" t="n">
        <v>1.42341</v>
      </c>
      <c r="G331" s="53" t="n">
        <v>0.377502</v>
      </c>
      <c r="H331" s="54" t="n">
        <v>1.274</v>
      </c>
      <c r="I331" s="32" t="n">
        <v>1.5865</v>
      </c>
      <c r="J331" s="54" t="n">
        <v>0.0077782</v>
      </c>
      <c r="K331" s="53" t="n">
        <v>0.3125</v>
      </c>
    </row>
    <row r="332" customFormat="false" ht="12.75" hidden="false" customHeight="false" outlineLevel="0" collapsed="false">
      <c r="A332" s="52" t="s">
        <v>57</v>
      </c>
      <c r="B332" s="53" t="s">
        <v>58</v>
      </c>
      <c r="C332" s="53" t="n">
        <v>2</v>
      </c>
      <c r="D332" s="54" t="n">
        <v>300.27</v>
      </c>
      <c r="E332" s="32" t="n">
        <v>301.003</v>
      </c>
      <c r="F332" s="54" t="n">
        <v>1.39937</v>
      </c>
      <c r="G332" s="53" t="n">
        <v>0.732513</v>
      </c>
      <c r="H332" s="54" t="n">
        <v>2.303</v>
      </c>
      <c r="I332" s="32" t="n">
        <v>2.804</v>
      </c>
      <c r="J332" s="54" t="n">
        <v>0.0325269</v>
      </c>
      <c r="K332" s="53" t="n">
        <v>0.501</v>
      </c>
    </row>
    <row r="333" customFormat="false" ht="12.75" hidden="false" customHeight="false" outlineLevel="0" collapsed="false">
      <c r="A333" s="52" t="s">
        <v>57</v>
      </c>
      <c r="B333" s="53" t="s">
        <v>58</v>
      </c>
      <c r="C333" s="53" t="n">
        <v>0</v>
      </c>
      <c r="D333" s="54" t="n">
        <v>256.543</v>
      </c>
      <c r="E333" s="32" t="n">
        <v>0</v>
      </c>
      <c r="F333" s="54" t="n">
        <v>0</v>
      </c>
      <c r="G333" s="53" t="n">
        <v>-256.543</v>
      </c>
      <c r="H333" s="54" t="n">
        <v>3.175</v>
      </c>
      <c r="I333" s="32" t="n">
        <v>0</v>
      </c>
      <c r="J333" s="54" t="n">
        <v>0</v>
      </c>
      <c r="K333" s="53" t="n">
        <v>-3.175</v>
      </c>
    </row>
    <row r="334" customFormat="false" ht="12.75" hidden="false" customHeight="false" outlineLevel="0" collapsed="false">
      <c r="A334" s="52" t="s">
        <v>57</v>
      </c>
      <c r="B334" s="53" t="s">
        <v>58</v>
      </c>
      <c r="C334" s="53" t="n">
        <v>2</v>
      </c>
      <c r="D334" s="54" t="n">
        <v>204.941</v>
      </c>
      <c r="E334" s="32" t="n">
        <v>203.997</v>
      </c>
      <c r="F334" s="54" t="n">
        <v>1.41493</v>
      </c>
      <c r="G334" s="53" t="n">
        <v>-0.943497</v>
      </c>
      <c r="H334" s="54" t="n">
        <v>3.986</v>
      </c>
      <c r="I334" s="32" t="n">
        <v>4.317</v>
      </c>
      <c r="J334" s="54" t="n">
        <v>0.0169707</v>
      </c>
      <c r="K334" s="53" t="n">
        <v>0.331</v>
      </c>
    </row>
    <row r="335" customFormat="false" ht="12.75" hidden="false" customHeight="false" outlineLevel="0" collapsed="false">
      <c r="A335" s="52" t="s">
        <v>57</v>
      </c>
      <c r="B335" s="53" t="s">
        <v>58</v>
      </c>
      <c r="C335" s="53" t="n">
        <v>2</v>
      </c>
      <c r="D335" s="54" t="n">
        <v>174.955</v>
      </c>
      <c r="E335" s="32" t="n">
        <v>175.499</v>
      </c>
      <c r="F335" s="54" t="n">
        <v>0.688721</v>
      </c>
      <c r="G335" s="53" t="n">
        <v>0.543991</v>
      </c>
      <c r="H335" s="54" t="n">
        <v>4.185</v>
      </c>
      <c r="I335" s="32" t="n">
        <v>4.5175</v>
      </c>
      <c r="J335" s="54" t="n">
        <v>0.00777795</v>
      </c>
      <c r="K335" s="53" t="n">
        <v>0.3325</v>
      </c>
    </row>
    <row r="336" customFormat="false" ht="12.75" hidden="false" customHeight="false" outlineLevel="0" collapsed="false">
      <c r="A336" s="52" t="s">
        <v>57</v>
      </c>
      <c r="B336" s="53" t="s">
        <v>58</v>
      </c>
      <c r="C336" s="53" t="n">
        <v>1</v>
      </c>
      <c r="D336" s="54" t="n">
        <v>150.599</v>
      </c>
      <c r="E336" s="32" t="n">
        <v>150.017</v>
      </c>
      <c r="F336" s="54" t="n">
        <v>0</v>
      </c>
      <c r="G336" s="53" t="n">
        <v>-0.582001</v>
      </c>
      <c r="H336" s="54" t="n">
        <v>4.493</v>
      </c>
      <c r="I336" s="32" t="n">
        <v>4.838</v>
      </c>
      <c r="J336" s="54" t="n">
        <v>0</v>
      </c>
      <c r="K336" s="53" t="n">
        <v>0.345</v>
      </c>
    </row>
    <row r="337" customFormat="false" ht="12.75" hidden="false" customHeight="false" outlineLevel="0" collapsed="false">
      <c r="A337" s="52" t="s">
        <v>57</v>
      </c>
      <c r="B337" s="53" t="s">
        <v>58</v>
      </c>
      <c r="C337" s="53" t="n">
        <v>3</v>
      </c>
      <c r="D337" s="54" t="n">
        <v>126.493</v>
      </c>
      <c r="E337" s="32" t="n">
        <v>125.993</v>
      </c>
      <c r="F337" s="54" t="n">
        <v>1.00252</v>
      </c>
      <c r="G337" s="53" t="n">
        <v>-0.500328</v>
      </c>
      <c r="H337" s="54" t="n">
        <v>4.896</v>
      </c>
      <c r="I337" s="32" t="n">
        <v>5.28733</v>
      </c>
      <c r="J337" s="54" t="n">
        <v>0.0125034</v>
      </c>
      <c r="K337" s="53" t="n">
        <v>0.391334</v>
      </c>
    </row>
    <row r="338" customFormat="false" ht="12.75" hidden="false" customHeight="false" outlineLevel="0" collapsed="false">
      <c r="A338" s="52" t="s">
        <v>57</v>
      </c>
      <c r="B338" s="53" t="s">
        <v>58</v>
      </c>
      <c r="C338" s="53" t="n">
        <v>1</v>
      </c>
      <c r="D338" s="54" t="n">
        <v>102.096</v>
      </c>
      <c r="E338" s="32" t="n">
        <v>102.007</v>
      </c>
      <c r="F338" s="54" t="n">
        <v>0</v>
      </c>
      <c r="G338" s="53" t="n">
        <v>-0.0889969</v>
      </c>
      <c r="H338" s="54" t="n">
        <v>6.013</v>
      </c>
      <c r="I338" s="32" t="n">
        <v>6.094</v>
      </c>
      <c r="J338" s="54" t="n">
        <v>0</v>
      </c>
      <c r="K338" s="53" t="n">
        <v>0.0809999</v>
      </c>
    </row>
    <row r="339" customFormat="false" ht="12.75" hidden="false" customHeight="false" outlineLevel="0" collapsed="false">
      <c r="A339" s="52" t="s">
        <v>57</v>
      </c>
      <c r="B339" s="53" t="s">
        <v>58</v>
      </c>
      <c r="C339" s="53" t="n">
        <v>2</v>
      </c>
      <c r="D339" s="54" t="n">
        <v>76.186</v>
      </c>
      <c r="E339" s="32" t="n">
        <v>75.9885</v>
      </c>
      <c r="F339" s="54" t="n">
        <v>1.39795</v>
      </c>
      <c r="G339" s="53" t="n">
        <v>-0.197502</v>
      </c>
      <c r="H339" s="54" t="n">
        <v>6.42</v>
      </c>
      <c r="I339" s="32" t="n">
        <v>6.501</v>
      </c>
      <c r="J339" s="54" t="n">
        <v>0</v>
      </c>
      <c r="K339" s="53" t="n">
        <v>0.0809999</v>
      </c>
    </row>
    <row r="340" customFormat="false" ht="12.75" hidden="false" customHeight="false" outlineLevel="0" collapsed="false">
      <c r="A340" s="52" t="s">
        <v>57</v>
      </c>
      <c r="B340" s="53" t="s">
        <v>58</v>
      </c>
      <c r="C340" s="53" t="n">
        <v>4</v>
      </c>
      <c r="D340" s="54" t="n">
        <v>50.271</v>
      </c>
      <c r="E340" s="32" t="n">
        <v>50.497</v>
      </c>
      <c r="F340" s="54" t="n">
        <v>1.28739</v>
      </c>
      <c r="G340" s="53" t="n">
        <v>0.226002</v>
      </c>
      <c r="H340" s="54" t="n">
        <v>6.032</v>
      </c>
      <c r="I340" s="32" t="n">
        <v>6.04075</v>
      </c>
      <c r="J340" s="54" t="n">
        <v>0.1459</v>
      </c>
      <c r="K340" s="53" t="n">
        <v>0.00874996</v>
      </c>
    </row>
    <row r="341" customFormat="false" ht="12.75" hidden="false" customHeight="false" outlineLevel="0" collapsed="false">
      <c r="A341" s="52" t="s">
        <v>57</v>
      </c>
      <c r="B341" s="53" t="s">
        <v>58</v>
      </c>
      <c r="C341" s="53" t="n">
        <v>3</v>
      </c>
      <c r="D341" s="54" t="n">
        <v>30.644</v>
      </c>
      <c r="E341" s="32" t="n">
        <v>29.9953</v>
      </c>
      <c r="F341" s="54" t="n">
        <v>1.01404</v>
      </c>
      <c r="G341" s="53" t="n">
        <v>-0.648666</v>
      </c>
      <c r="H341" s="54" t="n">
        <v>5.339</v>
      </c>
      <c r="I341" s="32" t="n">
        <v>5.69933</v>
      </c>
      <c r="J341" s="54" t="n">
        <v>0.0213853</v>
      </c>
      <c r="K341" s="53" t="n">
        <v>0.360333</v>
      </c>
    </row>
    <row r="342" customFormat="false" ht="12.75" hidden="false" customHeight="false" outlineLevel="0" collapsed="false">
      <c r="A342" s="52" t="s">
        <v>57</v>
      </c>
      <c r="B342" s="53" t="s">
        <v>58</v>
      </c>
      <c r="C342" s="53" t="n">
        <v>3</v>
      </c>
      <c r="D342" s="54" t="n">
        <v>20.659</v>
      </c>
      <c r="E342" s="32" t="n">
        <v>19.9873</v>
      </c>
      <c r="F342" s="54" t="n">
        <v>0.991011</v>
      </c>
      <c r="G342" s="53" t="n">
        <v>-0.671667</v>
      </c>
      <c r="H342" s="54" t="n">
        <v>5.805</v>
      </c>
      <c r="I342" s="32" t="n">
        <v>6.00933</v>
      </c>
      <c r="J342" s="54" t="n">
        <v>0.03646</v>
      </c>
      <c r="K342" s="53" t="n">
        <v>0.204333</v>
      </c>
    </row>
    <row r="343" customFormat="false" ht="13.5" hidden="false" customHeight="false" outlineLevel="0" collapsed="false">
      <c r="A343" s="55" t="s">
        <v>57</v>
      </c>
      <c r="B343" s="56" t="s">
        <v>58</v>
      </c>
      <c r="C343" s="56" t="n">
        <v>4</v>
      </c>
      <c r="D343" s="57" t="n">
        <v>5.034</v>
      </c>
      <c r="E343" s="58" t="n">
        <v>5.49775</v>
      </c>
      <c r="F343" s="57" t="n">
        <v>1.2994</v>
      </c>
      <c r="G343" s="56" t="n">
        <v>0.46375</v>
      </c>
      <c r="H343" s="57" t="n">
        <v>5.824</v>
      </c>
      <c r="I343" s="58" t="n">
        <v>5.91325</v>
      </c>
      <c r="J343" s="57" t="n">
        <v>0.00125821</v>
      </c>
      <c r="K343" s="56" t="n">
        <v>0.0892501</v>
      </c>
    </row>
    <row r="344" customFormat="false" ht="13.5" hidden="false" customHeight="false" outlineLevel="0" collapsed="false">
      <c r="A344" s="32" t="s">
        <v>114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8" t="s">
        <v>59</v>
      </c>
      <c r="B345" s="49" t="s">
        <v>60</v>
      </c>
      <c r="C345" s="49" t="n">
        <v>1</v>
      </c>
      <c r="D345" s="50" t="n">
        <v>1911.04</v>
      </c>
      <c r="E345" s="51" t="n">
        <v>1911.95</v>
      </c>
      <c r="F345" s="50" t="n">
        <v>0</v>
      </c>
      <c r="G345" s="49" t="n">
        <v>0.911987</v>
      </c>
      <c r="H345" s="50" t="n">
        <v>1.412</v>
      </c>
      <c r="I345" s="51" t="n">
        <v>1.336</v>
      </c>
      <c r="J345" s="50" t="n">
        <v>0</v>
      </c>
      <c r="K345" s="49" t="n">
        <v>-0.076</v>
      </c>
    </row>
    <row r="346" customFormat="false" ht="12.75" hidden="false" customHeight="false" outlineLevel="0" collapsed="false">
      <c r="A346" s="52" t="s">
        <v>59</v>
      </c>
      <c r="B346" s="53" t="s">
        <v>60</v>
      </c>
      <c r="C346" s="53" t="n">
        <v>0</v>
      </c>
      <c r="D346" s="54" t="n">
        <v>1497.69</v>
      </c>
      <c r="E346" s="32" t="n">
        <v>0</v>
      </c>
      <c r="F346" s="54" t="n">
        <v>0</v>
      </c>
      <c r="G346" s="53" t="n">
        <v>-1497.69</v>
      </c>
      <c r="H346" s="54" t="n">
        <v>0.787</v>
      </c>
      <c r="I346" s="32" t="n">
        <v>0</v>
      </c>
      <c r="J346" s="54" t="n">
        <v>0</v>
      </c>
      <c r="K346" s="53" t="n">
        <v>-0.787</v>
      </c>
    </row>
    <row r="347" customFormat="false" ht="12.75" hidden="false" customHeight="false" outlineLevel="0" collapsed="false">
      <c r="A347" s="52" t="s">
        <v>59</v>
      </c>
      <c r="B347" s="53" t="s">
        <v>60</v>
      </c>
      <c r="C347" s="53" t="n">
        <v>0</v>
      </c>
      <c r="D347" s="54" t="n">
        <v>1250.18</v>
      </c>
      <c r="E347" s="32" t="n">
        <v>0</v>
      </c>
      <c r="F347" s="54" t="n">
        <v>0</v>
      </c>
      <c r="G347" s="53" t="n">
        <v>-1250.18</v>
      </c>
      <c r="H347" s="54" t="n">
        <v>0.522</v>
      </c>
      <c r="I347" s="32" t="n">
        <v>0</v>
      </c>
      <c r="J347" s="54" t="n">
        <v>0</v>
      </c>
      <c r="K347" s="53" t="n">
        <v>-0.522</v>
      </c>
    </row>
    <row r="348" customFormat="false" ht="12.75" hidden="false" customHeight="false" outlineLevel="0" collapsed="false">
      <c r="A348" s="52" t="s">
        <v>59</v>
      </c>
      <c r="B348" s="53" t="s">
        <v>60</v>
      </c>
      <c r="C348" s="53" t="n">
        <v>2</v>
      </c>
      <c r="D348" s="54" t="n">
        <v>1002.94</v>
      </c>
      <c r="E348" s="32" t="n">
        <v>1003.01</v>
      </c>
      <c r="F348" s="54" t="n">
        <v>1.40429</v>
      </c>
      <c r="G348" s="53" t="n">
        <v>0.0709839</v>
      </c>
      <c r="H348" s="54" t="n">
        <v>0.327</v>
      </c>
      <c r="I348" s="32" t="n">
        <v>0.318</v>
      </c>
      <c r="J348" s="54" t="n">
        <v>0</v>
      </c>
      <c r="K348" s="53" t="n">
        <v>-0.009</v>
      </c>
    </row>
    <row r="349" customFormat="false" ht="12.75" hidden="false" customHeight="false" outlineLevel="0" collapsed="false">
      <c r="A349" s="52" t="s">
        <v>59</v>
      </c>
      <c r="B349" s="53" t="s">
        <v>60</v>
      </c>
      <c r="C349" s="53" t="n">
        <v>1</v>
      </c>
      <c r="D349" s="54" t="n">
        <v>754.144</v>
      </c>
      <c r="E349" s="32" t="n">
        <v>756.006</v>
      </c>
      <c r="F349" s="54" t="n">
        <v>0</v>
      </c>
      <c r="G349" s="53" t="n">
        <v>1.862</v>
      </c>
      <c r="H349" s="54" t="n">
        <v>0.481</v>
      </c>
      <c r="I349" s="32" t="n">
        <v>0.446</v>
      </c>
      <c r="J349" s="54" t="n">
        <v>0</v>
      </c>
      <c r="K349" s="53" t="n">
        <v>-0.035</v>
      </c>
    </row>
    <row r="350" customFormat="false" ht="12.75" hidden="false" customHeight="false" outlineLevel="0" collapsed="false">
      <c r="A350" s="52" t="s">
        <v>59</v>
      </c>
      <c r="B350" s="53" t="s">
        <v>60</v>
      </c>
      <c r="C350" s="53" t="n">
        <v>2</v>
      </c>
      <c r="D350" s="54" t="n">
        <v>600.223</v>
      </c>
      <c r="E350" s="32" t="n">
        <v>599.984</v>
      </c>
      <c r="F350" s="54" t="n">
        <v>1.39725</v>
      </c>
      <c r="G350" s="53" t="n">
        <v>-0.239014</v>
      </c>
      <c r="H350" s="54" t="n">
        <v>0.684</v>
      </c>
      <c r="I350" s="32" t="n">
        <v>0.7475</v>
      </c>
      <c r="J350" s="54" t="n">
        <v>0.00494973</v>
      </c>
      <c r="K350" s="53" t="n">
        <v>0.0635</v>
      </c>
    </row>
    <row r="351" customFormat="false" ht="12.75" hidden="false" customHeight="false" outlineLevel="0" collapsed="false">
      <c r="A351" s="52" t="s">
        <v>59</v>
      </c>
      <c r="B351" s="53" t="s">
        <v>60</v>
      </c>
      <c r="C351" s="53" t="n">
        <v>2</v>
      </c>
      <c r="D351" s="54" t="n">
        <v>499.653</v>
      </c>
      <c r="E351" s="32" t="n">
        <v>498.996</v>
      </c>
      <c r="F351" s="54" t="n">
        <v>1.41633</v>
      </c>
      <c r="G351" s="53" t="n">
        <v>-0.656525</v>
      </c>
      <c r="H351" s="54" t="n">
        <v>0.815</v>
      </c>
      <c r="I351" s="32" t="n">
        <v>0.8165</v>
      </c>
      <c r="J351" s="54" t="n">
        <v>0.00494973</v>
      </c>
      <c r="K351" s="53" t="n">
        <v>0.00150001</v>
      </c>
    </row>
    <row r="352" customFormat="false" ht="12.75" hidden="false" customHeight="false" outlineLevel="0" collapsed="false">
      <c r="A352" s="52" t="s">
        <v>59</v>
      </c>
      <c r="B352" s="53" t="s">
        <v>60</v>
      </c>
      <c r="C352" s="53" t="n">
        <v>2</v>
      </c>
      <c r="D352" s="54" t="n">
        <v>399.457</v>
      </c>
      <c r="E352" s="32" t="n">
        <v>399.005</v>
      </c>
      <c r="F352" s="54" t="n">
        <v>1.4135</v>
      </c>
      <c r="G352" s="53" t="n">
        <v>-0.451508</v>
      </c>
      <c r="H352" s="54" t="n">
        <v>1.02</v>
      </c>
      <c r="I352" s="32" t="n">
        <v>1.083</v>
      </c>
      <c r="J352" s="54" t="n">
        <v>0.00424259</v>
      </c>
      <c r="K352" s="53" t="n">
        <v>0.063</v>
      </c>
    </row>
    <row r="353" customFormat="false" ht="12.75" hidden="false" customHeight="false" outlineLevel="0" collapsed="false">
      <c r="A353" s="52" t="s">
        <v>59</v>
      </c>
      <c r="B353" s="53" t="s">
        <v>60</v>
      </c>
      <c r="C353" s="53" t="n">
        <v>3</v>
      </c>
      <c r="D353" s="54" t="n">
        <v>298.5</v>
      </c>
      <c r="E353" s="32" t="n">
        <v>298.318</v>
      </c>
      <c r="F353" s="54" t="n">
        <v>1.52789</v>
      </c>
      <c r="G353" s="53" t="n">
        <v>-0.181671</v>
      </c>
      <c r="H353" s="54" t="n">
        <v>1.621</v>
      </c>
      <c r="I353" s="32" t="n">
        <v>1.73</v>
      </c>
      <c r="J353" s="54" t="n">
        <v>0.0202978</v>
      </c>
      <c r="K353" s="53" t="n">
        <v>0.109</v>
      </c>
    </row>
    <row r="354" customFormat="false" ht="12.75" hidden="false" customHeight="false" outlineLevel="0" collapsed="false">
      <c r="A354" s="52" t="s">
        <v>59</v>
      </c>
      <c r="B354" s="53" t="s">
        <v>60</v>
      </c>
      <c r="C354" s="53" t="n">
        <v>2</v>
      </c>
      <c r="D354" s="54" t="n">
        <v>247.098</v>
      </c>
      <c r="E354" s="32" t="n">
        <v>247.496</v>
      </c>
      <c r="F354" s="54" t="n">
        <v>0.721252</v>
      </c>
      <c r="G354" s="53" t="n">
        <v>0.397995</v>
      </c>
      <c r="H354" s="54" t="n">
        <v>2.18</v>
      </c>
      <c r="I354" s="32" t="n">
        <v>2.3065</v>
      </c>
      <c r="J354" s="54" t="n">
        <v>0.00636401</v>
      </c>
      <c r="K354" s="53" t="n">
        <v>0.1265</v>
      </c>
    </row>
    <row r="355" customFormat="false" ht="12.75" hidden="false" customHeight="false" outlineLevel="0" collapsed="false">
      <c r="A355" s="52" t="s">
        <v>59</v>
      </c>
      <c r="B355" s="53" t="s">
        <v>60</v>
      </c>
      <c r="C355" s="53" t="n">
        <v>2</v>
      </c>
      <c r="D355" s="54" t="n">
        <v>204.331</v>
      </c>
      <c r="E355" s="32" t="n">
        <v>203.99</v>
      </c>
      <c r="F355" s="54" t="n">
        <v>1.41704</v>
      </c>
      <c r="G355" s="53" t="n">
        <v>-0.340988</v>
      </c>
      <c r="H355" s="54" t="n">
        <v>2.377</v>
      </c>
      <c r="I355" s="32" t="n">
        <v>2.562</v>
      </c>
      <c r="J355" s="54" t="n">
        <v>0.00565678</v>
      </c>
      <c r="K355" s="53" t="n">
        <v>0.185</v>
      </c>
    </row>
    <row r="356" customFormat="false" ht="12.75" hidden="false" customHeight="false" outlineLevel="0" collapsed="false">
      <c r="A356" s="52" t="s">
        <v>59</v>
      </c>
      <c r="B356" s="53" t="s">
        <v>60</v>
      </c>
      <c r="C356" s="53" t="n">
        <v>2</v>
      </c>
      <c r="D356" s="54" t="n">
        <v>174.497</v>
      </c>
      <c r="E356" s="32" t="n">
        <v>175.507</v>
      </c>
      <c r="F356" s="54" t="n">
        <v>0.712048</v>
      </c>
      <c r="G356" s="53" t="n">
        <v>1.00951</v>
      </c>
      <c r="H356" s="54" t="n">
        <v>2.51</v>
      </c>
      <c r="I356" s="32" t="n">
        <v>2.813</v>
      </c>
      <c r="J356" s="54" t="n">
        <v>0.00989945</v>
      </c>
      <c r="K356" s="53" t="n">
        <v>0.303</v>
      </c>
    </row>
    <row r="357" customFormat="false" ht="12.75" hidden="false" customHeight="false" outlineLevel="0" collapsed="false">
      <c r="A357" s="52" t="s">
        <v>59</v>
      </c>
      <c r="B357" s="53" t="s">
        <v>60</v>
      </c>
      <c r="C357" s="53" t="n">
        <v>2</v>
      </c>
      <c r="D357" s="54" t="n">
        <v>151.213</v>
      </c>
      <c r="E357" s="32" t="n">
        <v>151.486</v>
      </c>
      <c r="F357" s="54" t="n">
        <v>2.12556</v>
      </c>
      <c r="G357" s="53" t="n">
        <v>0.272995</v>
      </c>
      <c r="H357" s="54" t="n">
        <v>2.793</v>
      </c>
      <c r="I357" s="32" t="n">
        <v>3.188</v>
      </c>
      <c r="J357" s="54" t="n">
        <v>0.0494974</v>
      </c>
      <c r="K357" s="53" t="n">
        <v>0.395</v>
      </c>
    </row>
    <row r="358" customFormat="false" ht="12.75" hidden="false" customHeight="false" outlineLevel="0" collapsed="false">
      <c r="A358" s="52" t="s">
        <v>59</v>
      </c>
      <c r="B358" s="53" t="s">
        <v>60</v>
      </c>
      <c r="C358" s="53" t="n">
        <v>3</v>
      </c>
      <c r="D358" s="54" t="n">
        <v>123.906</v>
      </c>
      <c r="E358" s="32" t="n">
        <v>124.002</v>
      </c>
      <c r="F358" s="54" t="n">
        <v>0.987028</v>
      </c>
      <c r="G358" s="53" t="n">
        <v>0.095665</v>
      </c>
      <c r="H358" s="54" t="n">
        <v>3.232</v>
      </c>
      <c r="I358" s="32" t="n">
        <v>3.71</v>
      </c>
      <c r="J358" s="54" t="n">
        <v>0.0230651</v>
      </c>
      <c r="K358" s="53" t="n">
        <v>0.478</v>
      </c>
    </row>
    <row r="359" customFormat="false" ht="12.75" hidden="false" customHeight="false" outlineLevel="0" collapsed="false">
      <c r="A359" s="52" t="s">
        <v>59</v>
      </c>
      <c r="B359" s="53" t="s">
        <v>60</v>
      </c>
      <c r="C359" s="53" t="n">
        <v>3</v>
      </c>
      <c r="D359" s="54" t="n">
        <v>100.008</v>
      </c>
      <c r="E359" s="32" t="n">
        <v>100.004</v>
      </c>
      <c r="F359" s="54" t="n">
        <v>1.9975</v>
      </c>
      <c r="G359" s="53" t="n">
        <v>-0.00366974</v>
      </c>
      <c r="H359" s="54" t="n">
        <v>5.26</v>
      </c>
      <c r="I359" s="32" t="n">
        <v>5.35433</v>
      </c>
      <c r="J359" s="54" t="n">
        <v>0.0394251</v>
      </c>
      <c r="K359" s="53" t="n">
        <v>0.0943332</v>
      </c>
    </row>
    <row r="360" customFormat="false" ht="12.75" hidden="false" customHeight="false" outlineLevel="0" collapsed="false">
      <c r="A360" s="52" t="s">
        <v>59</v>
      </c>
      <c r="B360" s="53" t="s">
        <v>60</v>
      </c>
      <c r="C360" s="53" t="n">
        <v>2</v>
      </c>
      <c r="D360" s="54" t="n">
        <v>75.436</v>
      </c>
      <c r="E360" s="32" t="n">
        <v>76.0085</v>
      </c>
      <c r="F360" s="54" t="n">
        <v>1.41067</v>
      </c>
      <c r="G360" s="53" t="n">
        <v>0.572502</v>
      </c>
      <c r="H360" s="54" t="n">
        <v>5.236</v>
      </c>
      <c r="I360" s="32" t="n">
        <v>5.5335</v>
      </c>
      <c r="J360" s="54" t="n">
        <v>0.0134351</v>
      </c>
      <c r="K360" s="53" t="n">
        <v>0.2975</v>
      </c>
    </row>
    <row r="361" customFormat="false" ht="12.75" hidden="false" customHeight="false" outlineLevel="0" collapsed="false">
      <c r="A361" s="52" t="s">
        <v>59</v>
      </c>
      <c r="B361" s="53" t="s">
        <v>60</v>
      </c>
      <c r="C361" s="53" t="n">
        <v>2</v>
      </c>
      <c r="D361" s="54" t="n">
        <v>52.231</v>
      </c>
      <c r="E361" s="32" t="n">
        <v>51.5115</v>
      </c>
      <c r="F361" s="54" t="n">
        <v>0.7064</v>
      </c>
      <c r="G361" s="53" t="n">
        <v>-0.719498</v>
      </c>
      <c r="H361" s="54" t="n">
        <v>4.717</v>
      </c>
      <c r="I361" s="32" t="n">
        <v>4.8765</v>
      </c>
      <c r="J361" s="54" t="n">
        <v>0.0289913</v>
      </c>
      <c r="K361" s="53" t="n">
        <v>0.1595</v>
      </c>
    </row>
    <row r="362" customFormat="false" ht="12.75" hidden="false" customHeight="false" outlineLevel="0" collapsed="false">
      <c r="A362" s="52" t="s">
        <v>59</v>
      </c>
      <c r="B362" s="53" t="s">
        <v>60</v>
      </c>
      <c r="C362" s="53" t="n">
        <v>3</v>
      </c>
      <c r="D362" s="54" t="n">
        <v>31.798</v>
      </c>
      <c r="E362" s="32" t="n">
        <v>31.3353</v>
      </c>
      <c r="F362" s="54" t="n">
        <v>1.5344</v>
      </c>
      <c r="G362" s="53" t="n">
        <v>-0.462667</v>
      </c>
      <c r="H362" s="54" t="n">
        <v>4.808</v>
      </c>
      <c r="I362" s="32" t="n">
        <v>5.30933</v>
      </c>
      <c r="J362" s="54" t="n">
        <v>0.0794315</v>
      </c>
      <c r="K362" s="53" t="n">
        <v>0.501333</v>
      </c>
    </row>
    <row r="363" customFormat="false" ht="12.75" hidden="false" customHeight="false" outlineLevel="0" collapsed="false">
      <c r="A363" s="52" t="s">
        <v>59</v>
      </c>
      <c r="B363" s="53" t="s">
        <v>60</v>
      </c>
      <c r="C363" s="53" t="n">
        <v>3</v>
      </c>
      <c r="D363" s="54" t="n">
        <v>21.164</v>
      </c>
      <c r="E363" s="32" t="n">
        <v>21.3367</v>
      </c>
      <c r="F363" s="54" t="n">
        <v>1.54805</v>
      </c>
      <c r="G363" s="53" t="n">
        <v>0.172667</v>
      </c>
      <c r="H363" s="54" t="n">
        <v>5.834</v>
      </c>
      <c r="I363" s="32" t="n">
        <v>5.658</v>
      </c>
      <c r="J363" s="54" t="n">
        <v>0.091066</v>
      </c>
      <c r="K363" s="53" t="n">
        <v>-0.176</v>
      </c>
    </row>
    <row r="364" customFormat="false" ht="12.75" hidden="false" customHeight="false" outlineLevel="0" collapsed="false">
      <c r="A364" s="52" t="s">
        <v>59</v>
      </c>
      <c r="B364" s="53" t="s">
        <v>60</v>
      </c>
      <c r="C364" s="53" t="n">
        <v>4</v>
      </c>
      <c r="D364" s="54" t="n">
        <v>10.859</v>
      </c>
      <c r="E364" s="32" t="n">
        <v>10.5048</v>
      </c>
      <c r="F364" s="54" t="n">
        <v>1.28648</v>
      </c>
      <c r="G364" s="53" t="n">
        <v>-0.35425</v>
      </c>
      <c r="H364" s="54" t="n">
        <v>6.33</v>
      </c>
      <c r="I364" s="32" t="n">
        <v>6.30075</v>
      </c>
      <c r="J364" s="54" t="n">
        <v>0.0822532</v>
      </c>
      <c r="K364" s="53" t="n">
        <v>-0.0292501</v>
      </c>
    </row>
    <row r="365" customFormat="false" ht="13.5" hidden="false" customHeight="false" outlineLevel="0" collapsed="false">
      <c r="A365" s="55" t="s">
        <v>59</v>
      </c>
      <c r="B365" s="56" t="s">
        <v>60</v>
      </c>
      <c r="C365" s="56" t="n">
        <v>5</v>
      </c>
      <c r="D365" s="57" t="n">
        <v>4.475</v>
      </c>
      <c r="E365" s="58" t="n">
        <v>4.455</v>
      </c>
      <c r="F365" s="57" t="n">
        <v>1.03844</v>
      </c>
      <c r="G365" s="56" t="n">
        <v>-0.02</v>
      </c>
      <c r="H365" s="57" t="n">
        <v>6.364</v>
      </c>
      <c r="I365" s="58" t="n">
        <v>6.5368</v>
      </c>
      <c r="J365" s="57" t="n">
        <v>0.00319376</v>
      </c>
      <c r="K365" s="56" t="n">
        <v>0.1728</v>
      </c>
    </row>
    <row r="366" customFormat="false" ht="13.5" hidden="false" customHeight="false" outlineLevel="0" collapsed="false">
      <c r="A366" s="32" t="s">
        <v>114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8" t="s">
        <v>61</v>
      </c>
      <c r="B367" s="49" t="s">
        <v>62</v>
      </c>
      <c r="C367" s="49" t="n">
        <v>1</v>
      </c>
      <c r="D367" s="50" t="n">
        <v>97.113</v>
      </c>
      <c r="E367" s="51" t="n">
        <v>97.99</v>
      </c>
      <c r="F367" s="50" t="n">
        <v>0</v>
      </c>
      <c r="G367" s="49" t="n">
        <v>0.876999</v>
      </c>
      <c r="H367" s="50" t="n">
        <v>2.627</v>
      </c>
      <c r="I367" s="51" t="n">
        <v>2.772</v>
      </c>
      <c r="J367" s="50" t="n">
        <v>0</v>
      </c>
      <c r="K367" s="49" t="n">
        <v>0.145</v>
      </c>
    </row>
    <row r="368" customFormat="false" ht="12.75" hidden="false" customHeight="false" outlineLevel="0" collapsed="false">
      <c r="A368" s="52" t="s">
        <v>61</v>
      </c>
      <c r="B368" s="53" t="s">
        <v>62</v>
      </c>
      <c r="C368" s="53" t="n">
        <v>2</v>
      </c>
      <c r="D368" s="54" t="n">
        <v>76.036</v>
      </c>
      <c r="E368" s="32" t="n">
        <v>76.007</v>
      </c>
      <c r="F368" s="54" t="n">
        <v>1.4227</v>
      </c>
      <c r="G368" s="53" t="n">
        <v>-0.0289993</v>
      </c>
      <c r="H368" s="54" t="n">
        <v>3.604</v>
      </c>
      <c r="I368" s="32" t="n">
        <v>4.0415</v>
      </c>
      <c r="J368" s="54" t="n">
        <v>0.0841455</v>
      </c>
      <c r="K368" s="53" t="n">
        <v>0.4375</v>
      </c>
    </row>
    <row r="369" customFormat="false" ht="12.75" hidden="false" customHeight="false" outlineLevel="0" collapsed="false">
      <c r="A369" s="52" t="s">
        <v>61</v>
      </c>
      <c r="B369" s="53" t="s">
        <v>62</v>
      </c>
      <c r="C369" s="53" t="n">
        <v>4</v>
      </c>
      <c r="D369" s="54" t="n">
        <v>50.852</v>
      </c>
      <c r="E369" s="32" t="n">
        <v>50.5098</v>
      </c>
      <c r="F369" s="54" t="n">
        <v>1.29174</v>
      </c>
      <c r="G369" s="53" t="n">
        <v>-0.342251</v>
      </c>
      <c r="H369" s="54" t="n">
        <v>4.776</v>
      </c>
      <c r="I369" s="32" t="n">
        <v>5.08925</v>
      </c>
      <c r="J369" s="54" t="n">
        <v>0.0339546</v>
      </c>
      <c r="K369" s="53" t="n">
        <v>0.31325</v>
      </c>
    </row>
    <row r="370" customFormat="false" ht="12.75" hidden="false" customHeight="false" outlineLevel="0" collapsed="false">
      <c r="A370" s="52" t="s">
        <v>61</v>
      </c>
      <c r="B370" s="53" t="s">
        <v>62</v>
      </c>
      <c r="C370" s="53" t="n">
        <v>3</v>
      </c>
      <c r="D370" s="54" t="n">
        <v>31.594</v>
      </c>
      <c r="E370" s="32" t="n">
        <v>31.3443</v>
      </c>
      <c r="F370" s="54" t="n">
        <v>1.52496</v>
      </c>
      <c r="G370" s="53" t="n">
        <v>-0.249666</v>
      </c>
      <c r="H370" s="54" t="n">
        <v>5.474</v>
      </c>
      <c r="I370" s="32" t="n">
        <v>5.60967</v>
      </c>
      <c r="J370" s="54" t="n">
        <v>0.0755799</v>
      </c>
      <c r="K370" s="53" t="n">
        <v>0.135667</v>
      </c>
    </row>
    <row r="371" customFormat="false" ht="12.75" hidden="false" customHeight="false" outlineLevel="0" collapsed="false">
      <c r="A371" s="52" t="s">
        <v>61</v>
      </c>
      <c r="B371" s="53" t="s">
        <v>62</v>
      </c>
      <c r="C371" s="53" t="n">
        <v>3</v>
      </c>
      <c r="D371" s="54" t="n">
        <v>21.84</v>
      </c>
      <c r="E371" s="32" t="n">
        <v>21.328</v>
      </c>
      <c r="F371" s="54" t="n">
        <v>1.52543</v>
      </c>
      <c r="G371" s="53" t="n">
        <v>-0.512001</v>
      </c>
      <c r="H371" s="54" t="n">
        <v>5.855</v>
      </c>
      <c r="I371" s="32" t="n">
        <v>5.914</v>
      </c>
      <c r="J371" s="54" t="n">
        <v>0.0379867</v>
      </c>
      <c r="K371" s="53" t="n">
        <v>0.059</v>
      </c>
    </row>
    <row r="372" customFormat="false" ht="12.75" hidden="false" customHeight="false" outlineLevel="0" collapsed="false">
      <c r="A372" s="52" t="s">
        <v>61</v>
      </c>
      <c r="B372" s="53" t="s">
        <v>62</v>
      </c>
      <c r="C372" s="53" t="n">
        <v>4</v>
      </c>
      <c r="D372" s="54" t="n">
        <v>10.127</v>
      </c>
      <c r="E372" s="32" t="n">
        <v>10.4858</v>
      </c>
      <c r="F372" s="54" t="n">
        <v>1.28572</v>
      </c>
      <c r="G372" s="53" t="n">
        <v>0.35875</v>
      </c>
      <c r="H372" s="54" t="n">
        <v>6.127</v>
      </c>
      <c r="I372" s="32" t="n">
        <v>6.2035</v>
      </c>
      <c r="J372" s="54" t="n">
        <v>0.046551</v>
      </c>
      <c r="K372" s="53" t="n">
        <v>0.0764999</v>
      </c>
    </row>
    <row r="373" customFormat="false" ht="13.5" hidden="false" customHeight="false" outlineLevel="0" collapsed="false">
      <c r="A373" s="55" t="s">
        <v>61</v>
      </c>
      <c r="B373" s="56" t="s">
        <v>62</v>
      </c>
      <c r="C373" s="56" t="n">
        <v>4</v>
      </c>
      <c r="D373" s="57" t="n">
        <v>4.408</v>
      </c>
      <c r="E373" s="58" t="n">
        <v>4.49375</v>
      </c>
      <c r="F373" s="57" t="n">
        <v>1.29244</v>
      </c>
      <c r="G373" s="56" t="n">
        <v>0.0857501</v>
      </c>
      <c r="H373" s="57" t="n">
        <v>6.028</v>
      </c>
      <c r="I373" s="58" t="n">
        <v>6.1635</v>
      </c>
      <c r="J373" s="57" t="n">
        <v>0.0167033</v>
      </c>
      <c r="K373" s="56" t="n">
        <v>0.1355</v>
      </c>
    </row>
    <row r="374" customFormat="false" ht="13.5" hidden="false" customHeight="false" outlineLevel="0" collapsed="false">
      <c r="A374" s="32" t="s">
        <v>114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A375" s="48" t="s">
        <v>63</v>
      </c>
      <c r="B375" s="49" t="s">
        <v>64</v>
      </c>
      <c r="C375" s="49" t="n">
        <v>2</v>
      </c>
      <c r="D375" s="50" t="n">
        <v>59.304</v>
      </c>
      <c r="E375" s="51" t="n">
        <v>60.507</v>
      </c>
      <c r="F375" s="50" t="n">
        <v>0.677408</v>
      </c>
      <c r="G375" s="49" t="n">
        <v>1.203</v>
      </c>
      <c r="H375" s="50" t="n">
        <v>3.511</v>
      </c>
      <c r="I375" s="51" t="n">
        <v>3.8465</v>
      </c>
      <c r="J375" s="50" t="n">
        <v>0.045962</v>
      </c>
      <c r="K375" s="49" t="n">
        <v>0.3355</v>
      </c>
    </row>
    <row r="376" customFormat="false" ht="12.75" hidden="false" customHeight="false" outlineLevel="0" collapsed="false">
      <c r="A376" s="52" t="s">
        <v>63</v>
      </c>
      <c r="B376" s="53" t="s">
        <v>64</v>
      </c>
      <c r="C376" s="53" t="n">
        <v>2</v>
      </c>
      <c r="D376" s="54" t="n">
        <v>52.221</v>
      </c>
      <c r="E376" s="32" t="n">
        <v>51.5045</v>
      </c>
      <c r="F376" s="54" t="n">
        <v>0.723369</v>
      </c>
      <c r="G376" s="53" t="n">
        <v>-0.716499</v>
      </c>
      <c r="H376" s="54" t="n">
        <v>3.977</v>
      </c>
      <c r="I376" s="32" t="n">
        <v>4.1175</v>
      </c>
      <c r="J376" s="54" t="n">
        <v>0.0417193</v>
      </c>
      <c r="K376" s="53" t="n">
        <v>0.1405</v>
      </c>
    </row>
    <row r="377" customFormat="false" ht="12.75" hidden="false" customHeight="false" outlineLevel="0" collapsed="false">
      <c r="A377" s="52" t="s">
        <v>63</v>
      </c>
      <c r="B377" s="53" t="s">
        <v>64</v>
      </c>
      <c r="C377" s="53" t="n">
        <v>2</v>
      </c>
      <c r="D377" s="54" t="n">
        <v>33.04</v>
      </c>
      <c r="E377" s="32" t="n">
        <v>33.996</v>
      </c>
      <c r="F377" s="54" t="n">
        <v>1.42553</v>
      </c>
      <c r="G377" s="53" t="n">
        <v>0.956001</v>
      </c>
      <c r="H377" s="54" t="n">
        <v>4.376</v>
      </c>
      <c r="I377" s="32" t="n">
        <v>4.6235</v>
      </c>
      <c r="J377" s="54" t="n">
        <v>0.0304054</v>
      </c>
      <c r="K377" s="53" t="n">
        <v>0.2475</v>
      </c>
    </row>
    <row r="378" customFormat="false" ht="12.75" hidden="false" customHeight="false" outlineLevel="0" collapsed="false">
      <c r="A378" s="52" t="s">
        <v>63</v>
      </c>
      <c r="B378" s="53" t="s">
        <v>64</v>
      </c>
      <c r="C378" s="53" t="n">
        <v>3</v>
      </c>
      <c r="D378" s="54" t="n">
        <v>20.61</v>
      </c>
      <c r="E378" s="32" t="n">
        <v>19.9937</v>
      </c>
      <c r="F378" s="54" t="n">
        <v>0.984021</v>
      </c>
      <c r="G378" s="53" t="n">
        <v>-0.616333</v>
      </c>
      <c r="H378" s="54" t="n">
        <v>4.871</v>
      </c>
      <c r="I378" s="32" t="n">
        <v>5.06067</v>
      </c>
      <c r="J378" s="54" t="n">
        <v>0.0558061</v>
      </c>
      <c r="K378" s="53" t="n">
        <v>0.189667</v>
      </c>
    </row>
    <row r="379" customFormat="false" ht="12.75" hidden="false" customHeight="false" outlineLevel="0" collapsed="false">
      <c r="A379" s="52" t="s">
        <v>63</v>
      </c>
      <c r="B379" s="53" t="s">
        <v>64</v>
      </c>
      <c r="C379" s="53" t="n">
        <v>3</v>
      </c>
      <c r="D379" s="54" t="n">
        <v>11.474</v>
      </c>
      <c r="E379" s="32" t="n">
        <v>10.995</v>
      </c>
      <c r="F379" s="54" t="n">
        <v>0.997013</v>
      </c>
      <c r="G379" s="53" t="n">
        <v>-0.479</v>
      </c>
      <c r="H379" s="54" t="n">
        <v>5.516</v>
      </c>
      <c r="I379" s="32" t="n">
        <v>5.42</v>
      </c>
      <c r="J379" s="54" t="n">
        <v>0.0887074</v>
      </c>
      <c r="K379" s="53" t="n">
        <v>-0.0959997</v>
      </c>
    </row>
    <row r="380" customFormat="false" ht="13.5" hidden="false" customHeight="false" outlineLevel="0" collapsed="false">
      <c r="A380" s="55" t="s">
        <v>63</v>
      </c>
      <c r="B380" s="56" t="s">
        <v>64</v>
      </c>
      <c r="C380" s="56" t="n">
        <v>4</v>
      </c>
      <c r="D380" s="57" t="n">
        <v>5.814</v>
      </c>
      <c r="E380" s="58" t="n">
        <v>6.03775</v>
      </c>
      <c r="F380" s="57" t="n">
        <v>0.667601</v>
      </c>
      <c r="G380" s="56" t="n">
        <v>0.22375</v>
      </c>
      <c r="H380" s="57" t="n">
        <v>6.45</v>
      </c>
      <c r="I380" s="58" t="n">
        <v>5.90125</v>
      </c>
      <c r="J380" s="57" t="n">
        <v>0.0758962</v>
      </c>
      <c r="K380" s="56" t="n">
        <v>-0.54875</v>
      </c>
    </row>
    <row r="381" customFormat="false" ht="13.5" hidden="false" customHeight="false" outlineLevel="0" collapsed="false">
      <c r="A381" s="32" t="s">
        <v>114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8" t="s">
        <v>65</v>
      </c>
      <c r="B382" s="49" t="s">
        <v>66</v>
      </c>
      <c r="C382" s="49" t="n">
        <v>2</v>
      </c>
      <c r="D382" s="50" t="n">
        <v>182.51</v>
      </c>
      <c r="E382" s="51" t="n">
        <v>183.013</v>
      </c>
      <c r="F382" s="50" t="n">
        <v>1.35198</v>
      </c>
      <c r="G382" s="49" t="n">
        <v>0.503006</v>
      </c>
      <c r="H382" s="50" t="n">
        <v>2.465</v>
      </c>
      <c r="I382" s="51" t="n">
        <v>2.506</v>
      </c>
      <c r="J382" s="50" t="n">
        <v>0.0226275</v>
      </c>
      <c r="K382" s="49" t="n">
        <v>0.0410001</v>
      </c>
    </row>
    <row r="383" customFormat="false" ht="12.75" hidden="false" customHeight="false" outlineLevel="0" collapsed="false">
      <c r="A383" s="52" t="s">
        <v>65</v>
      </c>
      <c r="B383" s="53" t="s">
        <v>66</v>
      </c>
      <c r="C383" s="53" t="n">
        <v>1</v>
      </c>
      <c r="D383" s="54" t="n">
        <v>172.67</v>
      </c>
      <c r="E383" s="32" t="n">
        <v>171.989</v>
      </c>
      <c r="F383" s="54" t="n">
        <v>0</v>
      </c>
      <c r="G383" s="53" t="n">
        <v>-0.681</v>
      </c>
      <c r="H383" s="54" t="n">
        <v>2.432</v>
      </c>
      <c r="I383" s="32" t="n">
        <v>2.57</v>
      </c>
      <c r="J383" s="54" t="n">
        <v>0</v>
      </c>
      <c r="K383" s="53" t="n">
        <v>0.138</v>
      </c>
    </row>
    <row r="384" customFormat="false" ht="12.75" hidden="false" customHeight="false" outlineLevel="0" collapsed="false">
      <c r="A384" s="52" t="s">
        <v>65</v>
      </c>
      <c r="B384" s="53" t="s">
        <v>66</v>
      </c>
      <c r="C384" s="53" t="n">
        <v>2</v>
      </c>
      <c r="D384" s="54" t="n">
        <v>151.941</v>
      </c>
      <c r="E384" s="32" t="n">
        <v>151.512</v>
      </c>
      <c r="F384" s="54" t="n">
        <v>2.16163</v>
      </c>
      <c r="G384" s="53" t="n">
        <v>-0.428497</v>
      </c>
      <c r="H384" s="54" t="n">
        <v>2.533</v>
      </c>
      <c r="I384" s="32" t="n">
        <v>2.647</v>
      </c>
      <c r="J384" s="54" t="n">
        <v>0.0183848</v>
      </c>
      <c r="K384" s="53" t="n">
        <v>0.114</v>
      </c>
    </row>
    <row r="385" customFormat="false" ht="12.75" hidden="false" customHeight="false" outlineLevel="0" collapsed="false">
      <c r="A385" s="52" t="s">
        <v>65</v>
      </c>
      <c r="B385" s="53" t="s">
        <v>66</v>
      </c>
      <c r="C385" s="53" t="n">
        <v>3</v>
      </c>
      <c r="D385" s="54" t="n">
        <v>126.573</v>
      </c>
      <c r="E385" s="32" t="n">
        <v>125.973</v>
      </c>
      <c r="F385" s="54" t="n">
        <v>1.04464</v>
      </c>
      <c r="G385" s="53" t="n">
        <v>-0.599998</v>
      </c>
      <c r="H385" s="54" t="n">
        <v>2.553</v>
      </c>
      <c r="I385" s="32" t="n">
        <v>2.83467</v>
      </c>
      <c r="J385" s="54" t="n">
        <v>0.0102632</v>
      </c>
      <c r="K385" s="53" t="n">
        <v>0.281667</v>
      </c>
    </row>
    <row r="386" customFormat="false" ht="12.75" hidden="false" customHeight="false" outlineLevel="0" collapsed="false">
      <c r="A386" s="52" t="s">
        <v>65</v>
      </c>
      <c r="B386" s="53" t="s">
        <v>66</v>
      </c>
      <c r="C386" s="53" t="n">
        <v>2</v>
      </c>
      <c r="D386" s="54" t="n">
        <v>100.522</v>
      </c>
      <c r="E386" s="32" t="n">
        <v>101.009</v>
      </c>
      <c r="F386" s="54" t="n">
        <v>1.41846</v>
      </c>
      <c r="G386" s="53" t="n">
        <v>0.487</v>
      </c>
      <c r="H386" s="54" t="n">
        <v>2.998</v>
      </c>
      <c r="I386" s="32" t="n">
        <v>3.273</v>
      </c>
      <c r="J386" s="54" t="n">
        <v>0.0551544</v>
      </c>
      <c r="K386" s="53" t="n">
        <v>0.275</v>
      </c>
    </row>
    <row r="387" customFormat="false" ht="12.75" hidden="false" customHeight="false" outlineLevel="0" collapsed="false">
      <c r="A387" s="52" t="s">
        <v>65</v>
      </c>
      <c r="B387" s="53" t="s">
        <v>66</v>
      </c>
      <c r="C387" s="53" t="n">
        <v>2</v>
      </c>
      <c r="D387" s="54" t="n">
        <v>75.164</v>
      </c>
      <c r="E387" s="32" t="n">
        <v>75.9995</v>
      </c>
      <c r="F387" s="54" t="n">
        <v>1.42057</v>
      </c>
      <c r="G387" s="53" t="n">
        <v>0.835495</v>
      </c>
      <c r="H387" s="54" t="n">
        <v>3.971</v>
      </c>
      <c r="I387" s="32" t="n">
        <v>4.115</v>
      </c>
      <c r="J387" s="54" t="n">
        <v>0.079196</v>
      </c>
      <c r="K387" s="53" t="n">
        <v>0.144</v>
      </c>
    </row>
    <row r="388" customFormat="false" ht="12.75" hidden="false" customHeight="false" outlineLevel="0" collapsed="false">
      <c r="A388" s="52" t="s">
        <v>65</v>
      </c>
      <c r="B388" s="53" t="s">
        <v>66</v>
      </c>
      <c r="C388" s="53" t="n">
        <v>4</v>
      </c>
      <c r="D388" s="54" t="n">
        <v>50.612</v>
      </c>
      <c r="E388" s="32" t="n">
        <v>50.4975</v>
      </c>
      <c r="F388" s="54" t="n">
        <v>1.29748</v>
      </c>
      <c r="G388" s="53" t="n">
        <v>-0.114502</v>
      </c>
      <c r="H388" s="54" t="n">
        <v>4.799</v>
      </c>
      <c r="I388" s="32" t="n">
        <v>5.0165</v>
      </c>
      <c r="J388" s="54" t="n">
        <v>0.0328482</v>
      </c>
      <c r="K388" s="53" t="n">
        <v>0.2175</v>
      </c>
    </row>
    <row r="389" customFormat="false" ht="12.75" hidden="false" customHeight="false" outlineLevel="0" collapsed="false">
      <c r="A389" s="52" t="s">
        <v>65</v>
      </c>
      <c r="B389" s="53" t="s">
        <v>66</v>
      </c>
      <c r="C389" s="53" t="n">
        <v>3</v>
      </c>
      <c r="D389" s="54" t="n">
        <v>30.498</v>
      </c>
      <c r="E389" s="32" t="n">
        <v>29.9947</v>
      </c>
      <c r="F389" s="54" t="n">
        <v>1.00858</v>
      </c>
      <c r="G389" s="53" t="n">
        <v>-0.503332</v>
      </c>
      <c r="H389" s="54" t="n">
        <v>5.239</v>
      </c>
      <c r="I389" s="32" t="n">
        <v>5.506</v>
      </c>
      <c r="J389" s="54" t="n">
        <v>0.0349998</v>
      </c>
      <c r="K389" s="53" t="n">
        <v>0.267</v>
      </c>
    </row>
    <row r="390" customFormat="false" ht="12.75" hidden="false" customHeight="false" outlineLevel="0" collapsed="false">
      <c r="A390" s="52" t="s">
        <v>65</v>
      </c>
      <c r="B390" s="53" t="s">
        <v>66</v>
      </c>
      <c r="C390" s="53" t="n">
        <v>3</v>
      </c>
      <c r="D390" s="54" t="n">
        <v>19.269</v>
      </c>
      <c r="E390" s="32" t="n">
        <v>19.9917</v>
      </c>
      <c r="F390" s="54" t="n">
        <v>0.996011</v>
      </c>
      <c r="G390" s="53" t="n">
        <v>0.722668</v>
      </c>
      <c r="H390" s="54" t="n">
        <v>5.795</v>
      </c>
      <c r="I390" s="32" t="n">
        <v>5.99433</v>
      </c>
      <c r="J390" s="54" t="n">
        <v>0.0193993</v>
      </c>
      <c r="K390" s="53" t="n">
        <v>0.199333</v>
      </c>
    </row>
    <row r="391" customFormat="false" ht="12.75" hidden="false" customHeight="false" outlineLevel="0" collapsed="false">
      <c r="A391" s="52" t="s">
        <v>65</v>
      </c>
      <c r="B391" s="53" t="s">
        <v>66</v>
      </c>
      <c r="C391" s="53" t="n">
        <v>4</v>
      </c>
      <c r="D391" s="54" t="n">
        <v>10.85</v>
      </c>
      <c r="E391" s="32" t="n">
        <v>10.4862</v>
      </c>
      <c r="F391" s="54" t="n">
        <v>1.28345</v>
      </c>
      <c r="G391" s="53" t="n">
        <v>-0.36375</v>
      </c>
      <c r="H391" s="54" t="n">
        <v>6.063</v>
      </c>
      <c r="I391" s="32" t="n">
        <v>6.11775</v>
      </c>
      <c r="J391" s="54" t="n">
        <v>0.00888357</v>
      </c>
      <c r="K391" s="53" t="n">
        <v>0.05475</v>
      </c>
    </row>
    <row r="392" customFormat="false" ht="13.5" hidden="false" customHeight="false" outlineLevel="0" collapsed="false">
      <c r="A392" s="55" t="s">
        <v>65</v>
      </c>
      <c r="B392" s="56" t="s">
        <v>66</v>
      </c>
      <c r="C392" s="56" t="n">
        <v>5</v>
      </c>
      <c r="D392" s="57" t="n">
        <v>4.874</v>
      </c>
      <c r="E392" s="58" t="n">
        <v>4.28</v>
      </c>
      <c r="F392" s="57" t="n">
        <v>1.23201</v>
      </c>
      <c r="G392" s="56" t="n">
        <v>-0.594</v>
      </c>
      <c r="H392" s="57" t="n">
        <v>6.082</v>
      </c>
      <c r="I392" s="58" t="n">
        <v>6.1402</v>
      </c>
      <c r="J392" s="57" t="n">
        <v>0.00476435</v>
      </c>
      <c r="K392" s="56" t="n">
        <v>0.0582004</v>
      </c>
    </row>
    <row r="393" customFormat="false" ht="12.75" hidden="false" customHeight="false" outlineLevel="0" collapsed="false">
      <c r="A393" s="0" t="s">
        <v>11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7:28:52Z</dcterms:created>
  <dc:creator>G Gatien</dc:creator>
  <dc:description/>
  <dc:language>en-US</dc:language>
  <cp:lastModifiedBy>G Gatien</cp:lastModifiedBy>
  <cp:lastPrinted>2008-04-17T17:14:38Z</cp:lastPrinted>
  <dcterms:modified xsi:type="dcterms:W3CDTF">2008-04-17T17:28:52Z</dcterms:modified>
  <cp:revision>0</cp:revision>
  <dc:subject/>
  <dc:title/>
</cp:coreProperties>
</file>