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4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40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65</definedName>
    <definedName function="false" hidden="false" localSheetId="2" name="known_ys" vbProcedure="false">'(DOX_CTD - DOX_BOT)'!$K$17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</t>
  </si>
  <si>
    <t xml:space="preserve">2007-16-0001.samcor1</t>
  </si>
  <si>
    <t xml:space="preserve"> 2007-16-0002.mrg</t>
  </si>
  <si>
    <t xml:space="preserve">2007-16-0002.samcor1</t>
  </si>
  <si>
    <t xml:space="preserve"> 2007-16-0003.mrg</t>
  </si>
  <si>
    <t xml:space="preserve">2007-16-0003.samcor1</t>
  </si>
  <si>
    <t xml:space="preserve"> 2007-16-0005.mrg</t>
  </si>
  <si>
    <t xml:space="preserve">2007-16-0005.samcor1</t>
  </si>
  <si>
    <t xml:space="preserve"> 2007-16-0009.mrg</t>
  </si>
  <si>
    <t xml:space="preserve">2007-16-0009.samcor1</t>
  </si>
  <si>
    <t xml:space="preserve"> 2007-16-0022.mrg</t>
  </si>
  <si>
    <t xml:space="preserve">2007-16-0022.samcor1</t>
  </si>
  <si>
    <t xml:space="preserve"> 2007-16-0025.mrg</t>
  </si>
  <si>
    <t xml:space="preserve">2007-16-0025.samcor1</t>
  </si>
  <si>
    <t xml:space="preserve"> 2007-16-0027.mrg</t>
  </si>
  <si>
    <t xml:space="preserve">2007-16-0027.samcor1</t>
  </si>
  <si>
    <t xml:space="preserve"> 2007-16-0029.mrg</t>
  </si>
  <si>
    <t xml:space="preserve">2007-16-0029.samcor1</t>
  </si>
  <si>
    <t xml:space="preserve"> 2007-16-0032.mrg</t>
  </si>
  <si>
    <t xml:space="preserve">2007-16-0032.samcor1</t>
  </si>
  <si>
    <t xml:space="preserve"> 2007-16-0037.mrg</t>
  </si>
  <si>
    <t xml:space="preserve">2007-16-0037.samcor1</t>
  </si>
  <si>
    <t xml:space="preserve"> 2007-16-0040.mrg</t>
  </si>
  <si>
    <t xml:space="preserve">2007-16-0040.samcor1</t>
  </si>
  <si>
    <t xml:space="preserve"> 2007-16-0047.mrg</t>
  </si>
  <si>
    <t xml:space="preserve">2007-16-0047.samcor1</t>
  </si>
  <si>
    <t xml:space="preserve"> 2007-16-0055.mrg</t>
  </si>
  <si>
    <t xml:space="preserve">2007-16-0055.samcor1</t>
  </si>
  <si>
    <t xml:space="preserve"> 2007-16-0057.mrg</t>
  </si>
  <si>
    <t xml:space="preserve">2007-16-0057.samcor1</t>
  </si>
  <si>
    <t xml:space="preserve"> 2007-16-0058.mrg</t>
  </si>
  <si>
    <t xml:space="preserve">2007-16-0058.samcor1</t>
  </si>
  <si>
    <t xml:space="preserve"> 2007-16-0059.mrg</t>
  </si>
  <si>
    <t xml:space="preserve">2007-16-0059.samcor1</t>
  </si>
  <si>
    <t xml:space="preserve"> 2007-16-0060.mrg</t>
  </si>
  <si>
    <t xml:space="preserve">2007-16-0060.samcor1</t>
  </si>
  <si>
    <t xml:space="preserve"> 2007-16-0064.mrg</t>
  </si>
  <si>
    <t xml:space="preserve">2007-16-0064.samcor1</t>
  </si>
  <si>
    <t xml:space="preserve"> 2007-16-0065.mrg</t>
  </si>
  <si>
    <t xml:space="preserve">2007-16-0065.samcor1</t>
  </si>
  <si>
    <t xml:space="preserve"> 2007-16-0068.mrg</t>
  </si>
  <si>
    <t xml:space="preserve">2007-16-0068.samcor1</t>
  </si>
  <si>
    <t xml:space="preserve"> 2007-16-0072.mrg</t>
  </si>
  <si>
    <t xml:space="preserve">2007-16-0072.samcor1</t>
  </si>
  <si>
    <t xml:space="preserve"> 2007-16-0076.mrg</t>
  </si>
  <si>
    <t xml:space="preserve">2007-16-0076.samcor1</t>
  </si>
  <si>
    <t xml:space="preserve"> 2007-16-0079.mrg</t>
  </si>
  <si>
    <t xml:space="preserve">2007-16-0079.samcor1</t>
  </si>
  <si>
    <t xml:space="preserve"> 2007-16-0082.mrg</t>
  </si>
  <si>
    <t xml:space="preserve">2007-16-0082.samcor1</t>
  </si>
  <si>
    <t xml:space="preserve"> 2007-16-0095.mrg</t>
  </si>
  <si>
    <t xml:space="preserve">2007-16-0095.samcor1</t>
  </si>
  <si>
    <t xml:space="preserve"> 2007-16-0099.mrg</t>
  </si>
  <si>
    <t xml:space="preserve">2007-16-0099.samcor1</t>
  </si>
  <si>
    <t xml:space="preserve"> 2007-16-0103.mrg</t>
  </si>
  <si>
    <t xml:space="preserve">2007-16-0103.samcor1</t>
  </si>
  <si>
    <t xml:space="preserve"> 2007-16-0115.mrg</t>
  </si>
  <si>
    <t xml:space="preserve">2007-16-0115.samcor1</t>
  </si>
  <si>
    <t xml:space="preserve"> 2007-16-0120.mrg</t>
  </si>
  <si>
    <t xml:space="preserve">2007-16-012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4/16 11:40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69</c:f>
              <c:numCache>
                <c:formatCode>General</c:formatCode>
                <c:ptCount val="353"/>
                <c:pt idx="0">
                  <c:v>0.699</c:v>
                </c:pt>
                <c:pt idx="1">
                  <c:v>0.540074</c:v>
                </c:pt>
                <c:pt idx="2">
                  <c:v>0.491099</c:v>
                </c:pt>
                <c:pt idx="3">
                  <c:v>0.198281</c:v>
                </c:pt>
                <c:pt idx="4">
                  <c:v>0.184273</c:v>
                </c:pt>
                <c:pt idx="5">
                  <c:v>0.621967</c:v>
                </c:pt>
                <c:pt idx="6">
                  <c:v>1.23598</c:v>
                </c:pt>
                <c:pt idx="7">
                  <c:v>2.77579</c:v>
                </c:pt>
                <c:pt idx="8">
                  <c:v>3.10995</c:v>
                </c:pt>
                <c:pt idx="9">
                  <c:v>3.35133</c:v>
                </c:pt>
                <c:pt idx="10">
                  <c:v>3.75417</c:v>
                </c:pt>
                <c:pt idx="11">
                  <c:v>4.12919</c:v>
                </c:pt>
                <c:pt idx="12">
                  <c:v>3.33154</c:v>
                </c:pt>
                <c:pt idx="13">
                  <c:v>3.30531</c:v>
                </c:pt>
                <c:pt idx="14">
                  <c:v>3.56123</c:v>
                </c:pt>
                <c:pt idx="15">
                  <c:v>3.94864</c:v>
                </c:pt>
                <c:pt idx="16">
                  <c:v>2.98231</c:v>
                </c:pt>
                <c:pt idx="17">
                  <c:v>3.90909</c:v>
                </c:pt>
                <c:pt idx="18">
                  <c:v>4.2444</c:v>
                </c:pt>
                <c:pt idx="19">
                  <c:v>4.53531</c:v>
                </c:pt>
                <c:pt idx="20">
                  <c:v>4.81245</c:v>
                </c:pt>
                <c:pt idx="21">
                  <c:v>1.85607</c:v>
                </c:pt>
                <c:pt idx="22">
                  <c:v>2.34003</c:v>
                </c:pt>
                <c:pt idx="23">
                  <c:v>2.62405</c:v>
                </c:pt>
                <c:pt idx="24">
                  <c:v>3.35683</c:v>
                </c:pt>
                <c:pt idx="25">
                  <c:v>3.64112</c:v>
                </c:pt>
                <c:pt idx="26">
                  <c:v>3.85506</c:v>
                </c:pt>
                <c:pt idx="27">
                  <c:v>4.32614</c:v>
                </c:pt>
                <c:pt idx="28">
                  <c:v>1.65751</c:v>
                </c:pt>
                <c:pt idx="29">
                  <c:v>1.62183</c:v>
                </c:pt>
                <c:pt idx="30">
                  <c:v>1.69642</c:v>
                </c:pt>
                <c:pt idx="31">
                  <c:v>2.17508</c:v>
                </c:pt>
                <c:pt idx="32">
                  <c:v>3.36877</c:v>
                </c:pt>
                <c:pt idx="33">
                  <c:v>3.90574</c:v>
                </c:pt>
                <c:pt idx="34">
                  <c:v>4.22421</c:v>
                </c:pt>
                <c:pt idx="35">
                  <c:v>4.56175</c:v>
                </c:pt>
                <c:pt idx="36">
                  <c:v>1.17968</c:v>
                </c:pt>
                <c:pt idx="37">
                  <c:v>1.12576</c:v>
                </c:pt>
                <c:pt idx="38">
                  <c:v>1.53177</c:v>
                </c:pt>
                <c:pt idx="39">
                  <c:v>1.74612</c:v>
                </c:pt>
                <c:pt idx="40">
                  <c:v>2.45088</c:v>
                </c:pt>
                <c:pt idx="41">
                  <c:v>3.20011</c:v>
                </c:pt>
                <c:pt idx="42">
                  <c:v>3.7012</c:v>
                </c:pt>
                <c:pt idx="43">
                  <c:v>4.09211</c:v>
                </c:pt>
                <c:pt idx="44">
                  <c:v>4.30111</c:v>
                </c:pt>
                <c:pt idx="45">
                  <c:v>1.33048</c:v>
                </c:pt>
                <c:pt idx="46">
                  <c:v>1.30115</c:v>
                </c:pt>
                <c:pt idx="47">
                  <c:v>1.60493</c:v>
                </c:pt>
                <c:pt idx="48">
                  <c:v>2.25895</c:v>
                </c:pt>
                <c:pt idx="49">
                  <c:v>2.70052</c:v>
                </c:pt>
                <c:pt idx="50">
                  <c:v>3.57158</c:v>
                </c:pt>
                <c:pt idx="51">
                  <c:v>4.6285</c:v>
                </c:pt>
                <c:pt idx="52">
                  <c:v>5.55603</c:v>
                </c:pt>
                <c:pt idx="53">
                  <c:v>6.03832</c:v>
                </c:pt>
                <c:pt idx="54">
                  <c:v>1.60028</c:v>
                </c:pt>
                <c:pt idx="55">
                  <c:v>1.57417</c:v>
                </c:pt>
                <c:pt idx="56">
                  <c:v>1.85829</c:v>
                </c:pt>
                <c:pt idx="57">
                  <c:v>2.76637</c:v>
                </c:pt>
                <c:pt idx="58">
                  <c:v>3.43246</c:v>
                </c:pt>
                <c:pt idx="59">
                  <c:v>3.38737</c:v>
                </c:pt>
                <c:pt idx="60">
                  <c:v>5.74736</c:v>
                </c:pt>
                <c:pt idx="61">
                  <c:v>4.71126</c:v>
                </c:pt>
                <c:pt idx="62">
                  <c:v>5.15212</c:v>
                </c:pt>
                <c:pt idx="63">
                  <c:v>5.53984</c:v>
                </c:pt>
                <c:pt idx="64">
                  <c:v>5.88388</c:v>
                </c:pt>
                <c:pt idx="65">
                  <c:v>0.775182</c:v>
                </c:pt>
                <c:pt idx="66">
                  <c:v>0.775182</c:v>
                </c:pt>
                <c:pt idx="67">
                  <c:v>0.96719</c:v>
                </c:pt>
                <c:pt idx="68">
                  <c:v>1.23239</c:v>
                </c:pt>
                <c:pt idx="69">
                  <c:v>1.31669</c:v>
                </c:pt>
                <c:pt idx="70">
                  <c:v>1.66118</c:v>
                </c:pt>
                <c:pt idx="71">
                  <c:v>2.1243</c:v>
                </c:pt>
                <c:pt idx="72">
                  <c:v>2.45514</c:v>
                </c:pt>
                <c:pt idx="73">
                  <c:v>3.99843</c:v>
                </c:pt>
                <c:pt idx="74">
                  <c:v>5.15772</c:v>
                </c:pt>
                <c:pt idx="75">
                  <c:v>6.14495</c:v>
                </c:pt>
                <c:pt idx="76">
                  <c:v>3.86</c:v>
                </c:pt>
                <c:pt idx="77">
                  <c:v>4.29845</c:v>
                </c:pt>
                <c:pt idx="78">
                  <c:v>4.98057</c:v>
                </c:pt>
                <c:pt idx="79">
                  <c:v>5.78096</c:v>
                </c:pt>
                <c:pt idx="80">
                  <c:v>0.372</c:v>
                </c:pt>
                <c:pt idx="81">
                  <c:v>0.294736</c:v>
                </c:pt>
                <c:pt idx="82">
                  <c:v>0.289967</c:v>
                </c:pt>
                <c:pt idx="83">
                  <c:v>0.482207</c:v>
                </c:pt>
                <c:pt idx="84">
                  <c:v>0.791934</c:v>
                </c:pt>
                <c:pt idx="85">
                  <c:v>1.06223</c:v>
                </c:pt>
                <c:pt idx="86">
                  <c:v>1.20656</c:v>
                </c:pt>
                <c:pt idx="87">
                  <c:v>1.24802</c:v>
                </c:pt>
                <c:pt idx="88">
                  <c:v>1.52231</c:v>
                </c:pt>
                <c:pt idx="89">
                  <c:v>1.79945</c:v>
                </c:pt>
                <c:pt idx="90">
                  <c:v>1.66576</c:v>
                </c:pt>
                <c:pt idx="91">
                  <c:v>2.6396</c:v>
                </c:pt>
                <c:pt idx="92">
                  <c:v>4.20059</c:v>
                </c:pt>
                <c:pt idx="93">
                  <c:v>5.68388</c:v>
                </c:pt>
                <c:pt idx="94">
                  <c:v>6.19715</c:v>
                </c:pt>
                <c:pt idx="95">
                  <c:v>6.49407</c:v>
                </c:pt>
                <c:pt idx="96">
                  <c:v>6.56044</c:v>
                </c:pt>
                <c:pt idx="97">
                  <c:v>5.8954</c:v>
                </c:pt>
                <c:pt idx="98">
                  <c:v>5.88531</c:v>
                </c:pt>
                <c:pt idx="99">
                  <c:v>0.634545</c:v>
                </c:pt>
                <c:pt idx="100">
                  <c:v>0.476959</c:v>
                </c:pt>
                <c:pt idx="101">
                  <c:v>0.299876</c:v>
                </c:pt>
                <c:pt idx="102">
                  <c:v>0.27405</c:v>
                </c:pt>
                <c:pt idx="103">
                  <c:v>0.440901</c:v>
                </c:pt>
                <c:pt idx="104">
                  <c:v>0.681074</c:v>
                </c:pt>
                <c:pt idx="105">
                  <c:v>0.94705</c:v>
                </c:pt>
                <c:pt idx="106">
                  <c:v>1.42553</c:v>
                </c:pt>
                <c:pt idx="107">
                  <c:v>1.46659</c:v>
                </c:pt>
                <c:pt idx="108">
                  <c:v>1.70929</c:v>
                </c:pt>
                <c:pt idx="109">
                  <c:v>1.64008</c:v>
                </c:pt>
                <c:pt idx="110">
                  <c:v>2.46603</c:v>
                </c:pt>
                <c:pt idx="111">
                  <c:v>3.41119</c:v>
                </c:pt>
                <c:pt idx="112">
                  <c:v>4.79</c:v>
                </c:pt>
                <c:pt idx="113">
                  <c:v>6.09979</c:v>
                </c:pt>
                <c:pt idx="114">
                  <c:v>6.28375</c:v>
                </c:pt>
                <c:pt idx="115">
                  <c:v>6.49151</c:v>
                </c:pt>
                <c:pt idx="116">
                  <c:v>6.68498</c:v>
                </c:pt>
                <c:pt idx="117">
                  <c:v>5.73557</c:v>
                </c:pt>
                <c:pt idx="118">
                  <c:v>0.60957</c:v>
                </c:pt>
                <c:pt idx="119">
                  <c:v>0.60957</c:v>
                </c:pt>
                <c:pt idx="120">
                  <c:v>0.856099</c:v>
                </c:pt>
                <c:pt idx="121">
                  <c:v>1.06805</c:v>
                </c:pt>
                <c:pt idx="122">
                  <c:v>1.3236</c:v>
                </c:pt>
                <c:pt idx="123">
                  <c:v>1.44245</c:v>
                </c:pt>
                <c:pt idx="124">
                  <c:v>1.61406</c:v>
                </c:pt>
                <c:pt idx="125">
                  <c:v>1.98993</c:v>
                </c:pt>
                <c:pt idx="126">
                  <c:v>2.4486</c:v>
                </c:pt>
                <c:pt idx="127">
                  <c:v>2.92215</c:v>
                </c:pt>
                <c:pt idx="128">
                  <c:v>4.07554</c:v>
                </c:pt>
                <c:pt idx="129">
                  <c:v>4.77388</c:v>
                </c:pt>
                <c:pt idx="130">
                  <c:v>6.18304</c:v>
                </c:pt>
                <c:pt idx="131">
                  <c:v>6.23031</c:v>
                </c:pt>
                <c:pt idx="132">
                  <c:v>6.05017</c:v>
                </c:pt>
                <c:pt idx="133">
                  <c:v>5.82683</c:v>
                </c:pt>
                <c:pt idx="134">
                  <c:v>5.80792</c:v>
                </c:pt>
                <c:pt idx="135">
                  <c:v>1.83384</c:v>
                </c:pt>
                <c:pt idx="136">
                  <c:v>1.78659</c:v>
                </c:pt>
                <c:pt idx="137">
                  <c:v>2.12963</c:v>
                </c:pt>
                <c:pt idx="138">
                  <c:v>3.45818</c:v>
                </c:pt>
                <c:pt idx="139">
                  <c:v>3.48449</c:v>
                </c:pt>
                <c:pt idx="140">
                  <c:v>4.35835</c:v>
                </c:pt>
                <c:pt idx="141">
                  <c:v>6.02914</c:v>
                </c:pt>
                <c:pt idx="142">
                  <c:v>6.07837</c:v>
                </c:pt>
                <c:pt idx="143">
                  <c:v>2.40741</c:v>
                </c:pt>
                <c:pt idx="144">
                  <c:v>2.36873</c:v>
                </c:pt>
                <c:pt idx="145">
                  <c:v>2.45278</c:v>
                </c:pt>
                <c:pt idx="146">
                  <c:v>2.82897</c:v>
                </c:pt>
                <c:pt idx="147">
                  <c:v>3.03163</c:v>
                </c:pt>
                <c:pt idx="148">
                  <c:v>3.35906</c:v>
                </c:pt>
                <c:pt idx="149">
                  <c:v>3.54562</c:v>
                </c:pt>
                <c:pt idx="150">
                  <c:v>3.86329</c:v>
                </c:pt>
                <c:pt idx="151">
                  <c:v>5.64391</c:v>
                </c:pt>
                <c:pt idx="152">
                  <c:v>6.20009</c:v>
                </c:pt>
                <c:pt idx="153">
                  <c:v>2.45107</c:v>
                </c:pt>
                <c:pt idx="154">
                  <c:v>3.00182</c:v>
                </c:pt>
                <c:pt idx="155">
                  <c:v>3.00679</c:v>
                </c:pt>
                <c:pt idx="156">
                  <c:v>3.58064</c:v>
                </c:pt>
                <c:pt idx="157">
                  <c:v>3.92658</c:v>
                </c:pt>
                <c:pt idx="158">
                  <c:v>5.87012</c:v>
                </c:pt>
                <c:pt idx="159">
                  <c:v>6.11736</c:v>
                </c:pt>
                <c:pt idx="160">
                  <c:v>2.78367</c:v>
                </c:pt>
                <c:pt idx="161">
                  <c:v>2.63793</c:v>
                </c:pt>
                <c:pt idx="162">
                  <c:v>2.82759</c:v>
                </c:pt>
                <c:pt idx="163">
                  <c:v>3.27519</c:v>
                </c:pt>
                <c:pt idx="164">
                  <c:v>3.63032</c:v>
                </c:pt>
                <c:pt idx="165">
                  <c:v>4.77547</c:v>
                </c:pt>
                <c:pt idx="166">
                  <c:v>6.25936</c:v>
                </c:pt>
                <c:pt idx="167">
                  <c:v>3.18321</c:v>
                </c:pt>
                <c:pt idx="168">
                  <c:v>3.18321</c:v>
                </c:pt>
                <c:pt idx="169">
                  <c:v>3.52004</c:v>
                </c:pt>
                <c:pt idx="170">
                  <c:v>3.85333</c:v>
                </c:pt>
                <c:pt idx="171">
                  <c:v>5.01419</c:v>
                </c:pt>
                <c:pt idx="172">
                  <c:v>5.32261</c:v>
                </c:pt>
                <c:pt idx="173">
                  <c:v>3.02961</c:v>
                </c:pt>
                <c:pt idx="174">
                  <c:v>3.08388</c:v>
                </c:pt>
                <c:pt idx="175">
                  <c:v>3.30427</c:v>
                </c:pt>
                <c:pt idx="176">
                  <c:v>4.4715</c:v>
                </c:pt>
                <c:pt idx="177">
                  <c:v>5.50718</c:v>
                </c:pt>
                <c:pt idx="178">
                  <c:v>5.78197</c:v>
                </c:pt>
                <c:pt idx="179">
                  <c:v>5.79906</c:v>
                </c:pt>
                <c:pt idx="180">
                  <c:v>2.44895</c:v>
                </c:pt>
                <c:pt idx="181">
                  <c:v>2.49252</c:v>
                </c:pt>
                <c:pt idx="182">
                  <c:v>4.19936</c:v>
                </c:pt>
                <c:pt idx="183">
                  <c:v>4.53217</c:v>
                </c:pt>
                <c:pt idx="184">
                  <c:v>4.6133</c:v>
                </c:pt>
                <c:pt idx="185">
                  <c:v>5.678</c:v>
                </c:pt>
                <c:pt idx="186">
                  <c:v>5.90211</c:v>
                </c:pt>
                <c:pt idx="187">
                  <c:v>5.9351</c:v>
                </c:pt>
                <c:pt idx="188">
                  <c:v>2.01312</c:v>
                </c:pt>
                <c:pt idx="189">
                  <c:v>2.00491</c:v>
                </c:pt>
                <c:pt idx="190">
                  <c:v>2.89079</c:v>
                </c:pt>
                <c:pt idx="191">
                  <c:v>4.54855</c:v>
                </c:pt>
                <c:pt idx="192">
                  <c:v>6.11606</c:v>
                </c:pt>
                <c:pt idx="193">
                  <c:v>4.93302</c:v>
                </c:pt>
                <c:pt idx="194">
                  <c:v>4.79788</c:v>
                </c:pt>
                <c:pt idx="195">
                  <c:v>5.74258</c:v>
                </c:pt>
                <c:pt idx="196">
                  <c:v>5.84294</c:v>
                </c:pt>
                <c:pt idx="197">
                  <c:v>0.301818</c:v>
                </c:pt>
                <c:pt idx="198">
                  <c:v>0.313959</c:v>
                </c:pt>
                <c:pt idx="199">
                  <c:v>0.688264</c:v>
                </c:pt>
                <c:pt idx="200">
                  <c:v>0.902</c:v>
                </c:pt>
                <c:pt idx="201">
                  <c:v>1.31007</c:v>
                </c:pt>
                <c:pt idx="202">
                  <c:v>1.65751</c:v>
                </c:pt>
                <c:pt idx="203">
                  <c:v>1.92595</c:v>
                </c:pt>
                <c:pt idx="204">
                  <c:v>2.29883</c:v>
                </c:pt>
                <c:pt idx="205">
                  <c:v>2.51068</c:v>
                </c:pt>
                <c:pt idx="206">
                  <c:v>2.9375</c:v>
                </c:pt>
                <c:pt idx="207">
                  <c:v>4.14643</c:v>
                </c:pt>
                <c:pt idx="208">
                  <c:v>5.51855</c:v>
                </c:pt>
                <c:pt idx="209">
                  <c:v>6.35659</c:v>
                </c:pt>
                <c:pt idx="210">
                  <c:v>6.66138</c:v>
                </c:pt>
                <c:pt idx="211">
                  <c:v>5.77051</c:v>
                </c:pt>
                <c:pt idx="212">
                  <c:v>5.85212</c:v>
                </c:pt>
                <c:pt idx="213">
                  <c:v>5.92824</c:v>
                </c:pt>
                <c:pt idx="214">
                  <c:v>1.55742</c:v>
                </c:pt>
                <c:pt idx="215">
                  <c:v>0.757438</c:v>
                </c:pt>
                <c:pt idx="216">
                  <c:v>0.478992</c:v>
                </c:pt>
                <c:pt idx="217">
                  <c:v>0.286793</c:v>
                </c:pt>
                <c:pt idx="218">
                  <c:v>0.267545</c:v>
                </c:pt>
                <c:pt idx="219">
                  <c:v>0.410959</c:v>
                </c:pt>
                <c:pt idx="220">
                  <c:v>0.611025</c:v>
                </c:pt>
                <c:pt idx="221">
                  <c:v>0.932</c:v>
                </c:pt>
                <c:pt idx="222">
                  <c:v>1.24129</c:v>
                </c:pt>
                <c:pt idx="223">
                  <c:v>1.59841</c:v>
                </c:pt>
                <c:pt idx="224">
                  <c:v>2.47338</c:v>
                </c:pt>
                <c:pt idx="225">
                  <c:v>2.83064</c:v>
                </c:pt>
                <c:pt idx="226">
                  <c:v>3.07209</c:v>
                </c:pt>
                <c:pt idx="227">
                  <c:v>3.4345</c:v>
                </c:pt>
                <c:pt idx="228">
                  <c:v>4.74617</c:v>
                </c:pt>
                <c:pt idx="229">
                  <c:v>6.0599</c:v>
                </c:pt>
                <c:pt idx="230">
                  <c:v>6.2853</c:v>
                </c:pt>
                <c:pt idx="231">
                  <c:v>6.31456</c:v>
                </c:pt>
                <c:pt idx="232">
                  <c:v>6.29927</c:v>
                </c:pt>
                <c:pt idx="233">
                  <c:v>5.84172</c:v>
                </c:pt>
                <c:pt idx="234">
                  <c:v>5.84363</c:v>
                </c:pt>
                <c:pt idx="235">
                  <c:v>1.577</c:v>
                </c:pt>
                <c:pt idx="236">
                  <c:v>1.39508</c:v>
                </c:pt>
                <c:pt idx="237">
                  <c:v>0.698669</c:v>
                </c:pt>
                <c:pt idx="238">
                  <c:v>0.420298</c:v>
                </c:pt>
                <c:pt idx="239">
                  <c:v>0.281901</c:v>
                </c:pt>
                <c:pt idx="240">
                  <c:v>0.357967</c:v>
                </c:pt>
                <c:pt idx="241">
                  <c:v>0.51062</c:v>
                </c:pt>
                <c:pt idx="242">
                  <c:v>0.689529</c:v>
                </c:pt>
                <c:pt idx="243">
                  <c:v>1.07988</c:v>
                </c:pt>
                <c:pt idx="244">
                  <c:v>1.39</c:v>
                </c:pt>
                <c:pt idx="245">
                  <c:v>2.03825</c:v>
                </c:pt>
                <c:pt idx="246">
                  <c:v>2.46874</c:v>
                </c:pt>
                <c:pt idx="247">
                  <c:v>3.24545</c:v>
                </c:pt>
                <c:pt idx="248">
                  <c:v>3.47093</c:v>
                </c:pt>
                <c:pt idx="249">
                  <c:v>3.89372</c:v>
                </c:pt>
                <c:pt idx="250">
                  <c:v>4.55663</c:v>
                </c:pt>
                <c:pt idx="251">
                  <c:v>6.18665</c:v>
                </c:pt>
                <c:pt idx="252">
                  <c:v>6.16655</c:v>
                </c:pt>
                <c:pt idx="253">
                  <c:v>5.00514</c:v>
                </c:pt>
                <c:pt idx="254">
                  <c:v>5.70479</c:v>
                </c:pt>
                <c:pt idx="255">
                  <c:v>5.79741</c:v>
                </c:pt>
                <c:pt idx="256">
                  <c:v>5.80973</c:v>
                </c:pt>
                <c:pt idx="257">
                  <c:v>0.512165</c:v>
                </c:pt>
                <c:pt idx="258">
                  <c:v>0.382</c:v>
                </c:pt>
                <c:pt idx="259">
                  <c:v>0.339355</c:v>
                </c:pt>
                <c:pt idx="260">
                  <c:v>0.472083</c:v>
                </c:pt>
                <c:pt idx="261">
                  <c:v>0.639884</c:v>
                </c:pt>
                <c:pt idx="262">
                  <c:v>0.845099</c:v>
                </c:pt>
                <c:pt idx="263">
                  <c:v>1.39774</c:v>
                </c:pt>
                <c:pt idx="264">
                  <c:v>1.80022</c:v>
                </c:pt>
                <c:pt idx="265">
                  <c:v>2.14174</c:v>
                </c:pt>
                <c:pt idx="266">
                  <c:v>2.33437</c:v>
                </c:pt>
                <c:pt idx="267">
                  <c:v>2.44211</c:v>
                </c:pt>
                <c:pt idx="268">
                  <c:v>2.75502</c:v>
                </c:pt>
                <c:pt idx="269">
                  <c:v>3.23329</c:v>
                </c:pt>
                <c:pt idx="270">
                  <c:v>4.0043</c:v>
                </c:pt>
                <c:pt idx="271">
                  <c:v>4.34876</c:v>
                </c:pt>
                <c:pt idx="272">
                  <c:v>4.80204</c:v>
                </c:pt>
                <c:pt idx="273">
                  <c:v>5.50188</c:v>
                </c:pt>
                <c:pt idx="274">
                  <c:v>5.96048</c:v>
                </c:pt>
                <c:pt idx="275">
                  <c:v>6.00308</c:v>
                </c:pt>
                <c:pt idx="276">
                  <c:v>0.485967</c:v>
                </c:pt>
                <c:pt idx="277">
                  <c:v>2.24231</c:v>
                </c:pt>
                <c:pt idx="278">
                  <c:v>2.22205</c:v>
                </c:pt>
                <c:pt idx="279">
                  <c:v>2.39684</c:v>
                </c:pt>
                <c:pt idx="280">
                  <c:v>2.52764</c:v>
                </c:pt>
                <c:pt idx="281">
                  <c:v>3.09061</c:v>
                </c:pt>
                <c:pt idx="282">
                  <c:v>3.7599</c:v>
                </c:pt>
                <c:pt idx="283">
                  <c:v>4.36019</c:v>
                </c:pt>
                <c:pt idx="284">
                  <c:v>5.1054</c:v>
                </c:pt>
                <c:pt idx="285">
                  <c:v>5.42494</c:v>
                </c:pt>
                <c:pt idx="286">
                  <c:v>5.74987</c:v>
                </c:pt>
                <c:pt idx="287">
                  <c:v>1.50702</c:v>
                </c:pt>
                <c:pt idx="288">
                  <c:v>1.4011</c:v>
                </c:pt>
                <c:pt idx="289">
                  <c:v>0.717843</c:v>
                </c:pt>
                <c:pt idx="290">
                  <c:v>0.427</c:v>
                </c:pt>
                <c:pt idx="291">
                  <c:v>0.289</c:v>
                </c:pt>
                <c:pt idx="292">
                  <c:v>0.321661</c:v>
                </c:pt>
                <c:pt idx="293">
                  <c:v>0.604587</c:v>
                </c:pt>
                <c:pt idx="294">
                  <c:v>0.851314</c:v>
                </c:pt>
                <c:pt idx="295">
                  <c:v>1.29045</c:v>
                </c:pt>
                <c:pt idx="296">
                  <c:v>2.28878</c:v>
                </c:pt>
                <c:pt idx="297">
                  <c:v>3.12869</c:v>
                </c:pt>
                <c:pt idx="298">
                  <c:v>3.9665</c:v>
                </c:pt>
                <c:pt idx="299">
                  <c:v>4.18094</c:v>
                </c:pt>
                <c:pt idx="300">
                  <c:v>4.50393</c:v>
                </c:pt>
                <c:pt idx="301">
                  <c:v>4.93636</c:v>
                </c:pt>
                <c:pt idx="302">
                  <c:v>6.00993</c:v>
                </c:pt>
                <c:pt idx="303">
                  <c:v>6.45885</c:v>
                </c:pt>
                <c:pt idx="304">
                  <c:v>6.053</c:v>
                </c:pt>
                <c:pt idx="305">
                  <c:v>5.46193</c:v>
                </c:pt>
                <c:pt idx="306">
                  <c:v>5.87008</c:v>
                </c:pt>
                <c:pt idx="307">
                  <c:v>5.91097</c:v>
                </c:pt>
                <c:pt idx="308">
                  <c:v>1.3438</c:v>
                </c:pt>
                <c:pt idx="309">
                  <c:v>0.744471</c:v>
                </c:pt>
                <c:pt idx="310">
                  <c:v>0.439397</c:v>
                </c:pt>
                <c:pt idx="311">
                  <c:v>0.278537</c:v>
                </c:pt>
                <c:pt idx="312">
                  <c:v>0.366851</c:v>
                </c:pt>
                <c:pt idx="313">
                  <c:v>0.602281</c:v>
                </c:pt>
                <c:pt idx="314">
                  <c:v>0.712033</c:v>
                </c:pt>
                <c:pt idx="315">
                  <c:v>0.943992</c:v>
                </c:pt>
                <c:pt idx="316">
                  <c:v>1.52181</c:v>
                </c:pt>
                <c:pt idx="317">
                  <c:v>2.13868</c:v>
                </c:pt>
                <c:pt idx="318">
                  <c:v>2.35252</c:v>
                </c:pt>
                <c:pt idx="319">
                  <c:v>2.46484</c:v>
                </c:pt>
                <c:pt idx="320">
                  <c:v>2.70122</c:v>
                </c:pt>
                <c:pt idx="321">
                  <c:v>3.18438</c:v>
                </c:pt>
                <c:pt idx="322">
                  <c:v>5.15963</c:v>
                </c:pt>
                <c:pt idx="323">
                  <c:v>5.36402</c:v>
                </c:pt>
                <c:pt idx="324">
                  <c:v>4.76767</c:v>
                </c:pt>
                <c:pt idx="325">
                  <c:v>4.86483</c:v>
                </c:pt>
                <c:pt idx="326">
                  <c:v>5.76907</c:v>
                </c:pt>
                <c:pt idx="327">
                  <c:v>6.11897</c:v>
                </c:pt>
                <c:pt idx="328">
                  <c:v>6.35656</c:v>
                </c:pt>
                <c:pt idx="329">
                  <c:v>2.79745</c:v>
                </c:pt>
                <c:pt idx="330">
                  <c:v>3.65741</c:v>
                </c:pt>
                <c:pt idx="331">
                  <c:v>4.82283</c:v>
                </c:pt>
                <c:pt idx="332">
                  <c:v>5.48093</c:v>
                </c:pt>
                <c:pt idx="333">
                  <c:v>5.91845</c:v>
                </c:pt>
                <c:pt idx="334">
                  <c:v>6.23982</c:v>
                </c:pt>
                <c:pt idx="335">
                  <c:v>6.12089</c:v>
                </c:pt>
                <c:pt idx="336">
                  <c:v>3.65102</c:v>
                </c:pt>
                <c:pt idx="337">
                  <c:v>3.9195</c:v>
                </c:pt>
                <c:pt idx="338">
                  <c:v>4.3969</c:v>
                </c:pt>
                <c:pt idx="339">
                  <c:v>4.75172</c:v>
                </c:pt>
                <c:pt idx="340">
                  <c:v>5.33388</c:v>
                </c:pt>
                <c:pt idx="341">
                  <c:v>6.34718</c:v>
                </c:pt>
                <c:pt idx="342">
                  <c:v>2.50083</c:v>
                </c:pt>
                <c:pt idx="343">
                  <c:v>2.461</c:v>
                </c:pt>
                <c:pt idx="344">
                  <c:v>2.46512</c:v>
                </c:pt>
                <c:pt idx="345">
                  <c:v>2.58158</c:v>
                </c:pt>
                <c:pt idx="346">
                  <c:v>2.95233</c:v>
                </c:pt>
                <c:pt idx="347">
                  <c:v>3.85504</c:v>
                </c:pt>
                <c:pt idx="348">
                  <c:v>4.81613</c:v>
                </c:pt>
                <c:pt idx="349">
                  <c:v>5.2704</c:v>
                </c:pt>
                <c:pt idx="350">
                  <c:v>5.83178</c:v>
                </c:pt>
                <c:pt idx="351">
                  <c:v>6.11569</c:v>
                </c:pt>
                <c:pt idx="352">
                  <c:v>6.15512</c:v>
                </c:pt>
              </c:numCache>
            </c:numRef>
          </c:xVal>
          <c:yVal>
            <c:numRef>
              <c:f>'(DOX_CTD - DOX_BOT)'!$F$17:$F$369</c:f>
              <c:numCache>
                <c:formatCode>General</c:formatCode>
                <c:ptCount val="353"/>
                <c:pt idx="0">
                  <c:v>-3.588</c:v>
                </c:pt>
                <c:pt idx="1">
                  <c:v>-0.0199257</c:v>
                </c:pt>
                <c:pt idx="2">
                  <c:v>0.0420992</c:v>
                </c:pt>
                <c:pt idx="3">
                  <c:v>0.069281</c:v>
                </c:pt>
                <c:pt idx="4">
                  <c:v>-0.0207273</c:v>
                </c:pt>
                <c:pt idx="5">
                  <c:v>-0.0240331</c:v>
                </c:pt>
                <c:pt idx="6">
                  <c:v>0.282975</c:v>
                </c:pt>
                <c:pt idx="7">
                  <c:v>0.0407853</c:v>
                </c:pt>
                <c:pt idx="8">
                  <c:v>-0.0330496</c:v>
                </c:pt>
                <c:pt idx="9">
                  <c:v>-0.0756695</c:v>
                </c:pt>
                <c:pt idx="10">
                  <c:v>-0.0278287</c:v>
                </c:pt>
                <c:pt idx="11">
                  <c:v>-0.13081</c:v>
                </c:pt>
                <c:pt idx="12">
                  <c:v>-0.040463</c:v>
                </c:pt>
                <c:pt idx="13">
                  <c:v>0.000305891</c:v>
                </c:pt>
                <c:pt idx="14">
                  <c:v>-0.0707686</c:v>
                </c:pt>
                <c:pt idx="15">
                  <c:v>0.00663638</c:v>
                </c:pt>
                <c:pt idx="16">
                  <c:v>0.0493057</c:v>
                </c:pt>
                <c:pt idx="17">
                  <c:v>-0.133909</c:v>
                </c:pt>
                <c:pt idx="18">
                  <c:v>-0.0096035</c:v>
                </c:pt>
                <c:pt idx="19">
                  <c:v>0.0843139</c:v>
                </c:pt>
                <c:pt idx="20">
                  <c:v>0.0454545</c:v>
                </c:pt>
                <c:pt idx="21">
                  <c:v>0.181066</c:v>
                </c:pt>
                <c:pt idx="22">
                  <c:v>0.081033</c:v>
                </c:pt>
                <c:pt idx="23">
                  <c:v>0.14505</c:v>
                </c:pt>
                <c:pt idx="24">
                  <c:v>0.0588346</c:v>
                </c:pt>
                <c:pt idx="25">
                  <c:v>0.0201156</c:v>
                </c:pt>
                <c:pt idx="26">
                  <c:v>0.075058</c:v>
                </c:pt>
                <c:pt idx="27">
                  <c:v>-0.00285959</c:v>
                </c:pt>
                <c:pt idx="28">
                  <c:v>0.131512</c:v>
                </c:pt>
                <c:pt idx="29">
                  <c:v>0.0418347</c:v>
                </c:pt>
                <c:pt idx="30">
                  <c:v>0.0584215</c:v>
                </c:pt>
                <c:pt idx="31">
                  <c:v>0.0280826</c:v>
                </c:pt>
                <c:pt idx="32">
                  <c:v>-0.0622313</c:v>
                </c:pt>
                <c:pt idx="33">
                  <c:v>-0.0142646</c:v>
                </c:pt>
                <c:pt idx="34">
                  <c:v>0.0402069</c:v>
                </c:pt>
                <c:pt idx="35">
                  <c:v>0.0247521</c:v>
                </c:pt>
                <c:pt idx="36">
                  <c:v>0.140678</c:v>
                </c:pt>
                <c:pt idx="37">
                  <c:v>0.132756</c:v>
                </c:pt>
                <c:pt idx="38">
                  <c:v>0.0607686</c:v>
                </c:pt>
                <c:pt idx="39">
                  <c:v>0.0341157</c:v>
                </c:pt>
                <c:pt idx="40">
                  <c:v>0.0188844</c:v>
                </c:pt>
                <c:pt idx="41">
                  <c:v>0.0481074</c:v>
                </c:pt>
                <c:pt idx="42">
                  <c:v>0.0491984</c:v>
                </c:pt>
                <c:pt idx="43">
                  <c:v>0.0661073</c:v>
                </c:pt>
                <c:pt idx="44">
                  <c:v>0.113108</c:v>
                </c:pt>
                <c:pt idx="45">
                  <c:v>0.214479</c:v>
                </c:pt>
                <c:pt idx="46">
                  <c:v>0.121149</c:v>
                </c:pt>
                <c:pt idx="47">
                  <c:v>0.0519339</c:v>
                </c:pt>
                <c:pt idx="48">
                  <c:v>0.0359504</c:v>
                </c:pt>
                <c:pt idx="49">
                  <c:v>0.0175204</c:v>
                </c:pt>
                <c:pt idx="50">
                  <c:v>-0.00442147</c:v>
                </c:pt>
                <c:pt idx="51">
                  <c:v>0.0424957</c:v>
                </c:pt>
                <c:pt idx="52">
                  <c:v>-0.087975</c:v>
                </c:pt>
                <c:pt idx="53">
                  <c:v>0.0313225</c:v>
                </c:pt>
                <c:pt idx="54">
                  <c:v>0.103281</c:v>
                </c:pt>
                <c:pt idx="55">
                  <c:v>0.105174</c:v>
                </c:pt>
                <c:pt idx="56">
                  <c:v>-0.0557108</c:v>
                </c:pt>
                <c:pt idx="57">
                  <c:v>0.016372</c:v>
                </c:pt>
                <c:pt idx="58">
                  <c:v>0.0194628</c:v>
                </c:pt>
                <c:pt idx="59">
                  <c:v>-0.0126281</c:v>
                </c:pt>
                <c:pt idx="60">
                  <c:v>0.0443554</c:v>
                </c:pt>
                <c:pt idx="61">
                  <c:v>-0.319744</c:v>
                </c:pt>
                <c:pt idx="62">
                  <c:v>0.026124</c:v>
                </c:pt>
                <c:pt idx="63">
                  <c:v>0.0138431</c:v>
                </c:pt>
                <c:pt idx="64">
                  <c:v>0.0728846</c:v>
                </c:pt>
                <c:pt idx="65">
                  <c:v>0.0791818</c:v>
                </c:pt>
                <c:pt idx="66">
                  <c:v>0.0821818</c:v>
                </c:pt>
                <c:pt idx="67">
                  <c:v>0.0511901</c:v>
                </c:pt>
                <c:pt idx="68">
                  <c:v>0.0393884</c:v>
                </c:pt>
                <c:pt idx="69">
                  <c:v>0.0376859</c:v>
                </c:pt>
                <c:pt idx="70">
                  <c:v>0.0171818</c:v>
                </c:pt>
                <c:pt idx="71">
                  <c:v>0.0102975</c:v>
                </c:pt>
                <c:pt idx="72">
                  <c:v>0.0411406</c:v>
                </c:pt>
                <c:pt idx="73">
                  <c:v>0.0244298</c:v>
                </c:pt>
                <c:pt idx="74">
                  <c:v>-0.0742807</c:v>
                </c:pt>
                <c:pt idx="75">
                  <c:v>-0.00304937</c:v>
                </c:pt>
                <c:pt idx="76">
                  <c:v>0.158</c:v>
                </c:pt>
                <c:pt idx="77">
                  <c:v>0.193446</c:v>
                </c:pt>
                <c:pt idx="78">
                  <c:v>0.109571</c:v>
                </c:pt>
                <c:pt idx="79">
                  <c:v>0.0639586</c:v>
                </c:pt>
                <c:pt idx="80">
                  <c:v>-0.031</c:v>
                </c:pt>
                <c:pt idx="81">
                  <c:v>0.0337355</c:v>
                </c:pt>
                <c:pt idx="82">
                  <c:v>0.0169669</c:v>
                </c:pt>
                <c:pt idx="83">
                  <c:v>0.00820661</c:v>
                </c:pt>
                <c:pt idx="84">
                  <c:v>0.00593388</c:v>
                </c:pt>
                <c:pt idx="85">
                  <c:v>0.00423145</c:v>
                </c:pt>
                <c:pt idx="86">
                  <c:v>0.00356209</c:v>
                </c:pt>
                <c:pt idx="87">
                  <c:v>0.0250248</c:v>
                </c:pt>
                <c:pt idx="88">
                  <c:v>0.165306</c:v>
                </c:pt>
                <c:pt idx="89">
                  <c:v>0.0194464</c:v>
                </c:pt>
                <c:pt idx="90">
                  <c:v>0.0307603</c:v>
                </c:pt>
                <c:pt idx="91">
                  <c:v>-0.0383966</c:v>
                </c:pt>
                <c:pt idx="92">
                  <c:v>-0.0524049</c:v>
                </c:pt>
                <c:pt idx="93">
                  <c:v>-0.157116</c:v>
                </c:pt>
                <c:pt idx="94">
                  <c:v>-0.0118513</c:v>
                </c:pt>
                <c:pt idx="95">
                  <c:v>0.0490661</c:v>
                </c:pt>
                <c:pt idx="96">
                  <c:v>0.179438</c:v>
                </c:pt>
                <c:pt idx="97">
                  <c:v>0.0913968</c:v>
                </c:pt>
                <c:pt idx="98">
                  <c:v>0.0283141</c:v>
                </c:pt>
                <c:pt idx="99">
                  <c:v>0.0205454</c:v>
                </c:pt>
                <c:pt idx="100">
                  <c:v>0.0299587</c:v>
                </c:pt>
                <c:pt idx="101">
                  <c:v>-0.155124</c:v>
                </c:pt>
                <c:pt idx="102">
                  <c:v>0.00204957</c:v>
                </c:pt>
                <c:pt idx="103">
                  <c:v>0.0309008</c:v>
                </c:pt>
                <c:pt idx="104">
                  <c:v>0.0110744</c:v>
                </c:pt>
                <c:pt idx="105">
                  <c:v>0.0360496</c:v>
                </c:pt>
                <c:pt idx="106">
                  <c:v>0.00352883</c:v>
                </c:pt>
                <c:pt idx="107">
                  <c:v>0.0285867</c:v>
                </c:pt>
                <c:pt idx="108">
                  <c:v>0.0342892</c:v>
                </c:pt>
                <c:pt idx="109">
                  <c:v>0.0600826</c:v>
                </c:pt>
                <c:pt idx="110">
                  <c:v>0.00403309</c:v>
                </c:pt>
                <c:pt idx="111">
                  <c:v>0.0241902</c:v>
                </c:pt>
                <c:pt idx="112">
                  <c:v>0.00899982</c:v>
                </c:pt>
                <c:pt idx="113">
                  <c:v>-0.00920677</c:v>
                </c:pt>
                <c:pt idx="114">
                  <c:v>0.0697517</c:v>
                </c:pt>
                <c:pt idx="115">
                  <c:v>0.0755124</c:v>
                </c:pt>
                <c:pt idx="116">
                  <c:v>0.156975</c:v>
                </c:pt>
                <c:pt idx="117">
                  <c:v>0.0735703</c:v>
                </c:pt>
                <c:pt idx="118">
                  <c:v>0.0185702</c:v>
                </c:pt>
                <c:pt idx="119">
                  <c:v>0.0245703</c:v>
                </c:pt>
                <c:pt idx="120">
                  <c:v>0.0810992</c:v>
                </c:pt>
                <c:pt idx="121">
                  <c:v>0.0470495</c:v>
                </c:pt>
                <c:pt idx="122">
                  <c:v>-0.0533967</c:v>
                </c:pt>
                <c:pt idx="123">
                  <c:v>0.0434463</c:v>
                </c:pt>
                <c:pt idx="124">
                  <c:v>0.0450579</c:v>
                </c:pt>
                <c:pt idx="125">
                  <c:v>0.054934</c:v>
                </c:pt>
                <c:pt idx="126">
                  <c:v>0.0566034</c:v>
                </c:pt>
                <c:pt idx="127">
                  <c:v>-0.012851</c:v>
                </c:pt>
                <c:pt idx="128">
                  <c:v>-0.00246286</c:v>
                </c:pt>
                <c:pt idx="129">
                  <c:v>-0.0091157</c:v>
                </c:pt>
                <c:pt idx="130">
                  <c:v>0.0230417</c:v>
                </c:pt>
                <c:pt idx="131">
                  <c:v>0.100314</c:v>
                </c:pt>
                <c:pt idx="132">
                  <c:v>0.481165</c:v>
                </c:pt>
                <c:pt idx="133">
                  <c:v>0.0988264</c:v>
                </c:pt>
                <c:pt idx="134">
                  <c:v>0.0699172</c:v>
                </c:pt>
                <c:pt idx="135">
                  <c:v>0.050843</c:v>
                </c:pt>
                <c:pt idx="136">
                  <c:v>-0.0464132</c:v>
                </c:pt>
                <c:pt idx="137">
                  <c:v>-0.129372</c:v>
                </c:pt>
                <c:pt idx="138">
                  <c:v>0.0561819</c:v>
                </c:pt>
                <c:pt idx="139">
                  <c:v>-0.0475125</c:v>
                </c:pt>
                <c:pt idx="140">
                  <c:v>-0.130653</c:v>
                </c:pt>
                <c:pt idx="141">
                  <c:v>-0.0138602</c:v>
                </c:pt>
                <c:pt idx="142">
                  <c:v>-0.0566316</c:v>
                </c:pt>
                <c:pt idx="143">
                  <c:v>0.108413</c:v>
                </c:pt>
                <c:pt idx="144">
                  <c:v>0.124732</c:v>
                </c:pt>
                <c:pt idx="145">
                  <c:v>0.0897768</c:v>
                </c:pt>
                <c:pt idx="146">
                  <c:v>0.00197339</c:v>
                </c:pt>
                <c:pt idx="147">
                  <c:v>-0.0243719</c:v>
                </c:pt>
                <c:pt idx="148">
                  <c:v>-0.0409422</c:v>
                </c:pt>
                <c:pt idx="149">
                  <c:v>0.0516198</c:v>
                </c:pt>
                <c:pt idx="150">
                  <c:v>0.0622892</c:v>
                </c:pt>
                <c:pt idx="151">
                  <c:v>-0.0880909</c:v>
                </c:pt>
                <c:pt idx="152">
                  <c:v>-0.0079093</c:v>
                </c:pt>
                <c:pt idx="153">
                  <c:v>0.133074</c:v>
                </c:pt>
                <c:pt idx="154">
                  <c:v>-0.0161817</c:v>
                </c:pt>
                <c:pt idx="155">
                  <c:v>0.0487936</c:v>
                </c:pt>
                <c:pt idx="156">
                  <c:v>0.142645</c:v>
                </c:pt>
                <c:pt idx="157">
                  <c:v>0.0635786</c:v>
                </c:pt>
                <c:pt idx="158">
                  <c:v>0.0441155</c:v>
                </c:pt>
                <c:pt idx="159">
                  <c:v>0.0663552</c:v>
                </c:pt>
                <c:pt idx="160">
                  <c:v>0.13167</c:v>
                </c:pt>
                <c:pt idx="161">
                  <c:v>0.137926</c:v>
                </c:pt>
                <c:pt idx="162">
                  <c:v>0.050595</c:v>
                </c:pt>
                <c:pt idx="163">
                  <c:v>0.0171902</c:v>
                </c:pt>
                <c:pt idx="164">
                  <c:v>0.0303226</c:v>
                </c:pt>
                <c:pt idx="165">
                  <c:v>-0.141529</c:v>
                </c:pt>
                <c:pt idx="166">
                  <c:v>0.0273638</c:v>
                </c:pt>
                <c:pt idx="167">
                  <c:v>-0.135785</c:v>
                </c:pt>
                <c:pt idx="168">
                  <c:v>-0.0897851</c:v>
                </c:pt>
                <c:pt idx="169">
                  <c:v>0.0530415</c:v>
                </c:pt>
                <c:pt idx="170">
                  <c:v>0.117331</c:v>
                </c:pt>
                <c:pt idx="171">
                  <c:v>-0.0278096</c:v>
                </c:pt>
                <c:pt idx="172">
                  <c:v>-0.0923882</c:v>
                </c:pt>
                <c:pt idx="173">
                  <c:v>0.177612</c:v>
                </c:pt>
                <c:pt idx="174">
                  <c:v>0.101876</c:v>
                </c:pt>
                <c:pt idx="175">
                  <c:v>-0.162727</c:v>
                </c:pt>
                <c:pt idx="176">
                  <c:v>-0.0495043</c:v>
                </c:pt>
                <c:pt idx="177">
                  <c:v>-0.0198183</c:v>
                </c:pt>
                <c:pt idx="178">
                  <c:v>0.0469666</c:v>
                </c:pt>
                <c:pt idx="179">
                  <c:v>0.0920582</c:v>
                </c:pt>
                <c:pt idx="180">
                  <c:v>0.180951</c:v>
                </c:pt>
                <c:pt idx="181">
                  <c:v>0.0905206</c:v>
                </c:pt>
                <c:pt idx="182">
                  <c:v>-0.0166364</c:v>
                </c:pt>
                <c:pt idx="183">
                  <c:v>0.0351648</c:v>
                </c:pt>
                <c:pt idx="184">
                  <c:v>0.0862975</c:v>
                </c:pt>
                <c:pt idx="185">
                  <c:v>0.0299959</c:v>
                </c:pt>
                <c:pt idx="186">
                  <c:v>0.0891123</c:v>
                </c:pt>
                <c:pt idx="187">
                  <c:v>0.0721006</c:v>
                </c:pt>
                <c:pt idx="188">
                  <c:v>0.0921156</c:v>
                </c:pt>
                <c:pt idx="189">
                  <c:v>0.087909</c:v>
                </c:pt>
                <c:pt idx="190">
                  <c:v>0.0167933</c:v>
                </c:pt>
                <c:pt idx="191">
                  <c:v>0.0225539</c:v>
                </c:pt>
                <c:pt idx="192">
                  <c:v>2.21406</c:v>
                </c:pt>
                <c:pt idx="193">
                  <c:v>0.162017</c:v>
                </c:pt>
                <c:pt idx="194">
                  <c:v>-0.0281243</c:v>
                </c:pt>
                <c:pt idx="195">
                  <c:v>-0.0434213</c:v>
                </c:pt>
                <c:pt idx="196">
                  <c:v>-0.0280576</c:v>
                </c:pt>
                <c:pt idx="197">
                  <c:v>0.0198182</c:v>
                </c:pt>
                <c:pt idx="198">
                  <c:v>0.0139587</c:v>
                </c:pt>
                <c:pt idx="199">
                  <c:v>0.00426447</c:v>
                </c:pt>
                <c:pt idx="200">
                  <c:v>-0.00999999</c:v>
                </c:pt>
                <c:pt idx="201">
                  <c:v>-0.00993395</c:v>
                </c:pt>
                <c:pt idx="202">
                  <c:v>0.00751233</c:v>
                </c:pt>
                <c:pt idx="203">
                  <c:v>0.0189505</c:v>
                </c:pt>
                <c:pt idx="204">
                  <c:v>-0.00416517</c:v>
                </c:pt>
                <c:pt idx="205">
                  <c:v>0.0106778</c:v>
                </c:pt>
                <c:pt idx="206">
                  <c:v>0.018496</c:v>
                </c:pt>
                <c:pt idx="207">
                  <c:v>-0.0195699</c:v>
                </c:pt>
                <c:pt idx="208">
                  <c:v>-0.0444465</c:v>
                </c:pt>
                <c:pt idx="209">
                  <c:v>0.0165868</c:v>
                </c:pt>
                <c:pt idx="210">
                  <c:v>0.0803804</c:v>
                </c:pt>
                <c:pt idx="211">
                  <c:v>0.0305128</c:v>
                </c:pt>
                <c:pt idx="212">
                  <c:v>0.013124</c:v>
                </c:pt>
                <c:pt idx="213">
                  <c:v>0.0252399</c:v>
                </c:pt>
                <c:pt idx="214">
                  <c:v>-0.0385785</c:v>
                </c:pt>
                <c:pt idx="215">
                  <c:v>0.035438</c:v>
                </c:pt>
                <c:pt idx="216">
                  <c:v>0.0369917</c:v>
                </c:pt>
                <c:pt idx="217">
                  <c:v>0.0267934</c:v>
                </c:pt>
                <c:pt idx="218">
                  <c:v>0.0145454</c:v>
                </c:pt>
                <c:pt idx="219">
                  <c:v>-0.0120413</c:v>
                </c:pt>
                <c:pt idx="220">
                  <c:v>-0.00397521</c:v>
                </c:pt>
                <c:pt idx="221">
                  <c:v>0.00799996</c:v>
                </c:pt>
                <c:pt idx="222">
                  <c:v>0.00528932</c:v>
                </c:pt>
                <c:pt idx="223">
                  <c:v>0.00440502</c:v>
                </c:pt>
                <c:pt idx="224">
                  <c:v>-0.040616</c:v>
                </c:pt>
                <c:pt idx="225">
                  <c:v>-0.00636363</c:v>
                </c:pt>
                <c:pt idx="226">
                  <c:v>0.0160909</c:v>
                </c:pt>
                <c:pt idx="227">
                  <c:v>-0.00849581</c:v>
                </c:pt>
                <c:pt idx="228">
                  <c:v>-0.160835</c:v>
                </c:pt>
                <c:pt idx="229">
                  <c:v>-0.055099</c:v>
                </c:pt>
                <c:pt idx="230">
                  <c:v>0.0202975</c:v>
                </c:pt>
                <c:pt idx="231">
                  <c:v>0.0115619</c:v>
                </c:pt>
                <c:pt idx="232">
                  <c:v>0.0612726</c:v>
                </c:pt>
                <c:pt idx="233">
                  <c:v>0.0797191</c:v>
                </c:pt>
                <c:pt idx="234">
                  <c:v>0.0746279</c:v>
                </c:pt>
                <c:pt idx="235">
                  <c:v>-0.0369999</c:v>
                </c:pt>
                <c:pt idx="236">
                  <c:v>0.0520827</c:v>
                </c:pt>
                <c:pt idx="237">
                  <c:v>0.0526694</c:v>
                </c:pt>
                <c:pt idx="238">
                  <c:v>0.0472975</c:v>
                </c:pt>
                <c:pt idx="239">
                  <c:v>0.0199008</c:v>
                </c:pt>
                <c:pt idx="240">
                  <c:v>0.00696695</c:v>
                </c:pt>
                <c:pt idx="241">
                  <c:v>-0.00738019</c:v>
                </c:pt>
                <c:pt idx="242">
                  <c:v>0.00652891</c:v>
                </c:pt>
                <c:pt idx="243">
                  <c:v>-0.0111239</c:v>
                </c:pt>
                <c:pt idx="244">
                  <c:v>0.00600004</c:v>
                </c:pt>
                <c:pt idx="245">
                  <c:v>-0.0387521</c:v>
                </c:pt>
                <c:pt idx="246">
                  <c:v>-0.0142646</c:v>
                </c:pt>
                <c:pt idx="247">
                  <c:v>-0.0515537</c:v>
                </c:pt>
                <c:pt idx="248">
                  <c:v>0.334934</c:v>
                </c:pt>
                <c:pt idx="249">
                  <c:v>0.014719</c:v>
                </c:pt>
                <c:pt idx="250">
                  <c:v>-0.0463719</c:v>
                </c:pt>
                <c:pt idx="251">
                  <c:v>-0.0523472</c:v>
                </c:pt>
                <c:pt idx="252">
                  <c:v>0.0645537</c:v>
                </c:pt>
                <c:pt idx="253">
                  <c:v>0.0901403</c:v>
                </c:pt>
                <c:pt idx="254">
                  <c:v>0.0917854</c:v>
                </c:pt>
                <c:pt idx="255">
                  <c:v>0.0524135</c:v>
                </c:pt>
                <c:pt idx="256">
                  <c:v>0.0657272</c:v>
                </c:pt>
                <c:pt idx="257">
                  <c:v>0.0171653</c:v>
                </c:pt>
                <c:pt idx="258">
                  <c:v>0.024</c:v>
                </c:pt>
                <c:pt idx="259">
                  <c:v>0.0153553</c:v>
                </c:pt>
                <c:pt idx="260">
                  <c:v>0.0170826</c:v>
                </c:pt>
                <c:pt idx="261">
                  <c:v>0.0178843</c:v>
                </c:pt>
                <c:pt idx="262">
                  <c:v>0.0210992</c:v>
                </c:pt>
                <c:pt idx="263">
                  <c:v>-0.00426435</c:v>
                </c:pt>
                <c:pt idx="264">
                  <c:v>0.00722313</c:v>
                </c:pt>
                <c:pt idx="265">
                  <c:v>0.0117354</c:v>
                </c:pt>
                <c:pt idx="266">
                  <c:v>0.022372</c:v>
                </c:pt>
                <c:pt idx="267">
                  <c:v>0.0131075</c:v>
                </c:pt>
                <c:pt idx="268">
                  <c:v>0.00401664</c:v>
                </c:pt>
                <c:pt idx="269">
                  <c:v>0.00928926</c:v>
                </c:pt>
                <c:pt idx="270">
                  <c:v>-0.0337029</c:v>
                </c:pt>
                <c:pt idx="271">
                  <c:v>0.0197606</c:v>
                </c:pt>
                <c:pt idx="272">
                  <c:v>0.0500412</c:v>
                </c:pt>
                <c:pt idx="273">
                  <c:v>0.0488844</c:v>
                </c:pt>
                <c:pt idx="274">
                  <c:v>0.0404792</c:v>
                </c:pt>
                <c:pt idx="275">
                  <c:v>0.684083</c:v>
                </c:pt>
                <c:pt idx="276">
                  <c:v>0.065967</c:v>
                </c:pt>
                <c:pt idx="277">
                  <c:v>0.0483057</c:v>
                </c:pt>
                <c:pt idx="278">
                  <c:v>0.0700495</c:v>
                </c:pt>
                <c:pt idx="279">
                  <c:v>0.014843</c:v>
                </c:pt>
                <c:pt idx="280">
                  <c:v>0.0156391</c:v>
                </c:pt>
                <c:pt idx="281">
                  <c:v>-0.0143883</c:v>
                </c:pt>
                <c:pt idx="282">
                  <c:v>-0.0050993</c:v>
                </c:pt>
                <c:pt idx="283">
                  <c:v>-0.0458102</c:v>
                </c:pt>
                <c:pt idx="284">
                  <c:v>0.0663967</c:v>
                </c:pt>
                <c:pt idx="285">
                  <c:v>-0.115058</c:v>
                </c:pt>
                <c:pt idx="286">
                  <c:v>0.0738673</c:v>
                </c:pt>
                <c:pt idx="287">
                  <c:v>0.0650165</c:v>
                </c:pt>
                <c:pt idx="288">
                  <c:v>0.0690992</c:v>
                </c:pt>
                <c:pt idx="289">
                  <c:v>0.067843</c:v>
                </c:pt>
                <c:pt idx="290">
                  <c:v>0.041</c:v>
                </c:pt>
                <c:pt idx="291">
                  <c:v>0.043</c:v>
                </c:pt>
                <c:pt idx="292">
                  <c:v>0.0156612</c:v>
                </c:pt>
                <c:pt idx="293">
                  <c:v>-0.00441325</c:v>
                </c:pt>
                <c:pt idx="294">
                  <c:v>0.00731403</c:v>
                </c:pt>
                <c:pt idx="295">
                  <c:v>0.0164462</c:v>
                </c:pt>
                <c:pt idx="296">
                  <c:v>-0.0142231</c:v>
                </c:pt>
                <c:pt idx="297">
                  <c:v>-0.046314</c:v>
                </c:pt>
                <c:pt idx="298">
                  <c:v>-0.0195041</c:v>
                </c:pt>
                <c:pt idx="299">
                  <c:v>-0.00405741</c:v>
                </c:pt>
                <c:pt idx="300">
                  <c:v>0.0109339</c:v>
                </c:pt>
                <c:pt idx="301">
                  <c:v>0.0403638</c:v>
                </c:pt>
                <c:pt idx="302">
                  <c:v>-0.00306606</c:v>
                </c:pt>
                <c:pt idx="303">
                  <c:v>0.0388513</c:v>
                </c:pt>
                <c:pt idx="304">
                  <c:v>0.0209999</c:v>
                </c:pt>
                <c:pt idx="305">
                  <c:v>0.122925</c:v>
                </c:pt>
                <c:pt idx="306">
                  <c:v>0.065083</c:v>
                </c:pt>
                <c:pt idx="307">
                  <c:v>0.086967</c:v>
                </c:pt>
                <c:pt idx="308">
                  <c:v>-0.0681983</c:v>
                </c:pt>
                <c:pt idx="309">
                  <c:v>-0.0425289</c:v>
                </c:pt>
                <c:pt idx="310">
                  <c:v>-0.0826033</c:v>
                </c:pt>
                <c:pt idx="311">
                  <c:v>-0.0484628</c:v>
                </c:pt>
                <c:pt idx="312">
                  <c:v>-0.114149</c:v>
                </c:pt>
                <c:pt idx="313">
                  <c:v>-0.081719</c:v>
                </c:pt>
                <c:pt idx="314">
                  <c:v>-0.102967</c:v>
                </c:pt>
                <c:pt idx="315">
                  <c:v>-0.0760083</c:v>
                </c:pt>
                <c:pt idx="316">
                  <c:v>-0.0991901</c:v>
                </c:pt>
                <c:pt idx="317">
                  <c:v>-0.0413222</c:v>
                </c:pt>
                <c:pt idx="318">
                  <c:v>-0.0244794</c:v>
                </c:pt>
                <c:pt idx="319">
                  <c:v>-0.045157</c:v>
                </c:pt>
                <c:pt idx="320">
                  <c:v>-0.0917768</c:v>
                </c:pt>
                <c:pt idx="321">
                  <c:v>-0.0476198</c:v>
                </c:pt>
                <c:pt idx="322">
                  <c:v>-0.100372</c:v>
                </c:pt>
                <c:pt idx="323">
                  <c:v>0.128016</c:v>
                </c:pt>
                <c:pt idx="324">
                  <c:v>0.0506697</c:v>
                </c:pt>
                <c:pt idx="325">
                  <c:v>0.0568266</c:v>
                </c:pt>
                <c:pt idx="326">
                  <c:v>-0.0649343</c:v>
                </c:pt>
                <c:pt idx="327">
                  <c:v>-0.211033</c:v>
                </c:pt>
                <c:pt idx="328">
                  <c:v>-0.00743771</c:v>
                </c:pt>
                <c:pt idx="329">
                  <c:v>0.170455</c:v>
                </c:pt>
                <c:pt idx="330">
                  <c:v>0.0534146</c:v>
                </c:pt>
                <c:pt idx="331">
                  <c:v>0.0468307</c:v>
                </c:pt>
                <c:pt idx="332">
                  <c:v>0.00692558</c:v>
                </c:pt>
                <c:pt idx="333">
                  <c:v>0.063446</c:v>
                </c:pt>
                <c:pt idx="334">
                  <c:v>0.112818</c:v>
                </c:pt>
                <c:pt idx="335">
                  <c:v>0.0928926</c:v>
                </c:pt>
                <c:pt idx="336">
                  <c:v>0.140025</c:v>
                </c:pt>
                <c:pt idx="337">
                  <c:v>-0.0574958</c:v>
                </c:pt>
                <c:pt idx="338">
                  <c:v>0.0209007</c:v>
                </c:pt>
                <c:pt idx="339">
                  <c:v>-0.119281</c:v>
                </c:pt>
                <c:pt idx="340">
                  <c:v>-0.182124</c:v>
                </c:pt>
                <c:pt idx="341">
                  <c:v>-0.102818</c:v>
                </c:pt>
                <c:pt idx="342">
                  <c:v>0.0358348</c:v>
                </c:pt>
                <c:pt idx="343">
                  <c:v>0.029</c:v>
                </c:pt>
                <c:pt idx="344">
                  <c:v>-0.0678761</c:v>
                </c:pt>
                <c:pt idx="345">
                  <c:v>0.0285785</c:v>
                </c:pt>
                <c:pt idx="346">
                  <c:v>-0.0456693</c:v>
                </c:pt>
                <c:pt idx="347">
                  <c:v>-0.115959</c:v>
                </c:pt>
                <c:pt idx="348">
                  <c:v>0.0171323</c:v>
                </c:pt>
                <c:pt idx="349">
                  <c:v>0.0313969</c:v>
                </c:pt>
                <c:pt idx="350">
                  <c:v>0.0367765</c:v>
                </c:pt>
                <c:pt idx="351">
                  <c:v>0.0526938</c:v>
                </c:pt>
                <c:pt idx="352">
                  <c:v>0.0731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69</c:f>
              <c:numCache>
                <c:formatCode>General</c:formatCode>
                <c:ptCount val="353"/>
                <c:pt idx="0">
                  <c:v>0.540074</c:v>
                </c:pt>
                <c:pt idx="1">
                  <c:v>0.491099</c:v>
                </c:pt>
                <c:pt idx="2">
                  <c:v>0.198281</c:v>
                </c:pt>
                <c:pt idx="3">
                  <c:v>0.184273</c:v>
                </c:pt>
                <c:pt idx="4">
                  <c:v>0.621967</c:v>
                </c:pt>
                <c:pt idx="5">
                  <c:v>1.23598</c:v>
                </c:pt>
                <c:pt idx="6">
                  <c:v>2.77579</c:v>
                </c:pt>
                <c:pt idx="7">
                  <c:v>3.10995</c:v>
                </c:pt>
                <c:pt idx="8">
                  <c:v>3.35133</c:v>
                </c:pt>
                <c:pt idx="9">
                  <c:v>3.75417</c:v>
                </c:pt>
                <c:pt idx="10">
                  <c:v>4.12919</c:v>
                </c:pt>
                <c:pt idx="11">
                  <c:v>3.33154</c:v>
                </c:pt>
                <c:pt idx="12">
                  <c:v>3.30531</c:v>
                </c:pt>
                <c:pt idx="13">
                  <c:v>3.56123</c:v>
                </c:pt>
                <c:pt idx="14">
                  <c:v>3.94864</c:v>
                </c:pt>
                <c:pt idx="15">
                  <c:v>2.98231</c:v>
                </c:pt>
                <c:pt idx="16">
                  <c:v>3.90909</c:v>
                </c:pt>
                <c:pt idx="17">
                  <c:v>4.2444</c:v>
                </c:pt>
                <c:pt idx="18">
                  <c:v>4.53531</c:v>
                </c:pt>
                <c:pt idx="19">
                  <c:v>4.81245</c:v>
                </c:pt>
                <c:pt idx="20">
                  <c:v>1.85607</c:v>
                </c:pt>
                <c:pt idx="21">
                  <c:v>2.34003</c:v>
                </c:pt>
                <c:pt idx="22">
                  <c:v>2.62405</c:v>
                </c:pt>
                <c:pt idx="23">
                  <c:v>3.35683</c:v>
                </c:pt>
                <c:pt idx="24">
                  <c:v>3.64112</c:v>
                </c:pt>
                <c:pt idx="25">
                  <c:v>3.85506</c:v>
                </c:pt>
                <c:pt idx="26">
                  <c:v>4.32614</c:v>
                </c:pt>
                <c:pt idx="27">
                  <c:v>1.65751</c:v>
                </c:pt>
                <c:pt idx="28">
                  <c:v>1.62183</c:v>
                </c:pt>
                <c:pt idx="29">
                  <c:v>1.69642</c:v>
                </c:pt>
                <c:pt idx="30">
                  <c:v>2.17508</c:v>
                </c:pt>
                <c:pt idx="31">
                  <c:v>3.36877</c:v>
                </c:pt>
                <c:pt idx="32">
                  <c:v>3.90574</c:v>
                </c:pt>
                <c:pt idx="33">
                  <c:v>4.22421</c:v>
                </c:pt>
                <c:pt idx="34">
                  <c:v>4.56175</c:v>
                </c:pt>
                <c:pt idx="35">
                  <c:v>1.17968</c:v>
                </c:pt>
                <c:pt idx="36">
                  <c:v>1.12576</c:v>
                </c:pt>
                <c:pt idx="37">
                  <c:v>1.53177</c:v>
                </c:pt>
                <c:pt idx="38">
                  <c:v>1.74612</c:v>
                </c:pt>
                <c:pt idx="39">
                  <c:v>2.45088</c:v>
                </c:pt>
                <c:pt idx="40">
                  <c:v>3.20011</c:v>
                </c:pt>
                <c:pt idx="41">
                  <c:v>3.7012</c:v>
                </c:pt>
                <c:pt idx="42">
                  <c:v>4.09211</c:v>
                </c:pt>
                <c:pt idx="43">
                  <c:v>4.30111</c:v>
                </c:pt>
                <c:pt idx="44">
                  <c:v>1.33048</c:v>
                </c:pt>
                <c:pt idx="45">
                  <c:v>1.30115</c:v>
                </c:pt>
                <c:pt idx="46">
                  <c:v>1.60493</c:v>
                </c:pt>
                <c:pt idx="47">
                  <c:v>2.25895</c:v>
                </c:pt>
                <c:pt idx="48">
                  <c:v>2.70052</c:v>
                </c:pt>
                <c:pt idx="49">
                  <c:v>3.57158</c:v>
                </c:pt>
                <c:pt idx="50">
                  <c:v>4.6285</c:v>
                </c:pt>
                <c:pt idx="51">
                  <c:v>5.55603</c:v>
                </c:pt>
                <c:pt idx="52">
                  <c:v>6.03832</c:v>
                </c:pt>
                <c:pt idx="53">
                  <c:v>1.60028</c:v>
                </c:pt>
                <c:pt idx="54">
                  <c:v>1.57417</c:v>
                </c:pt>
                <c:pt idx="55">
                  <c:v>1.85829</c:v>
                </c:pt>
                <c:pt idx="56">
                  <c:v>2.76637</c:v>
                </c:pt>
                <c:pt idx="57">
                  <c:v>3.43246</c:v>
                </c:pt>
                <c:pt idx="58">
                  <c:v>3.38737</c:v>
                </c:pt>
                <c:pt idx="59">
                  <c:v>5.74736</c:v>
                </c:pt>
                <c:pt idx="60">
                  <c:v>4.71126</c:v>
                </c:pt>
                <c:pt idx="61">
                  <c:v>5.15212</c:v>
                </c:pt>
                <c:pt idx="62">
                  <c:v>5.53984</c:v>
                </c:pt>
                <c:pt idx="63">
                  <c:v>5.88388</c:v>
                </c:pt>
                <c:pt idx="64">
                  <c:v>0.775182</c:v>
                </c:pt>
                <c:pt idx="65">
                  <c:v>0.775182</c:v>
                </c:pt>
                <c:pt idx="66">
                  <c:v>0.96719</c:v>
                </c:pt>
                <c:pt idx="67">
                  <c:v>1.23239</c:v>
                </c:pt>
                <c:pt idx="68">
                  <c:v>1.31669</c:v>
                </c:pt>
                <c:pt idx="69">
                  <c:v>1.66118</c:v>
                </c:pt>
                <c:pt idx="70">
                  <c:v>2.1243</c:v>
                </c:pt>
                <c:pt idx="71">
                  <c:v>2.45514</c:v>
                </c:pt>
                <c:pt idx="72">
                  <c:v>3.99843</c:v>
                </c:pt>
                <c:pt idx="73">
                  <c:v>5.15772</c:v>
                </c:pt>
                <c:pt idx="74">
                  <c:v>6.14495</c:v>
                </c:pt>
                <c:pt idx="75">
                  <c:v>3.86</c:v>
                </c:pt>
                <c:pt idx="76">
                  <c:v>4.29845</c:v>
                </c:pt>
                <c:pt idx="77">
                  <c:v>4.98057</c:v>
                </c:pt>
                <c:pt idx="78">
                  <c:v>5.78096</c:v>
                </c:pt>
                <c:pt idx="79">
                  <c:v>0.372</c:v>
                </c:pt>
                <c:pt idx="80">
                  <c:v>0.294736</c:v>
                </c:pt>
                <c:pt idx="81">
                  <c:v>0.289967</c:v>
                </c:pt>
                <c:pt idx="82">
                  <c:v>0.482207</c:v>
                </c:pt>
                <c:pt idx="83">
                  <c:v>0.791934</c:v>
                </c:pt>
                <c:pt idx="84">
                  <c:v>1.06223</c:v>
                </c:pt>
                <c:pt idx="85">
                  <c:v>1.20656</c:v>
                </c:pt>
                <c:pt idx="86">
                  <c:v>1.24802</c:v>
                </c:pt>
                <c:pt idx="87">
                  <c:v>1.52231</c:v>
                </c:pt>
                <c:pt idx="88">
                  <c:v>1.79945</c:v>
                </c:pt>
                <c:pt idx="89">
                  <c:v>1.66576</c:v>
                </c:pt>
                <c:pt idx="90">
                  <c:v>2.6396</c:v>
                </c:pt>
                <c:pt idx="91">
                  <c:v>4.20059</c:v>
                </c:pt>
                <c:pt idx="92">
                  <c:v>5.68388</c:v>
                </c:pt>
                <c:pt idx="93">
                  <c:v>6.19715</c:v>
                </c:pt>
                <c:pt idx="94">
                  <c:v>6.49407</c:v>
                </c:pt>
                <c:pt idx="95">
                  <c:v>6.56044</c:v>
                </c:pt>
                <c:pt idx="96">
                  <c:v>5.8954</c:v>
                </c:pt>
                <c:pt idx="97">
                  <c:v>5.88531</c:v>
                </c:pt>
                <c:pt idx="98">
                  <c:v>0.634545</c:v>
                </c:pt>
                <c:pt idx="99">
                  <c:v>0.476959</c:v>
                </c:pt>
                <c:pt idx="100">
                  <c:v>0.299876</c:v>
                </c:pt>
                <c:pt idx="101">
                  <c:v>0.27405</c:v>
                </c:pt>
                <c:pt idx="102">
                  <c:v>0.440901</c:v>
                </c:pt>
                <c:pt idx="103">
                  <c:v>0.681074</c:v>
                </c:pt>
                <c:pt idx="104">
                  <c:v>0.94705</c:v>
                </c:pt>
                <c:pt idx="105">
                  <c:v>1.42553</c:v>
                </c:pt>
                <c:pt idx="106">
                  <c:v>1.46659</c:v>
                </c:pt>
                <c:pt idx="107">
                  <c:v>1.70929</c:v>
                </c:pt>
                <c:pt idx="108">
                  <c:v>1.64008</c:v>
                </c:pt>
                <c:pt idx="109">
                  <c:v>2.46603</c:v>
                </c:pt>
                <c:pt idx="110">
                  <c:v>3.41119</c:v>
                </c:pt>
                <c:pt idx="111">
                  <c:v>4.79</c:v>
                </c:pt>
                <c:pt idx="112">
                  <c:v>6.09979</c:v>
                </c:pt>
                <c:pt idx="113">
                  <c:v>6.28375</c:v>
                </c:pt>
                <c:pt idx="114">
                  <c:v>6.49151</c:v>
                </c:pt>
                <c:pt idx="115">
                  <c:v>6.68498</c:v>
                </c:pt>
                <c:pt idx="116">
                  <c:v>5.73557</c:v>
                </c:pt>
                <c:pt idx="117">
                  <c:v>0.60957</c:v>
                </c:pt>
                <c:pt idx="118">
                  <c:v>0.60957</c:v>
                </c:pt>
                <c:pt idx="119">
                  <c:v>0.856099</c:v>
                </c:pt>
                <c:pt idx="120">
                  <c:v>1.06805</c:v>
                </c:pt>
                <c:pt idx="121">
                  <c:v>1.3236</c:v>
                </c:pt>
                <c:pt idx="122">
                  <c:v>1.44245</c:v>
                </c:pt>
                <c:pt idx="123">
                  <c:v>1.61406</c:v>
                </c:pt>
                <c:pt idx="124">
                  <c:v>1.98993</c:v>
                </c:pt>
                <c:pt idx="125">
                  <c:v>2.4486</c:v>
                </c:pt>
                <c:pt idx="126">
                  <c:v>2.92215</c:v>
                </c:pt>
                <c:pt idx="127">
                  <c:v>4.07554</c:v>
                </c:pt>
                <c:pt idx="128">
                  <c:v>4.77388</c:v>
                </c:pt>
                <c:pt idx="129">
                  <c:v>6.18304</c:v>
                </c:pt>
                <c:pt idx="130">
                  <c:v>6.23031</c:v>
                </c:pt>
                <c:pt idx="131">
                  <c:v>5.82683</c:v>
                </c:pt>
                <c:pt idx="132">
                  <c:v>5.80792</c:v>
                </c:pt>
                <c:pt idx="133">
                  <c:v>1.83384</c:v>
                </c:pt>
                <c:pt idx="134">
                  <c:v>1.78659</c:v>
                </c:pt>
                <c:pt idx="135">
                  <c:v>2.12963</c:v>
                </c:pt>
                <c:pt idx="136">
                  <c:v>3.45818</c:v>
                </c:pt>
                <c:pt idx="137">
                  <c:v>3.48449</c:v>
                </c:pt>
                <c:pt idx="138">
                  <c:v>4.35835</c:v>
                </c:pt>
                <c:pt idx="139">
                  <c:v>6.02914</c:v>
                </c:pt>
                <c:pt idx="140">
                  <c:v>6.07837</c:v>
                </c:pt>
                <c:pt idx="141">
                  <c:v>2.40741</c:v>
                </c:pt>
                <c:pt idx="142">
                  <c:v>2.36873</c:v>
                </c:pt>
                <c:pt idx="143">
                  <c:v>2.45278</c:v>
                </c:pt>
                <c:pt idx="144">
                  <c:v>2.82897</c:v>
                </c:pt>
                <c:pt idx="145">
                  <c:v>3.03163</c:v>
                </c:pt>
                <c:pt idx="146">
                  <c:v>3.35906</c:v>
                </c:pt>
                <c:pt idx="147">
                  <c:v>3.54562</c:v>
                </c:pt>
                <c:pt idx="148">
                  <c:v>3.86329</c:v>
                </c:pt>
                <c:pt idx="149">
                  <c:v>5.64391</c:v>
                </c:pt>
                <c:pt idx="150">
                  <c:v>6.20009</c:v>
                </c:pt>
                <c:pt idx="151">
                  <c:v>2.45107</c:v>
                </c:pt>
                <c:pt idx="152">
                  <c:v>3.00182</c:v>
                </c:pt>
                <c:pt idx="153">
                  <c:v>3.00679</c:v>
                </c:pt>
                <c:pt idx="154">
                  <c:v>3.58064</c:v>
                </c:pt>
                <c:pt idx="155">
                  <c:v>3.92658</c:v>
                </c:pt>
                <c:pt idx="156">
                  <c:v>5.87012</c:v>
                </c:pt>
                <c:pt idx="157">
                  <c:v>6.11736</c:v>
                </c:pt>
                <c:pt idx="158">
                  <c:v>2.78367</c:v>
                </c:pt>
                <c:pt idx="159">
                  <c:v>2.63793</c:v>
                </c:pt>
                <c:pt idx="160">
                  <c:v>2.82759</c:v>
                </c:pt>
                <c:pt idx="161">
                  <c:v>3.27519</c:v>
                </c:pt>
                <c:pt idx="162">
                  <c:v>3.63032</c:v>
                </c:pt>
                <c:pt idx="163">
                  <c:v>4.77547</c:v>
                </c:pt>
                <c:pt idx="164">
                  <c:v>6.25936</c:v>
                </c:pt>
                <c:pt idx="165">
                  <c:v>3.18321</c:v>
                </c:pt>
                <c:pt idx="166">
                  <c:v>3.18321</c:v>
                </c:pt>
                <c:pt idx="167">
                  <c:v>3.52004</c:v>
                </c:pt>
                <c:pt idx="168">
                  <c:v>3.85333</c:v>
                </c:pt>
                <c:pt idx="169">
                  <c:v>5.01419</c:v>
                </c:pt>
                <c:pt idx="170">
                  <c:v>5.32261</c:v>
                </c:pt>
                <c:pt idx="171">
                  <c:v>3.02961</c:v>
                </c:pt>
                <c:pt idx="172">
                  <c:v>3.08388</c:v>
                </c:pt>
                <c:pt idx="173">
                  <c:v>3.30427</c:v>
                </c:pt>
                <c:pt idx="174">
                  <c:v>4.4715</c:v>
                </c:pt>
                <c:pt idx="175">
                  <c:v>5.50718</c:v>
                </c:pt>
                <c:pt idx="176">
                  <c:v>5.78197</c:v>
                </c:pt>
                <c:pt idx="177">
                  <c:v>5.79906</c:v>
                </c:pt>
                <c:pt idx="178">
                  <c:v>2.44895</c:v>
                </c:pt>
                <c:pt idx="179">
                  <c:v>2.49252</c:v>
                </c:pt>
                <c:pt idx="180">
                  <c:v>4.19936</c:v>
                </c:pt>
                <c:pt idx="181">
                  <c:v>4.53217</c:v>
                </c:pt>
                <c:pt idx="182">
                  <c:v>4.6133</c:v>
                </c:pt>
                <c:pt idx="183">
                  <c:v>5.678</c:v>
                </c:pt>
                <c:pt idx="184">
                  <c:v>5.90211</c:v>
                </c:pt>
                <c:pt idx="185">
                  <c:v>5.9351</c:v>
                </c:pt>
                <c:pt idx="186">
                  <c:v>2.01312</c:v>
                </c:pt>
                <c:pt idx="187">
                  <c:v>2.00491</c:v>
                </c:pt>
                <c:pt idx="188">
                  <c:v>2.89079</c:v>
                </c:pt>
                <c:pt idx="189">
                  <c:v>4.54855</c:v>
                </c:pt>
                <c:pt idx="190">
                  <c:v>4.93302</c:v>
                </c:pt>
                <c:pt idx="191">
                  <c:v>4.79788</c:v>
                </c:pt>
                <c:pt idx="192">
                  <c:v>5.74258</c:v>
                </c:pt>
                <c:pt idx="193">
                  <c:v>5.84294</c:v>
                </c:pt>
                <c:pt idx="194">
                  <c:v>0.301818</c:v>
                </c:pt>
                <c:pt idx="195">
                  <c:v>0.313959</c:v>
                </c:pt>
                <c:pt idx="196">
                  <c:v>0.688264</c:v>
                </c:pt>
                <c:pt idx="197">
                  <c:v>0.902</c:v>
                </c:pt>
                <c:pt idx="198">
                  <c:v>1.31007</c:v>
                </c:pt>
                <c:pt idx="199">
                  <c:v>1.65751</c:v>
                </c:pt>
                <c:pt idx="200">
                  <c:v>1.92595</c:v>
                </c:pt>
                <c:pt idx="201">
                  <c:v>2.29883</c:v>
                </c:pt>
                <c:pt idx="202">
                  <c:v>2.51068</c:v>
                </c:pt>
                <c:pt idx="203">
                  <c:v>2.9375</c:v>
                </c:pt>
                <c:pt idx="204">
                  <c:v>4.14643</c:v>
                </c:pt>
                <c:pt idx="205">
                  <c:v>5.51855</c:v>
                </c:pt>
                <c:pt idx="206">
                  <c:v>6.35659</c:v>
                </c:pt>
                <c:pt idx="207">
                  <c:v>6.66138</c:v>
                </c:pt>
                <c:pt idx="208">
                  <c:v>5.77051</c:v>
                </c:pt>
                <c:pt idx="209">
                  <c:v>5.85212</c:v>
                </c:pt>
                <c:pt idx="210">
                  <c:v>5.92824</c:v>
                </c:pt>
                <c:pt idx="211">
                  <c:v>1.55742</c:v>
                </c:pt>
                <c:pt idx="212">
                  <c:v>0.757438</c:v>
                </c:pt>
                <c:pt idx="213">
                  <c:v>0.478992</c:v>
                </c:pt>
                <c:pt idx="214">
                  <c:v>0.286793</c:v>
                </c:pt>
                <c:pt idx="215">
                  <c:v>0.267545</c:v>
                </c:pt>
                <c:pt idx="216">
                  <c:v>0.410959</c:v>
                </c:pt>
                <c:pt idx="217">
                  <c:v>0.611025</c:v>
                </c:pt>
                <c:pt idx="218">
                  <c:v>0.932</c:v>
                </c:pt>
                <c:pt idx="219">
                  <c:v>1.24129</c:v>
                </c:pt>
                <c:pt idx="220">
                  <c:v>1.59841</c:v>
                </c:pt>
                <c:pt idx="221">
                  <c:v>2.47338</c:v>
                </c:pt>
                <c:pt idx="222">
                  <c:v>2.83064</c:v>
                </c:pt>
                <c:pt idx="223">
                  <c:v>3.07209</c:v>
                </c:pt>
                <c:pt idx="224">
                  <c:v>3.4345</c:v>
                </c:pt>
                <c:pt idx="225">
                  <c:v>4.74617</c:v>
                </c:pt>
                <c:pt idx="226">
                  <c:v>6.0599</c:v>
                </c:pt>
                <c:pt idx="227">
                  <c:v>6.2853</c:v>
                </c:pt>
                <c:pt idx="228">
                  <c:v>6.31456</c:v>
                </c:pt>
                <c:pt idx="229">
                  <c:v>6.29927</c:v>
                </c:pt>
                <c:pt idx="230">
                  <c:v>5.84172</c:v>
                </c:pt>
                <c:pt idx="231">
                  <c:v>5.84363</c:v>
                </c:pt>
                <c:pt idx="232">
                  <c:v>1.577</c:v>
                </c:pt>
                <c:pt idx="233">
                  <c:v>1.39508</c:v>
                </c:pt>
                <c:pt idx="234">
                  <c:v>0.698669</c:v>
                </c:pt>
                <c:pt idx="235">
                  <c:v>0.420298</c:v>
                </c:pt>
                <c:pt idx="236">
                  <c:v>0.281901</c:v>
                </c:pt>
                <c:pt idx="237">
                  <c:v>0.357967</c:v>
                </c:pt>
                <c:pt idx="238">
                  <c:v>0.51062</c:v>
                </c:pt>
                <c:pt idx="239">
                  <c:v>0.689529</c:v>
                </c:pt>
                <c:pt idx="240">
                  <c:v>1.07988</c:v>
                </c:pt>
                <c:pt idx="241">
                  <c:v>1.39</c:v>
                </c:pt>
                <c:pt idx="242">
                  <c:v>2.03825</c:v>
                </c:pt>
                <c:pt idx="243">
                  <c:v>2.46874</c:v>
                </c:pt>
                <c:pt idx="244">
                  <c:v>3.24545</c:v>
                </c:pt>
                <c:pt idx="245">
                  <c:v>3.47093</c:v>
                </c:pt>
                <c:pt idx="246">
                  <c:v>3.89372</c:v>
                </c:pt>
                <c:pt idx="247">
                  <c:v>4.55663</c:v>
                </c:pt>
                <c:pt idx="248">
                  <c:v>6.18665</c:v>
                </c:pt>
                <c:pt idx="249">
                  <c:v>6.16655</c:v>
                </c:pt>
                <c:pt idx="250">
                  <c:v>5.00514</c:v>
                </c:pt>
                <c:pt idx="251">
                  <c:v>5.70479</c:v>
                </c:pt>
                <c:pt idx="252">
                  <c:v>5.79741</c:v>
                </c:pt>
                <c:pt idx="253">
                  <c:v>5.80973</c:v>
                </c:pt>
                <c:pt idx="254">
                  <c:v>0.512165</c:v>
                </c:pt>
                <c:pt idx="255">
                  <c:v>0.382</c:v>
                </c:pt>
                <c:pt idx="256">
                  <c:v>0.339355</c:v>
                </c:pt>
                <c:pt idx="257">
                  <c:v>0.472083</c:v>
                </c:pt>
                <c:pt idx="258">
                  <c:v>0.639884</c:v>
                </c:pt>
                <c:pt idx="259">
                  <c:v>0.845099</c:v>
                </c:pt>
                <c:pt idx="260">
                  <c:v>1.39774</c:v>
                </c:pt>
                <c:pt idx="261">
                  <c:v>1.80022</c:v>
                </c:pt>
                <c:pt idx="262">
                  <c:v>2.14174</c:v>
                </c:pt>
                <c:pt idx="263">
                  <c:v>2.33437</c:v>
                </c:pt>
                <c:pt idx="264">
                  <c:v>2.44211</c:v>
                </c:pt>
                <c:pt idx="265">
                  <c:v>2.75502</c:v>
                </c:pt>
                <c:pt idx="266">
                  <c:v>3.23329</c:v>
                </c:pt>
                <c:pt idx="267">
                  <c:v>4.0043</c:v>
                </c:pt>
                <c:pt idx="268">
                  <c:v>4.34876</c:v>
                </c:pt>
                <c:pt idx="269">
                  <c:v>4.80204</c:v>
                </c:pt>
                <c:pt idx="270">
                  <c:v>5.50188</c:v>
                </c:pt>
                <c:pt idx="271">
                  <c:v>5.96048</c:v>
                </c:pt>
                <c:pt idx="272">
                  <c:v>0.485967</c:v>
                </c:pt>
                <c:pt idx="273">
                  <c:v>2.24231</c:v>
                </c:pt>
                <c:pt idx="274">
                  <c:v>2.22205</c:v>
                </c:pt>
                <c:pt idx="275">
                  <c:v>2.39684</c:v>
                </c:pt>
                <c:pt idx="276">
                  <c:v>2.52764</c:v>
                </c:pt>
                <c:pt idx="277">
                  <c:v>3.09061</c:v>
                </c:pt>
                <c:pt idx="278">
                  <c:v>3.7599</c:v>
                </c:pt>
                <c:pt idx="279">
                  <c:v>4.36019</c:v>
                </c:pt>
                <c:pt idx="280">
                  <c:v>5.1054</c:v>
                </c:pt>
                <c:pt idx="281">
                  <c:v>5.42494</c:v>
                </c:pt>
                <c:pt idx="282">
                  <c:v>5.74987</c:v>
                </c:pt>
                <c:pt idx="283">
                  <c:v>1.50702</c:v>
                </c:pt>
                <c:pt idx="284">
                  <c:v>1.4011</c:v>
                </c:pt>
                <c:pt idx="285">
                  <c:v>0.717843</c:v>
                </c:pt>
                <c:pt idx="286">
                  <c:v>0.427</c:v>
                </c:pt>
                <c:pt idx="287">
                  <c:v>0.289</c:v>
                </c:pt>
                <c:pt idx="288">
                  <c:v>0.321661</c:v>
                </c:pt>
                <c:pt idx="289">
                  <c:v>0.604587</c:v>
                </c:pt>
                <c:pt idx="290">
                  <c:v>0.851314</c:v>
                </c:pt>
                <c:pt idx="291">
                  <c:v>1.29045</c:v>
                </c:pt>
                <c:pt idx="292">
                  <c:v>2.28878</c:v>
                </c:pt>
                <c:pt idx="293">
                  <c:v>3.12869</c:v>
                </c:pt>
                <c:pt idx="294">
                  <c:v>3.9665</c:v>
                </c:pt>
                <c:pt idx="295">
                  <c:v>4.18094</c:v>
                </c:pt>
                <c:pt idx="296">
                  <c:v>4.50393</c:v>
                </c:pt>
                <c:pt idx="297">
                  <c:v>4.93636</c:v>
                </c:pt>
                <c:pt idx="298">
                  <c:v>6.00993</c:v>
                </c:pt>
                <c:pt idx="299">
                  <c:v>6.45885</c:v>
                </c:pt>
                <c:pt idx="300">
                  <c:v>6.053</c:v>
                </c:pt>
                <c:pt idx="301">
                  <c:v>5.46193</c:v>
                </c:pt>
                <c:pt idx="302">
                  <c:v>5.87008</c:v>
                </c:pt>
                <c:pt idx="303">
                  <c:v>5.91097</c:v>
                </c:pt>
                <c:pt idx="304">
                  <c:v>1.3438</c:v>
                </c:pt>
                <c:pt idx="305">
                  <c:v>0.744471</c:v>
                </c:pt>
                <c:pt idx="306">
                  <c:v>0.439397</c:v>
                </c:pt>
                <c:pt idx="307">
                  <c:v>0.278537</c:v>
                </c:pt>
                <c:pt idx="308">
                  <c:v>0.366851</c:v>
                </c:pt>
                <c:pt idx="309">
                  <c:v>0.602281</c:v>
                </c:pt>
                <c:pt idx="310">
                  <c:v>0.712033</c:v>
                </c:pt>
                <c:pt idx="311">
                  <c:v>0.943992</c:v>
                </c:pt>
                <c:pt idx="312">
                  <c:v>1.52181</c:v>
                </c:pt>
                <c:pt idx="313">
                  <c:v>2.13868</c:v>
                </c:pt>
                <c:pt idx="314">
                  <c:v>2.35252</c:v>
                </c:pt>
                <c:pt idx="315">
                  <c:v>2.46484</c:v>
                </c:pt>
                <c:pt idx="316">
                  <c:v>2.70122</c:v>
                </c:pt>
                <c:pt idx="317">
                  <c:v>3.18438</c:v>
                </c:pt>
                <c:pt idx="318">
                  <c:v>5.15963</c:v>
                </c:pt>
                <c:pt idx="319">
                  <c:v>5.36402</c:v>
                </c:pt>
                <c:pt idx="320">
                  <c:v>4.76767</c:v>
                </c:pt>
                <c:pt idx="321">
                  <c:v>4.86483</c:v>
                </c:pt>
                <c:pt idx="322">
                  <c:v>5.76907</c:v>
                </c:pt>
                <c:pt idx="323">
                  <c:v>6.11897</c:v>
                </c:pt>
                <c:pt idx="324">
                  <c:v>6.35656</c:v>
                </c:pt>
                <c:pt idx="325">
                  <c:v>2.79745</c:v>
                </c:pt>
                <c:pt idx="326">
                  <c:v>3.65741</c:v>
                </c:pt>
                <c:pt idx="327">
                  <c:v>4.82283</c:v>
                </c:pt>
                <c:pt idx="328">
                  <c:v>5.48093</c:v>
                </c:pt>
                <c:pt idx="329">
                  <c:v>5.91845</c:v>
                </c:pt>
                <c:pt idx="330">
                  <c:v>6.23982</c:v>
                </c:pt>
                <c:pt idx="331">
                  <c:v>6.12089</c:v>
                </c:pt>
                <c:pt idx="332">
                  <c:v>3.65102</c:v>
                </c:pt>
                <c:pt idx="333">
                  <c:v>3.9195</c:v>
                </c:pt>
                <c:pt idx="334">
                  <c:v>4.3969</c:v>
                </c:pt>
                <c:pt idx="335">
                  <c:v>4.75172</c:v>
                </c:pt>
                <c:pt idx="336">
                  <c:v>5.33388</c:v>
                </c:pt>
                <c:pt idx="337">
                  <c:v>6.34718</c:v>
                </c:pt>
                <c:pt idx="338">
                  <c:v>2.50083</c:v>
                </c:pt>
                <c:pt idx="339">
                  <c:v>2.461</c:v>
                </c:pt>
                <c:pt idx="340">
                  <c:v>2.46512</c:v>
                </c:pt>
                <c:pt idx="341">
                  <c:v>2.58158</c:v>
                </c:pt>
                <c:pt idx="342">
                  <c:v>2.95233</c:v>
                </c:pt>
                <c:pt idx="343">
                  <c:v>3.85504</c:v>
                </c:pt>
                <c:pt idx="344">
                  <c:v>4.81613</c:v>
                </c:pt>
                <c:pt idx="345">
                  <c:v>5.2704</c:v>
                </c:pt>
                <c:pt idx="346">
                  <c:v>5.83178</c:v>
                </c:pt>
                <c:pt idx="347">
                  <c:v>6.11569</c:v>
                </c:pt>
                <c:pt idx="348">
                  <c:v>6.15512</c:v>
                </c:pt>
              </c:numCache>
            </c:numRef>
          </c:xVal>
          <c:yVal>
            <c:numRef>
              <c:f>'(DOX_CTD - DOX_BOT)'!$K$17:$K$369</c:f>
              <c:numCache>
                <c:formatCode>General</c:formatCode>
                <c:ptCount val="353"/>
                <c:pt idx="0">
                  <c:v>-0.0199257</c:v>
                </c:pt>
                <c:pt idx="1">
                  <c:v>0.0420992</c:v>
                </c:pt>
                <c:pt idx="2">
                  <c:v>0.069281</c:v>
                </c:pt>
                <c:pt idx="3">
                  <c:v>-0.0207273</c:v>
                </c:pt>
                <c:pt idx="4">
                  <c:v>-0.0240331</c:v>
                </c:pt>
                <c:pt idx="5">
                  <c:v>0.282975</c:v>
                </c:pt>
                <c:pt idx="6">
                  <c:v>0.0407853</c:v>
                </c:pt>
                <c:pt idx="7">
                  <c:v>-0.0330496</c:v>
                </c:pt>
                <c:pt idx="8">
                  <c:v>-0.0756695</c:v>
                </c:pt>
                <c:pt idx="9">
                  <c:v>-0.0278287</c:v>
                </c:pt>
                <c:pt idx="10">
                  <c:v>-0.13081</c:v>
                </c:pt>
                <c:pt idx="11">
                  <c:v>-0.040463</c:v>
                </c:pt>
                <c:pt idx="12">
                  <c:v>0.000305891</c:v>
                </c:pt>
                <c:pt idx="13">
                  <c:v>-0.0707686</c:v>
                </c:pt>
                <c:pt idx="14">
                  <c:v>0.00663638</c:v>
                </c:pt>
                <c:pt idx="15">
                  <c:v>0.0493057</c:v>
                </c:pt>
                <c:pt idx="16">
                  <c:v>-0.133909</c:v>
                </c:pt>
                <c:pt idx="17">
                  <c:v>-0.0096035</c:v>
                </c:pt>
                <c:pt idx="18">
                  <c:v>0.0843139</c:v>
                </c:pt>
                <c:pt idx="19">
                  <c:v>0.0454545</c:v>
                </c:pt>
                <c:pt idx="20">
                  <c:v>0.181066</c:v>
                </c:pt>
                <c:pt idx="21">
                  <c:v>0.081033</c:v>
                </c:pt>
                <c:pt idx="22">
                  <c:v>0.14505</c:v>
                </c:pt>
                <c:pt idx="23">
                  <c:v>0.0588346</c:v>
                </c:pt>
                <c:pt idx="24">
                  <c:v>0.0201156</c:v>
                </c:pt>
                <c:pt idx="25">
                  <c:v>0.075058</c:v>
                </c:pt>
                <c:pt idx="26">
                  <c:v>-0.00285959</c:v>
                </c:pt>
                <c:pt idx="27">
                  <c:v>0.131512</c:v>
                </c:pt>
                <c:pt idx="28">
                  <c:v>0.0418347</c:v>
                </c:pt>
                <c:pt idx="29">
                  <c:v>0.0584215</c:v>
                </c:pt>
                <c:pt idx="30">
                  <c:v>0.0280826</c:v>
                </c:pt>
                <c:pt idx="31">
                  <c:v>-0.0622313</c:v>
                </c:pt>
                <c:pt idx="32">
                  <c:v>-0.0142646</c:v>
                </c:pt>
                <c:pt idx="33">
                  <c:v>0.0402069</c:v>
                </c:pt>
                <c:pt idx="34">
                  <c:v>0.0247521</c:v>
                </c:pt>
                <c:pt idx="35">
                  <c:v>0.140678</c:v>
                </c:pt>
                <c:pt idx="36">
                  <c:v>0.132756</c:v>
                </c:pt>
                <c:pt idx="37">
                  <c:v>0.0607686</c:v>
                </c:pt>
                <c:pt idx="38">
                  <c:v>0.0341157</c:v>
                </c:pt>
                <c:pt idx="39">
                  <c:v>0.0188844</c:v>
                </c:pt>
                <c:pt idx="40">
                  <c:v>0.0481074</c:v>
                </c:pt>
                <c:pt idx="41">
                  <c:v>0.0491984</c:v>
                </c:pt>
                <c:pt idx="42">
                  <c:v>0.0661073</c:v>
                </c:pt>
                <c:pt idx="43">
                  <c:v>0.113108</c:v>
                </c:pt>
                <c:pt idx="44">
                  <c:v>0.214479</c:v>
                </c:pt>
                <c:pt idx="45">
                  <c:v>0.121149</c:v>
                </c:pt>
                <c:pt idx="46">
                  <c:v>0.0519339</c:v>
                </c:pt>
                <c:pt idx="47">
                  <c:v>0.0359504</c:v>
                </c:pt>
                <c:pt idx="48">
                  <c:v>0.0175204</c:v>
                </c:pt>
                <c:pt idx="49">
                  <c:v>-0.00442147</c:v>
                </c:pt>
                <c:pt idx="50">
                  <c:v>0.0424957</c:v>
                </c:pt>
                <c:pt idx="51">
                  <c:v>-0.087975</c:v>
                </c:pt>
                <c:pt idx="52">
                  <c:v>0.0313225</c:v>
                </c:pt>
                <c:pt idx="53">
                  <c:v>0.103281</c:v>
                </c:pt>
                <c:pt idx="54">
                  <c:v>0.105174</c:v>
                </c:pt>
                <c:pt idx="55">
                  <c:v>-0.0557108</c:v>
                </c:pt>
                <c:pt idx="56">
                  <c:v>0.016372</c:v>
                </c:pt>
                <c:pt idx="57">
                  <c:v>0.0194628</c:v>
                </c:pt>
                <c:pt idx="58">
                  <c:v>-0.0126281</c:v>
                </c:pt>
                <c:pt idx="59">
                  <c:v>0.0443554</c:v>
                </c:pt>
                <c:pt idx="60">
                  <c:v>-0.319744</c:v>
                </c:pt>
                <c:pt idx="61">
                  <c:v>0.026124</c:v>
                </c:pt>
                <c:pt idx="62">
                  <c:v>0.0138431</c:v>
                </c:pt>
                <c:pt idx="63">
                  <c:v>0.0728846</c:v>
                </c:pt>
                <c:pt idx="64">
                  <c:v>0.0791818</c:v>
                </c:pt>
                <c:pt idx="65">
                  <c:v>0.0821818</c:v>
                </c:pt>
                <c:pt idx="66">
                  <c:v>0.0511901</c:v>
                </c:pt>
                <c:pt idx="67">
                  <c:v>0.0393884</c:v>
                </c:pt>
                <c:pt idx="68">
                  <c:v>0.0376859</c:v>
                </c:pt>
                <c:pt idx="69">
                  <c:v>0.0171818</c:v>
                </c:pt>
                <c:pt idx="70">
                  <c:v>0.0102975</c:v>
                </c:pt>
                <c:pt idx="71">
                  <c:v>0.0411406</c:v>
                </c:pt>
                <c:pt idx="72">
                  <c:v>0.0244298</c:v>
                </c:pt>
                <c:pt idx="73">
                  <c:v>-0.0742807</c:v>
                </c:pt>
                <c:pt idx="74">
                  <c:v>-0.00304937</c:v>
                </c:pt>
                <c:pt idx="75">
                  <c:v>0.158</c:v>
                </c:pt>
                <c:pt idx="76">
                  <c:v>0.193446</c:v>
                </c:pt>
                <c:pt idx="77">
                  <c:v>0.109571</c:v>
                </c:pt>
                <c:pt idx="78">
                  <c:v>0.0639586</c:v>
                </c:pt>
                <c:pt idx="79">
                  <c:v>-0.031</c:v>
                </c:pt>
                <c:pt idx="80">
                  <c:v>0.0337355</c:v>
                </c:pt>
                <c:pt idx="81">
                  <c:v>0.0169669</c:v>
                </c:pt>
                <c:pt idx="82">
                  <c:v>0.00820661</c:v>
                </c:pt>
                <c:pt idx="83">
                  <c:v>0.00593388</c:v>
                </c:pt>
                <c:pt idx="84">
                  <c:v>0.00423145</c:v>
                </c:pt>
                <c:pt idx="85">
                  <c:v>0.00356209</c:v>
                </c:pt>
                <c:pt idx="86">
                  <c:v>0.0250248</c:v>
                </c:pt>
                <c:pt idx="87">
                  <c:v>0.165306</c:v>
                </c:pt>
                <c:pt idx="88">
                  <c:v>0.0194464</c:v>
                </c:pt>
                <c:pt idx="89">
                  <c:v>0.0307603</c:v>
                </c:pt>
                <c:pt idx="90">
                  <c:v>-0.0383966</c:v>
                </c:pt>
                <c:pt idx="91">
                  <c:v>-0.0524049</c:v>
                </c:pt>
                <c:pt idx="92">
                  <c:v>-0.157116</c:v>
                </c:pt>
                <c:pt idx="93">
                  <c:v>-0.0118513</c:v>
                </c:pt>
                <c:pt idx="94">
                  <c:v>0.0490661</c:v>
                </c:pt>
                <c:pt idx="95">
                  <c:v>0.179438</c:v>
                </c:pt>
                <c:pt idx="96">
                  <c:v>0.0913968</c:v>
                </c:pt>
                <c:pt idx="97">
                  <c:v>0.0283141</c:v>
                </c:pt>
                <c:pt idx="98">
                  <c:v>0.0205454</c:v>
                </c:pt>
                <c:pt idx="99">
                  <c:v>0.0299587</c:v>
                </c:pt>
                <c:pt idx="100">
                  <c:v>-0.155124</c:v>
                </c:pt>
                <c:pt idx="101">
                  <c:v>0.00204957</c:v>
                </c:pt>
                <c:pt idx="102">
                  <c:v>0.0309008</c:v>
                </c:pt>
                <c:pt idx="103">
                  <c:v>0.0110744</c:v>
                </c:pt>
                <c:pt idx="104">
                  <c:v>0.0360496</c:v>
                </c:pt>
                <c:pt idx="105">
                  <c:v>0.00352883</c:v>
                </c:pt>
                <c:pt idx="106">
                  <c:v>0.0285867</c:v>
                </c:pt>
                <c:pt idx="107">
                  <c:v>0.0342892</c:v>
                </c:pt>
                <c:pt idx="108">
                  <c:v>0.0600826</c:v>
                </c:pt>
                <c:pt idx="109">
                  <c:v>0.00403309</c:v>
                </c:pt>
                <c:pt idx="110">
                  <c:v>0.0241902</c:v>
                </c:pt>
                <c:pt idx="111">
                  <c:v>0.00899982</c:v>
                </c:pt>
                <c:pt idx="112">
                  <c:v>-0.00920677</c:v>
                </c:pt>
                <c:pt idx="113">
                  <c:v>0.0697517</c:v>
                </c:pt>
                <c:pt idx="114">
                  <c:v>0.0755124</c:v>
                </c:pt>
                <c:pt idx="115">
                  <c:v>0.156975</c:v>
                </c:pt>
                <c:pt idx="116">
                  <c:v>0.0735703</c:v>
                </c:pt>
                <c:pt idx="117">
                  <c:v>0.0185702</c:v>
                </c:pt>
                <c:pt idx="118">
                  <c:v>0.0245703</c:v>
                </c:pt>
                <c:pt idx="119">
                  <c:v>0.0810992</c:v>
                </c:pt>
                <c:pt idx="120">
                  <c:v>0.0470495</c:v>
                </c:pt>
                <c:pt idx="121">
                  <c:v>-0.0533967</c:v>
                </c:pt>
                <c:pt idx="122">
                  <c:v>0.0434463</c:v>
                </c:pt>
                <c:pt idx="123">
                  <c:v>0.0450579</c:v>
                </c:pt>
                <c:pt idx="124">
                  <c:v>0.054934</c:v>
                </c:pt>
                <c:pt idx="125">
                  <c:v>0.0566034</c:v>
                </c:pt>
                <c:pt idx="126">
                  <c:v>-0.012851</c:v>
                </c:pt>
                <c:pt idx="127">
                  <c:v>-0.00246286</c:v>
                </c:pt>
                <c:pt idx="128">
                  <c:v>-0.0091157</c:v>
                </c:pt>
                <c:pt idx="129">
                  <c:v>0.0230417</c:v>
                </c:pt>
                <c:pt idx="130">
                  <c:v>0.100314</c:v>
                </c:pt>
                <c:pt idx="131">
                  <c:v>0.0988264</c:v>
                </c:pt>
                <c:pt idx="132">
                  <c:v>0.0699172</c:v>
                </c:pt>
                <c:pt idx="133">
                  <c:v>0.050843</c:v>
                </c:pt>
                <c:pt idx="134">
                  <c:v>-0.0464132</c:v>
                </c:pt>
                <c:pt idx="135">
                  <c:v>-0.129372</c:v>
                </c:pt>
                <c:pt idx="136">
                  <c:v>0.0561819</c:v>
                </c:pt>
                <c:pt idx="137">
                  <c:v>-0.0475125</c:v>
                </c:pt>
                <c:pt idx="138">
                  <c:v>-0.130653</c:v>
                </c:pt>
                <c:pt idx="139">
                  <c:v>-0.0138602</c:v>
                </c:pt>
                <c:pt idx="140">
                  <c:v>-0.0566316</c:v>
                </c:pt>
                <c:pt idx="141">
                  <c:v>0.108413</c:v>
                </c:pt>
                <c:pt idx="142">
                  <c:v>0.124732</c:v>
                </c:pt>
                <c:pt idx="143">
                  <c:v>0.0897768</c:v>
                </c:pt>
                <c:pt idx="144">
                  <c:v>0.00197339</c:v>
                </c:pt>
                <c:pt idx="145">
                  <c:v>-0.0243719</c:v>
                </c:pt>
                <c:pt idx="146">
                  <c:v>-0.0409422</c:v>
                </c:pt>
                <c:pt idx="147">
                  <c:v>0.0516198</c:v>
                </c:pt>
                <c:pt idx="148">
                  <c:v>0.0622892</c:v>
                </c:pt>
                <c:pt idx="149">
                  <c:v>-0.0880909</c:v>
                </c:pt>
                <c:pt idx="150">
                  <c:v>-0.0079093</c:v>
                </c:pt>
                <c:pt idx="151">
                  <c:v>0.133074</c:v>
                </c:pt>
                <c:pt idx="152">
                  <c:v>-0.0161817</c:v>
                </c:pt>
                <c:pt idx="153">
                  <c:v>0.0487936</c:v>
                </c:pt>
                <c:pt idx="154">
                  <c:v>0.142645</c:v>
                </c:pt>
                <c:pt idx="155">
                  <c:v>0.0635786</c:v>
                </c:pt>
                <c:pt idx="156">
                  <c:v>0.0441155</c:v>
                </c:pt>
                <c:pt idx="157">
                  <c:v>0.0663552</c:v>
                </c:pt>
                <c:pt idx="158">
                  <c:v>0.13167</c:v>
                </c:pt>
                <c:pt idx="159">
                  <c:v>0.137926</c:v>
                </c:pt>
                <c:pt idx="160">
                  <c:v>0.050595</c:v>
                </c:pt>
                <c:pt idx="161">
                  <c:v>0.0171902</c:v>
                </c:pt>
                <c:pt idx="162">
                  <c:v>0.0303226</c:v>
                </c:pt>
                <c:pt idx="163">
                  <c:v>-0.141529</c:v>
                </c:pt>
                <c:pt idx="164">
                  <c:v>0.0273638</c:v>
                </c:pt>
                <c:pt idx="165">
                  <c:v>-0.135785</c:v>
                </c:pt>
                <c:pt idx="166">
                  <c:v>-0.0897851</c:v>
                </c:pt>
                <c:pt idx="167">
                  <c:v>0.0530415</c:v>
                </c:pt>
                <c:pt idx="168">
                  <c:v>0.117331</c:v>
                </c:pt>
                <c:pt idx="169">
                  <c:v>-0.0278096</c:v>
                </c:pt>
                <c:pt idx="170">
                  <c:v>-0.0923882</c:v>
                </c:pt>
                <c:pt idx="171">
                  <c:v>0.177612</c:v>
                </c:pt>
                <c:pt idx="172">
                  <c:v>0.101876</c:v>
                </c:pt>
                <c:pt idx="173">
                  <c:v>-0.162727</c:v>
                </c:pt>
                <c:pt idx="174">
                  <c:v>-0.0495043</c:v>
                </c:pt>
                <c:pt idx="175">
                  <c:v>-0.0198183</c:v>
                </c:pt>
                <c:pt idx="176">
                  <c:v>0.0469666</c:v>
                </c:pt>
                <c:pt idx="177">
                  <c:v>0.0920582</c:v>
                </c:pt>
                <c:pt idx="178">
                  <c:v>0.180951</c:v>
                </c:pt>
                <c:pt idx="179">
                  <c:v>0.0905206</c:v>
                </c:pt>
                <c:pt idx="180">
                  <c:v>-0.0166364</c:v>
                </c:pt>
                <c:pt idx="181">
                  <c:v>0.0351648</c:v>
                </c:pt>
                <c:pt idx="182">
                  <c:v>0.0862975</c:v>
                </c:pt>
                <c:pt idx="183">
                  <c:v>0.0299959</c:v>
                </c:pt>
                <c:pt idx="184">
                  <c:v>0.0891123</c:v>
                </c:pt>
                <c:pt idx="185">
                  <c:v>0.0721006</c:v>
                </c:pt>
                <c:pt idx="186">
                  <c:v>0.0921156</c:v>
                </c:pt>
                <c:pt idx="187">
                  <c:v>0.087909</c:v>
                </c:pt>
                <c:pt idx="188">
                  <c:v>0.0167933</c:v>
                </c:pt>
                <c:pt idx="189">
                  <c:v>0.0225539</c:v>
                </c:pt>
                <c:pt idx="190">
                  <c:v>0.162017</c:v>
                </c:pt>
                <c:pt idx="191">
                  <c:v>-0.0281243</c:v>
                </c:pt>
                <c:pt idx="192">
                  <c:v>-0.0434213</c:v>
                </c:pt>
                <c:pt idx="193">
                  <c:v>-0.0280576</c:v>
                </c:pt>
                <c:pt idx="194">
                  <c:v>0.0198182</c:v>
                </c:pt>
                <c:pt idx="195">
                  <c:v>0.0139587</c:v>
                </c:pt>
                <c:pt idx="196">
                  <c:v>0.00426447</c:v>
                </c:pt>
                <c:pt idx="197">
                  <c:v>-0.00999999</c:v>
                </c:pt>
                <c:pt idx="198">
                  <c:v>-0.00993395</c:v>
                </c:pt>
                <c:pt idx="199">
                  <c:v>0.00751233</c:v>
                </c:pt>
                <c:pt idx="200">
                  <c:v>0.0189505</c:v>
                </c:pt>
                <c:pt idx="201">
                  <c:v>-0.00416517</c:v>
                </c:pt>
                <c:pt idx="202">
                  <c:v>0.0106778</c:v>
                </c:pt>
                <c:pt idx="203">
                  <c:v>0.018496</c:v>
                </c:pt>
                <c:pt idx="204">
                  <c:v>-0.0195699</c:v>
                </c:pt>
                <c:pt idx="205">
                  <c:v>-0.0444465</c:v>
                </c:pt>
                <c:pt idx="206">
                  <c:v>0.0165868</c:v>
                </c:pt>
                <c:pt idx="207">
                  <c:v>0.0803804</c:v>
                </c:pt>
                <c:pt idx="208">
                  <c:v>0.0305128</c:v>
                </c:pt>
                <c:pt idx="209">
                  <c:v>0.013124</c:v>
                </c:pt>
                <c:pt idx="210">
                  <c:v>0.0252399</c:v>
                </c:pt>
                <c:pt idx="211">
                  <c:v>-0.0385785</c:v>
                </c:pt>
                <c:pt idx="212">
                  <c:v>0.035438</c:v>
                </c:pt>
                <c:pt idx="213">
                  <c:v>0.0369917</c:v>
                </c:pt>
                <c:pt idx="214">
                  <c:v>0.0267934</c:v>
                </c:pt>
                <c:pt idx="215">
                  <c:v>0.0145454</c:v>
                </c:pt>
                <c:pt idx="216">
                  <c:v>-0.0120413</c:v>
                </c:pt>
                <c:pt idx="217">
                  <c:v>-0.00397521</c:v>
                </c:pt>
                <c:pt idx="218">
                  <c:v>0.00799996</c:v>
                </c:pt>
                <c:pt idx="219">
                  <c:v>0.00528932</c:v>
                </c:pt>
                <c:pt idx="220">
                  <c:v>0.00440502</c:v>
                </c:pt>
                <c:pt idx="221">
                  <c:v>-0.040616</c:v>
                </c:pt>
                <c:pt idx="222">
                  <c:v>-0.00636363</c:v>
                </c:pt>
                <c:pt idx="223">
                  <c:v>0.0160909</c:v>
                </c:pt>
                <c:pt idx="224">
                  <c:v>-0.00849581</c:v>
                </c:pt>
                <c:pt idx="225">
                  <c:v>-0.160835</c:v>
                </c:pt>
                <c:pt idx="226">
                  <c:v>-0.055099</c:v>
                </c:pt>
                <c:pt idx="227">
                  <c:v>0.0202975</c:v>
                </c:pt>
                <c:pt idx="228">
                  <c:v>0.0115619</c:v>
                </c:pt>
                <c:pt idx="229">
                  <c:v>0.0612726</c:v>
                </c:pt>
                <c:pt idx="230">
                  <c:v>0.0797191</c:v>
                </c:pt>
                <c:pt idx="231">
                  <c:v>0.0746279</c:v>
                </c:pt>
                <c:pt idx="232">
                  <c:v>-0.0369999</c:v>
                </c:pt>
                <c:pt idx="233">
                  <c:v>0.0520827</c:v>
                </c:pt>
                <c:pt idx="234">
                  <c:v>0.0526694</c:v>
                </c:pt>
                <c:pt idx="235">
                  <c:v>0.0472975</c:v>
                </c:pt>
                <c:pt idx="236">
                  <c:v>0.0199008</c:v>
                </c:pt>
                <c:pt idx="237">
                  <c:v>0.00696695</c:v>
                </c:pt>
                <c:pt idx="238">
                  <c:v>-0.00738019</c:v>
                </c:pt>
                <c:pt idx="239">
                  <c:v>0.00652891</c:v>
                </c:pt>
                <c:pt idx="240">
                  <c:v>-0.0111239</c:v>
                </c:pt>
                <c:pt idx="241">
                  <c:v>0.00600004</c:v>
                </c:pt>
                <c:pt idx="242">
                  <c:v>-0.0387521</c:v>
                </c:pt>
                <c:pt idx="243">
                  <c:v>-0.0142646</c:v>
                </c:pt>
                <c:pt idx="244">
                  <c:v>-0.0515537</c:v>
                </c:pt>
                <c:pt idx="245">
                  <c:v>0.334934</c:v>
                </c:pt>
                <c:pt idx="246">
                  <c:v>0.014719</c:v>
                </c:pt>
                <c:pt idx="247">
                  <c:v>-0.0463719</c:v>
                </c:pt>
                <c:pt idx="248">
                  <c:v>-0.0523472</c:v>
                </c:pt>
                <c:pt idx="249">
                  <c:v>0.0645537</c:v>
                </c:pt>
                <c:pt idx="250">
                  <c:v>0.0901403</c:v>
                </c:pt>
                <c:pt idx="251">
                  <c:v>0.0917854</c:v>
                </c:pt>
                <c:pt idx="252">
                  <c:v>0.0524135</c:v>
                </c:pt>
                <c:pt idx="253">
                  <c:v>0.0657272</c:v>
                </c:pt>
                <c:pt idx="254">
                  <c:v>0.0171653</c:v>
                </c:pt>
                <c:pt idx="255">
                  <c:v>0.024</c:v>
                </c:pt>
                <c:pt idx="256">
                  <c:v>0.0153553</c:v>
                </c:pt>
                <c:pt idx="257">
                  <c:v>0.0170826</c:v>
                </c:pt>
                <c:pt idx="258">
                  <c:v>0.0178843</c:v>
                </c:pt>
                <c:pt idx="259">
                  <c:v>0.0210992</c:v>
                </c:pt>
                <c:pt idx="260">
                  <c:v>-0.00426435</c:v>
                </c:pt>
                <c:pt idx="261">
                  <c:v>0.00722313</c:v>
                </c:pt>
                <c:pt idx="262">
                  <c:v>0.0117354</c:v>
                </c:pt>
                <c:pt idx="263">
                  <c:v>0.022372</c:v>
                </c:pt>
                <c:pt idx="264">
                  <c:v>0.0131075</c:v>
                </c:pt>
                <c:pt idx="265">
                  <c:v>0.00401664</c:v>
                </c:pt>
                <c:pt idx="266">
                  <c:v>0.00928926</c:v>
                </c:pt>
                <c:pt idx="267">
                  <c:v>-0.0337029</c:v>
                </c:pt>
                <c:pt idx="268">
                  <c:v>0.0197606</c:v>
                </c:pt>
                <c:pt idx="269">
                  <c:v>0.0500412</c:v>
                </c:pt>
                <c:pt idx="270">
                  <c:v>0.0488844</c:v>
                </c:pt>
                <c:pt idx="271">
                  <c:v>0.0404792</c:v>
                </c:pt>
                <c:pt idx="272">
                  <c:v>0.065967</c:v>
                </c:pt>
                <c:pt idx="273">
                  <c:v>0.0483057</c:v>
                </c:pt>
                <c:pt idx="274">
                  <c:v>0.0700495</c:v>
                </c:pt>
                <c:pt idx="275">
                  <c:v>0.014843</c:v>
                </c:pt>
                <c:pt idx="276">
                  <c:v>0.0156391</c:v>
                </c:pt>
                <c:pt idx="277">
                  <c:v>-0.0143883</c:v>
                </c:pt>
                <c:pt idx="278">
                  <c:v>-0.0050993</c:v>
                </c:pt>
                <c:pt idx="279">
                  <c:v>-0.0458102</c:v>
                </c:pt>
                <c:pt idx="280">
                  <c:v>0.0663967</c:v>
                </c:pt>
                <c:pt idx="281">
                  <c:v>-0.115058</c:v>
                </c:pt>
                <c:pt idx="282">
                  <c:v>0.0738673</c:v>
                </c:pt>
                <c:pt idx="283">
                  <c:v>0.0650165</c:v>
                </c:pt>
                <c:pt idx="284">
                  <c:v>0.0690992</c:v>
                </c:pt>
                <c:pt idx="285">
                  <c:v>0.067843</c:v>
                </c:pt>
                <c:pt idx="286">
                  <c:v>0.041</c:v>
                </c:pt>
                <c:pt idx="287">
                  <c:v>0.043</c:v>
                </c:pt>
                <c:pt idx="288">
                  <c:v>0.0156612</c:v>
                </c:pt>
                <c:pt idx="289">
                  <c:v>-0.00441325</c:v>
                </c:pt>
                <c:pt idx="290">
                  <c:v>0.00731403</c:v>
                </c:pt>
                <c:pt idx="291">
                  <c:v>0.0164462</c:v>
                </c:pt>
                <c:pt idx="292">
                  <c:v>-0.0142231</c:v>
                </c:pt>
                <c:pt idx="293">
                  <c:v>-0.046314</c:v>
                </c:pt>
                <c:pt idx="294">
                  <c:v>-0.0195041</c:v>
                </c:pt>
                <c:pt idx="295">
                  <c:v>-0.00405741</c:v>
                </c:pt>
                <c:pt idx="296">
                  <c:v>0.0109339</c:v>
                </c:pt>
                <c:pt idx="297">
                  <c:v>0.0403638</c:v>
                </c:pt>
                <c:pt idx="298">
                  <c:v>-0.00306606</c:v>
                </c:pt>
                <c:pt idx="299">
                  <c:v>0.0388513</c:v>
                </c:pt>
                <c:pt idx="300">
                  <c:v>0.0209999</c:v>
                </c:pt>
                <c:pt idx="301">
                  <c:v>0.122925</c:v>
                </c:pt>
                <c:pt idx="302">
                  <c:v>0.065083</c:v>
                </c:pt>
                <c:pt idx="303">
                  <c:v>0.086967</c:v>
                </c:pt>
                <c:pt idx="304">
                  <c:v>-0.0681983</c:v>
                </c:pt>
                <c:pt idx="305">
                  <c:v>-0.0425289</c:v>
                </c:pt>
                <c:pt idx="306">
                  <c:v>-0.0826033</c:v>
                </c:pt>
                <c:pt idx="307">
                  <c:v>-0.0484628</c:v>
                </c:pt>
                <c:pt idx="308">
                  <c:v>-0.114149</c:v>
                </c:pt>
                <c:pt idx="309">
                  <c:v>-0.081719</c:v>
                </c:pt>
                <c:pt idx="310">
                  <c:v>-0.102967</c:v>
                </c:pt>
                <c:pt idx="311">
                  <c:v>-0.0760083</c:v>
                </c:pt>
                <c:pt idx="312">
                  <c:v>-0.0991901</c:v>
                </c:pt>
                <c:pt idx="313">
                  <c:v>-0.0413222</c:v>
                </c:pt>
                <c:pt idx="314">
                  <c:v>-0.0244794</c:v>
                </c:pt>
                <c:pt idx="315">
                  <c:v>-0.045157</c:v>
                </c:pt>
                <c:pt idx="316">
                  <c:v>-0.0917768</c:v>
                </c:pt>
                <c:pt idx="317">
                  <c:v>-0.0476198</c:v>
                </c:pt>
                <c:pt idx="318">
                  <c:v>-0.100372</c:v>
                </c:pt>
                <c:pt idx="319">
                  <c:v>0.128016</c:v>
                </c:pt>
                <c:pt idx="320">
                  <c:v>0.0506697</c:v>
                </c:pt>
                <c:pt idx="321">
                  <c:v>0.0568266</c:v>
                </c:pt>
                <c:pt idx="322">
                  <c:v>-0.0649343</c:v>
                </c:pt>
                <c:pt idx="323">
                  <c:v>-0.211033</c:v>
                </c:pt>
                <c:pt idx="324">
                  <c:v>-0.00743771</c:v>
                </c:pt>
                <c:pt idx="325">
                  <c:v>0.170455</c:v>
                </c:pt>
                <c:pt idx="326">
                  <c:v>0.0534146</c:v>
                </c:pt>
                <c:pt idx="327">
                  <c:v>0.0468307</c:v>
                </c:pt>
                <c:pt idx="328">
                  <c:v>0.00692558</c:v>
                </c:pt>
                <c:pt idx="329">
                  <c:v>0.063446</c:v>
                </c:pt>
                <c:pt idx="330">
                  <c:v>0.112818</c:v>
                </c:pt>
                <c:pt idx="331">
                  <c:v>0.0928926</c:v>
                </c:pt>
                <c:pt idx="332">
                  <c:v>0.140025</c:v>
                </c:pt>
                <c:pt idx="333">
                  <c:v>-0.0574958</c:v>
                </c:pt>
                <c:pt idx="334">
                  <c:v>0.0209007</c:v>
                </c:pt>
                <c:pt idx="335">
                  <c:v>-0.119281</c:v>
                </c:pt>
                <c:pt idx="336">
                  <c:v>-0.182124</c:v>
                </c:pt>
                <c:pt idx="337">
                  <c:v>-0.102818</c:v>
                </c:pt>
                <c:pt idx="338">
                  <c:v>0.0358348</c:v>
                </c:pt>
                <c:pt idx="339">
                  <c:v>0.029</c:v>
                </c:pt>
                <c:pt idx="340">
                  <c:v>-0.0678761</c:v>
                </c:pt>
                <c:pt idx="341">
                  <c:v>0.0285785</c:v>
                </c:pt>
                <c:pt idx="342">
                  <c:v>-0.0456693</c:v>
                </c:pt>
                <c:pt idx="343">
                  <c:v>-0.115959</c:v>
                </c:pt>
                <c:pt idx="344">
                  <c:v>0.0171323</c:v>
                </c:pt>
                <c:pt idx="345">
                  <c:v>0.0313969</c:v>
                </c:pt>
                <c:pt idx="346">
                  <c:v>0.0367765</c:v>
                </c:pt>
                <c:pt idx="347">
                  <c:v>0.0526938</c:v>
                </c:pt>
                <c:pt idx="348">
                  <c:v>0.0731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184273</c:v>
                </c:pt>
                <c:pt idx="1">
                  <c:v>6.6849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98194226386017</c:v>
                </c:pt>
                <c:pt idx="1">
                  <c:v>0.0201999580386501</c:v>
                </c:pt>
              </c:numCache>
            </c:numRef>
          </c:yVal>
          <c:smooth val="0"/>
        </c:ser>
        <c:axId val="85032713"/>
        <c:axId val="9719615"/>
      </c:scatterChart>
      <c:valAx>
        <c:axId val="8503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615"/>
        <c:crossesAt val="0"/>
        <c:crossBetween val="midCat"/>
      </c:valAx>
      <c:valAx>
        <c:axId val="9719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2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16-0001.mrg &amp; 2007-1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7</v>
      </c>
      <c r="F5" s="0" t="str">
        <f aca="false">B5&amp;" &amp; "&amp;C5</f>
        <v> 2007-16-0002.mrg &amp; 2007-16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3</v>
      </c>
      <c r="F6" s="0" t="str">
        <f aca="false">B6&amp;" &amp; "&amp;C6</f>
        <v> 2007-16-0003.mrg &amp; 2007-16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1</v>
      </c>
      <c r="F7" s="0" t="str">
        <f aca="false">B7&amp;" &amp; "&amp;C7</f>
        <v> 2007-16-0005.mrg &amp; 2007-16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0</v>
      </c>
      <c r="F8" s="0" t="str">
        <f aca="false">B8&amp;" &amp; "&amp;C8</f>
        <v> 2007-16-0009.mrg &amp; 2007-16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0</v>
      </c>
      <c r="F9" s="0" t="str">
        <f aca="false">B9&amp;" &amp; "&amp;C9</f>
        <v> 2007-16-0022.mrg &amp; 2007-16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70</v>
      </c>
      <c r="F10" s="0" t="str">
        <f aca="false">B10&amp;" &amp; "&amp;C10</f>
        <v> 2007-16-0025.mrg &amp; 2007-16-002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2</v>
      </c>
      <c r="E11" s="2" t="n">
        <v>82</v>
      </c>
      <c r="F11" s="0" t="str">
        <f aca="false">B11&amp;" &amp; "&amp;C11</f>
        <v> 2007-16-0027.mrg &amp; 2007-16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4</v>
      </c>
      <c r="E12" s="2" t="n">
        <v>98</v>
      </c>
      <c r="F12" s="0" t="str">
        <f aca="false">B12&amp;" &amp; "&amp;C12</f>
        <v> 2007-16-0029.mrg &amp; 2007-16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0</v>
      </c>
      <c r="E13" s="2" t="n">
        <v>118</v>
      </c>
      <c r="F13" s="0" t="str">
        <f aca="false">B13&amp;" &amp; "&amp;C13</f>
        <v> 2007-16-0032.mrg &amp; 2007-16-003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0</v>
      </c>
      <c r="E14" s="2" t="n">
        <v>138</v>
      </c>
      <c r="F14" s="0" t="str">
        <f aca="false">B14&amp;" &amp; "&amp;C14</f>
        <v> 2007-16-0037.mrg &amp; 2007-16-0037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0</v>
      </c>
      <c r="E15" s="2" t="n">
        <v>156</v>
      </c>
      <c r="F15" s="0" t="str">
        <f aca="false">B15&amp;" &amp; "&amp;C15</f>
        <v> 2007-16-0040.mrg &amp; 2007-16-0040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5</v>
      </c>
      <c r="F16" s="0" t="str">
        <f aca="false">B16&amp;" &amp; "&amp;C16</f>
        <v> 2007-16-0047.mrg &amp; 2007-16-0047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76</v>
      </c>
      <c r="F17" s="0" t="str">
        <f aca="false">B17&amp;" &amp; "&amp;C17</f>
        <v> 2007-16-0055.mrg &amp; 2007-16-005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8</v>
      </c>
      <c r="E18" s="2" t="n">
        <v>184</v>
      </c>
      <c r="F18" s="0" t="str">
        <f aca="false">B18&amp;" &amp; "&amp;C18</f>
        <v> 2007-16-0057.mrg &amp; 2007-16-0057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6</v>
      </c>
      <c r="E19" s="2" t="n">
        <v>192</v>
      </c>
      <c r="F19" s="0" t="str">
        <f aca="false">B19&amp;" &amp; "&amp;C19</f>
        <v> 2007-16-0058.mrg &amp; 2007-16-0058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199</v>
      </c>
      <c r="F20" s="0" t="str">
        <f aca="false">B20&amp;" &amp; "&amp;C20</f>
        <v> 2007-16-0059.mrg &amp; 2007-16-005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7</v>
      </c>
      <c r="F21" s="0" t="str">
        <f aca="false">B21&amp;" &amp; "&amp;C21</f>
        <v> 2007-16-0060.mrg &amp; 2007-16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6</v>
      </c>
      <c r="F22" s="0" t="str">
        <f aca="false">B22&amp;" &amp; "&amp;C22</f>
        <v> 2007-16-0064.mrg &amp; 2007-16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6</v>
      </c>
      <c r="F23" s="0" t="str">
        <f aca="false">B23&amp;" &amp; "&amp;C23</f>
        <v> 2007-16-0065.mrg &amp; 2007-16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44</v>
      </c>
      <c r="F24" s="0" t="str">
        <f aca="false">B24&amp;" &amp; "&amp;C24</f>
        <v> 2007-16-0068.mrg &amp; 2007-16-0068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66</v>
      </c>
      <c r="F25" s="0" t="str">
        <f aca="false">B25&amp;" &amp; "&amp;C25</f>
        <v> 2007-16-0072.mrg &amp; 2007-16-0072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8</v>
      </c>
      <c r="E26" s="2" t="n">
        <v>289</v>
      </c>
      <c r="F26" s="0" t="str">
        <f aca="false">B26&amp;" &amp; "&amp;C26</f>
        <v> 2007-16-0076.mrg &amp; 2007-16-0076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1</v>
      </c>
      <c r="E27" s="2" t="n">
        <v>310</v>
      </c>
      <c r="F27" s="0" t="str">
        <f aca="false">B27&amp;" &amp; "&amp;C27</f>
        <v> 2007-16-0079.mrg &amp; 2007-16-0079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2</v>
      </c>
      <c r="E28" s="2" t="n">
        <v>321</v>
      </c>
      <c r="F28" s="0" t="str">
        <f aca="false">B28&amp;" &amp; "&amp;C28</f>
        <v> 2007-16-0082.mrg &amp; 2007-16-0082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3</v>
      </c>
      <c r="E29" s="2" t="n">
        <v>343</v>
      </c>
      <c r="F29" s="0" t="str">
        <f aca="false">B29&amp;" &amp; "&amp;C29</f>
        <v> 2007-16-0095.mrg &amp; 2007-16-0095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5</v>
      </c>
      <c r="E30" s="2" t="n">
        <v>365</v>
      </c>
      <c r="F30" s="0" t="str">
        <f aca="false">B30&amp;" &amp; "&amp;C30</f>
        <v> 2007-16-0099.mrg &amp; 2007-16-0099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7</v>
      </c>
      <c r="E31" s="2" t="n">
        <v>373</v>
      </c>
      <c r="F31" s="0" t="str">
        <f aca="false">B31&amp;" &amp; "&amp;C31</f>
        <v> 2007-16-0103.mrg &amp; 2007-16-0103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5</v>
      </c>
      <c r="E32" s="2" t="n">
        <v>380</v>
      </c>
      <c r="F32" s="0" t="str">
        <f aca="false">B32&amp;" &amp; "&amp;C32</f>
        <v> 2007-16-0115.mrg &amp; 2007-16-0115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2</v>
      </c>
      <c r="E33" s="2" t="n">
        <v>392</v>
      </c>
      <c r="F33" s="0" t="str">
        <f aca="false">B33&amp;" &amp; "&amp;C33</f>
        <v> 2007-16-0120.mrg &amp; 2007-16-012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7" activePane="bottomLeft" state="frozen"/>
      <selection pane="topLeft" activeCell="A1" activeCellId="0" sqref="A1"/>
      <selection pane="bottomLeft" activeCell="K289" activeCellId="0" sqref="K289:K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2.47200502668957E-00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5.85375406164949E-005</v>
      </c>
      <c r="C9" s="0" t="n">
        <f aca="false">INDEX(LINEST(known_ys,known_xs,TRUE(),TRUE()),2,1)</f>
        <v>0.00199868578258982</v>
      </c>
      <c r="E9" s="0" t="s">
        <v>80</v>
      </c>
      <c r="G9" s="0" t="n">
        <f aca="false">INDEX(LINEST(known_ys,known_xs,TRUE(),TRUE()),3,2)</f>
        <v>0.0726664960189244</v>
      </c>
      <c r="I9" s="0" t="n">
        <f aca="false">MIN(known_xs)</f>
        <v>0.184273</v>
      </c>
      <c r="J9" s="0" t="n">
        <f aca="false">I9*$B$9+$B$10</f>
        <v>0.0198194226386017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198086357503797</v>
      </c>
      <c r="C10" s="11" t="n">
        <f aca="false">INDEX(LINEST(known_ys,known_xs,TRUE(),TRUE()),2,2)</f>
        <v>0.00754878471286182</v>
      </c>
      <c r="E10" s="11" t="s">
        <v>82</v>
      </c>
      <c r="F10" s="11"/>
      <c r="G10" s="11" t="n">
        <f aca="false">INDEX(LINEST(known_ys,known_xs,TRUE(),TRUE()),5,2)</f>
        <v>1.83230561635292</v>
      </c>
      <c r="I10" s="11" t="n">
        <f aca="false">MAX(known_xs)</f>
        <v>6.68498</v>
      </c>
      <c r="J10" s="11" t="n">
        <f aca="false">I10*$B$9+$B$10</f>
        <v>0.02019995803865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19</v>
      </c>
      <c r="D17" s="24" t="n">
        <v>0.699</v>
      </c>
      <c r="E17" s="24" t="n">
        <v>0</v>
      </c>
      <c r="F17" s="25" t="n">
        <v>-3.588</v>
      </c>
      <c r="G17" s="25" t="n">
        <f aca="false">D17*$B$9+$B$10</f>
        <v>0.0198495534912706</v>
      </c>
      <c r="H17" s="24" t="n">
        <f aca="false">G17-F17</f>
        <v>3.60784955349127</v>
      </c>
      <c r="J17" s="26" t="n">
        <v>0.540074</v>
      </c>
      <c r="K17" s="24" t="n">
        <v>-0.0199257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838</v>
      </c>
      <c r="D18" s="24" t="n">
        <v>0.540074</v>
      </c>
      <c r="E18" s="24" t="n">
        <v>0.00251384</v>
      </c>
      <c r="F18" s="25" t="n">
        <v>-0.0199257</v>
      </c>
      <c r="G18" s="25" t="n">
        <f aca="false">D18*$B$9+$B$10</f>
        <v>0.0198402503540906</v>
      </c>
      <c r="H18" s="24" t="n">
        <f aca="false">G18-F18</f>
        <v>0.0397659503540906</v>
      </c>
      <c r="J18" s="26" t="n">
        <v>0.491099</v>
      </c>
      <c r="K18" s="24" t="n">
        <v>0.0420992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165</v>
      </c>
      <c r="D19" s="24" t="n">
        <v>0.491099</v>
      </c>
      <c r="E19" s="24" t="n">
        <v>0.000538592</v>
      </c>
      <c r="F19" s="25" t="n">
        <v>0.0420992</v>
      </c>
      <c r="G19" s="25" t="n">
        <f aca="false">D19*$B$9+$B$10</f>
        <v>0.0198373834780389</v>
      </c>
      <c r="H19" s="24" t="n">
        <f aca="false">G19-F19</f>
        <v>-0.0222618165219611</v>
      </c>
      <c r="J19" s="26" t="n">
        <v>0.198281</v>
      </c>
      <c r="K19" s="24" t="n">
        <v>0.069281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957</v>
      </c>
      <c r="D20" s="24" t="n">
        <v>0.198281</v>
      </c>
      <c r="E20" s="24" t="n">
        <v>0.00247057</v>
      </c>
      <c r="F20" s="25" t="n">
        <v>0.069281</v>
      </c>
      <c r="G20" s="25" t="n">
        <f aca="false">D20*$B$9+$B$10</f>
        <v>0.0198202426324707</v>
      </c>
      <c r="H20" s="24" t="n">
        <f aca="false">G20-F20</f>
        <v>-0.0494607573675293</v>
      </c>
      <c r="J20" s="26" t="n">
        <v>0.184273</v>
      </c>
      <c r="K20" s="24" t="n">
        <v>-0.0207273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173</v>
      </c>
      <c r="D21" s="24" t="n">
        <v>0.184273</v>
      </c>
      <c r="E21" s="24" t="n">
        <v>0.00384707</v>
      </c>
      <c r="F21" s="25" t="n">
        <v>-0.0207273</v>
      </c>
      <c r="G21" s="25" t="n">
        <f aca="false">D21*$B$9+$B$10</f>
        <v>0.0198194226386017</v>
      </c>
      <c r="H21" s="24" t="n">
        <f aca="false">G21-F21</f>
        <v>0.0405467226386017</v>
      </c>
      <c r="J21" s="26" t="n">
        <v>0.621967</v>
      </c>
      <c r="K21" s="24" t="n">
        <v>-0.0240331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467</v>
      </c>
      <c r="D22" s="24" t="n">
        <v>0.621967</v>
      </c>
      <c r="E22" s="24" t="n">
        <v>0.00186609</v>
      </c>
      <c r="F22" s="25" t="n">
        <v>-0.0240331</v>
      </c>
      <c r="G22" s="25" t="n">
        <f aca="false">D22*$B$9+$B$10</f>
        <v>0.0198450441689043</v>
      </c>
      <c r="H22" s="24" t="n">
        <f aca="false">G22-F22</f>
        <v>0.0438781441689043</v>
      </c>
      <c r="J22" s="26" t="n">
        <v>1.23598</v>
      </c>
      <c r="K22" s="24" t="n">
        <v>0.282975</v>
      </c>
    </row>
    <row r="23" customFormat="false" ht="12.75" hidden="false" customHeight="false" outlineLevel="0" collapsed="false">
      <c r="A23" s="23" t="n">
        <v>1</v>
      </c>
      <c r="B23" s="24" t="s">
        <v>99</v>
      </c>
      <c r="C23" s="25" t="n">
        <v>75.3074</v>
      </c>
      <c r="D23" s="24" t="n">
        <v>1.23598</v>
      </c>
      <c r="E23" s="24" t="n">
        <v>0.00433293</v>
      </c>
      <c r="F23" s="25" t="n">
        <v>0.282975</v>
      </c>
      <c r="G23" s="25" t="n">
        <f aca="false">D23*$B$9+$B$10</f>
        <v>0.0198809869798308</v>
      </c>
      <c r="H23" s="24" t="n">
        <f aca="false">G23-F23</f>
        <v>-0.263094013020169</v>
      </c>
      <c r="J23" s="26" t="n">
        <v>2.77579</v>
      </c>
      <c r="K23" s="24" t="n">
        <v>0.0407853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17</v>
      </c>
      <c r="D24" s="24" t="n">
        <v>2.77579</v>
      </c>
      <c r="E24" s="24" t="n">
        <v>0.00959791</v>
      </c>
      <c r="F24" s="25" t="n">
        <v>0.0407853</v>
      </c>
      <c r="G24" s="25" t="n">
        <f aca="false">D24*$B$9+$B$10</f>
        <v>0.0199711236702475</v>
      </c>
      <c r="H24" s="24" t="n">
        <f aca="false">G24-F24</f>
        <v>-0.0208141763297525</v>
      </c>
      <c r="J24" s="26" t="n">
        <v>3.10995</v>
      </c>
      <c r="K24" s="24" t="n">
        <v>-0.0330496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434</v>
      </c>
      <c r="D25" s="24" t="n">
        <v>3.10995</v>
      </c>
      <c r="E25" s="24" t="n">
        <v>0.00308993</v>
      </c>
      <c r="F25" s="25" t="n">
        <v>-0.0330496</v>
      </c>
      <c r="G25" s="25" t="n">
        <f aca="false">D25*$B$9+$B$10</f>
        <v>0.0199906845748199</v>
      </c>
      <c r="H25" s="24" t="n">
        <f aca="false">G25-F25</f>
        <v>0.0530402845748199</v>
      </c>
      <c r="J25" s="26" t="n">
        <v>3.35133</v>
      </c>
      <c r="K25" s="24" t="n">
        <v>-0.0756695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379</v>
      </c>
      <c r="D26" s="24" t="n">
        <v>3.35133</v>
      </c>
      <c r="E26" s="24" t="n">
        <v>0.0031075</v>
      </c>
      <c r="F26" s="25" t="n">
        <v>-0.0756695</v>
      </c>
      <c r="G26" s="25" t="n">
        <f aca="false">D26*$B$9+$B$10</f>
        <v>0.020004814366374</v>
      </c>
      <c r="H26" s="24" t="n">
        <f aca="false">G26-F26</f>
        <v>0.095674314366374</v>
      </c>
      <c r="J26" s="26" t="n">
        <v>3.75417</v>
      </c>
      <c r="K26" s="24" t="n">
        <v>-0.0278287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1.3247</v>
      </c>
      <c r="D27" s="24" t="n">
        <v>3.75417</v>
      </c>
      <c r="E27" s="24" t="n">
        <v>0.0050603</v>
      </c>
      <c r="F27" s="25" t="n">
        <v>-0.0278287</v>
      </c>
      <c r="G27" s="25" t="n">
        <f aca="false">D27*$B$9+$B$10</f>
        <v>0.0200283956292359</v>
      </c>
      <c r="H27" s="24" t="n">
        <f aca="false">G27-F27</f>
        <v>0.0478570956292359</v>
      </c>
      <c r="J27" s="26" t="n">
        <v>4.12919</v>
      </c>
      <c r="K27" s="24" t="n">
        <v>-0.13081</v>
      </c>
    </row>
    <row r="28" customFormat="false" ht="13.5" hidden="false" customHeight="false" outlineLevel="0" collapsed="false">
      <c r="A28" s="23" t="n">
        <v>1</v>
      </c>
      <c r="B28" s="24" t="s">
        <v>99</v>
      </c>
      <c r="C28" s="25" t="n">
        <v>5.45018</v>
      </c>
      <c r="D28" s="24" t="n">
        <v>4.12919</v>
      </c>
      <c r="E28" s="24" t="n">
        <v>0.0140025</v>
      </c>
      <c r="F28" s="25" t="n">
        <v>-0.13081</v>
      </c>
      <c r="G28" s="25" t="n">
        <f aca="false">D28*$B$9+$B$10</f>
        <v>0.0200503483777179</v>
      </c>
      <c r="H28" s="24" t="n">
        <f aca="false">G28-F28</f>
        <v>0.150860348377718</v>
      </c>
      <c r="J28" s="26" t="n">
        <v>3.33154</v>
      </c>
      <c r="K28" s="24" t="n">
        <v>-0.040463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8236</v>
      </c>
      <c r="D29" s="29" t="n">
        <v>3.33154</v>
      </c>
      <c r="E29" s="29" t="n">
        <v>0.0015548</v>
      </c>
      <c r="F29" s="28" t="n">
        <v>-0.040463</v>
      </c>
      <c r="G29" s="28" t="n">
        <f aca="false">D29*$B$9+$B$10</f>
        <v>0.0200036559084452</v>
      </c>
      <c r="H29" s="29" t="n">
        <f aca="false">G29-F29</f>
        <v>0.0604666559084452</v>
      </c>
      <c r="J29" s="26" t="n">
        <v>3.30531</v>
      </c>
      <c r="K29" s="24" t="n">
        <v>0.000305891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7986</v>
      </c>
      <c r="D30" s="24" t="n">
        <v>3.30531</v>
      </c>
      <c r="E30" s="24" t="n">
        <v>0.00180204</v>
      </c>
      <c r="F30" s="25" t="n">
        <v>0.000305891</v>
      </c>
      <c r="G30" s="25" t="n">
        <f aca="false">D30*$B$9+$B$10</f>
        <v>0.0200021204687548</v>
      </c>
      <c r="H30" s="24" t="n">
        <f aca="false">G30-F30</f>
        <v>0.0196962294687548</v>
      </c>
      <c r="J30" s="26" t="n">
        <v>3.56123</v>
      </c>
      <c r="K30" s="24" t="n">
        <v>-0.0707686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1.9015</v>
      </c>
      <c r="D31" s="24" t="n">
        <v>3.56123</v>
      </c>
      <c r="E31" s="24" t="n">
        <v>0.00892635</v>
      </c>
      <c r="F31" s="25" t="n">
        <v>-0.0707686</v>
      </c>
      <c r="G31" s="25" t="n">
        <f aca="false">D31*$B$9+$B$10</f>
        <v>0.0200171013961494</v>
      </c>
      <c r="H31" s="24" t="n">
        <f aca="false">G31-F31</f>
        <v>0.0907857013961494</v>
      </c>
      <c r="J31" s="26" t="n">
        <v>3.94864</v>
      </c>
      <c r="K31" s="24" t="n">
        <v>0.00663638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50221</v>
      </c>
      <c r="D32" s="24" t="n">
        <v>3.94864</v>
      </c>
      <c r="E32" s="24" t="n">
        <v>0.0301808</v>
      </c>
      <c r="F32" s="25" t="n">
        <v>0.00663638</v>
      </c>
      <c r="G32" s="25" t="n">
        <f aca="false">D32*$B$9+$B$10</f>
        <v>0.0200397794247596</v>
      </c>
      <c r="H32" s="24" t="n">
        <f aca="false">G32-F32</f>
        <v>0.0134033994247596</v>
      </c>
      <c r="J32" s="26" t="n">
        <v>2.98231</v>
      </c>
      <c r="K32" s="24" t="n">
        <v>0.0493057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2.6477</v>
      </c>
      <c r="D33" s="29" t="n">
        <v>2.98231</v>
      </c>
      <c r="E33" s="29" t="n">
        <v>0.00155371</v>
      </c>
      <c r="F33" s="28" t="n">
        <v>0.0493057</v>
      </c>
      <c r="G33" s="28" t="n">
        <f aca="false">D33*$B$9+$B$10</f>
        <v>0.0199832128431357</v>
      </c>
      <c r="H33" s="29" t="n">
        <f aca="false">G33-F33</f>
        <v>-0.0293224871568644</v>
      </c>
      <c r="J33" s="26" t="n">
        <v>3.90909</v>
      </c>
      <c r="K33" s="24" t="n">
        <v>-0.133909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8221</v>
      </c>
      <c r="D34" s="24" t="n">
        <v>3.90909</v>
      </c>
      <c r="E34" s="24" t="n">
        <v>0.0236868</v>
      </c>
      <c r="F34" s="25" t="n">
        <v>-0.133909</v>
      </c>
      <c r="G34" s="25" t="n">
        <f aca="false">D34*$B$9+$B$10</f>
        <v>0.0200374642650282</v>
      </c>
      <c r="H34" s="24" t="n">
        <f aca="false">G34-F34</f>
        <v>0.153946464265028</v>
      </c>
      <c r="J34" s="26" t="n">
        <v>4.2444</v>
      </c>
      <c r="K34" s="24" t="n">
        <v>-0.0096035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9841</v>
      </c>
      <c r="D35" s="24" t="n">
        <v>4.2444</v>
      </c>
      <c r="E35" s="24" t="n">
        <v>0.00523525</v>
      </c>
      <c r="F35" s="25" t="n">
        <v>-0.0096035</v>
      </c>
      <c r="G35" s="25" t="n">
        <f aca="false">D35*$B$9+$B$10</f>
        <v>0.0200570924877723</v>
      </c>
      <c r="H35" s="24" t="n">
        <f aca="false">G35-F35</f>
        <v>0.0296605924877723</v>
      </c>
      <c r="J35" s="26" t="n">
        <v>4.53531</v>
      </c>
      <c r="K35" s="24" t="n">
        <v>0.0843139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1.494</v>
      </c>
      <c r="D36" s="24" t="n">
        <v>4.53531</v>
      </c>
      <c r="E36" s="24" t="n">
        <v>0.00310112</v>
      </c>
      <c r="F36" s="25" t="n">
        <v>0.0843139</v>
      </c>
      <c r="G36" s="25" t="n">
        <f aca="false">D36*$B$9+$B$10</f>
        <v>0.0200741216437131</v>
      </c>
      <c r="H36" s="24" t="n">
        <f aca="false">G36-F36</f>
        <v>-0.0642397783562869</v>
      </c>
      <c r="J36" s="26" t="n">
        <v>4.81245</v>
      </c>
      <c r="K36" s="24" t="n">
        <v>0.0454545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79025</v>
      </c>
      <c r="D37" s="24" t="n">
        <v>4.81245</v>
      </c>
      <c r="E37" s="24" t="n">
        <v>0.0149097</v>
      </c>
      <c r="F37" s="25" t="n">
        <v>0.0454545</v>
      </c>
      <c r="G37" s="25" t="n">
        <f aca="false">D37*$B$9+$B$10</f>
        <v>0.0200903447377195</v>
      </c>
      <c r="H37" s="24" t="n">
        <f aca="false">G37-F37</f>
        <v>-0.0253641552622805</v>
      </c>
      <c r="J37" s="26" t="n">
        <v>1.85607</v>
      </c>
      <c r="K37" s="24" t="n">
        <v>0.181066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6.841</v>
      </c>
      <c r="D38" s="29" t="n">
        <v>1.85607</v>
      </c>
      <c r="E38" s="29" t="n">
        <v>0.00149297</v>
      </c>
      <c r="F38" s="28" t="n">
        <v>0.181066</v>
      </c>
      <c r="G38" s="28" t="n">
        <f aca="false">D38*$B$9+$B$10</f>
        <v>0.0199172855233917</v>
      </c>
      <c r="H38" s="29" t="n">
        <f aca="false">G38-F38</f>
        <v>-0.161148714476608</v>
      </c>
      <c r="J38" s="26" t="n">
        <v>2.34003</v>
      </c>
      <c r="K38" s="24" t="n">
        <v>0.081033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8433</v>
      </c>
      <c r="D39" s="24" t="n">
        <v>2.34003</v>
      </c>
      <c r="E39" s="24" t="n">
        <v>0.00304943</v>
      </c>
      <c r="F39" s="25" t="n">
        <v>0.081033</v>
      </c>
      <c r="G39" s="25" t="n">
        <f aca="false">D39*$B$9+$B$10</f>
        <v>0.0199456153515485</v>
      </c>
      <c r="H39" s="24" t="n">
        <f aca="false">G39-F39</f>
        <v>-0.0610873846484515</v>
      </c>
      <c r="J39" s="26" t="n">
        <v>2.62405</v>
      </c>
      <c r="K39" s="24" t="n">
        <v>0.14505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8601</v>
      </c>
      <c r="D40" s="24" t="n">
        <v>2.62405</v>
      </c>
      <c r="E40" s="24" t="n">
        <v>0.00188349</v>
      </c>
      <c r="F40" s="25" t="n">
        <v>0.14505</v>
      </c>
      <c r="G40" s="25" t="n">
        <f aca="false">D40*$B$9+$B$10</f>
        <v>0.0199622411838344</v>
      </c>
      <c r="H40" s="24" t="n">
        <f aca="false">G40-F40</f>
        <v>-0.125087758816166</v>
      </c>
      <c r="J40" s="26" t="n">
        <v>3.35683</v>
      </c>
      <c r="K40" s="24" t="n">
        <v>0.0588346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30.308</v>
      </c>
      <c r="D41" s="24" t="n">
        <v>3.35683</v>
      </c>
      <c r="E41" s="24" t="n">
        <v>0.00342137</v>
      </c>
      <c r="F41" s="25" t="n">
        <v>0.0588346</v>
      </c>
      <c r="G41" s="25" t="n">
        <f aca="false">D41*$B$9+$B$10</f>
        <v>0.0200051363228473</v>
      </c>
      <c r="H41" s="24" t="n">
        <f aca="false">G41-F41</f>
        <v>-0.0388294636771527</v>
      </c>
      <c r="J41" s="26" t="n">
        <v>3.64112</v>
      </c>
      <c r="K41" s="24" t="n">
        <v>0.0201156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5749</v>
      </c>
      <c r="D42" s="24" t="n">
        <v>3.64112</v>
      </c>
      <c r="E42" s="24" t="n">
        <v>0.00280527</v>
      </c>
      <c r="F42" s="25" t="n">
        <v>0.0201156</v>
      </c>
      <c r="G42" s="25" t="n">
        <f aca="false">D42*$B$9+$B$10</f>
        <v>0.0200217779602692</v>
      </c>
      <c r="H42" s="24" t="n">
        <f aca="false">G42-F42</f>
        <v>-9.38220397307954E-005</v>
      </c>
      <c r="J42" s="26" t="n">
        <v>3.85506</v>
      </c>
      <c r="K42" s="24" t="n">
        <v>0.075058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2.6282</v>
      </c>
      <c r="D43" s="24" t="n">
        <v>3.85506</v>
      </c>
      <c r="E43" s="24" t="n">
        <v>0.00209083</v>
      </c>
      <c r="F43" s="25" t="n">
        <v>0.075058</v>
      </c>
      <c r="G43" s="25" t="n">
        <f aca="false">D43*$B$9+$B$10</f>
        <v>0.0200343014817087</v>
      </c>
      <c r="H43" s="24" t="n">
        <f aca="false">G43-F43</f>
        <v>-0.0550236985182913</v>
      </c>
      <c r="J43" s="26" t="n">
        <v>4.32614</v>
      </c>
      <c r="K43" s="24" t="n">
        <v>-0.00285959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24829</v>
      </c>
      <c r="D44" s="24" t="n">
        <v>4.32614</v>
      </c>
      <c r="E44" s="24" t="n">
        <v>0.0136047</v>
      </c>
      <c r="F44" s="25" t="n">
        <v>-0.00285959</v>
      </c>
      <c r="G44" s="25" t="n">
        <f aca="false">D44*$B$9+$B$10</f>
        <v>0.0200618773463423</v>
      </c>
      <c r="H44" s="24" t="n">
        <f aca="false">G44-F44</f>
        <v>0.0229214673463423</v>
      </c>
      <c r="J44" s="26" t="n">
        <v>1.65751</v>
      </c>
      <c r="K44" s="24" t="n">
        <v>0.131512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7</v>
      </c>
      <c r="D45" s="29" t="n">
        <v>1.65751</v>
      </c>
      <c r="E45" s="29" t="n">
        <v>0.00158701</v>
      </c>
      <c r="F45" s="28" t="n">
        <v>0.131512</v>
      </c>
      <c r="G45" s="28" t="n">
        <f aca="false">D45*$B$9+$B$10</f>
        <v>0.0199056623093269</v>
      </c>
      <c r="H45" s="29" t="n">
        <f aca="false">G45-F45</f>
        <v>-0.111606337690673</v>
      </c>
      <c r="J45" s="26" t="n">
        <v>1.62183</v>
      </c>
      <c r="K45" s="24" t="n">
        <v>0.0418347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3.196</v>
      </c>
      <c r="D46" s="24" t="n">
        <v>1.62183</v>
      </c>
      <c r="E46" s="24" t="n">
        <v>0.00162968</v>
      </c>
      <c r="F46" s="25" t="n">
        <v>0.0418347</v>
      </c>
      <c r="G46" s="25" t="n">
        <f aca="false">D46*$B$9+$B$10</f>
        <v>0.0199035736898777</v>
      </c>
      <c r="H46" s="24" t="n">
        <f aca="false">G46-F46</f>
        <v>-0.0219311263101223</v>
      </c>
      <c r="J46" s="26" t="n">
        <v>1.69642</v>
      </c>
      <c r="K46" s="24" t="n">
        <v>0.0584215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4909</v>
      </c>
      <c r="D47" s="24" t="n">
        <v>1.69642</v>
      </c>
      <c r="E47" s="24" t="n">
        <v>0.000629197</v>
      </c>
      <c r="F47" s="25" t="n">
        <v>0.0584215</v>
      </c>
      <c r="G47" s="25" t="n">
        <f aca="false">D47*$B$9+$B$10</f>
        <v>0.0199079400050323</v>
      </c>
      <c r="H47" s="24" t="n">
        <f aca="false">G47-F47</f>
        <v>-0.0385135599949677</v>
      </c>
      <c r="J47" s="26" t="n">
        <v>2.17508</v>
      </c>
      <c r="K47" s="24" t="n">
        <v>0.0280826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1.2721</v>
      </c>
      <c r="D48" s="24" t="n">
        <v>2.17508</v>
      </c>
      <c r="E48" s="24" t="n">
        <v>0.00239306</v>
      </c>
      <c r="F48" s="25" t="n">
        <v>0.0280826</v>
      </c>
      <c r="G48" s="25" t="n">
        <f aca="false">D48*$B$9+$B$10</f>
        <v>0.0199359595842238</v>
      </c>
      <c r="H48" s="24" t="n">
        <f aca="false">G48-F48</f>
        <v>-0.0081466404157762</v>
      </c>
      <c r="J48" s="26" t="n">
        <v>3.36877</v>
      </c>
      <c r="K48" s="24" t="n">
        <v>-0.0622313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2.8345</v>
      </c>
      <c r="D49" s="24" t="n">
        <v>3.36877</v>
      </c>
      <c r="E49" s="24" t="n">
        <v>0.00956447</v>
      </c>
      <c r="F49" s="25" t="n">
        <v>-0.0622313</v>
      </c>
      <c r="G49" s="25" t="n">
        <f aca="false">D49*$B$9+$B$10</f>
        <v>0.0200058352610823</v>
      </c>
      <c r="H49" s="24" t="n">
        <f aca="false">G49-F49</f>
        <v>0.0822371352610823</v>
      </c>
      <c r="J49" s="26" t="n">
        <v>3.90574</v>
      </c>
      <c r="K49" s="24" t="n">
        <v>-0.0142646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2193</v>
      </c>
      <c r="D50" s="24" t="n">
        <v>3.90574</v>
      </c>
      <c r="E50" s="24" t="n">
        <v>0.00355377</v>
      </c>
      <c r="F50" s="25" t="n">
        <v>-0.0142646</v>
      </c>
      <c r="G50" s="25" t="n">
        <f aca="false">D50*$B$9+$B$10</f>
        <v>0.0200372681642671</v>
      </c>
      <c r="H50" s="24" t="n">
        <f aca="false">G50-F50</f>
        <v>0.0343018681642671</v>
      </c>
      <c r="J50" s="26" t="n">
        <v>4.22421</v>
      </c>
      <c r="K50" s="24" t="n">
        <v>0.0402069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302</v>
      </c>
      <c r="D51" s="24" t="n">
        <v>4.22421</v>
      </c>
      <c r="E51" s="24" t="n">
        <v>0.00209734</v>
      </c>
      <c r="F51" s="25" t="n">
        <v>0.0402069</v>
      </c>
      <c r="G51" s="25" t="n">
        <f aca="false">D51*$B$9+$B$10</f>
        <v>0.0200559106148273</v>
      </c>
      <c r="H51" s="24" t="n">
        <f aca="false">G51-F51</f>
        <v>-0.0201509893851727</v>
      </c>
      <c r="J51" s="26" t="n">
        <v>4.56175</v>
      </c>
      <c r="K51" s="24" t="n">
        <v>0.0247521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28878</v>
      </c>
      <c r="D52" s="24" t="n">
        <v>4.56175</v>
      </c>
      <c r="E52" s="24" t="n">
        <v>0.0163988</v>
      </c>
      <c r="F52" s="25" t="n">
        <v>0.0247521</v>
      </c>
      <c r="G52" s="25" t="n">
        <f aca="false">D52*$B$9+$B$10</f>
        <v>0.020075669376287</v>
      </c>
      <c r="H52" s="24" t="n">
        <f aca="false">G52-F52</f>
        <v>-0.00467643062371303</v>
      </c>
      <c r="J52" s="26" t="n">
        <v>1.17968</v>
      </c>
      <c r="K52" s="24" t="n">
        <v>0.140678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191</v>
      </c>
      <c r="D53" s="29" t="n">
        <v>1.17968</v>
      </c>
      <c r="E53" s="29" t="n">
        <v>0.00164426</v>
      </c>
      <c r="F53" s="28" t="n">
        <v>0.140678</v>
      </c>
      <c r="G53" s="28" t="n">
        <f aca="false">D53*$B$9+$B$10</f>
        <v>0.0198776913162941</v>
      </c>
      <c r="H53" s="29" t="n">
        <f aca="false">G53-F53</f>
        <v>-0.120800308683706</v>
      </c>
      <c r="J53" s="26" t="n">
        <v>1.12576</v>
      </c>
      <c r="K53" s="24" t="n">
        <v>0.132756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.347</v>
      </c>
      <c r="D54" s="24" t="n">
        <v>1.12576</v>
      </c>
      <c r="E54" s="24" t="n">
        <v>0.00257373</v>
      </c>
      <c r="F54" s="25" t="n">
        <v>0.132756</v>
      </c>
      <c r="G54" s="25" t="n">
        <f aca="false">D54*$B$9+$B$10</f>
        <v>0.0198745349721041</v>
      </c>
      <c r="H54" s="24" t="n">
        <f aca="false">G54-F54</f>
        <v>-0.112881465027896</v>
      </c>
      <c r="J54" s="26" t="n">
        <v>1.53177</v>
      </c>
      <c r="K54" s="24" t="n">
        <v>0.0607686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1.162</v>
      </c>
      <c r="D55" s="24" t="n">
        <v>1.53177</v>
      </c>
      <c r="E55" s="24" t="n">
        <v>0.00425983</v>
      </c>
      <c r="F55" s="25" t="n">
        <v>0.0607686</v>
      </c>
      <c r="G55" s="25" t="n">
        <f aca="false">D55*$B$9+$B$10</f>
        <v>0.0198983017989698</v>
      </c>
      <c r="H55" s="24" t="n">
        <f aca="false">G55-F55</f>
        <v>-0.0408702982010302</v>
      </c>
      <c r="J55" s="26" t="n">
        <v>1.74612</v>
      </c>
      <c r="K55" s="24" t="n">
        <v>0.0341157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5.5028</v>
      </c>
      <c r="D56" s="24" t="n">
        <v>1.74612</v>
      </c>
      <c r="E56" s="24" t="n">
        <v>0.00146166</v>
      </c>
      <c r="F56" s="25" t="n">
        <v>0.0341157</v>
      </c>
      <c r="G56" s="25" t="n">
        <f aca="false">D56*$B$9+$B$10</f>
        <v>0.0199108493208009</v>
      </c>
      <c r="H56" s="24" t="n">
        <f aca="false">G56-F56</f>
        <v>-0.0142048506791991</v>
      </c>
      <c r="J56" s="26" t="n">
        <v>2.45088</v>
      </c>
      <c r="K56" s="24" t="n">
        <v>0.0188844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2288</v>
      </c>
      <c r="D57" s="24" t="n">
        <v>2.45088</v>
      </c>
      <c r="E57" s="24" t="n">
        <v>0.00174256</v>
      </c>
      <c r="F57" s="25" t="n">
        <v>0.0188844</v>
      </c>
      <c r="G57" s="25" t="n">
        <f aca="false">D57*$B$9+$B$10</f>
        <v>0.0199521042379258</v>
      </c>
      <c r="H57" s="24" t="n">
        <f aca="false">G57-F57</f>
        <v>0.00106770423792583</v>
      </c>
      <c r="J57" s="26" t="n">
        <v>3.20011</v>
      </c>
      <c r="K57" s="24" t="n">
        <v>0.0481074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30.2141</v>
      </c>
      <c r="D58" s="24" t="n">
        <v>3.20011</v>
      </c>
      <c r="E58" s="24" t="n">
        <v>0.00212842</v>
      </c>
      <c r="F58" s="25" t="n">
        <v>0.0481074</v>
      </c>
      <c r="G58" s="25" t="n">
        <f aca="false">D58*$B$9+$B$10</f>
        <v>0.0199959623194819</v>
      </c>
      <c r="H58" s="24" t="n">
        <f aca="false">G58-F58</f>
        <v>-0.0281114376805181</v>
      </c>
      <c r="J58" s="26" t="n">
        <v>3.7012</v>
      </c>
      <c r="K58" s="24" t="n">
        <v>0.0491984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20.9774</v>
      </c>
      <c r="D59" s="24" t="n">
        <v>3.7012</v>
      </c>
      <c r="E59" s="24" t="n">
        <v>0.00426929</v>
      </c>
      <c r="F59" s="25" t="n">
        <v>0.0491984</v>
      </c>
      <c r="G59" s="25" t="n">
        <f aca="false">D59*$B$9+$B$10</f>
        <v>0.0200252948957094</v>
      </c>
      <c r="H59" s="24" t="n">
        <f aca="false">G59-F59</f>
        <v>-0.0291731051042906</v>
      </c>
      <c r="J59" s="26" t="n">
        <v>4.09211</v>
      </c>
      <c r="K59" s="24" t="n">
        <v>0.0661073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2184</v>
      </c>
      <c r="D60" s="24" t="n">
        <v>4.09211</v>
      </c>
      <c r="E60" s="24" t="n">
        <v>0.00385966</v>
      </c>
      <c r="F60" s="25" t="n">
        <v>0.0661073</v>
      </c>
      <c r="G60" s="25" t="n">
        <f aca="false">D60*$B$9+$B$10</f>
        <v>0.0200481778057118</v>
      </c>
      <c r="H60" s="24" t="n">
        <f aca="false">G60-F60</f>
        <v>-0.0460591221942882</v>
      </c>
      <c r="J60" s="26" t="n">
        <v>4.30111</v>
      </c>
      <c r="K60" s="24" t="n">
        <v>0.113108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72982</v>
      </c>
      <c r="D61" s="24" t="n">
        <v>4.30111</v>
      </c>
      <c r="E61" s="24" t="n">
        <v>0.0461698</v>
      </c>
      <c r="F61" s="25" t="n">
        <v>0.113108</v>
      </c>
      <c r="G61" s="25" t="n">
        <f aca="false">D61*$B$9+$B$10</f>
        <v>0.0200604121517007</v>
      </c>
      <c r="H61" s="24" t="n">
        <f aca="false">G61-F61</f>
        <v>-0.0930475878482993</v>
      </c>
      <c r="J61" s="26" t="n">
        <v>1.33048</v>
      </c>
      <c r="K61" s="24" t="n">
        <v>0.214479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035</v>
      </c>
      <c r="D62" s="29" t="n">
        <v>1.33048</v>
      </c>
      <c r="E62" s="29" t="n">
        <v>0.00338401</v>
      </c>
      <c r="F62" s="28" t="n">
        <v>0.214479</v>
      </c>
      <c r="G62" s="28" t="n">
        <f aca="false">D62*$B$9+$B$10</f>
        <v>0.0198865187774191</v>
      </c>
      <c r="H62" s="29" t="n">
        <f aca="false">G62-F62</f>
        <v>-0.194592481222581</v>
      </c>
      <c r="J62" s="26" t="n">
        <v>1.30115</v>
      </c>
      <c r="K62" s="24" t="n">
        <v>0.121149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863</v>
      </c>
      <c r="D63" s="24" t="n">
        <v>1.30115</v>
      </c>
      <c r="E63" s="24" t="n">
        <v>0.00313758</v>
      </c>
      <c r="F63" s="25" t="n">
        <v>0.121149</v>
      </c>
      <c r="G63" s="25" t="n">
        <f aca="false">D63*$B$9+$B$10</f>
        <v>0.0198848018713528</v>
      </c>
      <c r="H63" s="24" t="n">
        <f aca="false">G63-F63</f>
        <v>-0.101264198128647</v>
      </c>
      <c r="J63" s="26" t="n">
        <v>1.60493</v>
      </c>
      <c r="K63" s="24" t="n">
        <v>0.0519339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1.506</v>
      </c>
      <c r="D64" s="24" t="n">
        <v>1.60493</v>
      </c>
      <c r="E64" s="24" t="n">
        <v>0.00228671</v>
      </c>
      <c r="F64" s="25" t="n">
        <v>0.0519339</v>
      </c>
      <c r="G64" s="25" t="n">
        <f aca="false">D64*$B$9+$B$10</f>
        <v>0.0199025844054413</v>
      </c>
      <c r="H64" s="24" t="n">
        <f aca="false">G64-F64</f>
        <v>-0.0320313155945587</v>
      </c>
      <c r="J64" s="26" t="n">
        <v>2.25895</v>
      </c>
      <c r="K64" s="24" t="n">
        <v>0.0359504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6.0554</v>
      </c>
      <c r="D65" s="24" t="n">
        <v>2.25895</v>
      </c>
      <c r="E65" s="24" t="n">
        <v>0.00451638</v>
      </c>
      <c r="F65" s="25" t="n">
        <v>0.0359504</v>
      </c>
      <c r="G65" s="25" t="n">
        <f aca="false">D65*$B$9+$B$10</f>
        <v>0.0199408691277553</v>
      </c>
      <c r="H65" s="24" t="n">
        <f aca="false">G65-F65</f>
        <v>-0.0160095308722447</v>
      </c>
      <c r="J65" s="26" t="n">
        <v>2.70052</v>
      </c>
      <c r="K65" s="24" t="n">
        <v>0.0175204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5562</v>
      </c>
      <c r="D66" s="24" t="n">
        <v>2.70052</v>
      </c>
      <c r="E66" s="24" t="n">
        <v>0.00169852</v>
      </c>
      <c r="F66" s="25" t="n">
        <v>0.0175204</v>
      </c>
      <c r="G66" s="25" t="n">
        <f aca="false">D66*$B$9+$B$10</f>
        <v>0.0199667175495653</v>
      </c>
      <c r="H66" s="24" t="n">
        <f aca="false">G66-F66</f>
        <v>0.00244631754956533</v>
      </c>
      <c r="J66" s="26" t="n">
        <v>3.57158</v>
      </c>
      <c r="K66" s="24" t="n">
        <v>-0.00442147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8795</v>
      </c>
      <c r="D67" s="24" t="n">
        <v>3.57158</v>
      </c>
      <c r="E67" s="24" t="n">
        <v>0.00224628</v>
      </c>
      <c r="F67" s="25" t="n">
        <v>-0.00442147</v>
      </c>
      <c r="G67" s="25" t="n">
        <f aca="false">D67*$B$9+$B$10</f>
        <v>0.0200177072596947</v>
      </c>
      <c r="H67" s="24" t="n">
        <f aca="false">G67-F67</f>
        <v>0.0244391772596947</v>
      </c>
      <c r="J67" s="26" t="n">
        <v>4.6285</v>
      </c>
      <c r="K67" s="24" t="n">
        <v>0.0424957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7239</v>
      </c>
      <c r="D68" s="24" t="n">
        <v>4.6285</v>
      </c>
      <c r="E68" s="24" t="n">
        <v>0.00603617</v>
      </c>
      <c r="F68" s="25" t="n">
        <v>0.0424957</v>
      </c>
      <c r="G68" s="25" t="n">
        <f aca="false">D68*$B$9+$B$10</f>
        <v>0.0200795767571231</v>
      </c>
      <c r="H68" s="24" t="n">
        <f aca="false">G68-F68</f>
        <v>-0.0224161232428769</v>
      </c>
      <c r="J68" s="26" t="n">
        <v>5.55603</v>
      </c>
      <c r="K68" s="24" t="n">
        <v>-0.087975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1.2073</v>
      </c>
      <c r="D69" s="24" t="n">
        <v>5.55603</v>
      </c>
      <c r="E69" s="24" t="n">
        <v>0.00677919</v>
      </c>
      <c r="F69" s="25" t="n">
        <v>-0.087975</v>
      </c>
      <c r="G69" s="25" t="n">
        <f aca="false">D69*$B$9+$B$10</f>
        <v>0.0201338720821711</v>
      </c>
      <c r="H69" s="24" t="n">
        <f aca="false">G69-F69</f>
        <v>0.108108872082171</v>
      </c>
      <c r="J69" s="26" t="n">
        <v>6.03832</v>
      </c>
      <c r="K69" s="24" t="n">
        <v>0.0313225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20899</v>
      </c>
      <c r="D70" s="24" t="n">
        <v>6.03832</v>
      </c>
      <c r="E70" s="24" t="n">
        <v>0.0138096</v>
      </c>
      <c r="F70" s="25" t="n">
        <v>0.0313225</v>
      </c>
      <c r="G70" s="25" t="n">
        <f aca="false">D70*$B$9+$B$10</f>
        <v>0.0201621041526351</v>
      </c>
      <c r="H70" s="24" t="n">
        <f aca="false">G70-F70</f>
        <v>-0.0111603958473649</v>
      </c>
      <c r="J70" s="26" t="n">
        <v>1.60028</v>
      </c>
      <c r="K70" s="24" t="n">
        <v>0.103281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199.527</v>
      </c>
      <c r="D71" s="29" t="n">
        <v>1.60028</v>
      </c>
      <c r="E71" s="29" t="n">
        <v>0.00181761</v>
      </c>
      <c r="F71" s="28" t="n">
        <v>0.103281</v>
      </c>
      <c r="G71" s="28" t="n">
        <f aca="false">D71*$B$9+$B$10</f>
        <v>0.0199023122058774</v>
      </c>
      <c r="H71" s="29" t="n">
        <f aca="false">G71-F71</f>
        <v>-0.0833786877941226</v>
      </c>
      <c r="J71" s="26" t="n">
        <v>1.57417</v>
      </c>
      <c r="K71" s="24" t="n">
        <v>0.10517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7.988</v>
      </c>
      <c r="D72" s="24" t="n">
        <v>1.57417</v>
      </c>
      <c r="E72" s="24" t="n">
        <v>0.000703303</v>
      </c>
      <c r="F72" s="25" t="n">
        <v>0.105174</v>
      </c>
      <c r="G72" s="25" t="n">
        <f aca="false">D72*$B$9+$B$10</f>
        <v>0.0199007837906919</v>
      </c>
      <c r="H72" s="24" t="n">
        <f aca="false">G72-F72</f>
        <v>-0.0852732162093081</v>
      </c>
      <c r="J72" s="26" t="n">
        <v>1.85829</v>
      </c>
      <c r="K72" s="24" t="n">
        <v>-0.0557108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396</v>
      </c>
      <c r="D73" s="24" t="n">
        <v>1.85829</v>
      </c>
      <c r="E73" s="24" t="n">
        <v>0.0039103</v>
      </c>
      <c r="F73" s="25" t="n">
        <v>-0.0557108</v>
      </c>
      <c r="G73" s="25" t="n">
        <f aca="false">D73*$B$9+$B$10</f>
        <v>0.0199174154767319</v>
      </c>
      <c r="H73" s="24" t="n">
        <f aca="false">G73-F73</f>
        <v>0.0756282154767319</v>
      </c>
      <c r="J73" s="26" t="n">
        <v>2.76637</v>
      </c>
      <c r="K73" s="24" t="n">
        <v>0.016372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62</v>
      </c>
      <c r="D74" s="24" t="n">
        <v>2.76637</v>
      </c>
      <c r="E74" s="24" t="n">
        <v>0.00299479</v>
      </c>
      <c r="F74" s="25" t="n">
        <v>0.016372</v>
      </c>
      <c r="G74" s="25" t="n">
        <f aca="false">D74*$B$9+$B$10</f>
        <v>0.0199705722466149</v>
      </c>
      <c r="H74" s="24" t="n">
        <f aca="false">G74-F74</f>
        <v>0.00359857224661492</v>
      </c>
      <c r="J74" s="26" t="n">
        <v>3.43246</v>
      </c>
      <c r="K74" s="24" t="n">
        <v>0.0194628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3.183</v>
      </c>
      <c r="D75" s="24" t="n">
        <v>3.43246</v>
      </c>
      <c r="E75" s="24" t="n">
        <v>0.00178904</v>
      </c>
      <c r="F75" s="25" t="n">
        <v>0.0194628</v>
      </c>
      <c r="G75" s="25" t="n">
        <f aca="false">D75*$B$9+$B$10</f>
        <v>0.0200095635170442</v>
      </c>
      <c r="H75" s="24" t="n">
        <f aca="false">G75-F75</f>
        <v>0.00054676351704417</v>
      </c>
      <c r="J75" s="26" t="n">
        <v>3.38737</v>
      </c>
      <c r="K75" s="24" t="n">
        <v>-0.0126281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75.3954</v>
      </c>
      <c r="D76" s="24" t="n">
        <v>3.38737</v>
      </c>
      <c r="E76" s="24" t="n">
        <v>0.00196278</v>
      </c>
      <c r="F76" s="25" t="n">
        <v>-0.0126281</v>
      </c>
      <c r="G76" s="25" t="n">
        <f aca="false">D76*$B$9+$B$10</f>
        <v>0.0200069240593378</v>
      </c>
      <c r="H76" s="24" t="n">
        <f aca="false">G76-F76</f>
        <v>0.0326350240593378</v>
      </c>
      <c r="J76" s="26" t="n">
        <v>5.74736</v>
      </c>
      <c r="K76" s="24" t="n">
        <v>0.0443554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418</v>
      </c>
      <c r="D77" s="24" t="n">
        <v>5.74736</v>
      </c>
      <c r="E77" s="24" t="n">
        <v>0.00423841</v>
      </c>
      <c r="F77" s="25" t="n">
        <v>0.0443554</v>
      </c>
      <c r="G77" s="25" t="n">
        <f aca="false">D77*$B$9+$B$10</f>
        <v>0.0201450720698173</v>
      </c>
      <c r="H77" s="24" t="n">
        <f aca="false">G77-F77</f>
        <v>-0.0242103279301827</v>
      </c>
      <c r="J77" s="26" t="n">
        <v>4.71126</v>
      </c>
      <c r="K77" s="24" t="n">
        <v>-0.319744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30.0082</v>
      </c>
      <c r="D78" s="24" t="n">
        <v>4.71126</v>
      </c>
      <c r="E78" s="24" t="n">
        <v>0.02398</v>
      </c>
      <c r="F78" s="25" t="n">
        <v>-0.319744</v>
      </c>
      <c r="G78" s="25" t="n">
        <f aca="false">D78*$B$9+$B$10</f>
        <v>0.0200844213239845</v>
      </c>
      <c r="H78" s="24" t="n">
        <f aca="false">G78-F78</f>
        <v>0.339828421323985</v>
      </c>
      <c r="J78" s="26" t="n">
        <v>5.15212</v>
      </c>
      <c r="K78" s="24" t="n">
        <v>0.026124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4003</v>
      </c>
      <c r="D79" s="24" t="n">
        <v>5.15212</v>
      </c>
      <c r="E79" s="24" t="n">
        <v>0.00452504</v>
      </c>
      <c r="F79" s="25" t="n">
        <v>0.026124</v>
      </c>
      <c r="G79" s="25" t="n">
        <f aca="false">D79*$B$9+$B$10</f>
        <v>0.0201102281841407</v>
      </c>
      <c r="H79" s="24" t="n">
        <f aca="false">G79-F79</f>
        <v>-0.00601377181585927</v>
      </c>
      <c r="J79" s="26" t="n">
        <v>5.53984</v>
      </c>
      <c r="K79" s="24" t="n">
        <v>0.0138431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1.1877</v>
      </c>
      <c r="D80" s="24" t="n">
        <v>5.53984</v>
      </c>
      <c r="E80" s="24" t="n">
        <v>0.014802</v>
      </c>
      <c r="F80" s="25" t="n">
        <v>0.0138431</v>
      </c>
      <c r="G80" s="25" t="n">
        <f aca="false">D80*$B$9+$B$10</f>
        <v>0.0201329243593886</v>
      </c>
      <c r="H80" s="24" t="n">
        <f aca="false">G80-F80</f>
        <v>0.00628982435938856</v>
      </c>
      <c r="J80" s="26" t="n">
        <v>5.88388</v>
      </c>
      <c r="K80" s="24" t="n">
        <v>0.0728846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26913</v>
      </c>
      <c r="D81" s="24" t="n">
        <v>5.88388</v>
      </c>
      <c r="E81" s="24" t="n">
        <v>0.00199251</v>
      </c>
      <c r="F81" s="25" t="n">
        <v>0.0728846</v>
      </c>
      <c r="G81" s="25" t="n">
        <f aca="false">D81*$B$9+$B$10</f>
        <v>0.0201530636148623</v>
      </c>
      <c r="H81" s="24" t="n">
        <f aca="false">G81-F81</f>
        <v>-0.0527315363851377</v>
      </c>
      <c r="J81" s="26" t="n">
        <v>0.775182</v>
      </c>
      <c r="K81" s="24" t="n">
        <v>0.0791818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4.793</v>
      </c>
      <c r="D82" s="29" t="n">
        <v>0.775182</v>
      </c>
      <c r="E82" s="29" t="n">
        <v>0.0111068</v>
      </c>
      <c r="F82" s="28" t="n">
        <v>0.0791818</v>
      </c>
      <c r="G82" s="28" t="n">
        <f aca="false">D82*$B$9+$B$10</f>
        <v>0.0198540129981898</v>
      </c>
      <c r="H82" s="29" t="n">
        <f aca="false">G82-F82</f>
        <v>-0.0593277870018102</v>
      </c>
      <c r="J82" s="26" t="n">
        <v>0.775182</v>
      </c>
      <c r="K82" s="24" t="n">
        <v>0.0821818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793</v>
      </c>
      <c r="D83" s="24" t="n">
        <v>0.775182</v>
      </c>
      <c r="E83" s="24" t="n">
        <v>0.0111068</v>
      </c>
      <c r="F83" s="25" t="n">
        <v>0.0821818</v>
      </c>
      <c r="G83" s="25" t="n">
        <f aca="false">D83*$B$9+$B$10</f>
        <v>0.0198540129981898</v>
      </c>
      <c r="H83" s="24" t="n">
        <f aca="false">G83-F83</f>
        <v>-0.0623277870018102</v>
      </c>
      <c r="J83" s="26" t="n">
        <v>0.96719</v>
      </c>
      <c r="K83" s="24" t="n">
        <v>0.0511901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394.444</v>
      </c>
      <c r="D84" s="24" t="n">
        <v>0.96719</v>
      </c>
      <c r="E84" s="24" t="n">
        <v>0.00183628</v>
      </c>
      <c r="F84" s="25" t="n">
        <v>0.0511901</v>
      </c>
      <c r="G84" s="25" t="n">
        <f aca="false">D84*$B$9+$B$10</f>
        <v>0.0198652526742885</v>
      </c>
      <c r="H84" s="24" t="n">
        <f aca="false">G84-F84</f>
        <v>-0.0313248473257115</v>
      </c>
      <c r="J84" s="26" t="n">
        <v>1.23239</v>
      </c>
      <c r="K84" s="24" t="n">
        <v>0.0393884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292</v>
      </c>
      <c r="D85" s="24" t="n">
        <v>1.23239</v>
      </c>
      <c r="E85" s="24" t="n">
        <v>0.00150208</v>
      </c>
      <c r="F85" s="25" t="n">
        <v>0.0393884</v>
      </c>
      <c r="G85" s="25" t="n">
        <f aca="false">D85*$B$9+$B$10</f>
        <v>0.01988077683006</v>
      </c>
      <c r="H85" s="24" t="n">
        <f aca="false">G85-F85</f>
        <v>-0.01950762316994</v>
      </c>
      <c r="J85" s="26" t="n">
        <v>1.31669</v>
      </c>
      <c r="K85" s="24" t="n">
        <v>0.0376859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77</v>
      </c>
      <c r="D86" s="24" t="n">
        <v>1.31669</v>
      </c>
      <c r="E86" s="24" t="n">
        <v>0.00149457</v>
      </c>
      <c r="F86" s="25" t="n">
        <v>0.0376859</v>
      </c>
      <c r="G86" s="25" t="n">
        <f aca="false">D86*$B$9+$B$10</f>
        <v>0.019885711544734</v>
      </c>
      <c r="H86" s="24" t="n">
        <f aca="false">G86-F86</f>
        <v>-0.017800188455266</v>
      </c>
      <c r="J86" s="26" t="n">
        <v>1.66118</v>
      </c>
      <c r="K86" s="24" t="n">
        <v>0.0171818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438</v>
      </c>
      <c r="D87" s="24" t="n">
        <v>1.66118</v>
      </c>
      <c r="E87" s="24" t="n">
        <v>0.00180275</v>
      </c>
      <c r="F87" s="25" t="n">
        <v>0.0171818</v>
      </c>
      <c r="G87" s="25" t="n">
        <f aca="false">D87*$B$9+$B$10</f>
        <v>0.019905877142101</v>
      </c>
      <c r="H87" s="24" t="n">
        <f aca="false">G87-F87</f>
        <v>0.00272407714210098</v>
      </c>
      <c r="J87" s="26" t="n">
        <v>2.1243</v>
      </c>
      <c r="K87" s="24" t="n">
        <v>0.0102975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388</v>
      </c>
      <c r="D88" s="24" t="n">
        <v>2.1243</v>
      </c>
      <c r="E88" s="24" t="n">
        <v>0.00556571</v>
      </c>
      <c r="F88" s="25" t="n">
        <v>0.0102975</v>
      </c>
      <c r="G88" s="25" t="n">
        <f aca="false">D88*$B$9+$B$10</f>
        <v>0.0199329870479113</v>
      </c>
      <c r="H88" s="24" t="n">
        <f aca="false">G88-F88</f>
        <v>0.00963548704791129</v>
      </c>
      <c r="J88" s="26" t="n">
        <v>2.45514</v>
      </c>
      <c r="K88" s="24" t="n">
        <v>0.0411406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2.568</v>
      </c>
      <c r="D89" s="24" t="n">
        <v>2.45514</v>
      </c>
      <c r="E89" s="24" t="n">
        <v>0.00105916</v>
      </c>
      <c r="F89" s="25" t="n">
        <v>0.0411406</v>
      </c>
      <c r="G89" s="25" t="n">
        <f aca="false">D89*$B$9+$B$10</f>
        <v>0.0199523536078489</v>
      </c>
      <c r="H89" s="24" t="n">
        <f aca="false">G89-F89</f>
        <v>-0.0211882463921511</v>
      </c>
      <c r="J89" s="26" t="n">
        <v>3.99843</v>
      </c>
      <c r="K89" s="24" t="n">
        <v>0.0244298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7287</v>
      </c>
      <c r="D90" s="24" t="n">
        <v>3.99843</v>
      </c>
      <c r="E90" s="24" t="n">
        <v>0.00193572</v>
      </c>
      <c r="F90" s="25" t="n">
        <v>0.0244298</v>
      </c>
      <c r="G90" s="25" t="n">
        <f aca="false">D90*$B$9+$B$10</f>
        <v>0.0200426940089069</v>
      </c>
      <c r="H90" s="24" t="n">
        <f aca="false">G90-F90</f>
        <v>-0.00438710599109312</v>
      </c>
      <c r="J90" s="26" t="n">
        <v>5.15772</v>
      </c>
      <c r="K90" s="24" t="n">
        <v>-0.0742807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4.5607</v>
      </c>
      <c r="D91" s="24" t="n">
        <v>5.15772</v>
      </c>
      <c r="E91" s="24" t="n">
        <v>0.00335467</v>
      </c>
      <c r="F91" s="25" t="n">
        <v>-0.0742807</v>
      </c>
      <c r="G91" s="25" t="n">
        <f aca="false">D91*$B$9+$B$10</f>
        <v>0.0201105559943682</v>
      </c>
      <c r="H91" s="24" t="n">
        <f aca="false">G91-F91</f>
        <v>0.0943912559943682</v>
      </c>
      <c r="J91" s="26" t="n">
        <v>6.14495</v>
      </c>
      <c r="K91" s="24" t="n">
        <v>-0.00304937</v>
      </c>
    </row>
    <row r="92" customFormat="false" ht="12.75" hidden="false" customHeight="false" outlineLevel="0" collapsed="false">
      <c r="A92" s="23" t="n">
        <v>9</v>
      </c>
      <c r="B92" s="24" t="s">
        <v>99</v>
      </c>
      <c r="C92" s="25" t="n">
        <v>51.7987</v>
      </c>
      <c r="D92" s="24" t="n">
        <v>6.14495</v>
      </c>
      <c r="E92" s="24" t="n">
        <v>0.0102111</v>
      </c>
      <c r="F92" s="25" t="n">
        <v>-0.00304937</v>
      </c>
      <c r="G92" s="25" t="n">
        <f aca="false">D92*$B$9+$B$10</f>
        <v>0.020168346010591</v>
      </c>
      <c r="H92" s="24" t="n">
        <f aca="false">G92-F92</f>
        <v>0.023217716010591</v>
      </c>
      <c r="J92" s="26" t="n">
        <v>3.86</v>
      </c>
      <c r="K92" s="24" t="n">
        <v>0.158</v>
      </c>
    </row>
    <row r="93" customFormat="false" ht="12.75" hidden="false" customHeight="false" outlineLevel="0" collapsed="false">
      <c r="A93" s="23" t="n">
        <v>9</v>
      </c>
      <c r="B93" s="24" t="s">
        <v>99</v>
      </c>
      <c r="C93" s="25" t="n">
        <v>30.6777</v>
      </c>
      <c r="D93" s="24" t="n">
        <v>3.86</v>
      </c>
      <c r="E93" s="24" t="n">
        <v>0.00755536</v>
      </c>
      <c r="F93" s="25" t="n">
        <v>0.158</v>
      </c>
      <c r="G93" s="25" t="n">
        <f aca="false">D93*$B$9+$B$10</f>
        <v>0.0200345906571593</v>
      </c>
      <c r="H93" s="24" t="n">
        <f aca="false">G93-F93</f>
        <v>-0.137965409342841</v>
      </c>
      <c r="J93" s="26" t="n">
        <v>4.29845</v>
      </c>
      <c r="K93" s="24" t="n">
        <v>0.193446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8642</v>
      </c>
      <c r="D94" s="24" t="n">
        <v>4.29845</v>
      </c>
      <c r="E94" s="24" t="n">
        <v>0.00672057</v>
      </c>
      <c r="F94" s="25" t="n">
        <v>0.193446</v>
      </c>
      <c r="G94" s="25" t="n">
        <f aca="false">D94*$B$9+$B$10</f>
        <v>0.0200602564418426</v>
      </c>
      <c r="H94" s="24" t="n">
        <f aca="false">G94-F94</f>
        <v>-0.173385743558157</v>
      </c>
      <c r="J94" s="26" t="n">
        <v>4.98057</v>
      </c>
      <c r="K94" s="24" t="n">
        <v>0.109571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2.2721</v>
      </c>
      <c r="D95" s="24" t="n">
        <v>4.98057</v>
      </c>
      <c r="E95" s="24" t="n">
        <v>0.00237289</v>
      </c>
      <c r="F95" s="25" t="n">
        <v>0.109571</v>
      </c>
      <c r="G95" s="25" t="n">
        <f aca="false">D95*$B$9+$B$10</f>
        <v>0.020100186069048</v>
      </c>
      <c r="H95" s="24" t="n">
        <f aca="false">G95-F95</f>
        <v>-0.089470813930952</v>
      </c>
      <c r="J95" s="26" t="n">
        <v>5.78096</v>
      </c>
      <c r="K95" s="24" t="n">
        <v>0.0639586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1.97739</v>
      </c>
      <c r="D96" s="24" t="n">
        <v>5.78096</v>
      </c>
      <c r="E96" s="24" t="n">
        <v>0.00385437</v>
      </c>
      <c r="F96" s="25" t="n">
        <v>0.0639586</v>
      </c>
      <c r="G96" s="25" t="n">
        <f aca="false">D96*$B$9+$B$10</f>
        <v>0.020147038931182</v>
      </c>
      <c r="H96" s="24" t="n">
        <f aca="false">G96-F96</f>
        <v>-0.043811561068818</v>
      </c>
      <c r="J96" s="26" t="n">
        <v>0.372</v>
      </c>
      <c r="K96" s="24" t="n">
        <v>-0.031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1151.91</v>
      </c>
      <c r="D97" s="29" t="n">
        <v>0.372</v>
      </c>
      <c r="E97" s="29" t="n">
        <v>0</v>
      </c>
      <c r="F97" s="28" t="n">
        <v>-0.031</v>
      </c>
      <c r="G97" s="28" t="n">
        <f aca="false">D97*$B$9+$B$10</f>
        <v>0.019830411715489</v>
      </c>
      <c r="H97" s="29" t="n">
        <f aca="false">G97-F97</f>
        <v>0.050830411715489</v>
      </c>
      <c r="J97" s="26" t="n">
        <v>0.294736</v>
      </c>
      <c r="K97" s="24" t="n">
        <v>0.0337355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7.758</v>
      </c>
      <c r="D98" s="24" t="n">
        <v>0.294736</v>
      </c>
      <c r="E98" s="24" t="n">
        <v>0.000998064</v>
      </c>
      <c r="F98" s="25" t="n">
        <v>0.0337355</v>
      </c>
      <c r="G98" s="25" t="n">
        <f aca="false">D98*$B$9+$B$10</f>
        <v>0.0198258888709508</v>
      </c>
      <c r="H98" s="24" t="n">
        <f aca="false">G98-F98</f>
        <v>-0.0139096111290492</v>
      </c>
      <c r="J98" s="26" t="n">
        <v>0.289967</v>
      </c>
      <c r="K98" s="24" t="n">
        <v>0.0169669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.219</v>
      </c>
      <c r="D99" s="24" t="n">
        <v>0.289967</v>
      </c>
      <c r="E99" s="24" t="n">
        <v>0.000363634</v>
      </c>
      <c r="F99" s="25" t="n">
        <v>0.0169669</v>
      </c>
      <c r="G99" s="25" t="n">
        <f aca="false">D99*$B$9+$B$10</f>
        <v>0.0198256097054196</v>
      </c>
      <c r="H99" s="24" t="n">
        <f aca="false">G99-F99</f>
        <v>0.00285870970541962</v>
      </c>
      <c r="J99" s="26" t="n">
        <v>0.482207</v>
      </c>
      <c r="K99" s="24" t="n">
        <v>0.00820661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1.979</v>
      </c>
      <c r="D100" s="24" t="n">
        <v>0.482207</v>
      </c>
      <c r="E100" s="24" t="n">
        <v>0.00132865</v>
      </c>
      <c r="F100" s="25" t="n">
        <v>0.00820661</v>
      </c>
      <c r="G100" s="25" t="n">
        <f aca="false">D100*$B$9+$B$10</f>
        <v>0.0198368629622277</v>
      </c>
      <c r="H100" s="24" t="n">
        <f aca="false">G100-F100</f>
        <v>0.0116302529622277</v>
      </c>
      <c r="J100" s="26" t="n">
        <v>0.791934</v>
      </c>
      <c r="K100" s="24" t="n">
        <v>0.00593388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239</v>
      </c>
      <c r="D101" s="24" t="n">
        <v>0.791934</v>
      </c>
      <c r="E101" s="24" t="n">
        <v>0.000512113</v>
      </c>
      <c r="F101" s="25" t="n">
        <v>0.00593388</v>
      </c>
      <c r="G101" s="25" t="n">
        <f aca="false">D101*$B$9+$B$10</f>
        <v>0.0198549936190703</v>
      </c>
      <c r="H101" s="24" t="n">
        <f aca="false">G101-F101</f>
        <v>0.0139211136190703</v>
      </c>
      <c r="J101" s="26" t="n">
        <v>1.06223</v>
      </c>
      <c r="K101" s="24" t="n">
        <v>0.00423145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9.964</v>
      </c>
      <c r="D102" s="24" t="n">
        <v>1.06223</v>
      </c>
      <c r="E102" s="24" t="n">
        <v>0.000937719</v>
      </c>
      <c r="F102" s="25" t="n">
        <v>0.00423145</v>
      </c>
      <c r="G102" s="25" t="n">
        <f aca="false">D102*$B$9+$B$10</f>
        <v>0.0198708160821487</v>
      </c>
      <c r="H102" s="24" t="n">
        <f aca="false">G102-F102</f>
        <v>0.0156393660821487</v>
      </c>
      <c r="J102" s="26" t="n">
        <v>1.20656</v>
      </c>
      <c r="K102" s="24" t="n">
        <v>0.00356209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605</v>
      </c>
      <c r="D103" s="24" t="n">
        <v>1.20656</v>
      </c>
      <c r="E103" s="24" t="n">
        <v>0.00190126</v>
      </c>
      <c r="F103" s="25" t="n">
        <v>0.00356209</v>
      </c>
      <c r="G103" s="25" t="n">
        <f aca="false">D103*$B$9+$B$10</f>
        <v>0.0198792648053859</v>
      </c>
      <c r="H103" s="24" t="n">
        <f aca="false">G103-F103</f>
        <v>0.0163171748053859</v>
      </c>
      <c r="J103" s="26" t="n">
        <v>1.24802</v>
      </c>
      <c r="K103" s="24" t="n">
        <v>0.0250248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0.862</v>
      </c>
      <c r="D104" s="24" t="n">
        <v>1.24802</v>
      </c>
      <c r="E104" s="24" t="n">
        <v>0.00163021</v>
      </c>
      <c r="F104" s="25" t="n">
        <v>0.0250248</v>
      </c>
      <c r="G104" s="25" t="n">
        <f aca="false">D104*$B$9+$B$10</f>
        <v>0.0198816917718199</v>
      </c>
      <c r="H104" s="24" t="n">
        <f aca="false">G104-F104</f>
        <v>-0.00514310822818013</v>
      </c>
      <c r="J104" s="26" t="n">
        <v>1.52231</v>
      </c>
      <c r="K104" s="24" t="n">
        <v>0.165306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.674</v>
      </c>
      <c r="D105" s="24" t="n">
        <v>1.52231</v>
      </c>
      <c r="E105" s="24" t="n">
        <v>0.00373461</v>
      </c>
      <c r="F105" s="25" t="n">
        <v>0.165306</v>
      </c>
      <c r="G105" s="25" t="n">
        <f aca="false">D105*$B$9+$B$10</f>
        <v>0.0198977480338356</v>
      </c>
      <c r="H105" s="24" t="n">
        <f aca="false">G105-F105</f>
        <v>-0.145408251966164</v>
      </c>
      <c r="J105" s="26" t="n">
        <v>1.79945</v>
      </c>
      <c r="K105" s="24" t="n">
        <v>0.0194464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795</v>
      </c>
      <c r="D106" s="24" t="n">
        <v>1.79945</v>
      </c>
      <c r="E106" s="24" t="n">
        <v>0.00120381</v>
      </c>
      <c r="F106" s="25" t="n">
        <v>0.0194464</v>
      </c>
      <c r="G106" s="25" t="n">
        <f aca="false">D106*$B$9+$B$10</f>
        <v>0.019913971127842</v>
      </c>
      <c r="H106" s="24" t="n">
        <f aca="false">G106-F106</f>
        <v>0.000467571127842025</v>
      </c>
      <c r="J106" s="26" t="n">
        <v>1.66576</v>
      </c>
      <c r="K106" s="24" t="n">
        <v>0.0307603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151.991</v>
      </c>
      <c r="D107" s="24" t="n">
        <v>1.66576</v>
      </c>
      <c r="E107" s="24" t="n">
        <v>0.00151671</v>
      </c>
      <c r="F107" s="25" t="n">
        <v>0.0307603</v>
      </c>
      <c r="G107" s="25" t="n">
        <f aca="false">D107*$B$9+$B$10</f>
        <v>0.019906145244037</v>
      </c>
      <c r="H107" s="24" t="n">
        <f aca="false">G107-F107</f>
        <v>-0.010854154755963</v>
      </c>
      <c r="J107" s="26" t="n">
        <v>2.6396</v>
      </c>
      <c r="K107" s="24" t="n">
        <v>-0.0383966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32</v>
      </c>
      <c r="D108" s="24" t="n">
        <v>2.6396</v>
      </c>
      <c r="E108" s="24" t="n">
        <v>0.00539669</v>
      </c>
      <c r="F108" s="25" t="n">
        <v>-0.0383966</v>
      </c>
      <c r="G108" s="25" t="n">
        <f aca="false">D108*$B$9+$B$10</f>
        <v>0.019963151442591</v>
      </c>
      <c r="H108" s="24" t="n">
        <f aca="false">G108-F108</f>
        <v>0.058359751442591</v>
      </c>
      <c r="J108" s="26" t="n">
        <v>4.20059</v>
      </c>
      <c r="K108" s="24" t="n">
        <v>-0.0524049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07</v>
      </c>
      <c r="D109" s="24" t="n">
        <v>4.20059</v>
      </c>
      <c r="E109" s="24" t="n">
        <v>0.00243441</v>
      </c>
      <c r="F109" s="25" t="n">
        <v>-0.0524049</v>
      </c>
      <c r="G109" s="25" t="n">
        <f aca="false">D109*$B$9+$B$10</f>
        <v>0.0200545279581179</v>
      </c>
      <c r="H109" s="24" t="n">
        <f aca="false">G109-F109</f>
        <v>0.0724594279581179</v>
      </c>
      <c r="J109" s="26" t="n">
        <v>5.68388</v>
      </c>
      <c r="K109" s="24" t="n">
        <v>-0.157116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6.7451</v>
      </c>
      <c r="D110" s="24" t="n">
        <v>5.68388</v>
      </c>
      <c r="E110" s="24" t="n">
        <v>0.0112644</v>
      </c>
      <c r="F110" s="25" t="n">
        <v>-0.157116</v>
      </c>
      <c r="G110" s="25" t="n">
        <f aca="false">D110*$B$9+$B$10</f>
        <v>0.020141356106739</v>
      </c>
      <c r="H110" s="24" t="n">
        <f aca="false">G110-F110</f>
        <v>0.177257356106739</v>
      </c>
      <c r="J110" s="26" t="n">
        <v>6.19715</v>
      </c>
      <c r="K110" s="24" t="n">
        <v>-0.0118513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9871</v>
      </c>
      <c r="D111" s="24" t="n">
        <v>6.19715</v>
      </c>
      <c r="E111" s="24" t="n">
        <v>0.00175895</v>
      </c>
      <c r="F111" s="25" t="n">
        <v>-0.0118513</v>
      </c>
      <c r="G111" s="25" t="n">
        <f aca="false">D111*$B$9+$B$10</f>
        <v>0.0201714016702112</v>
      </c>
      <c r="H111" s="24" t="n">
        <f aca="false">G111-F111</f>
        <v>0.0320227016702112</v>
      </c>
      <c r="J111" s="26" t="n">
        <v>6.49407</v>
      </c>
      <c r="K111" s="24" t="n">
        <v>0.0490661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.9607</v>
      </c>
      <c r="D112" s="24" t="n">
        <v>6.49407</v>
      </c>
      <c r="E112" s="24" t="n">
        <v>0.00228679</v>
      </c>
      <c r="F112" s="25" t="n">
        <v>0.0490661</v>
      </c>
      <c r="G112" s="25" t="n">
        <f aca="false">D112*$B$9+$B$10</f>
        <v>0.020188782636771</v>
      </c>
      <c r="H112" s="24" t="n">
        <f aca="false">G112-F112</f>
        <v>-0.028877317363229</v>
      </c>
      <c r="J112" s="26" t="n">
        <v>6.56044</v>
      </c>
      <c r="K112" s="24" t="n">
        <v>0.179438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6926</v>
      </c>
      <c r="D113" s="24" t="n">
        <v>6.56044</v>
      </c>
      <c r="E113" s="24" t="n">
        <v>0.0140735</v>
      </c>
      <c r="F113" s="25" t="n">
        <v>0.179438</v>
      </c>
      <c r="G113" s="25" t="n">
        <f aca="false">D113*$B$9+$B$10</f>
        <v>0.0201926677733418</v>
      </c>
      <c r="H113" s="24" t="n">
        <f aca="false">G113-F113</f>
        <v>-0.159245332226658</v>
      </c>
      <c r="J113" s="26" t="n">
        <v>5.8954</v>
      </c>
      <c r="K113" s="24" t="n">
        <v>0.0913968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1.0108</v>
      </c>
      <c r="D114" s="24" t="n">
        <v>5.8954</v>
      </c>
      <c r="E114" s="24" t="n">
        <v>0.00272772</v>
      </c>
      <c r="F114" s="25" t="n">
        <v>0.0913968</v>
      </c>
      <c r="G114" s="25" t="n">
        <f aca="false">D114*$B$9+$B$10</f>
        <v>0.0201537379673302</v>
      </c>
      <c r="H114" s="24" t="n">
        <f aca="false">G114-F114</f>
        <v>-0.0712430620326698</v>
      </c>
      <c r="J114" s="26" t="n">
        <v>5.88531</v>
      </c>
      <c r="K114" s="24" t="n">
        <v>0.0283141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5885</v>
      </c>
      <c r="D115" s="24" t="n">
        <v>5.88531</v>
      </c>
      <c r="E115" s="24" t="n">
        <v>0.00575773</v>
      </c>
      <c r="F115" s="25" t="n">
        <v>0.0283141</v>
      </c>
      <c r="G115" s="25" t="n">
        <f aca="false">D115*$B$9+$B$10</f>
        <v>0.0201531473235453</v>
      </c>
      <c r="H115" s="24" t="n">
        <f aca="false">G115-F115</f>
        <v>-0.00816095267645466</v>
      </c>
      <c r="J115" s="26" t="n">
        <v>0.634545</v>
      </c>
      <c r="K115" s="24" t="n">
        <v>0.0205454</v>
      </c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410.17</v>
      </c>
      <c r="D116" s="29" t="n">
        <v>0.634545</v>
      </c>
      <c r="E116" s="29" t="n">
        <v>0.00193216</v>
      </c>
      <c r="F116" s="28" t="n">
        <v>0.0205454</v>
      </c>
      <c r="G116" s="28" t="n">
        <f aca="false">D116*$B$9+$B$10</f>
        <v>0.0198457804540902</v>
      </c>
      <c r="H116" s="29" t="n">
        <f aca="false">G116-F116</f>
        <v>-0.00069961954590983</v>
      </c>
      <c r="J116" s="26" t="n">
        <v>0.476959</v>
      </c>
      <c r="K116" s="24" t="n">
        <v>0.0299587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252.42</v>
      </c>
      <c r="D117" s="24" t="n">
        <v>0.476959</v>
      </c>
      <c r="E117" s="24" t="n">
        <v>0.000454545</v>
      </c>
      <c r="F117" s="25" t="n">
        <v>0.0299587</v>
      </c>
      <c r="G117" s="25" t="n">
        <f aca="false">D117*$B$9+$B$10</f>
        <v>0.0198365557572146</v>
      </c>
      <c r="H117" s="24" t="n">
        <f aca="false">G117-F117</f>
        <v>-0.0101221442427854</v>
      </c>
      <c r="J117" s="26" t="n">
        <v>0.299876</v>
      </c>
      <c r="K117" s="24" t="n">
        <v>-0.155124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2.35</v>
      </c>
      <c r="D118" s="24" t="n">
        <v>0.299876</v>
      </c>
      <c r="E118" s="24" t="n">
        <v>0.000780711</v>
      </c>
      <c r="F118" s="25" t="n">
        <v>-0.155124</v>
      </c>
      <c r="G118" s="25" t="n">
        <f aca="false">D118*$B$9+$B$10</f>
        <v>0.0198261897539096</v>
      </c>
      <c r="H118" s="24" t="n">
        <f aca="false">G118-F118</f>
        <v>0.17495018975391</v>
      </c>
      <c r="J118" s="26" t="n">
        <v>0.27405</v>
      </c>
      <c r="K118" s="24" t="n">
        <v>0.00204957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164</v>
      </c>
      <c r="D119" s="24" t="n">
        <v>0.27405</v>
      </c>
      <c r="E119" s="24" t="n">
        <v>0.000384087</v>
      </c>
      <c r="F119" s="25" t="n">
        <v>0.00204957</v>
      </c>
      <c r="G119" s="25" t="n">
        <f aca="false">D119*$B$9+$B$10</f>
        <v>0.0198246779633856</v>
      </c>
      <c r="H119" s="24" t="n">
        <f aca="false">G119-F119</f>
        <v>0.0177751079633856</v>
      </c>
      <c r="J119" s="26" t="n">
        <v>0.440901</v>
      </c>
      <c r="K119" s="24" t="n">
        <v>0.0309008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586</v>
      </c>
      <c r="D120" s="24" t="n">
        <v>0.440901</v>
      </c>
      <c r="E120" s="24" t="n">
        <v>0.000538597</v>
      </c>
      <c r="F120" s="25" t="n">
        <v>0.0309008</v>
      </c>
      <c r="G120" s="25" t="n">
        <f aca="false">D120*$B$9+$B$10</f>
        <v>0.019834445010575</v>
      </c>
      <c r="H120" s="24" t="n">
        <f aca="false">G120-F120</f>
        <v>-0.011066354989425</v>
      </c>
      <c r="J120" s="26" t="n">
        <v>0.681074</v>
      </c>
      <c r="K120" s="24" t="n">
        <v>0.0110744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269</v>
      </c>
      <c r="D121" s="24" t="n">
        <v>0.681074</v>
      </c>
      <c r="E121" s="24" t="n">
        <v>0.00206222</v>
      </c>
      <c r="F121" s="25" t="n">
        <v>0.0110744</v>
      </c>
      <c r="G121" s="25" t="n">
        <f aca="false">D121*$B$9+$B$10</f>
        <v>0.0198485041473175</v>
      </c>
      <c r="H121" s="24" t="n">
        <f aca="false">G121-F121</f>
        <v>0.00877410414731751</v>
      </c>
      <c r="J121" s="26" t="n">
        <v>0.94705</v>
      </c>
      <c r="K121" s="24" t="n">
        <v>0.0360496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</v>
      </c>
      <c r="D122" s="24" t="n">
        <v>0.94705</v>
      </c>
      <c r="E122" s="24" t="n">
        <v>0.000384079</v>
      </c>
      <c r="F122" s="25" t="n">
        <v>0.0360496</v>
      </c>
      <c r="G122" s="25" t="n">
        <f aca="false">D122*$B$9+$B$10</f>
        <v>0.0198640737282205</v>
      </c>
      <c r="H122" s="24" t="n">
        <f aca="false">G122-F122</f>
        <v>-0.0161855262717795</v>
      </c>
      <c r="J122" s="26" t="n">
        <v>1.42553</v>
      </c>
      <c r="K122" s="24" t="n">
        <v>0.00352883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.779</v>
      </c>
      <c r="D123" s="24" t="n">
        <v>1.42553</v>
      </c>
      <c r="E123" s="24" t="n">
        <v>0.00136063</v>
      </c>
      <c r="F123" s="25" t="n">
        <v>0.00352883</v>
      </c>
      <c r="G123" s="25" t="n">
        <f aca="false">D123*$B$9+$B$10</f>
        <v>0.0198920827706547</v>
      </c>
      <c r="H123" s="24" t="n">
        <f aca="false">G123-F123</f>
        <v>0.0163632527706547</v>
      </c>
      <c r="J123" s="26" t="n">
        <v>1.46659</v>
      </c>
      <c r="K123" s="24" t="n">
        <v>0.0285867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743</v>
      </c>
      <c r="D124" s="24" t="n">
        <v>1.46659</v>
      </c>
      <c r="E124" s="24" t="n">
        <v>0.000586955</v>
      </c>
      <c r="F124" s="25" t="n">
        <v>0.0285867</v>
      </c>
      <c r="G124" s="25" t="n">
        <f aca="false">D124*$B$9+$B$10</f>
        <v>0.0198944863220724</v>
      </c>
      <c r="H124" s="24" t="n">
        <f aca="false">G124-F124</f>
        <v>-0.00869221367792758</v>
      </c>
      <c r="J124" s="26" t="n">
        <v>1.70929</v>
      </c>
      <c r="K124" s="24" t="n">
        <v>0.0342892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200.194</v>
      </c>
      <c r="D125" s="24" t="n">
        <v>1.70929</v>
      </c>
      <c r="E125" s="24" t="n">
        <v>0.00216584</v>
      </c>
      <c r="F125" s="25" t="n">
        <v>0.0342892</v>
      </c>
      <c r="G125" s="25" t="n">
        <f aca="false">D125*$B$9+$B$10</f>
        <v>0.01990869338318</v>
      </c>
      <c r="H125" s="24" t="n">
        <f aca="false">G125-F125</f>
        <v>-0.01438050661682</v>
      </c>
      <c r="J125" s="26" t="n">
        <v>1.64008</v>
      </c>
      <c r="K125" s="24" t="n">
        <v>0.0600826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934</v>
      </c>
      <c r="D126" s="24" t="n">
        <v>1.64008</v>
      </c>
      <c r="E126" s="24" t="n">
        <v>0.00200657</v>
      </c>
      <c r="F126" s="25" t="n">
        <v>0.0600826</v>
      </c>
      <c r="G126" s="25" t="n">
        <f aca="false">D126*$B$9+$B$10</f>
        <v>0.019904641999994</v>
      </c>
      <c r="H126" s="24" t="n">
        <f aca="false">G126-F126</f>
        <v>-0.040177958000006</v>
      </c>
      <c r="J126" s="26" t="n">
        <v>2.46603</v>
      </c>
      <c r="K126" s="24" t="n">
        <v>0.00403309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468</v>
      </c>
      <c r="D127" s="24" t="n">
        <v>2.46603</v>
      </c>
      <c r="E127" s="24" t="n">
        <v>0.00218682</v>
      </c>
      <c r="F127" s="25" t="n">
        <v>0.00403309</v>
      </c>
      <c r="G127" s="25" t="n">
        <f aca="false">D127*$B$9+$B$10</f>
        <v>0.0199529910816662</v>
      </c>
      <c r="H127" s="24" t="n">
        <f aca="false">G127-F127</f>
        <v>0.0159199010816662</v>
      </c>
      <c r="J127" s="26" t="n">
        <v>3.41119</v>
      </c>
      <c r="K127" s="24" t="n">
        <v>0.0241902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6.005</v>
      </c>
      <c r="D128" s="24" t="n">
        <v>3.41119</v>
      </c>
      <c r="E128" s="24" t="n">
        <v>0.00182262</v>
      </c>
      <c r="F128" s="25" t="n">
        <v>0.0241902</v>
      </c>
      <c r="G128" s="25" t="n">
        <f aca="false">D128*$B$9+$B$10</f>
        <v>0.0200083184235553</v>
      </c>
      <c r="H128" s="24" t="n">
        <f aca="false">G128-F128</f>
        <v>-0.00418188157644474</v>
      </c>
      <c r="J128" s="26" t="n">
        <v>4.79</v>
      </c>
      <c r="K128" s="24" t="n">
        <v>0.00899982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1.543</v>
      </c>
      <c r="D129" s="24" t="n">
        <v>4.79</v>
      </c>
      <c r="E129" s="24" t="n">
        <v>0.0029497</v>
      </c>
      <c r="F129" s="25" t="n">
        <v>0.00899982</v>
      </c>
      <c r="G129" s="25" t="n">
        <f aca="false">D129*$B$9+$B$10</f>
        <v>0.0200890305699327</v>
      </c>
      <c r="H129" s="24" t="n">
        <f aca="false">G129-F129</f>
        <v>0.0110892105699327</v>
      </c>
      <c r="J129" s="26" t="n">
        <v>6.09979</v>
      </c>
      <c r="K129" s="24" t="n">
        <v>-0.00920677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7.3397</v>
      </c>
      <c r="D130" s="24" t="n">
        <v>6.09979</v>
      </c>
      <c r="E130" s="24" t="n">
        <v>0.00282819</v>
      </c>
      <c r="F130" s="25" t="n">
        <v>-0.00920677</v>
      </c>
      <c r="G130" s="25" t="n">
        <f aca="false">D130*$B$9+$B$10</f>
        <v>0.0201657024552568</v>
      </c>
      <c r="H130" s="24" t="n">
        <f aca="false">G130-F130</f>
        <v>0.0293724724552568</v>
      </c>
      <c r="J130" s="26" t="n">
        <v>6.28375</v>
      </c>
      <c r="K130" s="24" t="n">
        <v>0.0697517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2.7706</v>
      </c>
      <c r="D131" s="24" t="n">
        <v>6.28375</v>
      </c>
      <c r="E131" s="24" t="n">
        <v>0.00217664</v>
      </c>
      <c r="F131" s="25" t="n">
        <v>0.0697517</v>
      </c>
      <c r="G131" s="25" t="n">
        <f aca="false">D131*$B$9+$B$10</f>
        <v>0.0201764710212286</v>
      </c>
      <c r="H131" s="24" t="n">
        <f aca="false">G131-F131</f>
        <v>-0.0495752289787714</v>
      </c>
      <c r="J131" s="26" t="n">
        <v>6.49151</v>
      </c>
      <c r="K131" s="24" t="n">
        <v>0.0755124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989</v>
      </c>
      <c r="D132" s="24" t="n">
        <v>6.49151</v>
      </c>
      <c r="E132" s="24" t="n">
        <v>0.00593176</v>
      </c>
      <c r="F132" s="25" t="n">
        <v>0.0755124</v>
      </c>
      <c r="G132" s="25" t="n">
        <f aca="false">D132*$B$9+$B$10</f>
        <v>0.0201886327806671</v>
      </c>
      <c r="H132" s="24" t="n">
        <f aca="false">G132-F132</f>
        <v>-0.0553237672193329</v>
      </c>
      <c r="J132" s="26" t="n">
        <v>6.68498</v>
      </c>
      <c r="K132" s="24" t="n">
        <v>0.156975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6436</v>
      </c>
      <c r="D133" s="24" t="n">
        <v>6.68498</v>
      </c>
      <c r="E133" s="24" t="n">
        <v>0.0155056</v>
      </c>
      <c r="F133" s="25" t="n">
        <v>0.156975</v>
      </c>
      <c r="G133" s="25" t="n">
        <f aca="false">D133*$B$9+$B$10</f>
        <v>0.0201999580386501</v>
      </c>
      <c r="H133" s="24" t="n">
        <f aca="false">G133-F133</f>
        <v>-0.13677504196135</v>
      </c>
      <c r="J133" s="26" t="n">
        <v>5.73557</v>
      </c>
      <c r="K133" s="24" t="n">
        <v>0.0735703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1.3141</v>
      </c>
      <c r="D134" s="24" t="n">
        <v>5.73557</v>
      </c>
      <c r="E134" s="24" t="n">
        <v>0.00637811</v>
      </c>
      <c r="F134" s="25" t="n">
        <v>0.0735703</v>
      </c>
      <c r="G134" s="25" t="n">
        <f aca="false">D134*$B$9+$B$10</f>
        <v>0.0201443819122134</v>
      </c>
      <c r="H134" s="24" t="n">
        <f aca="false">G134-F134</f>
        <v>-0.0534259180877866</v>
      </c>
      <c r="J134" s="26" t="n">
        <v>0.60957</v>
      </c>
      <c r="K134" s="24" t="n">
        <v>0.0185702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657</v>
      </c>
      <c r="D135" s="29" t="n">
        <v>0.60957</v>
      </c>
      <c r="E135" s="29" t="n">
        <v>0.00124125</v>
      </c>
      <c r="F135" s="28" t="n">
        <v>0.0185702</v>
      </c>
      <c r="G135" s="28" t="n">
        <f aca="false">D135*$B$9+$B$10</f>
        <v>0.0198443184790133</v>
      </c>
      <c r="H135" s="29" t="n">
        <f aca="false">G135-F135</f>
        <v>0.00127411847901327</v>
      </c>
      <c r="J135" s="26" t="n">
        <v>0.60957</v>
      </c>
      <c r="K135" s="24" t="n">
        <v>0.0245703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657</v>
      </c>
      <c r="D136" s="24" t="n">
        <v>0.60957</v>
      </c>
      <c r="E136" s="24" t="n">
        <v>0.00124125</v>
      </c>
      <c r="F136" s="25" t="n">
        <v>0.0245703</v>
      </c>
      <c r="G136" s="25" t="n">
        <f aca="false">D136*$B$9+$B$10</f>
        <v>0.0198443184790133</v>
      </c>
      <c r="H136" s="24" t="n">
        <f aca="false">G136-F136</f>
        <v>-0.00472598152098673</v>
      </c>
      <c r="J136" s="26" t="n">
        <v>0.856099</v>
      </c>
      <c r="K136" s="24" t="n">
        <v>0.0810992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2.116</v>
      </c>
      <c r="D137" s="24" t="n">
        <v>0.856099</v>
      </c>
      <c r="E137" s="24" t="n">
        <v>0.000624567</v>
      </c>
      <c r="F137" s="25" t="n">
        <v>0.0810992</v>
      </c>
      <c r="G137" s="25" t="n">
        <f aca="false">D137*$B$9+$B$10</f>
        <v>0.0198587496803639</v>
      </c>
      <c r="H137" s="24" t="n">
        <f aca="false">G137-F137</f>
        <v>-0.0612404503196361</v>
      </c>
      <c r="J137" s="26" t="n">
        <v>1.06805</v>
      </c>
      <c r="K137" s="24" t="n">
        <v>0.0470495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273</v>
      </c>
      <c r="D138" s="24" t="n">
        <v>1.06805</v>
      </c>
      <c r="E138" s="24" t="n">
        <v>0.000384087</v>
      </c>
      <c r="F138" s="25" t="n">
        <v>0.0470495</v>
      </c>
      <c r="G138" s="25" t="n">
        <f aca="false">D138*$B$9+$B$10</f>
        <v>0.0198711567706351</v>
      </c>
      <c r="H138" s="24" t="n">
        <f aca="false">G138-F138</f>
        <v>-0.0271783432293649</v>
      </c>
      <c r="J138" s="26" t="n">
        <v>1.3236</v>
      </c>
      <c r="K138" s="24" t="n">
        <v>-0.0533967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1.245</v>
      </c>
      <c r="D139" s="24" t="n">
        <v>1.3236</v>
      </c>
      <c r="E139" s="24" t="n">
        <v>0.000491269</v>
      </c>
      <c r="F139" s="25" t="n">
        <v>-0.0533967</v>
      </c>
      <c r="G139" s="25" t="n">
        <f aca="false">D139*$B$9+$B$10</f>
        <v>0.0198861160391397</v>
      </c>
      <c r="H139" s="24" t="n">
        <f aca="false">G139-F139</f>
        <v>0.0732828160391397</v>
      </c>
      <c r="J139" s="26" t="n">
        <v>1.44245</v>
      </c>
      <c r="K139" s="24" t="n">
        <v>0.0434463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363</v>
      </c>
      <c r="D140" s="24" t="n">
        <v>1.44245</v>
      </c>
      <c r="E140" s="24" t="n">
        <v>0.00195765</v>
      </c>
      <c r="F140" s="25" t="n">
        <v>0.0434463</v>
      </c>
      <c r="G140" s="25" t="n">
        <f aca="false">D140*$B$9+$B$10</f>
        <v>0.0198930732258419</v>
      </c>
      <c r="H140" s="24" t="n">
        <f aca="false">G140-F140</f>
        <v>-0.0235532267741581</v>
      </c>
      <c r="J140" s="26" t="n">
        <v>1.61406</v>
      </c>
      <c r="K140" s="24" t="n">
        <v>0.0450579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376</v>
      </c>
      <c r="D141" s="24" t="n">
        <v>1.61406</v>
      </c>
      <c r="E141" s="24" t="n">
        <v>0.00244715</v>
      </c>
      <c r="F141" s="25" t="n">
        <v>0.0450579</v>
      </c>
      <c r="G141" s="25" t="n">
        <f aca="false">D141*$B$9+$B$10</f>
        <v>0.0199031188531871</v>
      </c>
      <c r="H141" s="24" t="n">
        <f aca="false">G141-F141</f>
        <v>-0.0251547811468129</v>
      </c>
      <c r="J141" s="26" t="n">
        <v>1.98993</v>
      </c>
      <c r="K141" s="24" t="n">
        <v>0.054934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041</v>
      </c>
      <c r="D142" s="24" t="n">
        <v>1.98993</v>
      </c>
      <c r="E142" s="24" t="n">
        <v>0.00144186</v>
      </c>
      <c r="F142" s="25" t="n">
        <v>0.054934</v>
      </c>
      <c r="G142" s="25" t="n">
        <f aca="false">D142*$B$9+$B$10</f>
        <v>0.0199251213585787</v>
      </c>
      <c r="H142" s="24" t="n">
        <f aca="false">G142-F142</f>
        <v>-0.0350088786414213</v>
      </c>
      <c r="J142" s="26" t="n">
        <v>2.4486</v>
      </c>
      <c r="K142" s="24" t="n">
        <v>0.0566034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86</v>
      </c>
      <c r="D143" s="24" t="n">
        <v>2.4486</v>
      </c>
      <c r="E143" s="24" t="n">
        <v>0.0023039</v>
      </c>
      <c r="F143" s="25" t="n">
        <v>0.0566034</v>
      </c>
      <c r="G143" s="25" t="n">
        <f aca="false">D143*$B$9+$B$10</f>
        <v>0.0199519707723332</v>
      </c>
      <c r="H143" s="24" t="n">
        <f aca="false">G143-F143</f>
        <v>-0.0366514292276668</v>
      </c>
      <c r="J143" s="26" t="n">
        <v>2.92215</v>
      </c>
      <c r="K143" s="24" t="n">
        <v>-0.012851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134</v>
      </c>
      <c r="D144" s="24" t="n">
        <v>2.92215</v>
      </c>
      <c r="E144" s="24" t="n">
        <v>0.00267914</v>
      </c>
      <c r="F144" s="25" t="n">
        <v>-0.012851</v>
      </c>
      <c r="G144" s="25" t="n">
        <f aca="false">D144*$B$9+$B$10</f>
        <v>0.0199796912246922</v>
      </c>
      <c r="H144" s="24" t="n">
        <f aca="false">G144-F144</f>
        <v>0.0328306912246922</v>
      </c>
      <c r="J144" s="26" t="n">
        <v>4.07554</v>
      </c>
      <c r="K144" s="24" t="n">
        <v>-0.00246286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2.459</v>
      </c>
      <c r="D145" s="24" t="n">
        <v>4.07554</v>
      </c>
      <c r="E145" s="24" t="n">
        <v>0.00297787</v>
      </c>
      <c r="F145" s="25" t="n">
        <v>-0.00246286</v>
      </c>
      <c r="G145" s="25" t="n">
        <f aca="false">D145*$B$9+$B$10</f>
        <v>0.0200472078386638</v>
      </c>
      <c r="H145" s="24" t="n">
        <f aca="false">G145-F145</f>
        <v>0.0225100678386638</v>
      </c>
      <c r="J145" s="26" t="n">
        <v>4.77388</v>
      </c>
      <c r="K145" s="24" t="n">
        <v>-0.0091157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2215</v>
      </c>
      <c r="D146" s="24" t="n">
        <v>4.77388</v>
      </c>
      <c r="E146" s="24" t="n">
        <v>0.00521256</v>
      </c>
      <c r="F146" s="25" t="n">
        <v>-0.0091157</v>
      </c>
      <c r="G146" s="25" t="n">
        <f aca="false">D146*$B$9+$B$10</f>
        <v>0.0200880869447779</v>
      </c>
      <c r="H146" s="24" t="n">
        <f aca="false">G146-F146</f>
        <v>0.0292037869447779</v>
      </c>
      <c r="J146" s="26" t="n">
        <v>6.18304</v>
      </c>
      <c r="K146" s="24" t="n">
        <v>0.0230417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2629</v>
      </c>
      <c r="D147" s="24" t="n">
        <v>6.18304</v>
      </c>
      <c r="E147" s="24" t="n">
        <v>0.00279097</v>
      </c>
      <c r="F147" s="25" t="n">
        <v>0.0230417</v>
      </c>
      <c r="G147" s="25" t="n">
        <f aca="false">D147*$B$9+$B$10</f>
        <v>0.0201705757055131</v>
      </c>
      <c r="H147" s="24" t="n">
        <f aca="false">G147-F147</f>
        <v>-0.00287112429448691</v>
      </c>
      <c r="J147" s="26" t="n">
        <v>6.23031</v>
      </c>
      <c r="K147" s="24" t="n">
        <v>0.100314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2.2437</v>
      </c>
      <c r="D148" s="24" t="n">
        <v>6.23031</v>
      </c>
      <c r="E148" s="24" t="n">
        <v>0.00455162</v>
      </c>
      <c r="F148" s="25" t="n">
        <v>0.100314</v>
      </c>
      <c r="G148" s="25" t="n">
        <f aca="false">D148*$B$9+$B$10</f>
        <v>0.020173342775058</v>
      </c>
      <c r="H148" s="24" t="n">
        <f aca="false">G148-F148</f>
        <v>-0.080140657224942</v>
      </c>
      <c r="J148" s="26" t="n">
        <v>5.82683</v>
      </c>
      <c r="K148" s="24" t="n">
        <v>0.0988264</v>
      </c>
    </row>
    <row r="149" customFormat="false" ht="12.75" hidden="false" customHeight="false" outlineLevel="0" collapsed="false">
      <c r="A149" s="23" t="n">
        <v>12</v>
      </c>
      <c r="B149" s="24" t="s">
        <v>98</v>
      </c>
      <c r="C149" s="25" t="n">
        <v>20.5577</v>
      </c>
      <c r="D149" s="24" t="n">
        <v>6.05017</v>
      </c>
      <c r="E149" s="24" t="n">
        <v>0.0124482</v>
      </c>
      <c r="F149" s="25" t="n">
        <v>0.481165</v>
      </c>
      <c r="G149" s="25" t="n">
        <f aca="false">D149*$B$9+$B$10</f>
        <v>0.0201627978224914</v>
      </c>
      <c r="H149" s="24" t="n">
        <f aca="false">G149-F149</f>
        <v>-0.461002202177509</v>
      </c>
      <c r="J149" s="26" t="n">
        <v>5.80792</v>
      </c>
      <c r="K149" s="24" t="n">
        <v>0.0699172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1.2926</v>
      </c>
      <c r="D150" s="24" t="n">
        <v>5.82683</v>
      </c>
      <c r="E150" s="24" t="n">
        <v>0.00167176</v>
      </c>
      <c r="F150" s="25" t="n">
        <v>0.0988264</v>
      </c>
      <c r="G150" s="25" t="n">
        <f aca="false">D150*$B$9+$B$10</f>
        <v>0.0201497240481701</v>
      </c>
      <c r="H150" s="24" t="n">
        <f aca="false">G150-F150</f>
        <v>-0.0786766759518299</v>
      </c>
      <c r="J150" s="26" t="n">
        <v>1.83384</v>
      </c>
      <c r="K150" s="24" t="n">
        <v>0.050843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20199</v>
      </c>
      <c r="D151" s="24" t="n">
        <v>5.80792</v>
      </c>
      <c r="E151" s="24" t="n">
        <v>0.00307574</v>
      </c>
      <c r="F151" s="25" t="n">
        <v>0.0699172</v>
      </c>
      <c r="G151" s="25" t="n">
        <f aca="false">D151*$B$9+$B$10</f>
        <v>0.020148617103277</v>
      </c>
      <c r="H151" s="24" t="n">
        <f aca="false">G151-F151</f>
        <v>-0.049768582896723</v>
      </c>
      <c r="J151" s="26" t="n">
        <v>1.78659</v>
      </c>
      <c r="K151" s="24" t="n">
        <v>-0.0464132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5698</v>
      </c>
      <c r="D152" s="29" t="n">
        <v>1.83384</v>
      </c>
      <c r="E152" s="29" t="n">
        <v>0.00391581</v>
      </c>
      <c r="F152" s="28" t="n">
        <v>0.050843</v>
      </c>
      <c r="G152" s="28" t="n">
        <f aca="false">D152*$B$9+$B$10</f>
        <v>0.0199159842338638</v>
      </c>
      <c r="H152" s="29" t="n">
        <f aca="false">G152-F152</f>
        <v>-0.0309270157661362</v>
      </c>
      <c r="J152" s="26" t="n">
        <v>2.12963</v>
      </c>
      <c r="K152" s="24" t="n">
        <v>-0.129372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1.7216</v>
      </c>
      <c r="D153" s="24" t="n">
        <v>1.78659</v>
      </c>
      <c r="E153" s="24" t="n">
        <v>0.00220479</v>
      </c>
      <c r="F153" s="25" t="n">
        <v>-0.0464132</v>
      </c>
      <c r="G153" s="25" t="n">
        <f aca="false">D153*$B$9+$B$10</f>
        <v>0.0199132183350697</v>
      </c>
      <c r="H153" s="24" t="n">
        <f aca="false">G153-F153</f>
        <v>0.0663264183350697</v>
      </c>
      <c r="J153" s="26" t="n">
        <v>3.45818</v>
      </c>
      <c r="K153" s="24" t="n">
        <v>0.0561819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5291</v>
      </c>
      <c r="D154" s="24" t="n">
        <v>2.12963</v>
      </c>
      <c r="E154" s="24" t="n">
        <v>0.00894063</v>
      </c>
      <c r="F154" s="25" t="n">
        <v>-0.129372</v>
      </c>
      <c r="G154" s="25" t="n">
        <f aca="false">D154*$B$9+$B$10</f>
        <v>0.0199332990530028</v>
      </c>
      <c r="H154" s="24" t="n">
        <f aca="false">G154-F154</f>
        <v>0.149305299053003</v>
      </c>
      <c r="J154" s="26" t="n">
        <v>3.48449</v>
      </c>
      <c r="K154" s="24" t="n">
        <v>-0.0475125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3.1476</v>
      </c>
      <c r="D155" s="24" t="n">
        <v>3.45818</v>
      </c>
      <c r="E155" s="24" t="n">
        <v>0.0145293</v>
      </c>
      <c r="F155" s="25" t="n">
        <v>0.0561819</v>
      </c>
      <c r="G155" s="25" t="n">
        <f aca="false">D155*$B$9+$B$10</f>
        <v>0.0200110691025888</v>
      </c>
      <c r="H155" s="24" t="n">
        <f aca="false">G155-F155</f>
        <v>-0.0361708308974112</v>
      </c>
      <c r="J155" s="26" t="n">
        <v>4.35835</v>
      </c>
      <c r="K155" s="24" t="n">
        <v>-0.130653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30.608</v>
      </c>
      <c r="D156" s="24" t="n">
        <v>3.48449</v>
      </c>
      <c r="E156" s="24" t="n">
        <v>0.00365404</v>
      </c>
      <c r="F156" s="25" t="n">
        <v>-0.0475125</v>
      </c>
      <c r="G156" s="25" t="n">
        <f aca="false">D156*$B$9+$B$10</f>
        <v>0.0200126092252824</v>
      </c>
      <c r="H156" s="24" t="n">
        <f aca="false">G156-F156</f>
        <v>0.0675251092252825</v>
      </c>
      <c r="J156" s="26" t="n">
        <v>6.02914</v>
      </c>
      <c r="K156" s="24" t="n">
        <v>-0.0138602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154</v>
      </c>
      <c r="D157" s="24" t="n">
        <v>4.35835</v>
      </c>
      <c r="E157" s="24" t="n">
        <v>0.0245512</v>
      </c>
      <c r="F157" s="25" t="n">
        <v>-0.130653</v>
      </c>
      <c r="G157" s="25" t="n">
        <f aca="false">D157*$B$9+$B$10</f>
        <v>0.0200637628405256</v>
      </c>
      <c r="H157" s="24" t="n">
        <f aca="false">G157-F157</f>
        <v>0.150716762840526</v>
      </c>
      <c r="J157" s="26" t="n">
        <v>6.07837</v>
      </c>
      <c r="K157" s="24" t="n">
        <v>-0.0566316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36062</v>
      </c>
      <c r="D158" s="24" t="n">
        <v>6.02914</v>
      </c>
      <c r="E158" s="24" t="n">
        <v>0.0214662</v>
      </c>
      <c r="F158" s="25" t="n">
        <v>-0.0138602</v>
      </c>
      <c r="G158" s="25" t="n">
        <f aca="false">D158*$B$9+$B$10</f>
        <v>0.0201615667780122</v>
      </c>
      <c r="H158" s="24" t="n">
        <f aca="false">G158-F158</f>
        <v>0.0340217667780122</v>
      </c>
      <c r="J158" s="26" t="n">
        <v>2.40741</v>
      </c>
      <c r="K158" s="24" t="n">
        <v>0.108413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27555</v>
      </c>
      <c r="D159" s="24" t="n">
        <v>6.07837</v>
      </c>
      <c r="E159" s="24" t="n">
        <v>0.00539238</v>
      </c>
      <c r="F159" s="25" t="n">
        <v>-0.0566316</v>
      </c>
      <c r="G159" s="25" t="n">
        <f aca="false">D159*$B$9+$B$10</f>
        <v>0.0201644485811368</v>
      </c>
      <c r="H159" s="24" t="n">
        <f aca="false">G159-F159</f>
        <v>0.0767960485811368</v>
      </c>
      <c r="J159" s="26" t="n">
        <v>2.36873</v>
      </c>
      <c r="K159" s="24" t="n">
        <v>0.124732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847</v>
      </c>
      <c r="D160" s="29" t="n">
        <v>2.40741</v>
      </c>
      <c r="E160" s="29" t="n">
        <v>0.00294302</v>
      </c>
      <c r="F160" s="28" t="n">
        <v>0.108413</v>
      </c>
      <c r="G160" s="28" t="n">
        <f aca="false">D160*$B$9+$B$10</f>
        <v>0.0199495596110352</v>
      </c>
      <c r="H160" s="29" t="n">
        <f aca="false">G160-F160</f>
        <v>-0.0884634403889648</v>
      </c>
      <c r="J160" s="26" t="n">
        <v>2.45278</v>
      </c>
      <c r="K160" s="24" t="n">
        <v>0.0897768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825</v>
      </c>
      <c r="D161" s="24" t="n">
        <v>2.36873</v>
      </c>
      <c r="E161" s="24" t="n">
        <v>0.00124465</v>
      </c>
      <c r="F161" s="25" t="n">
        <v>0.124732</v>
      </c>
      <c r="G161" s="25" t="n">
        <f aca="false">D161*$B$9+$B$10</f>
        <v>0.0199472953789642</v>
      </c>
      <c r="H161" s="24" t="n">
        <f aca="false">G161-F161</f>
        <v>-0.104784704621036</v>
      </c>
      <c r="J161" s="26" t="n">
        <v>2.82897</v>
      </c>
      <c r="K161" s="24" t="n">
        <v>0.00197339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636</v>
      </c>
      <c r="D162" s="24" t="n">
        <v>2.45278</v>
      </c>
      <c r="E162" s="24" t="n">
        <v>0.00179113</v>
      </c>
      <c r="F162" s="25" t="n">
        <v>0.0897768</v>
      </c>
      <c r="G162" s="25" t="n">
        <f aca="false">D162*$B$9+$B$10</f>
        <v>0.019952215459253</v>
      </c>
      <c r="H162" s="24" t="n">
        <f aca="false">G162-F162</f>
        <v>-0.069824584540747</v>
      </c>
      <c r="J162" s="26" t="n">
        <v>3.03163</v>
      </c>
      <c r="K162" s="24" t="n">
        <v>-0.0243719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2.144</v>
      </c>
      <c r="D163" s="24" t="n">
        <v>2.82897</v>
      </c>
      <c r="E163" s="24" t="n">
        <v>0.00183786</v>
      </c>
      <c r="F163" s="25" t="n">
        <v>0.00197339</v>
      </c>
      <c r="G163" s="25" t="n">
        <f aca="false">D163*$B$9+$B$10</f>
        <v>0.0199742366966575</v>
      </c>
      <c r="H163" s="24" t="n">
        <f aca="false">G163-F163</f>
        <v>0.0180008466966575</v>
      </c>
      <c r="J163" s="26" t="n">
        <v>3.35906</v>
      </c>
      <c r="K163" s="24" t="n">
        <v>-0.0409422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5011</v>
      </c>
      <c r="D164" s="24" t="n">
        <v>3.03163</v>
      </c>
      <c r="E164" s="24" t="n">
        <v>0.00223278</v>
      </c>
      <c r="F164" s="25" t="n">
        <v>-0.0243719</v>
      </c>
      <c r="G164" s="25" t="n">
        <f aca="false">D164*$B$9+$B$10</f>
        <v>0.0199860999146389</v>
      </c>
      <c r="H164" s="24" t="n">
        <f aca="false">G164-F164</f>
        <v>0.0443579999146389</v>
      </c>
      <c r="J164" s="26" t="n">
        <v>3.54562</v>
      </c>
      <c r="K164" s="24" t="n">
        <v>0.0516198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3159</v>
      </c>
      <c r="D165" s="24" t="n">
        <v>3.35906</v>
      </c>
      <c r="E165" s="24" t="n">
        <v>0.00534059</v>
      </c>
      <c r="F165" s="25" t="n">
        <v>-0.0409422</v>
      </c>
      <c r="G165" s="25" t="n">
        <f aca="false">D165*$B$9+$B$10</f>
        <v>0.0200052668615629</v>
      </c>
      <c r="H165" s="24" t="n">
        <f aca="false">G165-F165</f>
        <v>0.0609474668615629</v>
      </c>
      <c r="J165" s="26" t="n">
        <v>3.86329</v>
      </c>
      <c r="K165" s="24" t="n">
        <v>0.0622892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9763</v>
      </c>
      <c r="D166" s="24" t="n">
        <v>3.54562</v>
      </c>
      <c r="E166" s="24" t="n">
        <v>0.00376223</v>
      </c>
      <c r="F166" s="25" t="n">
        <v>0.0516198</v>
      </c>
      <c r="G166" s="25" t="n">
        <f aca="false">D166*$B$9+$B$10</f>
        <v>0.0200161876251403</v>
      </c>
      <c r="H166" s="24" t="n">
        <f aca="false">G166-F166</f>
        <v>-0.0316036123748597</v>
      </c>
      <c r="J166" s="26" t="n">
        <v>5.64391</v>
      </c>
      <c r="K166" s="24" t="n">
        <v>-0.0880909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20.8451</v>
      </c>
      <c r="D167" s="24" t="n">
        <v>3.86329</v>
      </c>
      <c r="E167" s="24" t="n">
        <v>0.00412395</v>
      </c>
      <c r="F167" s="25" t="n">
        <v>0.0622892</v>
      </c>
      <c r="G167" s="25" t="n">
        <f aca="false">D167*$B$9+$B$10</f>
        <v>0.020034783245668</v>
      </c>
      <c r="H167" s="24" t="n">
        <f aca="false">G167-F167</f>
        <v>-0.042254416754332</v>
      </c>
      <c r="J167" s="26" t="n">
        <v>6.20009</v>
      </c>
      <c r="K167" s="24" t="n">
        <v>-0.0079093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1.9732</v>
      </c>
      <c r="D168" s="24" t="n">
        <v>5.64391</v>
      </c>
      <c r="E168" s="24" t="n">
        <v>0.0302134</v>
      </c>
      <c r="F168" s="25" t="n">
        <v>-0.0880909</v>
      </c>
      <c r="G168" s="25" t="n">
        <f aca="false">D168*$B$9+$B$10</f>
        <v>0.0201390163612405</v>
      </c>
      <c r="H168" s="24" t="n">
        <f aca="false">G168-F168</f>
        <v>0.108229916361241</v>
      </c>
      <c r="J168" s="26" t="n">
        <v>2.45107</v>
      </c>
      <c r="K168" s="24" t="n">
        <v>0.133074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5.45787</v>
      </c>
      <c r="D169" s="24" t="n">
        <v>6.20009</v>
      </c>
      <c r="E169" s="24" t="n">
        <v>0.00366064</v>
      </c>
      <c r="F169" s="25" t="n">
        <v>-0.0079093</v>
      </c>
      <c r="G169" s="25" t="n">
        <f aca="false">D169*$B$9+$B$10</f>
        <v>0.0201715737705806</v>
      </c>
      <c r="H169" s="24" t="n">
        <f aca="false">G169-F169</f>
        <v>0.0280808737705806</v>
      </c>
      <c r="J169" s="26" t="n">
        <v>3.00182</v>
      </c>
      <c r="K169" s="24" t="n">
        <v>-0.0161817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26</v>
      </c>
      <c r="D170" s="29" t="n">
        <v>2.45107</v>
      </c>
      <c r="E170" s="29" t="n">
        <v>0.00241232</v>
      </c>
      <c r="F170" s="28" t="n">
        <v>0.133074</v>
      </c>
      <c r="G170" s="28" t="n">
        <f aca="false">D170*$B$9+$B$10</f>
        <v>0.0199521153600585</v>
      </c>
      <c r="H170" s="29" t="n">
        <f aca="false">G170-F170</f>
        <v>-0.113121884639941</v>
      </c>
      <c r="J170" s="26" t="n">
        <v>3.00679</v>
      </c>
      <c r="K170" s="24" t="n">
        <v>0.0487936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5701</v>
      </c>
      <c r="D171" s="24" t="n">
        <v>3.00182</v>
      </c>
      <c r="E171" s="24" t="n">
        <v>0.00712043</v>
      </c>
      <c r="F171" s="25" t="n">
        <v>-0.0161817</v>
      </c>
      <c r="G171" s="25" t="n">
        <f aca="false">D171*$B$9+$B$10</f>
        <v>0.0199843549105531</v>
      </c>
      <c r="H171" s="24" t="n">
        <f aca="false">G171-F171</f>
        <v>0.0361660549105531</v>
      </c>
      <c r="J171" s="26" t="n">
        <v>3.58064</v>
      </c>
      <c r="K171" s="24" t="n">
        <v>0.142645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969</v>
      </c>
      <c r="D172" s="24" t="n">
        <v>3.00679</v>
      </c>
      <c r="E172" s="24" t="n">
        <v>0.00194046</v>
      </c>
      <c r="F172" s="25" t="n">
        <v>0.0487936</v>
      </c>
      <c r="G172" s="25" t="n">
        <f aca="false">D172*$B$9+$B$10</f>
        <v>0.0199846458421299</v>
      </c>
      <c r="H172" s="24" t="n">
        <f aca="false">G172-F172</f>
        <v>-0.0288089541578701</v>
      </c>
      <c r="J172" s="26" t="n">
        <v>3.92658</v>
      </c>
      <c r="K172" s="24" t="n">
        <v>0.0635786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31.7806</v>
      </c>
      <c r="D173" s="24" t="n">
        <v>3.58064</v>
      </c>
      <c r="E173" s="24" t="n">
        <v>0.00219035</v>
      </c>
      <c r="F173" s="25" t="n">
        <v>0.142645</v>
      </c>
      <c r="G173" s="25" t="n">
        <f aca="false">D173*$B$9+$B$10</f>
        <v>0.0200182376098127</v>
      </c>
      <c r="H173" s="24" t="n">
        <f aca="false">G173-F173</f>
        <v>-0.122626762390187</v>
      </c>
      <c r="J173" s="26" t="n">
        <v>5.87012</v>
      </c>
      <c r="K173" s="24" t="n">
        <v>0.0441155</v>
      </c>
    </row>
    <row r="174" customFormat="false" ht="12.75" hidden="false" customHeight="false" outlineLevel="0" collapsed="false">
      <c r="A174" s="23" t="n">
        <v>15</v>
      </c>
      <c r="B174" s="24" t="s">
        <v>99</v>
      </c>
      <c r="C174" s="25" t="n">
        <v>22.4038</v>
      </c>
      <c r="D174" s="24" t="n">
        <v>3.92658</v>
      </c>
      <c r="E174" s="24" t="n">
        <v>0.00306798</v>
      </c>
      <c r="F174" s="25" t="n">
        <v>0.0635786</v>
      </c>
      <c r="G174" s="25" t="n">
        <f aca="false">D174*$B$9+$B$10</f>
        <v>0.0200384880866136</v>
      </c>
      <c r="H174" s="24" t="n">
        <f aca="false">G174-F174</f>
        <v>-0.0435401119133864</v>
      </c>
      <c r="J174" s="26" t="n">
        <v>6.11736</v>
      </c>
      <c r="K174" s="24" t="n">
        <v>0.0663552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55</v>
      </c>
      <c r="D175" s="24" t="n">
        <v>5.87012</v>
      </c>
      <c r="E175" s="24" t="n">
        <v>0.00241937</v>
      </c>
      <c r="F175" s="25" t="n">
        <v>0.0441155</v>
      </c>
      <c r="G175" s="25" t="n">
        <f aca="false">D175*$B$9+$B$10</f>
        <v>0.0201522581383034</v>
      </c>
      <c r="H175" s="24" t="n">
        <f aca="false">G175-F175</f>
        <v>-0.0239632418616966</v>
      </c>
      <c r="J175" s="26" t="n">
        <v>2.78367</v>
      </c>
      <c r="K175" s="24" t="n">
        <v>0.13167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4375</v>
      </c>
      <c r="D176" s="24" t="n">
        <v>6.11736</v>
      </c>
      <c r="E176" s="24" t="n">
        <v>0.013985</v>
      </c>
      <c r="F176" s="25" t="n">
        <v>0.0663552</v>
      </c>
      <c r="G176" s="25" t="n">
        <f aca="false">D176*$B$9+$B$10</f>
        <v>0.0201667309598454</v>
      </c>
      <c r="H176" s="24" t="n">
        <f aca="false">G176-F176</f>
        <v>-0.0461884690401546</v>
      </c>
      <c r="J176" s="26" t="n">
        <v>2.63793</v>
      </c>
      <c r="K176" s="24" t="n">
        <v>0.137926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1536</v>
      </c>
      <c r="D177" s="29" t="n">
        <v>2.78367</v>
      </c>
      <c r="E177" s="29" t="n">
        <v>0.00592926</v>
      </c>
      <c r="F177" s="28" t="n">
        <v>0.13167</v>
      </c>
      <c r="G177" s="28" t="n">
        <f aca="false">D177*$B$9+$B$10</f>
        <v>0.0199715849460676</v>
      </c>
      <c r="H177" s="29" t="n">
        <f aca="false">G177-F177</f>
        <v>-0.111698415053932</v>
      </c>
      <c r="J177" s="26" t="n">
        <v>2.82759</v>
      </c>
      <c r="K177" s="24" t="n">
        <v>0.050595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79.4146</v>
      </c>
      <c r="D178" s="24" t="n">
        <v>2.63793</v>
      </c>
      <c r="E178" s="24" t="n">
        <v>0.00177564</v>
      </c>
      <c r="F178" s="25" t="n">
        <v>0.137926</v>
      </c>
      <c r="G178" s="25" t="n">
        <f aca="false">D178*$B$9+$B$10</f>
        <v>0.0199630536848981</v>
      </c>
      <c r="H178" s="24" t="n">
        <f aca="false">G178-F178</f>
        <v>-0.117962946315102</v>
      </c>
      <c r="J178" s="26" t="n">
        <v>3.27519</v>
      </c>
      <c r="K178" s="24" t="n">
        <v>0.0171902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189</v>
      </c>
      <c r="D179" s="24" t="n">
        <v>2.82759</v>
      </c>
      <c r="E179" s="24" t="n">
        <v>0.00798705</v>
      </c>
      <c r="F179" s="25" t="n">
        <v>0.050595</v>
      </c>
      <c r="G179" s="25" t="n">
        <f aca="false">D179*$B$9+$B$10</f>
        <v>0.0199741559148515</v>
      </c>
      <c r="H179" s="24" t="n">
        <f aca="false">G179-F179</f>
        <v>-0.0306208440851485</v>
      </c>
      <c r="J179" s="26" t="n">
        <v>3.63032</v>
      </c>
      <c r="K179" s="24" t="n">
        <v>0.0303226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2.013</v>
      </c>
      <c r="D180" s="24" t="n">
        <v>3.27519</v>
      </c>
      <c r="E180" s="24" t="n">
        <v>0.0059418</v>
      </c>
      <c r="F180" s="25" t="n">
        <v>0.0171902</v>
      </c>
      <c r="G180" s="25" t="n">
        <f aca="false">D180*$B$9+$B$10</f>
        <v>0.0200003573180314</v>
      </c>
      <c r="H180" s="24" t="n">
        <f aca="false">G180-F180</f>
        <v>0.00281015731803141</v>
      </c>
      <c r="J180" s="26" t="n">
        <v>4.77547</v>
      </c>
      <c r="K180" s="24" t="n">
        <v>-0.141529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535</v>
      </c>
      <c r="D181" s="24" t="n">
        <v>3.63032</v>
      </c>
      <c r="E181" s="24" t="n">
        <v>0.00201334</v>
      </c>
      <c r="F181" s="25" t="n">
        <v>0.0303226</v>
      </c>
      <c r="G181" s="25" t="n">
        <f aca="false">D181*$B$9+$B$10</f>
        <v>0.0200211457548305</v>
      </c>
      <c r="H181" s="24" t="n">
        <f aca="false">G181-F181</f>
        <v>-0.0103014542451695</v>
      </c>
      <c r="J181" s="26" t="n">
        <v>6.25936</v>
      </c>
      <c r="K181" s="24" t="n">
        <v>0.0273638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1.7303</v>
      </c>
      <c r="D182" s="24" t="n">
        <v>4.77547</v>
      </c>
      <c r="E182" s="24" t="n">
        <v>0.0442361</v>
      </c>
      <c r="F182" s="25" t="n">
        <v>-0.141529</v>
      </c>
      <c r="G182" s="25" t="n">
        <f aca="false">D182*$B$9+$B$10</f>
        <v>0.0200881800194675</v>
      </c>
      <c r="H182" s="24" t="n">
        <f aca="false">G182-F182</f>
        <v>0.161617180019468</v>
      </c>
      <c r="J182" s="26" t="n">
        <v>3.18321</v>
      </c>
      <c r="K182" s="24" t="n">
        <v>-0.135785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44432</v>
      </c>
      <c r="D183" s="24" t="n">
        <v>6.25936</v>
      </c>
      <c r="E183" s="24" t="n">
        <v>0.00428758</v>
      </c>
      <c r="F183" s="25" t="n">
        <v>0.0273638</v>
      </c>
      <c r="G183" s="25" t="n">
        <f aca="false">D183*$B$9+$B$10</f>
        <v>0.0201750432906129</v>
      </c>
      <c r="H183" s="24" t="n">
        <f aca="false">G183-F183</f>
        <v>-0.00718875670938706</v>
      </c>
      <c r="J183" s="26" t="n">
        <v>3.18321</v>
      </c>
      <c r="K183" s="24" t="n">
        <v>-0.0897851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4.6688</v>
      </c>
      <c r="D184" s="29" t="n">
        <v>3.18321</v>
      </c>
      <c r="E184" s="29" t="n">
        <v>0.0093451</v>
      </c>
      <c r="F184" s="28" t="n">
        <v>-0.135785</v>
      </c>
      <c r="G184" s="28" t="n">
        <f aca="false">D184*$B$9+$B$10</f>
        <v>0.0199949730350455</v>
      </c>
      <c r="H184" s="29" t="n">
        <f aca="false">G184-F184</f>
        <v>0.155779973035045</v>
      </c>
      <c r="J184" s="26" t="n">
        <v>3.52004</v>
      </c>
      <c r="K184" s="24" t="n">
        <v>0.0530415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4.6688</v>
      </c>
      <c r="D185" s="24" t="n">
        <v>3.18321</v>
      </c>
      <c r="E185" s="24" t="n">
        <v>0.0093451</v>
      </c>
      <c r="F185" s="25" t="n">
        <v>-0.0897851</v>
      </c>
      <c r="G185" s="25" t="n">
        <f aca="false">D185*$B$9+$B$10</f>
        <v>0.0199949730350455</v>
      </c>
      <c r="H185" s="24" t="n">
        <f aca="false">G185-F185</f>
        <v>0.109780073035046</v>
      </c>
      <c r="J185" s="26" t="n">
        <v>3.85333</v>
      </c>
      <c r="K185" s="24" t="n">
        <v>0.117331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2671</v>
      </c>
      <c r="D186" s="24" t="n">
        <v>3.52004</v>
      </c>
      <c r="E186" s="24" t="n">
        <v>0.00128708</v>
      </c>
      <c r="F186" s="25" t="n">
        <v>0.0530415</v>
      </c>
      <c r="G186" s="25" t="n">
        <f aca="false">D186*$B$9+$B$10</f>
        <v>0.0200146902348514</v>
      </c>
      <c r="H186" s="24" t="n">
        <f aca="false">G186-F186</f>
        <v>-0.0330268097651486</v>
      </c>
      <c r="J186" s="26" t="n">
        <v>5.01419</v>
      </c>
      <c r="K186" s="24" t="n">
        <v>-0.0278096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5765</v>
      </c>
      <c r="D187" s="24" t="n">
        <v>3.85333</v>
      </c>
      <c r="E187" s="24" t="n">
        <v>0.00273068</v>
      </c>
      <c r="F187" s="25" t="n">
        <v>0.117331</v>
      </c>
      <c r="G187" s="25" t="n">
        <f aca="false">D187*$B$9+$B$10</f>
        <v>0.0200342002117634</v>
      </c>
      <c r="H187" s="24" t="n">
        <f aca="false">G187-F187</f>
        <v>-0.0972967997882366</v>
      </c>
      <c r="J187" s="26" t="n">
        <v>5.32261</v>
      </c>
      <c r="K187" s="24" t="n">
        <v>-0.0923882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1424</v>
      </c>
      <c r="D188" s="24" t="n">
        <v>5.01419</v>
      </c>
      <c r="E188" s="24" t="n">
        <v>0.0071604</v>
      </c>
      <c r="F188" s="25" t="n">
        <v>-0.0278096</v>
      </c>
      <c r="G188" s="25" t="n">
        <f aca="false">D188*$B$9+$B$10</f>
        <v>0.0201021541011635</v>
      </c>
      <c r="H188" s="24" t="n">
        <f aca="false">G188-F188</f>
        <v>0.0479117541011635</v>
      </c>
      <c r="J188" s="26" t="n">
        <v>3.02961</v>
      </c>
      <c r="K188" s="24" t="n">
        <v>0.177612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85348</v>
      </c>
      <c r="D189" s="24" t="n">
        <v>5.32261</v>
      </c>
      <c r="E189" s="24" t="n">
        <v>0.00761618</v>
      </c>
      <c r="F189" s="25" t="n">
        <v>-0.0923882</v>
      </c>
      <c r="G189" s="25" t="n">
        <f aca="false">D189*$B$9+$B$10</f>
        <v>0.0201202082494404</v>
      </c>
      <c r="H189" s="24" t="n">
        <f aca="false">G189-F189</f>
        <v>0.11250840824944</v>
      </c>
      <c r="J189" s="26" t="n">
        <v>3.08388</v>
      </c>
      <c r="K189" s="24" t="n">
        <v>0.101876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5155</v>
      </c>
      <c r="D190" s="29" t="n">
        <v>3.02961</v>
      </c>
      <c r="E190" s="29" t="n">
        <v>0.00157781</v>
      </c>
      <c r="F190" s="28" t="n">
        <v>0.177612</v>
      </c>
      <c r="G190" s="28" t="n">
        <f aca="false">D190*$B$9+$B$10</f>
        <v>0.0199859816688068</v>
      </c>
      <c r="H190" s="29" t="n">
        <f aca="false">G190-F190</f>
        <v>-0.157626018331193</v>
      </c>
      <c r="J190" s="26" t="n">
        <v>3.30427</v>
      </c>
      <c r="K190" s="24" t="n">
        <v>-0.162727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6054</v>
      </c>
      <c r="D191" s="24" t="n">
        <v>3.08388</v>
      </c>
      <c r="E191" s="24" t="n">
        <v>0.00465892</v>
      </c>
      <c r="F191" s="25" t="n">
        <v>0.101876</v>
      </c>
      <c r="G191" s="25" t="n">
        <f aca="false">D191*$B$9+$B$10</f>
        <v>0.0199891585011361</v>
      </c>
      <c r="H191" s="24" t="n">
        <f aca="false">G191-F191</f>
        <v>-0.0818868414988639</v>
      </c>
      <c r="J191" s="26" t="n">
        <v>4.4715</v>
      </c>
      <c r="K191" s="24" t="n">
        <v>-0.0495043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8872</v>
      </c>
      <c r="D192" s="24" t="n">
        <v>3.30427</v>
      </c>
      <c r="E192" s="24" t="n">
        <v>0.00729499</v>
      </c>
      <c r="F192" s="25" t="n">
        <v>-0.162727</v>
      </c>
      <c r="G192" s="25" t="n">
        <f aca="false">D192*$B$9+$B$10</f>
        <v>0.0200020595897125</v>
      </c>
      <c r="H192" s="24" t="n">
        <f aca="false">G192-F192</f>
        <v>0.182729059589713</v>
      </c>
      <c r="J192" s="26" t="n">
        <v>5.50718</v>
      </c>
      <c r="K192" s="24" t="n">
        <v>-0.0198183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4075</v>
      </c>
      <c r="D193" s="24" t="n">
        <v>4.4715</v>
      </c>
      <c r="E193" s="24" t="n">
        <v>0.0221713</v>
      </c>
      <c r="F193" s="25" t="n">
        <v>-0.0495043</v>
      </c>
      <c r="G193" s="25" t="n">
        <f aca="false">D193*$B$9+$B$10</f>
        <v>0.0200703863632463</v>
      </c>
      <c r="H193" s="24" t="n">
        <f aca="false">G193-F193</f>
        <v>0.0695746863632463</v>
      </c>
      <c r="J193" s="26" t="n">
        <v>5.78197</v>
      </c>
      <c r="K193" s="24" t="n">
        <v>0.0469666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20.8248</v>
      </c>
      <c r="D194" s="24" t="n">
        <v>5.50718</v>
      </c>
      <c r="E194" s="24" t="n">
        <v>0.00390729</v>
      </c>
      <c r="F194" s="25" t="n">
        <v>-0.0198183</v>
      </c>
      <c r="G194" s="25" t="n">
        <f aca="false">D194*$B$9+$B$10</f>
        <v>0.020131012523312</v>
      </c>
      <c r="H194" s="24" t="n">
        <f aca="false">G194-F194</f>
        <v>0.039949312523312</v>
      </c>
      <c r="J194" s="26" t="n">
        <v>5.79906</v>
      </c>
      <c r="K194" s="24" t="n">
        <v>0.0920582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1.0036</v>
      </c>
      <c r="D195" s="24" t="n">
        <v>5.78197</v>
      </c>
      <c r="E195" s="24" t="n">
        <v>0.0029124</v>
      </c>
      <c r="F195" s="25" t="n">
        <v>0.0469666</v>
      </c>
      <c r="G195" s="25" t="n">
        <f aca="false">D195*$B$9+$B$10</f>
        <v>0.020147098054098</v>
      </c>
      <c r="H195" s="24" t="n">
        <f aca="false">G195-F195</f>
        <v>-0.026819501945902</v>
      </c>
      <c r="J195" s="26" t="n">
        <v>2.44895</v>
      </c>
      <c r="K195" s="24" t="n">
        <v>0.180951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65503</v>
      </c>
      <c r="D196" s="24" t="n">
        <v>5.79906</v>
      </c>
      <c r="E196" s="24" t="n">
        <v>0.0043671</v>
      </c>
      <c r="F196" s="25" t="n">
        <v>0.0920582</v>
      </c>
      <c r="G196" s="25" t="n">
        <f aca="false">D196*$B$9+$B$10</f>
        <v>0.0201480984606672</v>
      </c>
      <c r="H196" s="24" t="n">
        <f aca="false">G196-F196</f>
        <v>-0.0719101015393329</v>
      </c>
      <c r="J196" s="26" t="n">
        <v>2.49252</v>
      </c>
      <c r="K196" s="24" t="n">
        <v>0.0905206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113</v>
      </c>
      <c r="D197" s="29" t="n">
        <v>2.44895</v>
      </c>
      <c r="E197" s="29" t="n">
        <v>0.00447376</v>
      </c>
      <c r="F197" s="28" t="n">
        <v>0.180951</v>
      </c>
      <c r="G197" s="28" t="n">
        <f aca="false">D197*$B$9+$B$10</f>
        <v>0.0199519912604724</v>
      </c>
      <c r="H197" s="29" t="n">
        <f aca="false">G197-F197</f>
        <v>-0.160999008739528</v>
      </c>
      <c r="J197" s="26" t="n">
        <v>4.19936</v>
      </c>
      <c r="K197" s="24" t="n">
        <v>-0.0166364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0.673</v>
      </c>
      <c r="D198" s="24" t="n">
        <v>2.49252</v>
      </c>
      <c r="E198" s="24" t="n">
        <v>0.00324059</v>
      </c>
      <c r="F198" s="25" t="n">
        <v>0.0905206</v>
      </c>
      <c r="G198" s="25" t="n">
        <f aca="false">D198*$B$9+$B$10</f>
        <v>0.0199545417411171</v>
      </c>
      <c r="H198" s="24" t="n">
        <f aca="false">G198-F198</f>
        <v>-0.0705660582588829</v>
      </c>
      <c r="J198" s="26" t="n">
        <v>4.53217</v>
      </c>
      <c r="K198" s="24" t="n">
        <v>0.0351648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09</v>
      </c>
      <c r="D199" s="24" t="n">
        <v>4.19936</v>
      </c>
      <c r="E199" s="24" t="n">
        <v>0.00767134</v>
      </c>
      <c r="F199" s="25" t="n">
        <v>-0.0166364</v>
      </c>
      <c r="G199" s="25" t="n">
        <f aca="false">D199*$B$9+$B$10</f>
        <v>0.020054455956943</v>
      </c>
      <c r="H199" s="24" t="n">
        <f aca="false">G199-F199</f>
        <v>0.036690855956943</v>
      </c>
      <c r="J199" s="26" t="n">
        <v>4.6133</v>
      </c>
      <c r="K199" s="24" t="n">
        <v>0.0862975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1.2167</v>
      </c>
      <c r="D200" s="24" t="n">
        <v>4.53217</v>
      </c>
      <c r="E200" s="24" t="n">
        <v>0.0025571</v>
      </c>
      <c r="F200" s="25" t="n">
        <v>0.0351648</v>
      </c>
      <c r="G200" s="25" t="n">
        <f aca="false">D200*$B$9+$B$10</f>
        <v>0.0200739378358355</v>
      </c>
      <c r="H200" s="24" t="n">
        <f aca="false">G200-F200</f>
        <v>-0.0150908621641645</v>
      </c>
      <c r="J200" s="26" t="n">
        <v>5.678</v>
      </c>
      <c r="K200" s="24" t="n">
        <v>0.0299959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30.7893</v>
      </c>
      <c r="D201" s="24" t="n">
        <v>4.6133</v>
      </c>
      <c r="E201" s="24" t="n">
        <v>0.00227903</v>
      </c>
      <c r="F201" s="25" t="n">
        <v>0.0862975</v>
      </c>
      <c r="G201" s="25" t="n">
        <f aca="false">D201*$B$9+$B$10</f>
        <v>0.0200786869865058</v>
      </c>
      <c r="H201" s="24" t="n">
        <f aca="false">G201-F201</f>
        <v>-0.0662188130134943</v>
      </c>
      <c r="J201" s="26" t="n">
        <v>5.90211</v>
      </c>
      <c r="K201" s="24" t="n">
        <v>0.0891123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4511</v>
      </c>
      <c r="D202" s="24" t="n">
        <v>5.678</v>
      </c>
      <c r="E202" s="24" t="n">
        <v>0.00753277</v>
      </c>
      <c r="F202" s="25" t="n">
        <v>0.0299959</v>
      </c>
      <c r="G202" s="25" t="n">
        <f aca="false">D202*$B$9+$B$10</f>
        <v>0.0201410119060001</v>
      </c>
      <c r="H202" s="24" t="n">
        <f aca="false">G202-F202</f>
        <v>-0.00985488809399987</v>
      </c>
      <c r="J202" s="26" t="n">
        <v>5.9351</v>
      </c>
      <c r="K202" s="24" t="n">
        <v>0.0721006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7015</v>
      </c>
      <c r="D203" s="24" t="n">
        <v>5.90211</v>
      </c>
      <c r="E203" s="24" t="n">
        <v>0.0204829</v>
      </c>
      <c r="F203" s="25" t="n">
        <v>0.0891123</v>
      </c>
      <c r="G203" s="25" t="n">
        <f aca="false">D203*$B$9+$B$10</f>
        <v>0.0201541307542277</v>
      </c>
      <c r="H203" s="24" t="n">
        <f aca="false">G203-F203</f>
        <v>-0.0689581692457723</v>
      </c>
      <c r="J203" s="26" t="n">
        <v>2.01312</v>
      </c>
      <c r="K203" s="24" t="n">
        <v>0.0921156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78498</v>
      </c>
      <c r="D204" s="24" t="n">
        <v>5.9351</v>
      </c>
      <c r="E204" s="24" t="n">
        <v>0.00458972</v>
      </c>
      <c r="F204" s="25" t="n">
        <v>0.0721006</v>
      </c>
      <c r="G204" s="25" t="n">
        <f aca="false">D204*$B$9+$B$10</f>
        <v>0.0201560619076926</v>
      </c>
      <c r="H204" s="24" t="n">
        <f aca="false">G204-F204</f>
        <v>-0.0519445380923074</v>
      </c>
      <c r="J204" s="26" t="n">
        <v>2.00491</v>
      </c>
      <c r="K204" s="24" t="n">
        <v>0.087909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796</v>
      </c>
      <c r="D205" s="29" t="n">
        <v>2.01312</v>
      </c>
      <c r="E205" s="29" t="n">
        <v>0.00337928</v>
      </c>
      <c r="F205" s="28" t="n">
        <v>0.0921156</v>
      </c>
      <c r="G205" s="28" t="n">
        <f aca="false">D205*$B$9+$B$10</f>
        <v>0.0199264788441456</v>
      </c>
      <c r="H205" s="29" t="n">
        <f aca="false">G205-F205</f>
        <v>-0.0721891211558545</v>
      </c>
      <c r="J205" s="26" t="n">
        <v>2.89079</v>
      </c>
      <c r="K205" s="24" t="n">
        <v>0.0167933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152</v>
      </c>
      <c r="D206" s="24" t="n">
        <v>2.00491</v>
      </c>
      <c r="E206" s="24" t="n">
        <v>0.00129742</v>
      </c>
      <c r="F206" s="25" t="n">
        <v>0.087909</v>
      </c>
      <c r="G206" s="25" t="n">
        <f aca="false">D206*$B$9+$B$10</f>
        <v>0.0199259982509371</v>
      </c>
      <c r="H206" s="24" t="n">
        <f aca="false">G206-F206</f>
        <v>-0.0679830017490629</v>
      </c>
      <c r="J206" s="26" t="n">
        <v>4.54855</v>
      </c>
      <c r="K206" s="24" t="n">
        <v>0.0225539</v>
      </c>
    </row>
    <row r="207" customFormat="false" ht="12.75" hidden="false" customHeight="false" outlineLevel="0" collapsed="false">
      <c r="A207" s="23" t="n">
        <v>20</v>
      </c>
      <c r="B207" s="24" t="s">
        <v>99</v>
      </c>
      <c r="C207" s="25" t="n">
        <v>103.417</v>
      </c>
      <c r="D207" s="24" t="n">
        <v>2.89079</v>
      </c>
      <c r="E207" s="24" t="n">
        <v>0.00521203</v>
      </c>
      <c r="F207" s="25" t="n">
        <v>0.0167933</v>
      </c>
      <c r="G207" s="25" t="n">
        <f aca="false">D207*$B$9+$B$10</f>
        <v>0.0199778554874184</v>
      </c>
      <c r="H207" s="24" t="n">
        <f aca="false">G207-F207</f>
        <v>0.00318455548741843</v>
      </c>
      <c r="J207" s="26" t="n">
        <v>4.93302</v>
      </c>
      <c r="K207" s="24" t="n">
        <v>0.162017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6.1017</v>
      </c>
      <c r="D208" s="24" t="n">
        <v>4.54855</v>
      </c>
      <c r="E208" s="24" t="n">
        <v>0.00152738</v>
      </c>
      <c r="F208" s="25" t="n">
        <v>0.0225539</v>
      </c>
      <c r="G208" s="25" t="n">
        <f aca="false">D208*$B$9+$B$10</f>
        <v>0.0200748966807508</v>
      </c>
      <c r="H208" s="24" t="n">
        <f aca="false">G208-F208</f>
        <v>-0.00247900331924917</v>
      </c>
      <c r="J208" s="26" t="n">
        <v>4.79788</v>
      </c>
      <c r="K208" s="24" t="n">
        <v>-0.0281243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2.1097</v>
      </c>
      <c r="D209" s="24" t="n">
        <v>6.11606</v>
      </c>
      <c r="E209" s="24" t="n">
        <v>0.00637089</v>
      </c>
      <c r="F209" s="25" t="n">
        <v>2.21406</v>
      </c>
      <c r="G209" s="25" t="n">
        <f aca="false">D209*$B$9+$B$10</f>
        <v>0.0201666548610426</v>
      </c>
      <c r="H209" s="24" t="n">
        <f aca="false">G209-F209</f>
        <v>-2.19389334513896</v>
      </c>
      <c r="J209" s="26" t="n">
        <v>5.74258</v>
      </c>
      <c r="K209" s="24" t="n">
        <v>-0.0434213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529</v>
      </c>
      <c r="D210" s="24" t="n">
        <v>4.93302</v>
      </c>
      <c r="E210" s="24" t="n">
        <v>0.00334411</v>
      </c>
      <c r="F210" s="25" t="n">
        <v>0.162017</v>
      </c>
      <c r="G210" s="25" t="n">
        <f aca="false">D210*$B$9+$B$10</f>
        <v>0.0200974026089917</v>
      </c>
      <c r="H210" s="24" t="n">
        <f aca="false">G210-F210</f>
        <v>-0.141919597391008</v>
      </c>
      <c r="J210" s="26" t="n">
        <v>5.84294</v>
      </c>
      <c r="K210" s="24" t="n">
        <v>-0.0280576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8875</v>
      </c>
      <c r="D211" s="24" t="n">
        <v>4.79788</v>
      </c>
      <c r="E211" s="24" t="n">
        <v>0.0237924</v>
      </c>
      <c r="F211" s="25" t="n">
        <v>-0.0281243</v>
      </c>
      <c r="G211" s="25" t="n">
        <f aca="false">D211*$B$9+$B$10</f>
        <v>0.0200894918457527</v>
      </c>
      <c r="H211" s="24" t="n">
        <f aca="false">G211-F211</f>
        <v>0.0482137918457527</v>
      </c>
      <c r="J211" s="26" t="n">
        <v>0.301818</v>
      </c>
      <c r="K211" s="24" t="n">
        <v>0.0198182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897</v>
      </c>
      <c r="D212" s="24" t="n">
        <v>5.74258</v>
      </c>
      <c r="E212" s="24" t="n">
        <v>0.00310041</v>
      </c>
      <c r="F212" s="25" t="n">
        <v>-0.0434213</v>
      </c>
      <c r="G212" s="25" t="n">
        <f aca="false">D212*$B$9+$B$10</f>
        <v>0.0201447922603731</v>
      </c>
      <c r="H212" s="24" t="n">
        <f aca="false">G212-F212</f>
        <v>0.0635660922603731</v>
      </c>
      <c r="J212" s="26" t="n">
        <v>0.313959</v>
      </c>
      <c r="K212" s="24" t="n">
        <v>0.0139587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47179</v>
      </c>
      <c r="D213" s="24" t="n">
        <v>5.84294</v>
      </c>
      <c r="E213" s="24" t="n">
        <v>0.003711</v>
      </c>
      <c r="F213" s="25" t="n">
        <v>-0.0280576</v>
      </c>
      <c r="G213" s="25" t="n">
        <f aca="false">D213*$B$9+$B$10</f>
        <v>0.0201506670879494</v>
      </c>
      <c r="H213" s="24" t="n">
        <f aca="false">G213-F213</f>
        <v>0.0482082670879494</v>
      </c>
      <c r="J213" s="26" t="n">
        <v>0.688264</v>
      </c>
      <c r="K213" s="24" t="n">
        <v>0.00426447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5.916</v>
      </c>
      <c r="D214" s="29" t="n">
        <v>0.301818</v>
      </c>
      <c r="E214" s="29" t="n">
        <v>0.00199999</v>
      </c>
      <c r="F214" s="28" t="n">
        <v>0.0198182</v>
      </c>
      <c r="G214" s="28" t="n">
        <f aca="false">D214*$B$9+$B$10</f>
        <v>0.0198263034338135</v>
      </c>
      <c r="H214" s="29" t="n">
        <f aca="false">G214-F214</f>
        <v>8.10343381345974E-006</v>
      </c>
      <c r="J214" s="26" t="n">
        <v>0.902</v>
      </c>
      <c r="K214" s="24" t="n">
        <v>-0.00999999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083</v>
      </c>
      <c r="D215" s="24" t="n">
        <v>0.313959</v>
      </c>
      <c r="E215" s="24" t="n">
        <v>0.000454548</v>
      </c>
      <c r="F215" s="25" t="n">
        <v>0.0139587</v>
      </c>
      <c r="G215" s="25" t="n">
        <f aca="false">D215*$B$9+$B$10</f>
        <v>0.0198270141380941</v>
      </c>
      <c r="H215" s="24" t="n">
        <f aca="false">G215-F215</f>
        <v>0.00586831413809409</v>
      </c>
      <c r="J215" s="26" t="n">
        <v>1.31007</v>
      </c>
      <c r="K215" s="24" t="n">
        <v>-0.00993395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5.477</v>
      </c>
      <c r="D216" s="24" t="n">
        <v>0.688264</v>
      </c>
      <c r="E216" s="24" t="n">
        <v>0.000998057</v>
      </c>
      <c r="F216" s="25" t="n">
        <v>0.00426447</v>
      </c>
      <c r="G216" s="25" t="n">
        <f aca="false">D216*$B$9+$B$10</f>
        <v>0.0198489250322345</v>
      </c>
      <c r="H216" s="24" t="n">
        <f aca="false">G216-F216</f>
        <v>0.0155844550322345</v>
      </c>
      <c r="J216" s="26" t="n">
        <v>1.65751</v>
      </c>
      <c r="K216" s="24" t="n">
        <v>0.00751233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477</v>
      </c>
      <c r="D217" s="24" t="n">
        <v>0.902</v>
      </c>
      <c r="E217" s="24" t="n">
        <v>0</v>
      </c>
      <c r="F217" s="25" t="n">
        <v>-0.00999999</v>
      </c>
      <c r="G217" s="25" t="n">
        <f aca="false">D217*$B$9+$B$10</f>
        <v>0.0198614366120158</v>
      </c>
      <c r="H217" s="24" t="n">
        <f aca="false">G217-F217</f>
        <v>0.0298614266120158</v>
      </c>
      <c r="J217" s="26" t="n">
        <v>1.92595</v>
      </c>
      <c r="K217" s="24" t="n">
        <v>0.0189505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845</v>
      </c>
      <c r="D218" s="24" t="n">
        <v>1.31007</v>
      </c>
      <c r="E218" s="24" t="n">
        <v>0.000980949</v>
      </c>
      <c r="F218" s="25" t="n">
        <v>-0.00993395</v>
      </c>
      <c r="G218" s="25" t="n">
        <f aca="false">D218*$B$9+$B$10</f>
        <v>0.0198853240262151</v>
      </c>
      <c r="H218" s="24" t="n">
        <f aca="false">G218-F218</f>
        <v>0.0298192740262151</v>
      </c>
      <c r="J218" s="26" t="n">
        <v>2.29883</v>
      </c>
      <c r="K218" s="24" t="n">
        <v>-0.00416517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0.624</v>
      </c>
      <c r="D219" s="24" t="n">
        <v>1.65751</v>
      </c>
      <c r="E219" s="24" t="n">
        <v>0.00123232</v>
      </c>
      <c r="F219" s="25" t="n">
        <v>0.00751233</v>
      </c>
      <c r="G219" s="25" t="n">
        <f aca="false">D219*$B$9+$B$10</f>
        <v>0.0199056623093269</v>
      </c>
      <c r="H219" s="24" t="n">
        <f aca="false">G219-F219</f>
        <v>0.0123933323093269</v>
      </c>
      <c r="J219" s="26" t="n">
        <v>2.51068</v>
      </c>
      <c r="K219" s="24" t="n">
        <v>0.0106778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32</v>
      </c>
      <c r="D220" s="24" t="n">
        <v>1.92595</v>
      </c>
      <c r="E220" s="24" t="n">
        <v>0.00183872</v>
      </c>
      <c r="F220" s="25" t="n">
        <v>0.0189505</v>
      </c>
      <c r="G220" s="25" t="n">
        <f aca="false">D220*$B$9+$B$10</f>
        <v>0.01992137612673</v>
      </c>
      <c r="H220" s="24" t="n">
        <f aca="false">G220-F220</f>
        <v>0.000970876126730014</v>
      </c>
      <c r="J220" s="26" t="n">
        <v>2.9375</v>
      </c>
      <c r="K220" s="24" t="n">
        <v>0.018496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406</v>
      </c>
      <c r="D221" s="24" t="n">
        <v>2.29883</v>
      </c>
      <c r="E221" s="24" t="n">
        <v>0.00296744</v>
      </c>
      <c r="F221" s="25" t="n">
        <v>-0.00416517</v>
      </c>
      <c r="G221" s="25" t="n">
        <f aca="false">D221*$B$9+$B$10</f>
        <v>0.0199432036048751</v>
      </c>
      <c r="H221" s="24" t="n">
        <f aca="false">G221-F221</f>
        <v>0.0241083736048751</v>
      </c>
      <c r="J221" s="26" t="n">
        <v>4.14643</v>
      </c>
      <c r="K221" s="24" t="n">
        <v>-0.0195699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49.519</v>
      </c>
      <c r="D222" s="24" t="n">
        <v>2.51068</v>
      </c>
      <c r="E222" s="24" t="n">
        <v>0.00160323</v>
      </c>
      <c r="F222" s="25" t="n">
        <v>0.0106778</v>
      </c>
      <c r="G222" s="25" t="n">
        <f aca="false">D222*$B$9+$B$10</f>
        <v>0.0199556047828547</v>
      </c>
      <c r="H222" s="24" t="n">
        <f aca="false">G222-F222</f>
        <v>0.0092778047828547</v>
      </c>
      <c r="J222" s="26" t="n">
        <v>5.51855</v>
      </c>
      <c r="K222" s="24" t="n">
        <v>-0.0444465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15</v>
      </c>
      <c r="D223" s="24" t="n">
        <v>2.9375</v>
      </c>
      <c r="E223" s="24" t="n">
        <v>0.0015281</v>
      </c>
      <c r="F223" s="25" t="n">
        <v>0.018496</v>
      </c>
      <c r="G223" s="25" t="n">
        <f aca="false">D223*$B$9+$B$10</f>
        <v>0.0199805897759406</v>
      </c>
      <c r="H223" s="24" t="n">
        <f aca="false">G223-F223</f>
        <v>0.00148458977594063</v>
      </c>
      <c r="J223" s="26" t="n">
        <v>6.35659</v>
      </c>
      <c r="K223" s="24" t="n">
        <v>0.0165868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369</v>
      </c>
      <c r="D224" s="24" t="n">
        <v>4.14643</v>
      </c>
      <c r="E224" s="24" t="n">
        <v>0.00360978</v>
      </c>
      <c r="F224" s="25" t="n">
        <v>-0.0195699</v>
      </c>
      <c r="G224" s="25" t="n">
        <f aca="false">D224*$B$9+$B$10</f>
        <v>0.0200513575649181</v>
      </c>
      <c r="H224" s="24" t="n">
        <f aca="false">G224-F224</f>
        <v>0.0396212575649181</v>
      </c>
      <c r="J224" s="26" t="n">
        <v>6.66138</v>
      </c>
      <c r="K224" s="24" t="n">
        <v>0.0803804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4.0536</v>
      </c>
      <c r="D225" s="24" t="n">
        <v>5.51855</v>
      </c>
      <c r="E225" s="24" t="n">
        <v>0.0074598</v>
      </c>
      <c r="F225" s="25" t="n">
        <v>-0.0444465</v>
      </c>
      <c r="G225" s="25" t="n">
        <f aca="false">D225*$B$9+$B$10</f>
        <v>0.0201316780951488</v>
      </c>
      <c r="H225" s="24" t="n">
        <f aca="false">G225-F225</f>
        <v>0.0645781780951488</v>
      </c>
      <c r="J225" s="26" t="n">
        <v>5.77051</v>
      </c>
      <c r="K225" s="24" t="n">
        <v>0.0305128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3215</v>
      </c>
      <c r="D226" s="24" t="n">
        <v>6.35659</v>
      </c>
      <c r="E226" s="24" t="n">
        <v>0.00209233</v>
      </c>
      <c r="F226" s="25" t="n">
        <v>0.0165868</v>
      </c>
      <c r="G226" s="25" t="n">
        <f aca="false">D226*$B$9+$B$10</f>
        <v>0.0201807348956871</v>
      </c>
      <c r="H226" s="24" t="n">
        <f aca="false">G226-F226</f>
        <v>0.00359393489568708</v>
      </c>
      <c r="J226" s="26" t="n">
        <v>5.85212</v>
      </c>
      <c r="K226" s="24" t="n">
        <v>0.013124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5409</v>
      </c>
      <c r="D227" s="24" t="n">
        <v>6.66138</v>
      </c>
      <c r="E227" s="24" t="n">
        <v>0.00376882</v>
      </c>
      <c r="F227" s="25" t="n">
        <v>0.0803804</v>
      </c>
      <c r="G227" s="25" t="n">
        <f aca="false">D227*$B$9+$B$10</f>
        <v>0.0201985765526916</v>
      </c>
      <c r="H227" s="24" t="n">
        <f aca="false">G227-F227</f>
        <v>-0.0601818234473084</v>
      </c>
      <c r="J227" s="26" t="n">
        <v>5.92824</v>
      </c>
      <c r="K227" s="24" t="n">
        <v>0.0252399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4206</v>
      </c>
      <c r="D228" s="24" t="n">
        <v>5.77051</v>
      </c>
      <c r="E228" s="24" t="n">
        <v>0.0417487</v>
      </c>
      <c r="F228" s="25" t="n">
        <v>0.0305128</v>
      </c>
      <c r="G228" s="25" t="n">
        <f aca="false">D228*$B$9+$B$10</f>
        <v>0.0201464272138826</v>
      </c>
      <c r="H228" s="24" t="n">
        <f aca="false">G228-F228</f>
        <v>-0.0103663727861174</v>
      </c>
      <c r="J228" s="26" t="n">
        <v>1.55742</v>
      </c>
      <c r="K228" s="24" t="n">
        <v>-0.0385785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1.9153</v>
      </c>
      <c r="D229" s="24" t="n">
        <v>5.85212</v>
      </c>
      <c r="E229" s="24" t="n">
        <v>0.0101641</v>
      </c>
      <c r="F229" s="25" t="n">
        <v>0.013124</v>
      </c>
      <c r="G229" s="25" t="n">
        <f aca="false">D229*$B$9+$B$10</f>
        <v>0.0201512044625723</v>
      </c>
      <c r="H229" s="24" t="n">
        <f aca="false">G229-F229</f>
        <v>0.00702720446257227</v>
      </c>
      <c r="J229" s="26" t="n">
        <v>0.757438</v>
      </c>
      <c r="K229" s="24" t="n">
        <v>0.035438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52375</v>
      </c>
      <c r="D230" s="24" t="n">
        <v>5.92824</v>
      </c>
      <c r="E230" s="24" t="n">
        <v>0.00593294</v>
      </c>
      <c r="F230" s="25" t="n">
        <v>0.0252399</v>
      </c>
      <c r="G230" s="25" t="n">
        <f aca="false">D230*$B$9+$B$10</f>
        <v>0.020155660340164</v>
      </c>
      <c r="H230" s="24" t="n">
        <f aca="false">G230-F230</f>
        <v>-0.005084239659836</v>
      </c>
      <c r="J230" s="26" t="n">
        <v>0.478992</v>
      </c>
      <c r="K230" s="24" t="n">
        <v>0.0369917</v>
      </c>
    </row>
    <row r="231" customFormat="false" ht="13.5" hidden="false" customHeight="false" outlineLevel="0" collapsed="false">
      <c r="A231" s="27" t="n">
        <v>22</v>
      </c>
      <c r="B231" s="24" t="s">
        <v>99</v>
      </c>
      <c r="C231" s="28" t="n">
        <v>2050.13</v>
      </c>
      <c r="D231" s="29" t="n">
        <v>1.55742</v>
      </c>
      <c r="E231" s="29" t="n">
        <v>0.00298256</v>
      </c>
      <c r="F231" s="28" t="n">
        <v>-0.0385785</v>
      </c>
      <c r="G231" s="28" t="n">
        <f aca="false">D231*$B$9+$B$10</f>
        <v>0.0198998032868866</v>
      </c>
      <c r="H231" s="29" t="n">
        <f aca="false">G231-F231</f>
        <v>0.0584783032868866</v>
      </c>
      <c r="J231" s="26" t="n">
        <v>0.286793</v>
      </c>
      <c r="K231" s="24" t="n">
        <v>0.0267934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1500.3</v>
      </c>
      <c r="D232" s="24" t="n">
        <v>0.757438</v>
      </c>
      <c r="E232" s="24" t="n">
        <v>0.00139579</v>
      </c>
      <c r="F232" s="25" t="n">
        <v>0.035438</v>
      </c>
      <c r="G232" s="25" t="n">
        <f aca="false">D232*$B$9+$B$10</f>
        <v>0.0198529743080692</v>
      </c>
      <c r="H232" s="24" t="n">
        <f aca="false">G232-F232</f>
        <v>-0.0155850256919308</v>
      </c>
      <c r="J232" s="26" t="n">
        <v>0.267545</v>
      </c>
      <c r="K232" s="24" t="n">
        <v>0.0145454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1251.51</v>
      </c>
      <c r="D233" s="24" t="n">
        <v>0.478992</v>
      </c>
      <c r="E233" s="24" t="n">
        <v>0.00173444</v>
      </c>
      <c r="F233" s="25" t="n">
        <v>0.0369917</v>
      </c>
      <c r="G233" s="25" t="n">
        <f aca="false">D233*$B$9+$B$10</f>
        <v>0.0198366747640347</v>
      </c>
      <c r="H233" s="24" t="n">
        <f aca="false">G233-F233</f>
        <v>-0.0171550252359654</v>
      </c>
      <c r="J233" s="26" t="n">
        <v>0.410959</v>
      </c>
      <c r="K233" s="24" t="n">
        <v>-0.0120413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88</v>
      </c>
      <c r="D234" s="24" t="n">
        <v>0.286793</v>
      </c>
      <c r="E234" s="24" t="n">
        <v>0.00099931</v>
      </c>
      <c r="F234" s="25" t="n">
        <v>0.0267934</v>
      </c>
      <c r="G234" s="25" t="n">
        <f aca="false">D234*$B$9+$B$10</f>
        <v>0.0198254239072657</v>
      </c>
      <c r="H234" s="24" t="n">
        <f aca="false">G234-F234</f>
        <v>-0.0069679760927343</v>
      </c>
      <c r="J234" s="26" t="n">
        <v>0.611025</v>
      </c>
      <c r="K234" s="24" t="n">
        <v>-0.00397521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761</v>
      </c>
      <c r="D235" s="24" t="n">
        <v>0.267545</v>
      </c>
      <c r="E235" s="24" t="n">
        <v>0.00193219</v>
      </c>
      <c r="F235" s="25" t="n">
        <v>0.0145454</v>
      </c>
      <c r="G235" s="25" t="n">
        <f aca="false">D235*$B$9+$B$10</f>
        <v>0.0198242971766839</v>
      </c>
      <c r="H235" s="24" t="n">
        <f aca="false">G235-F235</f>
        <v>0.00527889717668391</v>
      </c>
      <c r="J235" s="26" t="n">
        <v>0.932</v>
      </c>
      <c r="K235" s="24" t="n">
        <v>0.00799996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741</v>
      </c>
      <c r="D236" s="24" t="n">
        <v>0.410959</v>
      </c>
      <c r="E236" s="24" t="n">
        <v>0.000454548</v>
      </c>
      <c r="F236" s="25" t="n">
        <v>-0.0120413</v>
      </c>
      <c r="G236" s="25" t="n">
        <f aca="false">D236*$B$9+$B$10</f>
        <v>0.0198326922795339</v>
      </c>
      <c r="H236" s="24" t="n">
        <f aca="false">G236-F236</f>
        <v>0.0318739922795339</v>
      </c>
      <c r="J236" s="26" t="n">
        <v>1.24129</v>
      </c>
      <c r="K236" s="24" t="n">
        <v>0.00528932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2.047</v>
      </c>
      <c r="D237" s="24" t="n">
        <v>0.611025</v>
      </c>
      <c r="E237" s="24" t="n">
        <v>0.00152457</v>
      </c>
      <c r="F237" s="25" t="n">
        <v>-0.00397521</v>
      </c>
      <c r="G237" s="25" t="n">
        <f aca="false">D237*$B$9+$B$10</f>
        <v>0.0198444036511349</v>
      </c>
      <c r="H237" s="24" t="n">
        <f aca="false">G237-F237</f>
        <v>0.0238196136511349</v>
      </c>
      <c r="J237" s="26" t="n">
        <v>1.59841</v>
      </c>
      <c r="K237" s="24" t="n">
        <v>0.00440502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2.773</v>
      </c>
      <c r="D238" s="24" t="n">
        <v>0.932</v>
      </c>
      <c r="E238" s="24" t="n">
        <v>0</v>
      </c>
      <c r="F238" s="25" t="n">
        <v>0.00799996</v>
      </c>
      <c r="G238" s="25" t="n">
        <f aca="false">D238*$B$9+$B$10</f>
        <v>0.0198631927382342</v>
      </c>
      <c r="H238" s="24" t="n">
        <f aca="false">G238-F238</f>
        <v>0.0118632327382342</v>
      </c>
      <c r="J238" s="26" t="n">
        <v>2.47338</v>
      </c>
      <c r="K238" s="24" t="n">
        <v>-0.040616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813</v>
      </c>
      <c r="D239" s="24" t="n">
        <v>1.24129</v>
      </c>
      <c r="E239" s="24" t="n">
        <v>0.00170507</v>
      </c>
      <c r="F239" s="25" t="n">
        <v>0.00528932</v>
      </c>
      <c r="G239" s="25" t="n">
        <f aca="false">D239*$B$9+$B$10</f>
        <v>0.0198812978141715</v>
      </c>
      <c r="H239" s="24" t="n">
        <f aca="false">G239-F239</f>
        <v>0.0145919778141715</v>
      </c>
      <c r="J239" s="26" t="n">
        <v>2.83064</v>
      </c>
      <c r="K239" s="24" t="n">
        <v>-0.00636363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222</v>
      </c>
      <c r="D240" s="24" t="n">
        <v>1.59841</v>
      </c>
      <c r="E240" s="24" t="n">
        <v>0.00206792</v>
      </c>
      <c r="F240" s="25" t="n">
        <v>0.00440502</v>
      </c>
      <c r="G240" s="25" t="n">
        <f aca="false">D240*$B$9+$B$10</f>
        <v>0.0199022027406765</v>
      </c>
      <c r="H240" s="24" t="n">
        <f aca="false">G240-F240</f>
        <v>0.0154971827406765</v>
      </c>
      <c r="J240" s="26" t="n">
        <v>3.07209</v>
      </c>
      <c r="K240" s="24" t="n">
        <v>0.0160909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694</v>
      </c>
      <c r="D241" s="24" t="n">
        <v>2.47338</v>
      </c>
      <c r="E241" s="24" t="n">
        <v>0.00444027</v>
      </c>
      <c r="F241" s="25" t="n">
        <v>-0.040616</v>
      </c>
      <c r="G241" s="25" t="n">
        <f aca="false">D241*$B$9+$B$10</f>
        <v>0.0199534213325897</v>
      </c>
      <c r="H241" s="24" t="n">
        <f aca="false">G241-F241</f>
        <v>0.0605694213325897</v>
      </c>
      <c r="J241" s="26" t="n">
        <v>3.4345</v>
      </c>
      <c r="K241" s="24" t="n">
        <v>-0.00849581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194</v>
      </c>
      <c r="D242" s="24" t="n">
        <v>2.83064</v>
      </c>
      <c r="E242" s="24" t="n">
        <v>0.00182117</v>
      </c>
      <c r="F242" s="25" t="n">
        <v>-0.00636363</v>
      </c>
      <c r="G242" s="25" t="n">
        <f aca="false">D242*$B$9+$B$10</f>
        <v>0.0199743344543504</v>
      </c>
      <c r="H242" s="24" t="n">
        <f aca="false">G242-F242</f>
        <v>0.0263379644543503</v>
      </c>
      <c r="J242" s="26" t="n">
        <v>4.74617</v>
      </c>
      <c r="K242" s="24" t="n">
        <v>-0.160835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1</v>
      </c>
      <c r="D243" s="24" t="n">
        <v>3.07209</v>
      </c>
      <c r="E243" s="24" t="n">
        <v>0.000365138</v>
      </c>
      <c r="F243" s="25" t="n">
        <v>0.0160909</v>
      </c>
      <c r="G243" s="25" t="n">
        <f aca="false">D243*$B$9+$B$10</f>
        <v>0.0199884683435322</v>
      </c>
      <c r="H243" s="24" t="n">
        <f aca="false">G243-F243</f>
        <v>0.0038975683435322</v>
      </c>
      <c r="J243" s="26" t="n">
        <v>6.0599</v>
      </c>
      <c r="K243" s="24" t="n">
        <v>-0.055099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948</v>
      </c>
      <c r="D244" s="24" t="n">
        <v>3.4345</v>
      </c>
      <c r="E244" s="24" t="n">
        <v>0.00288999</v>
      </c>
      <c r="F244" s="25" t="n">
        <v>-0.00849581</v>
      </c>
      <c r="G244" s="25" t="n">
        <f aca="false">D244*$B$9+$B$10</f>
        <v>0.020009682933627</v>
      </c>
      <c r="H244" s="24" t="n">
        <f aca="false">G244-F244</f>
        <v>0.028505492933627</v>
      </c>
      <c r="J244" s="26" t="n">
        <v>6.2853</v>
      </c>
      <c r="K244" s="24" t="n">
        <v>0.0202975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79</v>
      </c>
      <c r="D245" s="24" t="n">
        <v>4.74617</v>
      </c>
      <c r="E245" s="24" t="n">
        <v>0.00333757</v>
      </c>
      <c r="F245" s="25" t="n">
        <v>-0.160835</v>
      </c>
      <c r="G245" s="25" t="n">
        <f aca="false">D245*$B$9+$B$10</f>
        <v>0.0200864648695275</v>
      </c>
      <c r="H245" s="24" t="n">
        <f aca="false">G245-F245</f>
        <v>0.180921464869527</v>
      </c>
      <c r="J245" s="26" t="n">
        <v>6.31456</v>
      </c>
      <c r="K245" s="24" t="n">
        <v>0.0115619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6.2389</v>
      </c>
      <c r="D246" s="24" t="n">
        <v>6.0599</v>
      </c>
      <c r="E246" s="24" t="n">
        <v>0.0042552</v>
      </c>
      <c r="F246" s="25" t="n">
        <v>-0.055099</v>
      </c>
      <c r="G246" s="25" t="n">
        <f aca="false">D246*$B$9+$B$10</f>
        <v>0.0201633673927616</v>
      </c>
      <c r="H246" s="24" t="n">
        <f aca="false">G246-F246</f>
        <v>0.0752623673927616</v>
      </c>
      <c r="J246" s="26" t="n">
        <v>6.29927</v>
      </c>
      <c r="K246" s="24" t="n">
        <v>0.0612726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5395</v>
      </c>
      <c r="D247" s="24" t="n">
        <v>6.2853</v>
      </c>
      <c r="E247" s="24" t="n">
        <v>0.00629113</v>
      </c>
      <c r="F247" s="25" t="n">
        <v>0.0202975</v>
      </c>
      <c r="G247" s="25" t="n">
        <f aca="false">D247*$B$9+$B$10</f>
        <v>0.0201765617544165</v>
      </c>
      <c r="H247" s="24" t="n">
        <f aca="false">G247-F247</f>
        <v>-0.000120938245583471</v>
      </c>
      <c r="J247" s="26" t="n">
        <v>5.84172</v>
      </c>
      <c r="K247" s="24" t="n">
        <v>0.0797191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684</v>
      </c>
      <c r="D248" s="24" t="n">
        <v>6.31456</v>
      </c>
      <c r="E248" s="24" t="n">
        <v>0.00906723</v>
      </c>
      <c r="F248" s="25" t="n">
        <v>0.0115619</v>
      </c>
      <c r="G248" s="25" t="n">
        <f aca="false">D248*$B$9+$B$10</f>
        <v>0.020178274562855</v>
      </c>
      <c r="H248" s="24" t="n">
        <f aca="false">G248-F248</f>
        <v>0.00861637456285497</v>
      </c>
      <c r="J248" s="26" t="n">
        <v>5.84363</v>
      </c>
      <c r="K248" s="24" t="n">
        <v>0.0746279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5913</v>
      </c>
      <c r="D249" s="24" t="n">
        <v>6.29927</v>
      </c>
      <c r="E249" s="24" t="n">
        <v>0.00249668</v>
      </c>
      <c r="F249" s="25" t="n">
        <v>0.0612726</v>
      </c>
      <c r="G249" s="25" t="n">
        <f aca="false">D249*$B$9+$B$10</f>
        <v>0.0201773795238589</v>
      </c>
      <c r="H249" s="24" t="n">
        <f aca="false">G249-F249</f>
        <v>-0.0410952204761411</v>
      </c>
      <c r="J249" s="26" t="n">
        <v>1.577</v>
      </c>
      <c r="K249" s="24" t="n">
        <v>-0.0369999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2139</v>
      </c>
      <c r="D250" s="24" t="n">
        <v>5.84172</v>
      </c>
      <c r="E250" s="24" t="n">
        <v>0.00260519</v>
      </c>
      <c r="F250" s="25" t="n">
        <v>0.0797191</v>
      </c>
      <c r="G250" s="25" t="n">
        <f aca="false">D250*$B$9+$B$10</f>
        <v>0.0201505956721499</v>
      </c>
      <c r="H250" s="24" t="n">
        <f aca="false">G250-F250</f>
        <v>-0.0595685043278501</v>
      </c>
      <c r="J250" s="26" t="n">
        <v>1.39508</v>
      </c>
      <c r="K250" s="24" t="n">
        <v>0.0520827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72791</v>
      </c>
      <c r="D251" s="24" t="n">
        <v>5.84363</v>
      </c>
      <c r="E251" s="24" t="n">
        <v>0.00184004</v>
      </c>
      <c r="F251" s="25" t="n">
        <v>0.0746279</v>
      </c>
      <c r="G251" s="25" t="n">
        <f aca="false">D251*$B$9+$B$10</f>
        <v>0.0201507074788524</v>
      </c>
      <c r="H251" s="24" t="n">
        <f aca="false">G251-F251</f>
        <v>-0.0544771925211476</v>
      </c>
      <c r="J251" s="26" t="n">
        <v>0.698669</v>
      </c>
      <c r="K251" s="24" t="n">
        <v>0.0526694</v>
      </c>
    </row>
    <row r="252" customFormat="false" ht="13.5" hidden="false" customHeight="false" outlineLevel="0" collapsed="false">
      <c r="A252" s="27" t="n">
        <v>23</v>
      </c>
      <c r="B252" s="24" t="s">
        <v>99</v>
      </c>
      <c r="C252" s="28" t="n">
        <v>2153.52</v>
      </c>
      <c r="D252" s="29" t="n">
        <v>1.577</v>
      </c>
      <c r="E252" s="29" t="n">
        <v>0</v>
      </c>
      <c r="F252" s="28" t="n">
        <v>-0.0369999</v>
      </c>
      <c r="G252" s="28" t="n">
        <f aca="false">D252*$B$9+$B$10</f>
        <v>0.0199009494519319</v>
      </c>
      <c r="H252" s="29" t="n">
        <f aca="false">G252-F252</f>
        <v>0.0569008494519319</v>
      </c>
      <c r="J252" s="26" t="n">
        <v>0.420298</v>
      </c>
      <c r="K252" s="24" t="n">
        <v>0.0472975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000.94</v>
      </c>
      <c r="D253" s="24" t="n">
        <v>1.39508</v>
      </c>
      <c r="E253" s="24" t="n">
        <v>0.00195614</v>
      </c>
      <c r="F253" s="25" t="n">
        <v>0.0520827</v>
      </c>
      <c r="G253" s="25" t="n">
        <f aca="false">D253*$B$9+$B$10</f>
        <v>0.0198903003025429</v>
      </c>
      <c r="H253" s="24" t="n">
        <f aca="false">G253-F253</f>
        <v>-0.0321923996974571</v>
      </c>
      <c r="J253" s="26" t="n">
        <v>0.281901</v>
      </c>
      <c r="K253" s="24" t="n">
        <v>0.0199008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1504.93</v>
      </c>
      <c r="D254" s="24" t="n">
        <v>0.698669</v>
      </c>
      <c r="E254" s="24" t="n">
        <v>0.00124759</v>
      </c>
      <c r="F254" s="25" t="n">
        <v>0.0526694</v>
      </c>
      <c r="G254" s="25" t="n">
        <f aca="false">D254*$B$9+$B$10</f>
        <v>0.0198495341153447</v>
      </c>
      <c r="H254" s="24" t="n">
        <f aca="false">G254-F254</f>
        <v>-0.0328198658846553</v>
      </c>
      <c r="J254" s="26" t="n">
        <v>0.357967</v>
      </c>
      <c r="K254" s="24" t="n">
        <v>0.00696695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254.2</v>
      </c>
      <c r="D255" s="24" t="n">
        <v>0.420298</v>
      </c>
      <c r="E255" s="24" t="n">
        <v>0.0019002</v>
      </c>
      <c r="F255" s="25" t="n">
        <v>0.0472975</v>
      </c>
      <c r="G255" s="25" t="n">
        <f aca="false">D255*$B$9+$B$10</f>
        <v>0.0198332389616257</v>
      </c>
      <c r="H255" s="24" t="n">
        <f aca="false">G255-F255</f>
        <v>-0.0274642610383743</v>
      </c>
      <c r="J255" s="26" t="n">
        <v>0.51062</v>
      </c>
      <c r="K255" s="24" t="n">
        <v>-0.00738019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4.07</v>
      </c>
      <c r="D256" s="24" t="n">
        <v>0.281901</v>
      </c>
      <c r="E256" s="24" t="n">
        <v>0.000624567</v>
      </c>
      <c r="F256" s="25" t="n">
        <v>0.0199008</v>
      </c>
      <c r="G256" s="25" t="n">
        <f aca="false">D256*$B$9+$B$10</f>
        <v>0.019825137541617</v>
      </c>
      <c r="H256" s="24" t="n">
        <f aca="false">G256-F256</f>
        <v>-7.56624583829954E-005</v>
      </c>
      <c r="J256" s="26" t="n">
        <v>0.689529</v>
      </c>
      <c r="K256" s="24" t="n">
        <v>0.00652891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494</v>
      </c>
      <c r="D257" s="24" t="n">
        <v>0.357967</v>
      </c>
      <c r="E257" s="24" t="n">
        <v>0.000363637</v>
      </c>
      <c r="F257" s="25" t="n">
        <v>0.00696695</v>
      </c>
      <c r="G257" s="25" t="n">
        <f aca="false">D257*$B$9+$B$10</f>
        <v>0.0198295902581815</v>
      </c>
      <c r="H257" s="24" t="n">
        <f aca="false">G257-F257</f>
        <v>0.0128626402581815</v>
      </c>
      <c r="J257" s="26" t="n">
        <v>1.07988</v>
      </c>
      <c r="K257" s="24" t="n">
        <v>-0.0111239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599.594</v>
      </c>
      <c r="D258" s="24" t="n">
        <v>0.51062</v>
      </c>
      <c r="E258" s="24" t="n">
        <v>0.0019717</v>
      </c>
      <c r="F258" s="25" t="n">
        <v>-0.00738019</v>
      </c>
      <c r="G258" s="25" t="n">
        <f aca="false">D258*$B$9+$B$10</f>
        <v>0.0198385261893693</v>
      </c>
      <c r="H258" s="24" t="n">
        <f aca="false">G258-F258</f>
        <v>0.0272187161893693</v>
      </c>
      <c r="J258" s="26" t="n">
        <v>1.39</v>
      </c>
      <c r="K258" s="24" t="n">
        <v>0.00600004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415</v>
      </c>
      <c r="D259" s="24" t="n">
        <v>0.689529</v>
      </c>
      <c r="E259" s="24" t="n">
        <v>0.00116241</v>
      </c>
      <c r="F259" s="25" t="n">
        <v>0.00652891</v>
      </c>
      <c r="G259" s="25" t="n">
        <f aca="false">D259*$B$9+$B$10</f>
        <v>0.0198489990822234</v>
      </c>
      <c r="H259" s="24" t="n">
        <f aca="false">G259-F259</f>
        <v>0.0133200890822234</v>
      </c>
      <c r="J259" s="26" t="n">
        <v>2.03825</v>
      </c>
      <c r="K259" s="24" t="n">
        <v>-0.0387521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5.615</v>
      </c>
      <c r="D260" s="24" t="n">
        <v>1.07988</v>
      </c>
      <c r="E260" s="24" t="n">
        <v>0.000780707</v>
      </c>
      <c r="F260" s="25" t="n">
        <v>-0.0111239</v>
      </c>
      <c r="G260" s="25" t="n">
        <f aca="false">D260*$B$9+$B$10</f>
        <v>0.0198718492697406</v>
      </c>
      <c r="H260" s="24" t="n">
        <f aca="false">G260-F260</f>
        <v>0.0309957492697406</v>
      </c>
      <c r="J260" s="26" t="n">
        <v>2.46874</v>
      </c>
      <c r="K260" s="24" t="n">
        <v>-0.0142646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482</v>
      </c>
      <c r="D261" s="24" t="n">
        <v>1.39</v>
      </c>
      <c r="E261" s="24" t="n">
        <v>0</v>
      </c>
      <c r="F261" s="25" t="n">
        <v>0.00600004</v>
      </c>
      <c r="G261" s="25" t="n">
        <f aca="false">D261*$B$9+$B$10</f>
        <v>0.0198900029318366</v>
      </c>
      <c r="H261" s="24" t="n">
        <f aca="false">G261-F261</f>
        <v>0.0138899629318366</v>
      </c>
      <c r="J261" s="26" t="n">
        <v>3.24545</v>
      </c>
      <c r="K261" s="24" t="n">
        <v>-0.0515537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436</v>
      </c>
      <c r="D262" s="24" t="n">
        <v>2.03825</v>
      </c>
      <c r="E262" s="24" t="n">
        <v>0.00236042</v>
      </c>
      <c r="F262" s="25" t="n">
        <v>-0.0387521</v>
      </c>
      <c r="G262" s="25" t="n">
        <f aca="false">D262*$B$9+$B$10</f>
        <v>0.0199279498925412</v>
      </c>
      <c r="H262" s="24" t="n">
        <f aca="false">G262-F262</f>
        <v>0.0586800498925412</v>
      </c>
      <c r="J262" s="26" t="n">
        <v>3.47093</v>
      </c>
      <c r="K262" s="24" t="n">
        <v>0.334934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91</v>
      </c>
      <c r="D263" s="24" t="n">
        <v>2.46874</v>
      </c>
      <c r="E263" s="24" t="n">
        <v>0.0048111</v>
      </c>
      <c r="F263" s="25" t="n">
        <v>-0.0142646</v>
      </c>
      <c r="G263" s="25" t="n">
        <f aca="false">D263*$B$9+$B$10</f>
        <v>0.0199531497184012</v>
      </c>
      <c r="H263" s="24" t="n">
        <f aca="false">G263-F263</f>
        <v>0.0342177497184012</v>
      </c>
      <c r="J263" s="26" t="n">
        <v>3.89372</v>
      </c>
      <c r="K263" s="24" t="n">
        <v>0.014719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8.009</v>
      </c>
      <c r="D264" s="24" t="n">
        <v>3.24545</v>
      </c>
      <c r="E264" s="24" t="n">
        <v>0.00273843</v>
      </c>
      <c r="F264" s="25" t="n">
        <v>-0.0515537</v>
      </c>
      <c r="G264" s="25" t="n">
        <f aca="false">D264*$B$9+$B$10</f>
        <v>0.0199986164115735</v>
      </c>
      <c r="H264" s="24" t="n">
        <f aca="false">G264-F264</f>
        <v>0.0715523164115735</v>
      </c>
      <c r="J264" s="26" t="n">
        <v>4.55663</v>
      </c>
      <c r="K264" s="24" t="n">
        <v>-0.0463719</v>
      </c>
    </row>
    <row r="265" customFormat="false" ht="12.75" hidden="false" customHeight="false" outlineLevel="0" collapsed="false">
      <c r="A265" s="23" t="n">
        <v>23</v>
      </c>
      <c r="B265" s="24" t="s">
        <v>99</v>
      </c>
      <c r="C265" s="25" t="n">
        <v>149.882</v>
      </c>
      <c r="D265" s="24" t="n">
        <v>3.47093</v>
      </c>
      <c r="E265" s="24" t="n">
        <v>0.00488318</v>
      </c>
      <c r="F265" s="25" t="n">
        <v>0.334934</v>
      </c>
      <c r="G265" s="25" t="n">
        <f aca="false">D265*$B$9+$B$10</f>
        <v>0.0200118154562317</v>
      </c>
      <c r="H265" s="24" t="n">
        <f aca="false">G265-F265</f>
        <v>-0.314922184543768</v>
      </c>
      <c r="J265" s="26" t="n">
        <v>6.18665</v>
      </c>
      <c r="K265" s="24" t="n">
        <v>-0.0523472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627</v>
      </c>
      <c r="D266" s="24" t="n">
        <v>3.89372</v>
      </c>
      <c r="E266" s="24" t="n">
        <v>0.000594786</v>
      </c>
      <c r="F266" s="25" t="n">
        <v>0.014719</v>
      </c>
      <c r="G266" s="25" t="n">
        <f aca="false">D266*$B$9+$B$10</f>
        <v>0.0200365645430289</v>
      </c>
      <c r="H266" s="24" t="n">
        <f aca="false">G266-F266</f>
        <v>0.00531756454302893</v>
      </c>
      <c r="J266" s="26" t="n">
        <v>6.16655</v>
      </c>
      <c r="K266" s="24" t="n">
        <v>0.0645537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3</v>
      </c>
      <c r="D267" s="24" t="n">
        <v>4.55663</v>
      </c>
      <c r="E267" s="24" t="n">
        <v>0.00129834</v>
      </c>
      <c r="F267" s="25" t="n">
        <v>-0.0463719</v>
      </c>
      <c r="G267" s="25" t="n">
        <f aca="false">D267*$B$9+$B$10</f>
        <v>0.020075369664079</v>
      </c>
      <c r="H267" s="24" t="n">
        <f aca="false">G267-F267</f>
        <v>0.066447269664079</v>
      </c>
      <c r="J267" s="26" t="n">
        <v>5.00514</v>
      </c>
      <c r="K267" s="24" t="n">
        <v>0.0901403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8.0031</v>
      </c>
      <c r="D268" s="24" t="n">
        <v>6.18665</v>
      </c>
      <c r="E268" s="24" t="n">
        <v>0.0026793</v>
      </c>
      <c r="F268" s="25" t="n">
        <v>-0.0523472</v>
      </c>
      <c r="G268" s="25" t="n">
        <f aca="false">D268*$B$9+$B$10</f>
        <v>0.0201707870260347</v>
      </c>
      <c r="H268" s="24" t="n">
        <f aca="false">G268-F268</f>
        <v>0.0725179870260347</v>
      </c>
      <c r="J268" s="26" t="n">
        <v>5.70479</v>
      </c>
      <c r="K268" s="24" t="n">
        <v>0.0917854</v>
      </c>
    </row>
    <row r="269" customFormat="false" ht="12.75" hidden="false" customHeight="false" outlineLevel="0" collapsed="false">
      <c r="A269" s="23" t="n">
        <v>23</v>
      </c>
      <c r="B269" s="24" t="s">
        <v>99</v>
      </c>
      <c r="C269" s="25" t="n">
        <v>51.3619</v>
      </c>
      <c r="D269" s="24" t="n">
        <v>6.16655</v>
      </c>
      <c r="E269" s="24" t="n">
        <v>0.0046957</v>
      </c>
      <c r="F269" s="25" t="n">
        <v>0.0645537</v>
      </c>
      <c r="G269" s="25" t="n">
        <f aca="false">D269*$B$9+$B$10</f>
        <v>0.0201696104214683</v>
      </c>
      <c r="H269" s="24" t="n">
        <f aca="false">G269-F269</f>
        <v>-0.0443840895785317</v>
      </c>
      <c r="J269" s="26" t="n">
        <v>5.79741</v>
      </c>
      <c r="K269" s="24" t="n">
        <v>0.0524135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2308</v>
      </c>
      <c r="D270" s="24" t="n">
        <v>5.00514</v>
      </c>
      <c r="E270" s="24" t="n">
        <v>0.00740868</v>
      </c>
      <c r="F270" s="25" t="n">
        <v>0.0901403</v>
      </c>
      <c r="G270" s="25" t="n">
        <f aca="false">D270*$B$9+$B$10</f>
        <v>0.0201016243364209</v>
      </c>
      <c r="H270" s="24" t="n">
        <f aca="false">G270-F270</f>
        <v>-0.0700386756635791</v>
      </c>
      <c r="J270" s="26" t="n">
        <v>5.80973</v>
      </c>
      <c r="K270" s="24" t="n">
        <v>0.0657272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022</v>
      </c>
      <c r="D271" s="24" t="n">
        <v>5.70479</v>
      </c>
      <c r="E271" s="24" t="n">
        <v>0.00799603</v>
      </c>
      <c r="F271" s="25" t="n">
        <v>0.0917854</v>
      </c>
      <c r="G271" s="25" t="n">
        <f aca="false">D271*$B$9+$B$10</f>
        <v>0.0201425801267132</v>
      </c>
      <c r="H271" s="24" t="n">
        <f aca="false">G271-F271</f>
        <v>-0.0716428198732868</v>
      </c>
      <c r="J271" s="26" t="n">
        <v>0.512165</v>
      </c>
      <c r="K271" s="24" t="n">
        <v>0.0171653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2.1224</v>
      </c>
      <c r="D272" s="24" t="n">
        <v>5.79741</v>
      </c>
      <c r="E272" s="24" t="n">
        <v>0.00449009</v>
      </c>
      <c r="F272" s="25" t="n">
        <v>0.0524135</v>
      </c>
      <c r="G272" s="25" t="n">
        <f aca="false">D272*$B$9+$B$10</f>
        <v>0.0201480018737251</v>
      </c>
      <c r="H272" s="24" t="n">
        <f aca="false">G272-F272</f>
        <v>-0.0322654981262749</v>
      </c>
      <c r="J272" s="26" t="n">
        <v>0.382</v>
      </c>
      <c r="K272" s="24" t="n">
        <v>0.024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80702</v>
      </c>
      <c r="D273" s="24" t="n">
        <v>5.80973</v>
      </c>
      <c r="E273" s="24" t="n">
        <v>0.00439885</v>
      </c>
      <c r="F273" s="25" t="n">
        <v>0.0657272</v>
      </c>
      <c r="G273" s="25" t="n">
        <f aca="false">D273*$B$9+$B$10</f>
        <v>0.0201487230562255</v>
      </c>
      <c r="H273" s="24" t="n">
        <f aca="false">G273-F273</f>
        <v>-0.0455784769437745</v>
      </c>
      <c r="J273" s="26" t="n">
        <v>0.339355</v>
      </c>
      <c r="K273" s="24" t="n">
        <v>0.0153553</v>
      </c>
    </row>
    <row r="274" customFormat="false" ht="13.5" hidden="false" customHeight="false" outlineLevel="0" collapsed="false">
      <c r="A274" s="27" t="n">
        <v>24</v>
      </c>
      <c r="B274" s="24" t="s">
        <v>99</v>
      </c>
      <c r="C274" s="28" t="n">
        <v>1286.76</v>
      </c>
      <c r="D274" s="29" t="n">
        <v>0.512165</v>
      </c>
      <c r="E274" s="29" t="n">
        <v>0.000799439</v>
      </c>
      <c r="F274" s="28" t="n">
        <v>0.0171653</v>
      </c>
      <c r="G274" s="28" t="n">
        <f aca="false">D274*$B$9+$B$10</f>
        <v>0.0198386166298695</v>
      </c>
      <c r="H274" s="29" t="n">
        <f aca="false">G274-F274</f>
        <v>0.00267331662986952</v>
      </c>
      <c r="J274" s="26" t="n">
        <v>0.472083</v>
      </c>
      <c r="K274" s="24" t="n">
        <v>0.0170826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978</v>
      </c>
      <c r="D275" s="24" t="n">
        <v>0.382</v>
      </c>
      <c r="E275" s="24" t="n">
        <v>0</v>
      </c>
      <c r="F275" s="25" t="n">
        <v>0.024</v>
      </c>
      <c r="G275" s="25" t="n">
        <f aca="false">D275*$B$9+$B$10</f>
        <v>0.0198309970908952</v>
      </c>
      <c r="H275" s="24" t="n">
        <f aca="false">G275-F275</f>
        <v>-0.00416900290910483</v>
      </c>
      <c r="J275" s="26" t="n">
        <v>0.639884</v>
      </c>
      <c r="K275" s="24" t="n">
        <v>0.0178843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49.356</v>
      </c>
      <c r="D276" s="24" t="n">
        <v>0.339355</v>
      </c>
      <c r="E276" s="24" t="n">
        <v>0.000575325</v>
      </c>
      <c r="F276" s="25" t="n">
        <v>0.0153553</v>
      </c>
      <c r="G276" s="25" t="n">
        <f aca="false">D276*$B$9+$B$10</f>
        <v>0.0198285007574756</v>
      </c>
      <c r="H276" s="24" t="n">
        <f aca="false">G276-F276</f>
        <v>0.00447320075747558</v>
      </c>
      <c r="J276" s="26" t="n">
        <v>0.845099</v>
      </c>
      <c r="K276" s="24" t="n">
        <v>0.0210992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8</v>
      </c>
      <c r="D277" s="24" t="n">
        <v>0.472083</v>
      </c>
      <c r="E277" s="24" t="n">
        <v>0.0020066</v>
      </c>
      <c r="F277" s="25" t="n">
        <v>0.0170826</v>
      </c>
      <c r="G277" s="25" t="n">
        <f aca="false">D277*$B$9+$B$10</f>
        <v>0.0198362703281665</v>
      </c>
      <c r="H277" s="24" t="n">
        <f aca="false">G277-F277</f>
        <v>0.00275367032816653</v>
      </c>
      <c r="J277" s="26" t="n">
        <v>1.39774</v>
      </c>
      <c r="K277" s="24" t="n">
        <v>-0.00426435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0.913</v>
      </c>
      <c r="D278" s="24" t="n">
        <v>0.639884</v>
      </c>
      <c r="E278" s="24" t="n">
        <v>0.00209041</v>
      </c>
      <c r="F278" s="25" t="n">
        <v>0.0178843</v>
      </c>
      <c r="G278" s="25" t="n">
        <f aca="false">D278*$B$9+$B$10</f>
        <v>0.0198460929860195</v>
      </c>
      <c r="H278" s="24" t="n">
        <f aca="false">G278-F278</f>
        <v>0.00196179298601952</v>
      </c>
      <c r="J278" s="26" t="n">
        <v>1.80022</v>
      </c>
      <c r="K278" s="24" t="n">
        <v>0.00722313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9.544</v>
      </c>
      <c r="D279" s="24" t="n">
        <v>0.845099</v>
      </c>
      <c r="E279" s="24" t="n">
        <v>0.00243723</v>
      </c>
      <c r="F279" s="25" t="n">
        <v>0.0210992</v>
      </c>
      <c r="G279" s="25" t="n">
        <f aca="false">D279*$B$9+$B$10</f>
        <v>0.0198581057674171</v>
      </c>
      <c r="H279" s="24" t="n">
        <f aca="false">G279-F279</f>
        <v>-0.00124109423258287</v>
      </c>
      <c r="J279" s="26" t="n">
        <v>2.14174</v>
      </c>
      <c r="K279" s="24" t="n">
        <v>0.0117354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9.397</v>
      </c>
      <c r="D280" s="24" t="n">
        <v>1.39774</v>
      </c>
      <c r="E280" s="24" t="n">
        <v>0.00273182</v>
      </c>
      <c r="F280" s="25" t="n">
        <v>-0.00426435</v>
      </c>
      <c r="G280" s="25" t="n">
        <f aca="false">D280*$B$9+$B$10</f>
        <v>0.019890456012401</v>
      </c>
      <c r="H280" s="24" t="n">
        <f aca="false">G280-F280</f>
        <v>0.024154806012401</v>
      </c>
      <c r="J280" s="26" t="n">
        <v>2.33437</v>
      </c>
      <c r="K280" s="24" t="n">
        <v>0.022372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0.294</v>
      </c>
      <c r="D281" s="24" t="n">
        <v>1.80022</v>
      </c>
      <c r="E281" s="24" t="n">
        <v>0.00187743</v>
      </c>
      <c r="F281" s="25" t="n">
        <v>0.00722313</v>
      </c>
      <c r="G281" s="25" t="n">
        <f aca="false">D281*$B$9+$B$10</f>
        <v>0.0199140162017483</v>
      </c>
      <c r="H281" s="24" t="n">
        <f aca="false">G281-F281</f>
        <v>0.0126908862017483</v>
      </c>
      <c r="J281" s="26" t="n">
        <v>2.44211</v>
      </c>
      <c r="K281" s="24" t="n">
        <v>0.0131075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200.684</v>
      </c>
      <c r="D282" s="24" t="n">
        <v>2.14174</v>
      </c>
      <c r="E282" s="24" t="n">
        <v>0.00148744</v>
      </c>
      <c r="F282" s="25" t="n">
        <v>0.0117354</v>
      </c>
      <c r="G282" s="25" t="n">
        <f aca="false">D282*$B$9+$B$10</f>
        <v>0.0199340079426196</v>
      </c>
      <c r="H282" s="24" t="n">
        <f aca="false">G282-F282</f>
        <v>0.00819860794261965</v>
      </c>
      <c r="J282" s="26" t="n">
        <v>2.75502</v>
      </c>
      <c r="K282" s="24" t="n">
        <v>0.00401664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561</v>
      </c>
      <c r="D283" s="24" t="n">
        <v>2.33437</v>
      </c>
      <c r="E283" s="24" t="n">
        <v>0.00099267</v>
      </c>
      <c r="F283" s="25" t="n">
        <v>0.022372</v>
      </c>
      <c r="G283" s="25" t="n">
        <f aca="false">D283*$B$9+$B$10</f>
        <v>0.0199452840290686</v>
      </c>
      <c r="H283" s="24" t="n">
        <f aca="false">G283-F283</f>
        <v>-0.0024267159709314</v>
      </c>
      <c r="J283" s="26" t="n">
        <v>3.23329</v>
      </c>
      <c r="K283" s="24" t="n">
        <v>0.00928926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307</v>
      </c>
      <c r="D284" s="24" t="n">
        <v>2.44211</v>
      </c>
      <c r="E284" s="24" t="n">
        <v>0.00147647</v>
      </c>
      <c r="F284" s="25" t="n">
        <v>0.0131075</v>
      </c>
      <c r="G284" s="25" t="n">
        <f aca="false">D284*$B$9+$B$10</f>
        <v>0.0199515908636946</v>
      </c>
      <c r="H284" s="24" t="n">
        <f aca="false">G284-F284</f>
        <v>0.00684409086369462</v>
      </c>
      <c r="J284" s="26" t="n">
        <v>4.0043</v>
      </c>
      <c r="K284" s="24" t="n">
        <v>-0.0337029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.848</v>
      </c>
      <c r="D285" s="24" t="n">
        <v>2.75502</v>
      </c>
      <c r="E285" s="24" t="n">
        <v>0.00311175</v>
      </c>
      <c r="F285" s="25" t="n">
        <v>0.00401664</v>
      </c>
      <c r="G285" s="25" t="n">
        <f aca="false">D285*$B$9+$B$10</f>
        <v>0.0199699078455289</v>
      </c>
      <c r="H285" s="24" t="n">
        <f aca="false">G285-F285</f>
        <v>0.0159532678455289</v>
      </c>
      <c r="J285" s="26" t="n">
        <v>4.34876</v>
      </c>
      <c r="K285" s="24" t="n">
        <v>0.0197606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577</v>
      </c>
      <c r="D286" s="24" t="n">
        <v>3.23329</v>
      </c>
      <c r="E286" s="24" t="n">
        <v>0.0017437</v>
      </c>
      <c r="F286" s="25" t="n">
        <v>0.00928926</v>
      </c>
      <c r="G286" s="25" t="n">
        <f aca="false">D286*$B$9+$B$10</f>
        <v>0.0199979045950796</v>
      </c>
      <c r="H286" s="24" t="n">
        <f aca="false">G286-F286</f>
        <v>0.0107086445950796</v>
      </c>
      <c r="J286" s="26" t="n">
        <v>4.80204</v>
      </c>
      <c r="K286" s="24" t="n">
        <v>0.0500412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7.4035</v>
      </c>
      <c r="D287" s="24" t="n">
        <v>4.0043</v>
      </c>
      <c r="E287" s="24" t="n">
        <v>0.00766775</v>
      </c>
      <c r="F287" s="25" t="n">
        <v>-0.0337029</v>
      </c>
      <c r="G287" s="25" t="n">
        <f aca="false">D287*$B$9+$B$10</f>
        <v>0.0200430376242703</v>
      </c>
      <c r="H287" s="24" t="n">
        <f aca="false">G287-F287</f>
        <v>0.0537459376242703</v>
      </c>
      <c r="J287" s="26" t="n">
        <v>5.50188</v>
      </c>
      <c r="K287" s="24" t="n">
        <v>0.0488844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2.5351</v>
      </c>
      <c r="D288" s="24" t="n">
        <v>4.34876</v>
      </c>
      <c r="E288" s="24" t="n">
        <v>0.00838158</v>
      </c>
      <c r="F288" s="25" t="n">
        <v>0.0197606</v>
      </c>
      <c r="G288" s="25" t="n">
        <f aca="false">D288*$B$9+$B$10</f>
        <v>0.0200632014655111</v>
      </c>
      <c r="H288" s="24" t="n">
        <f aca="false">G288-F288</f>
        <v>0.000302601465511063</v>
      </c>
      <c r="J288" s="26" t="n">
        <v>5.96048</v>
      </c>
      <c r="K288" s="24" t="n">
        <v>0.0404792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8441</v>
      </c>
      <c r="D289" s="24" t="n">
        <v>4.80204</v>
      </c>
      <c r="E289" s="24" t="n">
        <v>0.00695991</v>
      </c>
      <c r="F289" s="25" t="n">
        <v>0.0500412</v>
      </c>
      <c r="G289" s="25" t="n">
        <f aca="false">D289*$B$9+$B$10</f>
        <v>0.0200897353619217</v>
      </c>
      <c r="H289" s="24" t="n">
        <f aca="false">G289-F289</f>
        <v>-0.0299514646380783</v>
      </c>
      <c r="J289" s="26" t="n">
        <v>0.485967</v>
      </c>
      <c r="K289" s="24" t="n">
        <v>0.065967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3972</v>
      </c>
      <c r="D290" s="24" t="n">
        <v>5.50188</v>
      </c>
      <c r="E290" s="24" t="n">
        <v>0.00170387</v>
      </c>
      <c r="F290" s="25" t="n">
        <v>0.0488844</v>
      </c>
      <c r="G290" s="25" t="n">
        <f aca="false">D290*$B$9+$B$10</f>
        <v>0.0201307022743468</v>
      </c>
      <c r="H290" s="24" t="n">
        <f aca="false">G290-F290</f>
        <v>-0.0287536977256532</v>
      </c>
      <c r="J290" s="26" t="n">
        <v>2.24231</v>
      </c>
      <c r="K290" s="24" t="n">
        <v>0.0483057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5395</v>
      </c>
      <c r="D291" s="24" t="n">
        <v>5.96048</v>
      </c>
      <c r="E291" s="24" t="n">
        <v>0.00997501</v>
      </c>
      <c r="F291" s="25" t="n">
        <v>0.0404792</v>
      </c>
      <c r="G291" s="25" t="n">
        <f aca="false">D291*$B$9+$B$10</f>
        <v>0.0201575475904735</v>
      </c>
      <c r="H291" s="24" t="n">
        <f aca="false">G291-F291</f>
        <v>-0.0203216524095265</v>
      </c>
      <c r="J291" s="26" t="n">
        <v>2.22205</v>
      </c>
      <c r="K291" s="24" t="n">
        <v>0.0700495</v>
      </c>
    </row>
    <row r="292" customFormat="false" ht="12.75" hidden="false" customHeight="false" outlineLevel="0" collapsed="false">
      <c r="A292" s="23" t="n">
        <v>24</v>
      </c>
      <c r="B292" s="24" t="s">
        <v>98</v>
      </c>
      <c r="C292" s="25" t="n">
        <v>4.80154</v>
      </c>
      <c r="D292" s="24" t="n">
        <v>6.00308</v>
      </c>
      <c r="E292" s="24" t="n">
        <v>0.00217024</v>
      </c>
      <c r="F292" s="25" t="n">
        <v>0.684083</v>
      </c>
      <c r="G292" s="25" t="n">
        <f aca="false">D292*$B$9+$B$10</f>
        <v>0.0201600412897037</v>
      </c>
      <c r="H292" s="24" t="n">
        <f aca="false">G292-F292</f>
        <v>-0.663922958710296</v>
      </c>
      <c r="J292" s="26" t="n">
        <v>2.39684</v>
      </c>
      <c r="K292" s="24" t="n">
        <v>0.014843</v>
      </c>
    </row>
    <row r="293" customFormat="false" ht="13.5" hidden="false" customHeight="false" outlineLevel="0" collapsed="false">
      <c r="A293" s="23" t="n">
        <v>24</v>
      </c>
      <c r="B293" s="24" t="s">
        <v>99</v>
      </c>
      <c r="C293" s="25" t="n">
        <v>1251.61</v>
      </c>
      <c r="D293" s="24" t="n">
        <v>0.485967</v>
      </c>
      <c r="E293" s="24" t="n">
        <v>0.000363637</v>
      </c>
      <c r="F293" s="25" t="n">
        <v>0.065967</v>
      </c>
      <c r="G293" s="25" t="n">
        <f aca="false">D293*$B$9+$B$10</f>
        <v>0.0198370830633805</v>
      </c>
      <c r="H293" s="24" t="n">
        <f aca="false">G293-F293</f>
        <v>-0.0461299169366196</v>
      </c>
      <c r="J293" s="26" t="n">
        <v>2.52764</v>
      </c>
      <c r="K293" s="24" t="n">
        <v>0.0156391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5.194</v>
      </c>
      <c r="D294" s="29" t="n">
        <v>2.24231</v>
      </c>
      <c r="E294" s="29" t="n">
        <v>0.00340555</v>
      </c>
      <c r="F294" s="28" t="n">
        <v>0.0483057</v>
      </c>
      <c r="G294" s="28" t="n">
        <f aca="false">D294*$B$9+$B$10</f>
        <v>0.0199398950630794</v>
      </c>
      <c r="H294" s="29" t="n">
        <f aca="false">G294-F294</f>
        <v>-0.0283658049369206</v>
      </c>
      <c r="J294" s="26" t="n">
        <v>3.09061</v>
      </c>
      <c r="K294" s="24" t="n">
        <v>-0.0143883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467</v>
      </c>
      <c r="D295" s="24" t="n">
        <v>2.22205</v>
      </c>
      <c r="E295" s="24" t="n">
        <v>0.00128354</v>
      </c>
      <c r="F295" s="25" t="n">
        <v>0.0700495</v>
      </c>
      <c r="G295" s="25" t="n">
        <f aca="false">D295*$B$9+$B$10</f>
        <v>0.0199387090925066</v>
      </c>
      <c r="H295" s="24" t="n">
        <f aca="false">G295-F295</f>
        <v>-0.0501107909074934</v>
      </c>
      <c r="J295" s="26" t="n">
        <v>3.7599</v>
      </c>
      <c r="K295" s="24" t="n">
        <v>-0.0050993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6.52</v>
      </c>
      <c r="D296" s="24" t="n">
        <v>2.39684</v>
      </c>
      <c r="E296" s="24" t="n">
        <v>0.00135407</v>
      </c>
      <c r="F296" s="25" t="n">
        <v>0.014843</v>
      </c>
      <c r="G296" s="25" t="n">
        <f aca="false">D296*$B$9+$B$10</f>
        <v>0.0199489408692309</v>
      </c>
      <c r="H296" s="24" t="n">
        <f aca="false">G296-F296</f>
        <v>0.00510594086923091</v>
      </c>
      <c r="J296" s="26" t="n">
        <v>4.36019</v>
      </c>
      <c r="K296" s="24" t="n">
        <v>-0.0458102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189</v>
      </c>
      <c r="D297" s="24" t="n">
        <v>2.52764</v>
      </c>
      <c r="E297" s="24" t="n">
        <v>0.00883824</v>
      </c>
      <c r="F297" s="25" t="n">
        <v>0.0156391</v>
      </c>
      <c r="G297" s="25" t="n">
        <f aca="false">D297*$B$9+$B$10</f>
        <v>0.0199565975795436</v>
      </c>
      <c r="H297" s="24" t="n">
        <f aca="false">G297-F297</f>
        <v>0.00431749757954355</v>
      </c>
      <c r="J297" s="26" t="n">
        <v>5.1054</v>
      </c>
      <c r="K297" s="24" t="n">
        <v>0.0663967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1093</v>
      </c>
      <c r="D298" s="24" t="n">
        <v>3.09061</v>
      </c>
      <c r="E298" s="24" t="n">
        <v>0.00361106</v>
      </c>
      <c r="F298" s="25" t="n">
        <v>-0.0143883</v>
      </c>
      <c r="G298" s="25" t="n">
        <f aca="false">D298*$B$9+$B$10</f>
        <v>0.0199895524587844</v>
      </c>
      <c r="H298" s="24" t="n">
        <f aca="false">G298-F298</f>
        <v>0.0343778524587844</v>
      </c>
      <c r="J298" s="26" t="n">
        <v>5.42494</v>
      </c>
      <c r="K298" s="24" t="n">
        <v>-0.115058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2.7491</v>
      </c>
      <c r="D299" s="24" t="n">
        <v>3.7599</v>
      </c>
      <c r="E299" s="24" t="n">
        <v>0.00353177</v>
      </c>
      <c r="F299" s="25" t="n">
        <v>-0.0050993</v>
      </c>
      <c r="G299" s="25" t="n">
        <f aca="false">D299*$B$9+$B$10</f>
        <v>0.0200287310493436</v>
      </c>
      <c r="H299" s="24" t="n">
        <f aca="false">G299-F299</f>
        <v>0.0251280310493436</v>
      </c>
      <c r="J299" s="26" t="n">
        <v>5.74987</v>
      </c>
      <c r="K299" s="24" t="n">
        <v>0.0738673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0755</v>
      </c>
      <c r="D300" s="24" t="n">
        <v>4.36019</v>
      </c>
      <c r="E300" s="24" t="n">
        <v>0.00705607</v>
      </c>
      <c r="F300" s="25" t="n">
        <v>-0.0458102</v>
      </c>
      <c r="G300" s="25" t="n">
        <f aca="false">D300*$B$9+$B$10</f>
        <v>0.0200638705496003</v>
      </c>
      <c r="H300" s="24" t="n">
        <f aca="false">G300-F300</f>
        <v>0.0658740705496003</v>
      </c>
      <c r="J300" s="26" t="n">
        <v>1.50702</v>
      </c>
      <c r="K300" s="24" t="n">
        <v>0.0650165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20.062</v>
      </c>
      <c r="D301" s="24" t="n">
        <v>5.1054</v>
      </c>
      <c r="E301" s="24" t="n">
        <v>0.00558637</v>
      </c>
      <c r="F301" s="25" t="n">
        <v>0.0663967</v>
      </c>
      <c r="G301" s="25" t="n">
        <f aca="false">D301*$B$9+$B$10</f>
        <v>0.0201074933102431</v>
      </c>
      <c r="H301" s="24" t="n">
        <f aca="false">G301-F301</f>
        <v>-0.0462892066897569</v>
      </c>
      <c r="J301" s="26" t="n">
        <v>1.4011</v>
      </c>
      <c r="K301" s="24" t="n">
        <v>0.0690992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2385</v>
      </c>
      <c r="D302" s="24" t="n">
        <v>5.42494</v>
      </c>
      <c r="E302" s="24" t="n">
        <v>0.00326677</v>
      </c>
      <c r="F302" s="25" t="n">
        <v>-0.115058</v>
      </c>
      <c r="G302" s="25" t="n">
        <f aca="false">D302*$B$9+$B$10</f>
        <v>0.0201261983959717</v>
      </c>
      <c r="H302" s="24" t="n">
        <f aca="false">G302-F302</f>
        <v>0.135184198395972</v>
      </c>
      <c r="J302" s="26" t="n">
        <v>0.717843</v>
      </c>
      <c r="K302" s="24" t="n">
        <v>0.067843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76112</v>
      </c>
      <c r="D303" s="24" t="n">
        <v>5.74987</v>
      </c>
      <c r="E303" s="24" t="n">
        <v>0.0169101</v>
      </c>
      <c r="F303" s="25" t="n">
        <v>0.0738673</v>
      </c>
      <c r="G303" s="25" t="n">
        <f aca="false">D303*$B$9+$B$10</f>
        <v>0.0201452189990442</v>
      </c>
      <c r="H303" s="24" t="n">
        <f aca="false">G303-F303</f>
        <v>-0.0537220810009558</v>
      </c>
      <c r="J303" s="26" t="n">
        <v>0.427</v>
      </c>
      <c r="K303" s="24" t="n">
        <v>0.041</v>
      </c>
    </row>
    <row r="304" customFormat="false" ht="13.5" hidden="false" customHeight="false" outlineLevel="0" collapsed="false">
      <c r="A304" s="27" t="n">
        <v>26</v>
      </c>
      <c r="B304" s="24" t="s">
        <v>99</v>
      </c>
      <c r="C304" s="28" t="n">
        <v>2167.32</v>
      </c>
      <c r="D304" s="29" t="n">
        <v>1.50702</v>
      </c>
      <c r="E304" s="29" t="n">
        <v>0.00107225</v>
      </c>
      <c r="F304" s="28" t="n">
        <v>0.0650165</v>
      </c>
      <c r="G304" s="28" t="n">
        <f aca="false">D304*$B$9+$B$10</f>
        <v>0.0198968529948395</v>
      </c>
      <c r="H304" s="29" t="n">
        <f aca="false">G304-F304</f>
        <v>-0.0451196470051605</v>
      </c>
      <c r="J304" s="26" t="n">
        <v>0.289</v>
      </c>
      <c r="K304" s="24" t="n">
        <v>0.043</v>
      </c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2001.12</v>
      </c>
      <c r="D305" s="24" t="n">
        <v>1.4011</v>
      </c>
      <c r="E305" s="24" t="n">
        <v>0.000624558</v>
      </c>
      <c r="F305" s="25" t="n">
        <v>0.0690992</v>
      </c>
      <c r="G305" s="25" t="n">
        <f aca="false">D305*$B$9+$B$10</f>
        <v>0.0198906526985374</v>
      </c>
      <c r="H305" s="24" t="n">
        <f aca="false">G305-F305</f>
        <v>-0.0492085473014626</v>
      </c>
      <c r="J305" s="26" t="n">
        <v>0.321661</v>
      </c>
      <c r="K305" s="24" t="n">
        <v>0.0156612</v>
      </c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1497.51</v>
      </c>
      <c r="D306" s="24" t="n">
        <v>0.717843</v>
      </c>
      <c r="E306" s="24" t="n">
        <v>0.00211742</v>
      </c>
      <c r="F306" s="25" t="n">
        <v>0.067843</v>
      </c>
      <c r="G306" s="25" t="n">
        <f aca="false">D306*$B$9+$B$10</f>
        <v>0.0198506565141484</v>
      </c>
      <c r="H306" s="24" t="n">
        <f aca="false">G306-F306</f>
        <v>-0.0479923434858516</v>
      </c>
      <c r="J306" s="26" t="n">
        <v>0.604587</v>
      </c>
      <c r="K306" s="24" t="n">
        <v>-0.00441325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1253.23</v>
      </c>
      <c r="D307" s="24" t="n">
        <v>0.427</v>
      </c>
      <c r="E307" s="24" t="n">
        <v>0</v>
      </c>
      <c r="F307" s="25" t="n">
        <v>0.041</v>
      </c>
      <c r="G307" s="25" t="n">
        <f aca="false">D307*$B$9+$B$10</f>
        <v>0.0198336312802229</v>
      </c>
      <c r="H307" s="24" t="n">
        <f aca="false">G307-F307</f>
        <v>-0.0211663687197771</v>
      </c>
      <c r="J307" s="26" t="n">
        <v>0.851314</v>
      </c>
      <c r="K307" s="24" t="n">
        <v>0.00731403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62</v>
      </c>
      <c r="D308" s="24" t="n">
        <v>0.289</v>
      </c>
      <c r="E308" s="24" t="n">
        <v>0</v>
      </c>
      <c r="F308" s="25" t="n">
        <v>0.043</v>
      </c>
      <c r="G308" s="25" t="n">
        <f aca="false">D308*$B$9+$B$10</f>
        <v>0.0198255530996178</v>
      </c>
      <c r="H308" s="24" t="n">
        <f aca="false">G308-F308</f>
        <v>-0.0231744469003822</v>
      </c>
      <c r="J308" s="26" t="n">
        <v>1.29045</v>
      </c>
      <c r="K308" s="24" t="n">
        <v>0.0164462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.678</v>
      </c>
      <c r="D309" s="24" t="n">
        <v>0.321661</v>
      </c>
      <c r="E309" s="24" t="n">
        <v>0.00170075</v>
      </c>
      <c r="F309" s="25" t="n">
        <v>0.0156612</v>
      </c>
      <c r="G309" s="25" t="n">
        <f aca="false">D309*$B$9+$B$10</f>
        <v>0.0198274649942319</v>
      </c>
      <c r="H309" s="24" t="n">
        <f aca="false">G309-F309</f>
        <v>0.00416626499423192</v>
      </c>
      <c r="J309" s="26" t="n">
        <v>2.28878</v>
      </c>
      <c r="K309" s="24" t="n">
        <v>-0.0142231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595.134</v>
      </c>
      <c r="D310" s="24" t="n">
        <v>0.604587</v>
      </c>
      <c r="E310" s="24" t="n">
        <v>0.00196499</v>
      </c>
      <c r="F310" s="25" t="n">
        <v>-0.00441325</v>
      </c>
      <c r="G310" s="25" t="n">
        <f aca="false">D310*$B$9+$B$10</f>
        <v>0.0198440267864484</v>
      </c>
      <c r="H310" s="24" t="n">
        <f aca="false">G310-F310</f>
        <v>0.0242572767864484</v>
      </c>
      <c r="J310" s="26" t="n">
        <v>3.12869</v>
      </c>
      <c r="K310" s="24" t="n">
        <v>-0.046314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369</v>
      </c>
      <c r="D311" s="24" t="n">
        <v>0.851314</v>
      </c>
      <c r="E311" s="24" t="n">
        <v>0.00198341</v>
      </c>
      <c r="F311" s="25" t="n">
        <v>0.00731403</v>
      </c>
      <c r="G311" s="25" t="n">
        <f aca="false">D311*$B$9+$B$10</f>
        <v>0.0198584695782321</v>
      </c>
      <c r="H311" s="24" t="n">
        <f aca="false">G311-F311</f>
        <v>0.0125444395782321</v>
      </c>
      <c r="J311" s="26" t="n">
        <v>3.9665</v>
      </c>
      <c r="K311" s="24" t="n">
        <v>-0.0195041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61</v>
      </c>
      <c r="D312" s="24" t="n">
        <v>1.29045</v>
      </c>
      <c r="E312" s="24" t="n">
        <v>0.00111767</v>
      </c>
      <c r="F312" s="25" t="n">
        <v>0.0164462</v>
      </c>
      <c r="G312" s="25" t="n">
        <f aca="false">D312*$B$9+$B$10</f>
        <v>0.0198841755196682</v>
      </c>
      <c r="H312" s="24" t="n">
        <f aca="false">G312-F312</f>
        <v>0.00343797551966823</v>
      </c>
      <c r="J312" s="26" t="n">
        <v>4.18094</v>
      </c>
      <c r="K312" s="24" t="n">
        <v>-0.00405741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0.27</v>
      </c>
      <c r="D313" s="24" t="n">
        <v>2.28878</v>
      </c>
      <c r="E313" s="24" t="n">
        <v>0.00218129</v>
      </c>
      <c r="F313" s="25" t="n">
        <v>-0.0142231</v>
      </c>
      <c r="G313" s="25" t="n">
        <f aca="false">D313*$B$9+$B$10</f>
        <v>0.0199426153025919</v>
      </c>
      <c r="H313" s="24" t="n">
        <f aca="false">G313-F313</f>
        <v>0.0341657153025919</v>
      </c>
      <c r="J313" s="26" t="n">
        <v>4.50393</v>
      </c>
      <c r="K313" s="24" t="n">
        <v>0.0109339</v>
      </c>
    </row>
    <row r="314" customFormat="false" ht="12.75" hidden="false" customHeight="false" outlineLevel="0" collapsed="false">
      <c r="A314" s="23" t="n">
        <v>26</v>
      </c>
      <c r="B314" s="24" t="s">
        <v>99</v>
      </c>
      <c r="C314" s="25" t="n">
        <v>256.543</v>
      </c>
      <c r="D314" s="24" t="n">
        <v>3.12869</v>
      </c>
      <c r="E314" s="24" t="n">
        <v>0.013371</v>
      </c>
      <c r="F314" s="25" t="n">
        <v>-0.046314</v>
      </c>
      <c r="G314" s="25" t="n">
        <f aca="false">D314*$B$9+$B$10</f>
        <v>0.0199917815683311</v>
      </c>
      <c r="H314" s="24" t="n">
        <f aca="false">G314-F314</f>
        <v>0.0663057815683311</v>
      </c>
      <c r="J314" s="26" t="n">
        <v>4.93636</v>
      </c>
      <c r="K314" s="24" t="n">
        <v>0.0403638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4.941</v>
      </c>
      <c r="D315" s="24" t="n">
        <v>3.9665</v>
      </c>
      <c r="E315" s="24" t="n">
        <v>0.00663215</v>
      </c>
      <c r="F315" s="25" t="n">
        <v>-0.0195041</v>
      </c>
      <c r="G315" s="25" t="n">
        <f aca="false">D315*$B$9+$B$10</f>
        <v>0.020040824905235</v>
      </c>
      <c r="H315" s="24" t="n">
        <f aca="false">G315-F315</f>
        <v>0.039544924905235</v>
      </c>
      <c r="J315" s="26" t="n">
        <v>6.00993</v>
      </c>
      <c r="K315" s="24" t="n">
        <v>-0.00306606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4.955</v>
      </c>
      <c r="D316" s="24" t="n">
        <v>4.18094</v>
      </c>
      <c r="E316" s="24" t="n">
        <v>0.00184077</v>
      </c>
      <c r="F316" s="25" t="n">
        <v>-0.00405741</v>
      </c>
      <c r="G316" s="25" t="n">
        <f aca="false">D316*$B$9+$B$10</f>
        <v>0.0200533776954448</v>
      </c>
      <c r="H316" s="24" t="n">
        <f aca="false">G316-F316</f>
        <v>0.0241107876954448</v>
      </c>
      <c r="J316" s="26" t="n">
        <v>6.45885</v>
      </c>
      <c r="K316" s="24" t="n">
        <v>0.0388513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599</v>
      </c>
      <c r="D317" s="24" t="n">
        <v>4.50393</v>
      </c>
      <c r="E317" s="24" t="n">
        <v>0.00434301</v>
      </c>
      <c r="F317" s="25" t="n">
        <v>0.0109339</v>
      </c>
      <c r="G317" s="25" t="n">
        <f aca="false">D317*$B$9+$B$10</f>
        <v>0.0200722847356885</v>
      </c>
      <c r="H317" s="24" t="n">
        <f aca="false">G317-F317</f>
        <v>0.00913838473568852</v>
      </c>
      <c r="J317" s="26" t="n">
        <v>6.053</v>
      </c>
      <c r="K317" s="24" t="n">
        <v>0.0209999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6.493</v>
      </c>
      <c r="D318" s="24" t="n">
        <v>4.93636</v>
      </c>
      <c r="E318" s="24" t="n">
        <v>0.00158117</v>
      </c>
      <c r="F318" s="25" t="n">
        <v>0.0403638</v>
      </c>
      <c r="G318" s="25" t="n">
        <f aca="false">D318*$B$9+$B$10</f>
        <v>0.0200975981243773</v>
      </c>
      <c r="H318" s="24" t="n">
        <f aca="false">G318-F318</f>
        <v>-0.0202662018756227</v>
      </c>
      <c r="J318" s="26" t="n">
        <v>5.46193</v>
      </c>
      <c r="K318" s="24" t="n">
        <v>0.122925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96</v>
      </c>
      <c r="D319" s="24" t="n">
        <v>6.00993</v>
      </c>
      <c r="E319" s="24" t="n">
        <v>0.00188745</v>
      </c>
      <c r="F319" s="25" t="n">
        <v>-0.00306606</v>
      </c>
      <c r="G319" s="25" t="n">
        <f aca="false">D319*$B$9+$B$10</f>
        <v>0.020160442271857</v>
      </c>
      <c r="H319" s="24" t="n">
        <f aca="false">G319-F319</f>
        <v>0.023226502271857</v>
      </c>
      <c r="J319" s="26" t="n">
        <v>5.87008</v>
      </c>
      <c r="K319" s="24" t="n">
        <v>0.065083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6.186</v>
      </c>
      <c r="D320" s="24" t="n">
        <v>6.45885</v>
      </c>
      <c r="E320" s="24" t="n">
        <v>0.00156883</v>
      </c>
      <c r="F320" s="25" t="n">
        <v>0.0388513</v>
      </c>
      <c r="G320" s="25" t="n">
        <f aca="false">D320*$B$9+$B$10</f>
        <v>0.0201867209445905</v>
      </c>
      <c r="H320" s="24" t="n">
        <f aca="false">G320-F320</f>
        <v>-0.0186645790554095</v>
      </c>
      <c r="J320" s="26" t="n">
        <v>5.91097</v>
      </c>
      <c r="K320" s="24" t="n">
        <v>0.086967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2709</v>
      </c>
      <c r="D321" s="24" t="n">
        <v>6.053</v>
      </c>
      <c r="E321" s="24" t="n">
        <v>0.0103086</v>
      </c>
      <c r="F321" s="25" t="n">
        <v>0.0209999</v>
      </c>
      <c r="G321" s="25" t="n">
        <f aca="false">D321*$B$9+$B$10</f>
        <v>0.0201629634837313</v>
      </c>
      <c r="H321" s="24" t="n">
        <f aca="false">G321-F321</f>
        <v>-0.000836936516268681</v>
      </c>
      <c r="J321" s="26" t="n">
        <v>1.3438</v>
      </c>
      <c r="K321" s="24" t="n">
        <v>-0.0681983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30.6435</v>
      </c>
      <c r="D322" s="24" t="n">
        <v>5.46193</v>
      </c>
      <c r="E322" s="24" t="n">
        <v>0.0262679</v>
      </c>
      <c r="F322" s="25" t="n">
        <v>0.122925</v>
      </c>
      <c r="G322" s="25" t="n">
        <f aca="false">D322*$B$9+$B$10</f>
        <v>0.0201283636995991</v>
      </c>
      <c r="H322" s="24" t="n">
        <f aca="false">G322-F322</f>
        <v>-0.102796636300401</v>
      </c>
      <c r="J322" s="26" t="n">
        <v>0.744471</v>
      </c>
      <c r="K322" s="24" t="n">
        <v>-0.0425289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20.6592</v>
      </c>
      <c r="D323" s="24" t="n">
        <v>5.87008</v>
      </c>
      <c r="E323" s="24" t="n">
        <v>0.00233666</v>
      </c>
      <c r="F323" s="25" t="n">
        <v>0.065083</v>
      </c>
      <c r="G323" s="25" t="n">
        <f aca="false">D323*$B$9+$B$10</f>
        <v>0.0201522557968017</v>
      </c>
      <c r="H323" s="24" t="n">
        <f aca="false">G323-F323</f>
        <v>-0.0449307442031983</v>
      </c>
      <c r="J323" s="26" t="n">
        <v>0.439397</v>
      </c>
      <c r="K323" s="24" t="n">
        <v>-0.0826033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03424</v>
      </c>
      <c r="D324" s="24" t="n">
        <v>5.91097</v>
      </c>
      <c r="E324" s="24" t="n">
        <v>0.00129065</v>
      </c>
      <c r="F324" s="25" t="n">
        <v>0.086967</v>
      </c>
      <c r="G324" s="25" t="n">
        <f aca="false">D324*$B$9+$B$10</f>
        <v>0.0201546493968376</v>
      </c>
      <c r="H324" s="24" t="n">
        <f aca="false">G324-F324</f>
        <v>-0.0668123506031624</v>
      </c>
      <c r="J324" s="26" t="n">
        <v>0.278537</v>
      </c>
      <c r="K324" s="24" t="n">
        <v>-0.0484628</v>
      </c>
    </row>
    <row r="325" customFormat="false" ht="13.5" hidden="false" customHeight="false" outlineLevel="0" collapsed="false">
      <c r="A325" s="27" t="n">
        <v>27</v>
      </c>
      <c r="B325" s="24" t="s">
        <v>99</v>
      </c>
      <c r="C325" s="28" t="n">
        <v>1911.03</v>
      </c>
      <c r="D325" s="29" t="n">
        <v>1.3438</v>
      </c>
      <c r="E325" s="29" t="n">
        <v>0.000871958</v>
      </c>
      <c r="F325" s="28" t="n">
        <v>-0.0681983</v>
      </c>
      <c r="G325" s="28" t="n">
        <f aca="false">D325*$B$9+$B$10</f>
        <v>0.0198872984974601</v>
      </c>
      <c r="H325" s="29" t="n">
        <f aca="false">G325-F325</f>
        <v>0.0880855984974601</v>
      </c>
      <c r="J325" s="26" t="n">
        <v>0.366851</v>
      </c>
      <c r="K325" s="24" t="n">
        <v>-0.114149</v>
      </c>
    </row>
    <row r="326" customFormat="false" ht="12.75" hidden="false" customHeight="false" outlineLevel="0" collapsed="false">
      <c r="A326" s="23" t="n">
        <v>27</v>
      </c>
      <c r="B326" s="24" t="s">
        <v>99</v>
      </c>
      <c r="C326" s="25" t="n">
        <v>1497.69</v>
      </c>
      <c r="D326" s="24" t="n">
        <v>0.744471</v>
      </c>
      <c r="E326" s="24" t="n">
        <v>0.00231327</v>
      </c>
      <c r="F326" s="25" t="n">
        <v>-0.0425289</v>
      </c>
      <c r="G326" s="25" t="n">
        <f aca="false">D326*$B$9+$B$10</f>
        <v>0.01985221525178</v>
      </c>
      <c r="H326" s="24" t="n">
        <f aca="false">G326-F326</f>
        <v>0.06238111525178</v>
      </c>
      <c r="J326" s="26" t="n">
        <v>0.602281</v>
      </c>
      <c r="K326" s="24" t="n">
        <v>-0.081719</v>
      </c>
    </row>
    <row r="327" customFormat="false" ht="12.75" hidden="false" customHeight="false" outlineLevel="0" collapsed="false">
      <c r="A327" s="23" t="n">
        <v>27</v>
      </c>
      <c r="B327" s="24" t="s">
        <v>99</v>
      </c>
      <c r="C327" s="25" t="n">
        <v>1250.18</v>
      </c>
      <c r="D327" s="24" t="n">
        <v>0.439397</v>
      </c>
      <c r="E327" s="24" t="n">
        <v>0.00120054</v>
      </c>
      <c r="F327" s="25" t="n">
        <v>-0.0826033</v>
      </c>
      <c r="G327" s="25" t="n">
        <f aca="false">D327*$B$9+$B$10</f>
        <v>0.0198343569701139</v>
      </c>
      <c r="H327" s="24" t="n">
        <f aca="false">G327-F327</f>
        <v>0.102437656970114</v>
      </c>
      <c r="J327" s="26" t="n">
        <v>0.712033</v>
      </c>
      <c r="K327" s="24" t="n">
        <v>-0.102967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2.94</v>
      </c>
      <c r="D328" s="24" t="n">
        <v>0.278537</v>
      </c>
      <c r="E328" s="24" t="n">
        <v>0.00128479</v>
      </c>
      <c r="F328" s="25" t="n">
        <v>-0.0484628</v>
      </c>
      <c r="G328" s="25" t="n">
        <f aca="false">D328*$B$9+$B$10</f>
        <v>0.0198249406213304</v>
      </c>
      <c r="H328" s="24" t="n">
        <f aca="false">G328-F328</f>
        <v>0.0682877406213304</v>
      </c>
      <c r="J328" s="26" t="n">
        <v>0.943992</v>
      </c>
      <c r="K328" s="24" t="n">
        <v>-0.0760083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4.144</v>
      </c>
      <c r="D329" s="24" t="n">
        <v>0.366851</v>
      </c>
      <c r="E329" s="24" t="n">
        <v>0.00200274</v>
      </c>
      <c r="F329" s="25" t="n">
        <v>-0.114149</v>
      </c>
      <c r="G329" s="25" t="n">
        <f aca="false">D329*$B$9+$B$10</f>
        <v>0.0198301103056924</v>
      </c>
      <c r="H329" s="24" t="n">
        <f aca="false">G329-F329</f>
        <v>0.133979110305692</v>
      </c>
      <c r="J329" s="26" t="n">
        <v>1.52181</v>
      </c>
      <c r="K329" s="24" t="n">
        <v>-0.0991901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600.223</v>
      </c>
      <c r="D330" s="24" t="n">
        <v>0.602281</v>
      </c>
      <c r="E330" s="24" t="n">
        <v>0.00198837</v>
      </c>
      <c r="F330" s="25" t="n">
        <v>-0.081719</v>
      </c>
      <c r="G330" s="25" t="n">
        <f aca="false">D330*$B$9+$B$10</f>
        <v>0.0198438917988797</v>
      </c>
      <c r="H330" s="24" t="n">
        <f aca="false">G330-F330</f>
        <v>0.10156289179888</v>
      </c>
      <c r="J330" s="26" t="n">
        <v>2.13868</v>
      </c>
      <c r="K330" s="24" t="n">
        <v>-0.0413222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9.653</v>
      </c>
      <c r="D331" s="24" t="n">
        <v>0.712033</v>
      </c>
      <c r="E331" s="24" t="n">
        <v>0.000363637</v>
      </c>
      <c r="F331" s="25" t="n">
        <v>-0.102967</v>
      </c>
      <c r="G331" s="25" t="n">
        <f aca="false">D331*$B$9+$B$10</f>
        <v>0.0198503164110375</v>
      </c>
      <c r="H331" s="24" t="n">
        <f aca="false">G331-F331</f>
        <v>0.122817316411037</v>
      </c>
      <c r="J331" s="26" t="n">
        <v>2.35252</v>
      </c>
      <c r="K331" s="24" t="n">
        <v>-0.0244794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457</v>
      </c>
      <c r="D332" s="24" t="n">
        <v>0.943992</v>
      </c>
      <c r="E332" s="24" t="n">
        <v>0.00206355</v>
      </c>
      <c r="F332" s="25" t="n">
        <v>-0.0760083</v>
      </c>
      <c r="G332" s="25" t="n">
        <f aca="false">D332*$B$9+$B$10</f>
        <v>0.0198638947204213</v>
      </c>
      <c r="H332" s="24" t="n">
        <f aca="false">G332-F332</f>
        <v>0.0958721947204213</v>
      </c>
      <c r="J332" s="26" t="n">
        <v>2.46484</v>
      </c>
      <c r="K332" s="24" t="n">
        <v>-0.045157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5</v>
      </c>
      <c r="D333" s="24" t="n">
        <v>1.52181</v>
      </c>
      <c r="E333" s="24" t="n">
        <v>0.00166491</v>
      </c>
      <c r="F333" s="25" t="n">
        <v>-0.0991901</v>
      </c>
      <c r="G333" s="25" t="n">
        <f aca="false">D333*$B$9+$B$10</f>
        <v>0.0198977187650653</v>
      </c>
      <c r="H333" s="24" t="n">
        <f aca="false">G333-F333</f>
        <v>0.119087818765065</v>
      </c>
      <c r="J333" s="26" t="n">
        <v>2.70122</v>
      </c>
      <c r="K333" s="24" t="n">
        <v>-0.0917768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098</v>
      </c>
      <c r="D334" s="24" t="n">
        <v>2.13868</v>
      </c>
      <c r="E334" s="24" t="n">
        <v>0.0018896</v>
      </c>
      <c r="F334" s="25" t="n">
        <v>-0.0413222</v>
      </c>
      <c r="G334" s="25" t="n">
        <f aca="false">D334*$B$9+$B$10</f>
        <v>0.0199338288177454</v>
      </c>
      <c r="H334" s="24" t="n">
        <f aca="false">G334-F334</f>
        <v>0.0612560288177454</v>
      </c>
      <c r="J334" s="26" t="n">
        <v>3.18438</v>
      </c>
      <c r="K334" s="24" t="n">
        <v>-0.0476198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4.331</v>
      </c>
      <c r="D335" s="24" t="n">
        <v>2.35252</v>
      </c>
      <c r="E335" s="24" t="n">
        <v>0.00194976</v>
      </c>
      <c r="F335" s="25" t="n">
        <v>-0.0244794</v>
      </c>
      <c r="G335" s="25" t="n">
        <f aca="false">D335*$B$9+$B$10</f>
        <v>0.0199463464854308</v>
      </c>
      <c r="H335" s="24" t="n">
        <f aca="false">G335-F335</f>
        <v>0.0444257464854308</v>
      </c>
      <c r="J335" s="26" t="n">
        <v>5.15963</v>
      </c>
      <c r="K335" s="24" t="n">
        <v>-0.100372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4.497</v>
      </c>
      <c r="D336" s="24" t="n">
        <v>2.46484</v>
      </c>
      <c r="E336" s="24" t="n">
        <v>0.00223244</v>
      </c>
      <c r="F336" s="25" t="n">
        <v>-0.045157</v>
      </c>
      <c r="G336" s="25" t="n">
        <f aca="false">D336*$B$9+$B$10</f>
        <v>0.0199529214219928</v>
      </c>
      <c r="H336" s="24" t="n">
        <f aca="false">G336-F336</f>
        <v>0.0651099214219928</v>
      </c>
      <c r="J336" s="26" t="n">
        <v>5.36402</v>
      </c>
      <c r="K336" s="24" t="n">
        <v>0.128016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213</v>
      </c>
      <c r="D337" s="24" t="n">
        <v>2.70122</v>
      </c>
      <c r="E337" s="24" t="n">
        <v>0.00265988</v>
      </c>
      <c r="F337" s="25" t="n">
        <v>-0.0917768</v>
      </c>
      <c r="G337" s="25" t="n">
        <f aca="false">D337*$B$9+$B$10</f>
        <v>0.0199667585258438</v>
      </c>
      <c r="H337" s="24" t="n">
        <f aca="false">G337-F337</f>
        <v>0.111743558525844</v>
      </c>
      <c r="J337" s="26" t="n">
        <v>4.76767</v>
      </c>
      <c r="K337" s="24" t="n">
        <v>0.0506697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3.906</v>
      </c>
      <c r="D338" s="24" t="n">
        <v>3.18438</v>
      </c>
      <c r="E338" s="24" t="n">
        <v>0.00274242</v>
      </c>
      <c r="F338" s="25" t="n">
        <v>-0.0476198</v>
      </c>
      <c r="G338" s="25" t="n">
        <f aca="false">D338*$B$9+$B$10</f>
        <v>0.019995041523968</v>
      </c>
      <c r="H338" s="24" t="n">
        <f aca="false">G338-F338</f>
        <v>0.067614841523968</v>
      </c>
      <c r="J338" s="26" t="n">
        <v>4.86483</v>
      </c>
      <c r="K338" s="24" t="n">
        <v>0.0568266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8</v>
      </c>
      <c r="D339" s="24" t="n">
        <v>5.15963</v>
      </c>
      <c r="E339" s="24" t="n">
        <v>0.00213347</v>
      </c>
      <c r="F339" s="25" t="n">
        <v>-0.100372</v>
      </c>
      <c r="G339" s="25" t="n">
        <f aca="false">D339*$B$9+$B$10</f>
        <v>0.0201106678010708</v>
      </c>
      <c r="H339" s="24" t="n">
        <f aca="false">G339-F339</f>
        <v>0.120482667801071</v>
      </c>
      <c r="J339" s="26" t="n">
        <v>5.76907</v>
      </c>
      <c r="K339" s="24" t="n">
        <v>-0.0649343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5.4361</v>
      </c>
      <c r="D340" s="24" t="n">
        <v>5.36402</v>
      </c>
      <c r="E340" s="24" t="n">
        <v>0.00685807</v>
      </c>
      <c r="F340" s="25" t="n">
        <v>0.128016</v>
      </c>
      <c r="G340" s="25" t="n">
        <f aca="false">D340*$B$9+$B$10</f>
        <v>0.0201226322889974</v>
      </c>
      <c r="H340" s="24" t="n">
        <f aca="false">G340-F340</f>
        <v>-0.107893367711003</v>
      </c>
      <c r="J340" s="26" t="n">
        <v>6.11897</v>
      </c>
      <c r="K340" s="24" t="n">
        <v>-0.211033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2.2305</v>
      </c>
      <c r="D341" s="24" t="n">
        <v>4.76767</v>
      </c>
      <c r="E341" s="24" t="n">
        <v>0.00346743</v>
      </c>
      <c r="F341" s="25" t="n">
        <v>0.0506697</v>
      </c>
      <c r="G341" s="25" t="n">
        <f aca="false">D341*$B$9+$B$10</f>
        <v>0.0200877234266507</v>
      </c>
      <c r="H341" s="24" t="n">
        <f aca="false">G341-F341</f>
        <v>-0.0305819765733493</v>
      </c>
      <c r="J341" s="26" t="n">
        <v>6.35656</v>
      </c>
      <c r="K341" s="24" t="n">
        <v>-0.00743771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7982</v>
      </c>
      <c r="D342" s="24" t="n">
        <v>4.86483</v>
      </c>
      <c r="E342" s="24" t="n">
        <v>0.00477437</v>
      </c>
      <c r="F342" s="25" t="n">
        <v>0.0568266</v>
      </c>
      <c r="G342" s="25" t="n">
        <f aca="false">D342*$B$9+$B$10</f>
        <v>0.020093410934097</v>
      </c>
      <c r="H342" s="24" t="n">
        <f aca="false">G342-F342</f>
        <v>-0.036733189065903</v>
      </c>
      <c r="J342" s="26" t="n">
        <v>2.79745</v>
      </c>
      <c r="K342" s="24" t="n">
        <v>0.170455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1638</v>
      </c>
      <c r="D343" s="24" t="n">
        <v>5.76907</v>
      </c>
      <c r="E343" s="24" t="n">
        <v>0.00552981</v>
      </c>
      <c r="F343" s="25" t="n">
        <v>-0.0649343</v>
      </c>
      <c r="G343" s="25" t="n">
        <f aca="false">D343*$B$9+$B$10</f>
        <v>0.0201463429198241</v>
      </c>
      <c r="H343" s="24" t="n">
        <f aca="false">G343-F343</f>
        <v>0.0850806429198241</v>
      </c>
      <c r="J343" s="26" t="n">
        <v>3.65741</v>
      </c>
      <c r="K343" s="24" t="n">
        <v>0.0534146</v>
      </c>
    </row>
    <row r="344" customFormat="false" ht="12.75" hidden="false" customHeight="false" outlineLevel="0" collapsed="false">
      <c r="A344" s="23" t="n">
        <v>27</v>
      </c>
      <c r="B344" s="24" t="s">
        <v>99</v>
      </c>
      <c r="C344" s="25" t="n">
        <v>10.8591</v>
      </c>
      <c r="D344" s="24" t="n">
        <v>6.11897</v>
      </c>
      <c r="E344" s="24" t="n">
        <v>0.00746985</v>
      </c>
      <c r="F344" s="25" t="n">
        <v>-0.211033</v>
      </c>
      <c r="G344" s="25" t="n">
        <f aca="false">D344*$B$9+$B$10</f>
        <v>0.0201668252052858</v>
      </c>
      <c r="H344" s="24" t="n">
        <f aca="false">G344-F344</f>
        <v>0.231199825205286</v>
      </c>
      <c r="J344" s="26" t="n">
        <v>4.82283</v>
      </c>
      <c r="K344" s="24" t="n">
        <v>0.0468307</v>
      </c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7499</v>
      </c>
      <c r="D345" s="24" t="n">
        <v>6.35656</v>
      </c>
      <c r="E345" s="24" t="n">
        <v>0.00323496</v>
      </c>
      <c r="F345" s="25" t="n">
        <v>-0.00743771</v>
      </c>
      <c r="G345" s="25" t="n">
        <f aca="false">D345*$B$9+$B$10</f>
        <v>0.0201807331395609</v>
      </c>
      <c r="H345" s="24" t="n">
        <f aca="false">G345-F345</f>
        <v>0.0276184431395609</v>
      </c>
      <c r="J345" s="26" t="n">
        <v>5.48093</v>
      </c>
      <c r="K345" s="24" t="n">
        <v>0.00692558</v>
      </c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113</v>
      </c>
      <c r="D346" s="29" t="n">
        <v>2.79745</v>
      </c>
      <c r="E346" s="29" t="n">
        <v>0.00439511</v>
      </c>
      <c r="F346" s="28" t="n">
        <v>0.170455</v>
      </c>
      <c r="G346" s="28" t="n">
        <f aca="false">D346*$B$9+$B$10</f>
        <v>0.0199723915933773</v>
      </c>
      <c r="H346" s="29" t="n">
        <f aca="false">G346-F346</f>
        <v>-0.150482608406623</v>
      </c>
      <c r="J346" s="26" t="n">
        <v>5.91845</v>
      </c>
      <c r="K346" s="24" t="n">
        <v>0.063446</v>
      </c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3586</v>
      </c>
      <c r="D347" s="24" t="n">
        <v>3.65741</v>
      </c>
      <c r="E347" s="24" t="n">
        <v>0.00894522</v>
      </c>
      <c r="F347" s="25" t="n">
        <v>0.0534146</v>
      </c>
      <c r="G347" s="25" t="n">
        <f aca="false">D347*$B$9+$B$10</f>
        <v>0.0200227315368058</v>
      </c>
      <c r="H347" s="24" t="n">
        <f aca="false">G347-F347</f>
        <v>-0.0333918684631942</v>
      </c>
      <c r="J347" s="26" t="n">
        <v>6.23982</v>
      </c>
      <c r="K347" s="24" t="n">
        <v>0.112818</v>
      </c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8692</v>
      </c>
      <c r="D348" s="24" t="n">
        <v>4.82283</v>
      </c>
      <c r="E348" s="24" t="n">
        <v>0.00317806</v>
      </c>
      <c r="F348" s="25" t="n">
        <v>0.0468307</v>
      </c>
      <c r="G348" s="25" t="n">
        <f aca="false">D348*$B$9+$B$10</f>
        <v>0.0200909523573911</v>
      </c>
      <c r="H348" s="24" t="n">
        <f aca="false">G348-F348</f>
        <v>-0.0267397476426089</v>
      </c>
      <c r="J348" s="26" t="n">
        <v>6.12089</v>
      </c>
      <c r="K348" s="24" t="n">
        <v>0.0928926</v>
      </c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5935</v>
      </c>
      <c r="D349" s="24" t="n">
        <v>5.48093</v>
      </c>
      <c r="E349" s="24" t="n">
        <v>0.00241234</v>
      </c>
      <c r="F349" s="25" t="n">
        <v>0.00692558</v>
      </c>
      <c r="G349" s="25" t="n">
        <f aca="false">D349*$B$9+$B$10</f>
        <v>0.0201294759128708</v>
      </c>
      <c r="H349" s="24" t="n">
        <f aca="false">G349-F349</f>
        <v>0.0132038959128708</v>
      </c>
      <c r="J349" s="26" t="n">
        <v>3.65102</v>
      </c>
      <c r="K349" s="24" t="n">
        <v>0.140025</v>
      </c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8398</v>
      </c>
      <c r="D350" s="24" t="n">
        <v>5.91845</v>
      </c>
      <c r="E350" s="24" t="n">
        <v>0.00326324</v>
      </c>
      <c r="F350" s="25" t="n">
        <v>0.063446</v>
      </c>
      <c r="G350" s="25" t="n">
        <f aca="false">D350*$B$9+$B$10</f>
        <v>0.0201550872576414</v>
      </c>
      <c r="H350" s="24" t="n">
        <f aca="false">G350-F350</f>
        <v>-0.0432909127423586</v>
      </c>
      <c r="J350" s="26" t="n">
        <v>3.9195</v>
      </c>
      <c r="K350" s="24" t="n">
        <v>-0.0574958</v>
      </c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1271</v>
      </c>
      <c r="D351" s="24" t="n">
        <v>6.23982</v>
      </c>
      <c r="E351" s="24" t="n">
        <v>0.00190616</v>
      </c>
      <c r="F351" s="25" t="n">
        <v>0.112818</v>
      </c>
      <c r="G351" s="25" t="n">
        <f aca="false">D351*$B$9+$B$10</f>
        <v>0.0201738994670693</v>
      </c>
      <c r="H351" s="24" t="n">
        <f aca="false">G351-F351</f>
        <v>-0.0926441005329307</v>
      </c>
      <c r="J351" s="26" t="n">
        <v>4.3969</v>
      </c>
      <c r="K351" s="24" t="n">
        <v>0.0209007</v>
      </c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0849</v>
      </c>
      <c r="D352" s="24" t="n">
        <v>6.12089</v>
      </c>
      <c r="E352" s="24" t="n">
        <v>0.00752867</v>
      </c>
      <c r="F352" s="25" t="n">
        <v>0.0928926</v>
      </c>
      <c r="G352" s="25" t="n">
        <f aca="false">D352*$B$9+$B$10</f>
        <v>0.0201669375973638</v>
      </c>
      <c r="H352" s="24" t="n">
        <f aca="false">G352-F352</f>
        <v>-0.0727256624026362</v>
      </c>
      <c r="J352" s="26" t="n">
        <v>4.75172</v>
      </c>
      <c r="K352" s="24" t="n">
        <v>-0.119281</v>
      </c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59.304</v>
      </c>
      <c r="D353" s="29" t="n">
        <v>3.65102</v>
      </c>
      <c r="E353" s="29" t="n">
        <v>0.0017534</v>
      </c>
      <c r="F353" s="28" t="n">
        <v>0.140025</v>
      </c>
      <c r="G353" s="28" t="n">
        <f aca="false">D353*$B$9+$B$10</f>
        <v>0.0200223574819213</v>
      </c>
      <c r="H353" s="29" t="n">
        <f aca="false">G353-F353</f>
        <v>-0.120002642518079</v>
      </c>
      <c r="J353" s="26" t="n">
        <v>5.33388</v>
      </c>
      <c r="K353" s="24" t="n">
        <v>-0.182124</v>
      </c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2.2209</v>
      </c>
      <c r="D354" s="24" t="n">
        <v>3.9195</v>
      </c>
      <c r="E354" s="24" t="n">
        <v>0.0185895</v>
      </c>
      <c r="F354" s="25" t="n">
        <v>-0.0574958</v>
      </c>
      <c r="G354" s="25" t="n">
        <f aca="false">D354*$B$9+$B$10</f>
        <v>0.020038073640826</v>
      </c>
      <c r="H354" s="24" t="n">
        <f aca="false">G354-F354</f>
        <v>0.077533873640826</v>
      </c>
      <c r="J354" s="26" t="n">
        <v>6.34718</v>
      </c>
      <c r="K354" s="24" t="n">
        <v>-0.102818</v>
      </c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0399</v>
      </c>
      <c r="D355" s="24" t="n">
        <v>4.3969</v>
      </c>
      <c r="E355" s="24" t="n">
        <v>0.00453025</v>
      </c>
      <c r="F355" s="25" t="n">
        <v>0.0209007</v>
      </c>
      <c r="G355" s="25" t="n">
        <f aca="false">D355*$B$9+$B$10</f>
        <v>0.0200660194627163</v>
      </c>
      <c r="H355" s="24" t="n">
        <f aca="false">G355-F355</f>
        <v>-0.000834680537283663</v>
      </c>
      <c r="J355" s="26" t="n">
        <v>2.50083</v>
      </c>
      <c r="K355" s="24" t="n">
        <v>0.0358348</v>
      </c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20.6101</v>
      </c>
      <c r="D356" s="24" t="n">
        <v>4.75172</v>
      </c>
      <c r="E356" s="24" t="n">
        <v>0.0169165</v>
      </c>
      <c r="F356" s="25" t="n">
        <v>-0.119281</v>
      </c>
      <c r="G356" s="25" t="n">
        <f aca="false">D356*$B$9+$B$10</f>
        <v>0.0200867897528779</v>
      </c>
      <c r="H356" s="24" t="n">
        <f aca="false">G356-F356</f>
        <v>0.139367789752878</v>
      </c>
      <c r="J356" s="26" t="n">
        <v>2.461</v>
      </c>
      <c r="K356" s="24" t="n">
        <v>0.029</v>
      </c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1.4743</v>
      </c>
      <c r="D357" s="24" t="n">
        <v>5.33388</v>
      </c>
      <c r="E357" s="24" t="n">
        <v>0.0139842</v>
      </c>
      <c r="F357" s="25" t="n">
        <v>-0.182124</v>
      </c>
      <c r="G357" s="25" t="n">
        <f aca="false">D357*$B$9+$B$10</f>
        <v>0.0201208679675232</v>
      </c>
      <c r="H357" s="24" t="n">
        <f aca="false">G357-F357</f>
        <v>0.202244867967523</v>
      </c>
      <c r="J357" s="26" t="n">
        <v>2.46512</v>
      </c>
      <c r="K357" s="24" t="n">
        <v>-0.0678761</v>
      </c>
    </row>
    <row r="358" customFormat="false" ht="13.5" hidden="false" customHeight="false" outlineLevel="0" collapsed="false">
      <c r="A358" s="23" t="n">
        <v>29</v>
      </c>
      <c r="B358" s="24" t="s">
        <v>99</v>
      </c>
      <c r="C358" s="25" t="n">
        <v>5.81369</v>
      </c>
      <c r="D358" s="24" t="n">
        <v>6.34718</v>
      </c>
      <c r="E358" s="24" t="n">
        <v>0.042242</v>
      </c>
      <c r="F358" s="25" t="n">
        <v>-0.102818</v>
      </c>
      <c r="G358" s="25" t="n">
        <f aca="false">D358*$B$9+$B$10</f>
        <v>0.0201801840574299</v>
      </c>
      <c r="H358" s="24" t="n">
        <f aca="false">G358-F358</f>
        <v>0.12299818405743</v>
      </c>
      <c r="J358" s="26" t="n">
        <v>2.58158</v>
      </c>
      <c r="K358" s="24" t="n">
        <v>0.0285785</v>
      </c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2.51</v>
      </c>
      <c r="D359" s="29" t="n">
        <v>2.50083</v>
      </c>
      <c r="E359" s="29" t="n">
        <v>0.00228166</v>
      </c>
      <c r="F359" s="28" t="n">
        <v>0.0358348</v>
      </c>
      <c r="G359" s="28" t="n">
        <f aca="false">D359*$B$9+$B$10</f>
        <v>0.0199550281880796</v>
      </c>
      <c r="H359" s="29" t="n">
        <f aca="false">G359-F359</f>
        <v>-0.0158797718119204</v>
      </c>
      <c r="J359" s="26" t="n">
        <v>2.95233</v>
      </c>
      <c r="K359" s="24" t="n">
        <v>-0.0456693</v>
      </c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2.67</v>
      </c>
      <c r="D360" s="24" t="n">
        <v>2.461</v>
      </c>
      <c r="E360" s="24" t="n">
        <v>0</v>
      </c>
      <c r="F360" s="25" t="n">
        <v>0.029</v>
      </c>
      <c r="G360" s="25" t="n">
        <f aca="false">D360*$B$9+$B$10</f>
        <v>0.0199526966378369</v>
      </c>
      <c r="H360" s="24" t="n">
        <f aca="false">G360-F360</f>
        <v>-0.00904730336216314</v>
      </c>
      <c r="J360" s="26" t="n">
        <v>3.85504</v>
      </c>
      <c r="K360" s="24" t="n">
        <v>-0.115959</v>
      </c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941</v>
      </c>
      <c r="D361" s="24" t="n">
        <v>2.46512</v>
      </c>
      <c r="E361" s="24" t="n">
        <v>0.00270666</v>
      </c>
      <c r="F361" s="25" t="n">
        <v>-0.0678761</v>
      </c>
      <c r="G361" s="25" t="n">
        <f aca="false">D361*$B$9+$B$10</f>
        <v>0.0199529378125042</v>
      </c>
      <c r="H361" s="24" t="n">
        <f aca="false">G361-F361</f>
        <v>0.0878290378125042</v>
      </c>
      <c r="J361" s="26" t="n">
        <v>4.81613</v>
      </c>
      <c r="K361" s="24" t="n">
        <v>0.0171323</v>
      </c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6.573</v>
      </c>
      <c r="D362" s="24" t="n">
        <v>2.58158</v>
      </c>
      <c r="E362" s="24" t="n">
        <v>0.00163689</v>
      </c>
      <c r="F362" s="25" t="n">
        <v>0.0285785</v>
      </c>
      <c r="G362" s="25" t="n">
        <f aca="false">D362*$B$9+$B$10</f>
        <v>0.0199597550944844</v>
      </c>
      <c r="H362" s="24" t="n">
        <f aca="false">G362-F362</f>
        <v>-0.00861874490551559</v>
      </c>
      <c r="J362" s="26" t="n">
        <v>5.2704</v>
      </c>
      <c r="K362" s="24" t="n">
        <v>0.0313969</v>
      </c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0.522</v>
      </c>
      <c r="D363" s="24" t="n">
        <v>2.95233</v>
      </c>
      <c r="E363" s="24" t="n">
        <v>0.00545648</v>
      </c>
      <c r="F363" s="25" t="n">
        <v>-0.0456693</v>
      </c>
      <c r="G363" s="25" t="n">
        <f aca="false">D363*$B$9+$B$10</f>
        <v>0.019981457887668</v>
      </c>
      <c r="H363" s="24" t="n">
        <f aca="false">G363-F363</f>
        <v>0.065650757887668</v>
      </c>
      <c r="J363" s="26" t="n">
        <v>5.83178</v>
      </c>
      <c r="K363" s="24" t="n">
        <v>0.0367765</v>
      </c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1641</v>
      </c>
      <c r="D364" s="24" t="n">
        <v>3.85504</v>
      </c>
      <c r="E364" s="24" t="n">
        <v>0.00636056</v>
      </c>
      <c r="F364" s="25" t="n">
        <v>-0.115959</v>
      </c>
      <c r="G364" s="25" t="n">
        <f aca="false">D364*$B$9+$B$10</f>
        <v>0.0200343003109579</v>
      </c>
      <c r="H364" s="24" t="n">
        <f aca="false">G364-F364</f>
        <v>0.135993300310958</v>
      </c>
      <c r="J364" s="26" t="n">
        <v>6.11569</v>
      </c>
      <c r="K364" s="24" t="n">
        <v>0.0526938</v>
      </c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6115</v>
      </c>
      <c r="D365" s="24" t="n">
        <v>4.81613</v>
      </c>
      <c r="E365" s="24" t="n">
        <v>0.00324788</v>
      </c>
      <c r="F365" s="25" t="n">
        <v>0.0171323</v>
      </c>
      <c r="G365" s="25" t="n">
        <f aca="false">D365*$B$9+$B$10</f>
        <v>0.020090560155869</v>
      </c>
      <c r="H365" s="24" t="n">
        <f aca="false">G365-F365</f>
        <v>0.00295826015586899</v>
      </c>
      <c r="J365" s="26" t="n">
        <v>6.15512</v>
      </c>
      <c r="K365" s="24" t="n">
        <v>0.0731244</v>
      </c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30.4984</v>
      </c>
      <c r="D366" s="24" t="n">
        <v>5.2704</v>
      </c>
      <c r="E366" s="24" t="n">
        <v>0.00478799</v>
      </c>
      <c r="F366" s="25" t="n">
        <v>0.0313969</v>
      </c>
      <c r="G366" s="25" t="n">
        <f aca="false">D366*$B$9+$B$10</f>
        <v>0.0201171520044448</v>
      </c>
      <c r="H366" s="24" t="n">
        <f aca="false">G366-F366</f>
        <v>-0.0112797479955552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2693</v>
      </c>
      <c r="D367" s="24" t="n">
        <v>5.83178</v>
      </c>
      <c r="E367" s="24" t="n">
        <v>0.00424165</v>
      </c>
      <c r="F367" s="25" t="n">
        <v>0.0367765</v>
      </c>
      <c r="G367" s="25" t="n">
        <f aca="false">D367*$B$9+$B$10</f>
        <v>0.0201500138089961</v>
      </c>
      <c r="H367" s="24" t="n">
        <f aca="false">G367-F367</f>
        <v>-0.0166264861910039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8501</v>
      </c>
      <c r="D368" s="24" t="n">
        <v>6.11569</v>
      </c>
      <c r="E368" s="24" t="n">
        <v>0.00284851</v>
      </c>
      <c r="F368" s="25" t="n">
        <v>0.0526938</v>
      </c>
      <c r="G368" s="25" t="n">
        <f aca="false">D368*$B$9+$B$10</f>
        <v>0.0201666332021526</v>
      </c>
      <c r="H368" s="24" t="n">
        <f aca="false">G368-F368</f>
        <v>-0.0325271667978474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87392</v>
      </c>
      <c r="D369" s="24" t="n">
        <v>6.15512</v>
      </c>
      <c r="E369" s="24" t="n">
        <v>0.00289127</v>
      </c>
      <c r="F369" s="25" t="n">
        <v>0.0731244</v>
      </c>
      <c r="G369" s="25" t="n">
        <f aca="false">D369*$B$9+$B$10</f>
        <v>0.0201689413373791</v>
      </c>
      <c r="H369" s="24" t="n">
        <f aca="false">G369-F369</f>
        <v>-0.0529554586626209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0</v>
      </c>
      <c r="B1" s="32" t="n">
        <v>2</v>
      </c>
      <c r="C1" s="32"/>
      <c r="D1" s="32"/>
      <c r="E1" s="32"/>
      <c r="F1" s="32" t="s">
        <v>101</v>
      </c>
      <c r="G1" s="32" t="s">
        <v>10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7</v>
      </c>
      <c r="B3" s="34" t="s">
        <v>87</v>
      </c>
      <c r="C3" s="34" t="s">
        <v>87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8</v>
      </c>
      <c r="B4" s="36" t="s">
        <v>109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4</v>
      </c>
      <c r="E8" s="41" t="s">
        <v>105</v>
      </c>
      <c r="F8" s="40" t="s">
        <v>105</v>
      </c>
      <c r="G8" s="39"/>
      <c r="H8" s="40" t="s">
        <v>104</v>
      </c>
      <c r="I8" s="41" t="s">
        <v>105</v>
      </c>
      <c r="J8" s="40" t="s">
        <v>105</v>
      </c>
      <c r="K8" s="39"/>
    </row>
    <row r="9" customFormat="false" ht="13.5" hidden="false" customHeight="false" outlineLevel="0" collapsed="false">
      <c r="A9" s="42" t="s">
        <v>104</v>
      </c>
      <c r="B9" s="43" t="s">
        <v>105</v>
      </c>
      <c r="C9" s="43" t="s">
        <v>105</v>
      </c>
      <c r="D9" s="44" t="s">
        <v>87</v>
      </c>
      <c r="E9" s="34" t="s">
        <v>87</v>
      </c>
      <c r="F9" s="44" t="s">
        <v>87</v>
      </c>
      <c r="G9" s="43" t="s">
        <v>112</v>
      </c>
      <c r="H9" s="36" t="s">
        <v>109</v>
      </c>
      <c r="I9" s="36" t="s">
        <v>88</v>
      </c>
      <c r="J9" s="36" t="s">
        <v>88</v>
      </c>
      <c r="K9" s="43" t="s">
        <v>112</v>
      </c>
    </row>
    <row r="10" customFormat="false" ht="13.5" hidden="false" customHeight="false" outlineLevel="0" collapsed="false">
      <c r="A10" s="45" t="s">
        <v>113</v>
      </c>
      <c r="B10" s="46" t="s">
        <v>113</v>
      </c>
      <c r="C10" s="46" t="s">
        <v>114</v>
      </c>
      <c r="D10" s="47" t="s">
        <v>74</v>
      </c>
      <c r="E10" s="48" t="s">
        <v>115</v>
      </c>
      <c r="F10" s="47" t="s">
        <v>93</v>
      </c>
      <c r="G10" s="46" t="s">
        <v>116</v>
      </c>
      <c r="H10" s="47" t="s">
        <v>74</v>
      </c>
      <c r="I10" s="48" t="s">
        <v>115</v>
      </c>
      <c r="J10" s="47" t="s">
        <v>93</v>
      </c>
      <c r="K10" s="46" t="s">
        <v>11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419</v>
      </c>
      <c r="E11" s="52" t="n">
        <v>216.419</v>
      </c>
      <c r="F11" s="51" t="n">
        <v>0.035365</v>
      </c>
      <c r="G11" s="50" t="n">
        <v>0</v>
      </c>
      <c r="H11" s="51" t="n">
        <v>4.287</v>
      </c>
      <c r="I11" s="52" t="n">
        <v>0.699</v>
      </c>
      <c r="J11" s="51" t="n">
        <v>0</v>
      </c>
      <c r="K11" s="50" t="n">
        <v>-3.5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98.838</v>
      </c>
      <c r="E12" s="32" t="n">
        <v>198.838</v>
      </c>
      <c r="F12" s="55" t="n">
        <v>0.0361122</v>
      </c>
      <c r="G12" s="54" t="n">
        <v>-3.05176E-005</v>
      </c>
      <c r="H12" s="55" t="n">
        <v>0.56</v>
      </c>
      <c r="I12" s="32" t="n">
        <v>0.540074</v>
      </c>
      <c r="J12" s="55" t="n">
        <v>0.00251384</v>
      </c>
      <c r="K12" s="54" t="n">
        <v>-0.019925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165</v>
      </c>
      <c r="E13" s="32" t="n">
        <v>177.165</v>
      </c>
      <c r="F13" s="55" t="n">
        <v>0.0671416</v>
      </c>
      <c r="G13" s="54" t="n">
        <v>0.000183105</v>
      </c>
      <c r="H13" s="55" t="n">
        <v>0.449</v>
      </c>
      <c r="I13" s="32" t="n">
        <v>0.491099</v>
      </c>
      <c r="J13" s="55" t="n">
        <v>0.000538592</v>
      </c>
      <c r="K13" s="54" t="n">
        <v>0.042099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957</v>
      </c>
      <c r="E14" s="32" t="n">
        <v>150.957</v>
      </c>
      <c r="F14" s="55" t="n">
        <v>0.0393568</v>
      </c>
      <c r="G14" s="54" t="n">
        <v>6.10352E-005</v>
      </c>
      <c r="H14" s="55" t="n">
        <v>0.129</v>
      </c>
      <c r="I14" s="32" t="n">
        <v>0.198281</v>
      </c>
      <c r="J14" s="55" t="n">
        <v>0.00247057</v>
      </c>
      <c r="K14" s="54" t="n">
        <v>0.0692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173</v>
      </c>
      <c r="E15" s="32" t="n">
        <v>124.173</v>
      </c>
      <c r="F15" s="55" t="n">
        <v>0.0257168</v>
      </c>
      <c r="G15" s="54" t="n">
        <v>0.000442505</v>
      </c>
      <c r="H15" s="55" t="n">
        <v>0.205</v>
      </c>
      <c r="I15" s="32" t="n">
        <v>0.184273</v>
      </c>
      <c r="J15" s="55" t="n">
        <v>0.00384707</v>
      </c>
      <c r="K15" s="54" t="n">
        <v>-0.02072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467</v>
      </c>
      <c r="E16" s="32" t="n">
        <v>100.467</v>
      </c>
      <c r="F16" s="55" t="n">
        <v>0.0382284</v>
      </c>
      <c r="G16" s="54" t="n">
        <v>0.000457764</v>
      </c>
      <c r="H16" s="55" t="n">
        <v>0.646</v>
      </c>
      <c r="I16" s="32" t="n">
        <v>0.621967</v>
      </c>
      <c r="J16" s="55" t="n">
        <v>0.00186609</v>
      </c>
      <c r="K16" s="54" t="n">
        <v>-0.02403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307</v>
      </c>
      <c r="E17" s="32" t="n">
        <v>75.3074</v>
      </c>
      <c r="F17" s="55" t="n">
        <v>0.0256015</v>
      </c>
      <c r="G17" s="54" t="n">
        <v>0.000358582</v>
      </c>
      <c r="H17" s="55" t="n">
        <v>0.953</v>
      </c>
      <c r="I17" s="32" t="n">
        <v>1.23598</v>
      </c>
      <c r="J17" s="55" t="n">
        <v>0.00433293</v>
      </c>
      <c r="K17" s="54" t="n">
        <v>0.2829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1.017</v>
      </c>
      <c r="E18" s="32" t="n">
        <v>51.017</v>
      </c>
      <c r="F18" s="55" t="n">
        <v>0.031618</v>
      </c>
      <c r="G18" s="54" t="n">
        <v>1.14441E-005</v>
      </c>
      <c r="H18" s="55" t="n">
        <v>2.735</v>
      </c>
      <c r="I18" s="32" t="n">
        <v>2.77579</v>
      </c>
      <c r="J18" s="55" t="n">
        <v>0.00959791</v>
      </c>
      <c r="K18" s="54" t="n">
        <v>0.040785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043</v>
      </c>
      <c r="E19" s="32" t="n">
        <v>30.0434</v>
      </c>
      <c r="F19" s="55" t="n">
        <v>0.0325973</v>
      </c>
      <c r="G19" s="54" t="n">
        <v>0.000431061</v>
      </c>
      <c r="H19" s="55" t="n">
        <v>3.143</v>
      </c>
      <c r="I19" s="32" t="n">
        <v>3.10995</v>
      </c>
      <c r="J19" s="55" t="n">
        <v>0.00308993</v>
      </c>
      <c r="K19" s="54" t="n">
        <v>-0.033049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038</v>
      </c>
      <c r="E20" s="32" t="n">
        <v>20.0379</v>
      </c>
      <c r="F20" s="55" t="n">
        <v>0.0341804</v>
      </c>
      <c r="G20" s="54" t="n">
        <v>-0.000141144</v>
      </c>
      <c r="H20" s="55" t="n">
        <v>3.427</v>
      </c>
      <c r="I20" s="32" t="n">
        <v>3.35133</v>
      </c>
      <c r="J20" s="55" t="n">
        <v>0.0031075</v>
      </c>
      <c r="K20" s="54" t="n">
        <v>-0.075669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10</v>
      </c>
      <c r="D21" s="55" t="n">
        <v>11.3</v>
      </c>
      <c r="E21" s="32" t="n">
        <v>11.3247</v>
      </c>
      <c r="F21" s="55" t="n">
        <v>0.0555318</v>
      </c>
      <c r="G21" s="54" t="n">
        <v>0.0246954</v>
      </c>
      <c r="H21" s="55" t="n">
        <v>3.782</v>
      </c>
      <c r="I21" s="32" t="n">
        <v>3.75417</v>
      </c>
      <c r="J21" s="55" t="n">
        <v>0.0050603</v>
      </c>
      <c r="K21" s="54" t="n">
        <v>-0.0278287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5.45</v>
      </c>
      <c r="E22" s="59" t="n">
        <v>5.45018</v>
      </c>
      <c r="F22" s="58" t="n">
        <v>0.0291785</v>
      </c>
      <c r="G22" s="57" t="n">
        <v>0.000182152</v>
      </c>
      <c r="H22" s="58" t="n">
        <v>4.26</v>
      </c>
      <c r="I22" s="59" t="n">
        <v>4.12919</v>
      </c>
      <c r="J22" s="58" t="n">
        <v>0.0140025</v>
      </c>
      <c r="K22" s="57" t="n">
        <v>-0.13081</v>
      </c>
    </row>
    <row r="23" customFormat="false" ht="13.5" hidden="false" customHeight="false" outlineLevel="0" collapsed="false">
      <c r="A23" s="32" t="s">
        <v>11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32.824</v>
      </c>
      <c r="E24" s="52" t="n">
        <v>32.8236</v>
      </c>
      <c r="F24" s="51" t="n">
        <v>0.620339</v>
      </c>
      <c r="G24" s="50" t="n">
        <v>-0.00043869</v>
      </c>
      <c r="H24" s="51" t="n">
        <v>3.372</v>
      </c>
      <c r="I24" s="52" t="n">
        <v>3.33154</v>
      </c>
      <c r="J24" s="51" t="n">
        <v>0.0015548</v>
      </c>
      <c r="K24" s="50" t="n">
        <v>-0.0404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1.799</v>
      </c>
      <c r="E25" s="32" t="n">
        <v>21.7986</v>
      </c>
      <c r="F25" s="55" t="n">
        <v>0.335313</v>
      </c>
      <c r="G25" s="54" t="n">
        <v>-0.000421524</v>
      </c>
      <c r="H25" s="55" t="n">
        <v>3.305</v>
      </c>
      <c r="I25" s="32" t="n">
        <v>3.30531</v>
      </c>
      <c r="J25" s="55" t="n">
        <v>0.00180204</v>
      </c>
      <c r="K25" s="54" t="n">
        <v>0.00030589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1.902</v>
      </c>
      <c r="E26" s="32" t="n">
        <v>11.9015</v>
      </c>
      <c r="F26" s="55" t="n">
        <v>0.293812</v>
      </c>
      <c r="G26" s="54" t="n">
        <v>-0.000463486</v>
      </c>
      <c r="H26" s="55" t="n">
        <v>3.632</v>
      </c>
      <c r="I26" s="32" t="n">
        <v>3.56123</v>
      </c>
      <c r="J26" s="55" t="n">
        <v>0.00892635</v>
      </c>
      <c r="K26" s="54" t="n">
        <v>-0.0707686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121</v>
      </c>
      <c r="D27" s="58" t="n">
        <v>6.502</v>
      </c>
      <c r="E27" s="59" t="n">
        <v>6.50221</v>
      </c>
      <c r="F27" s="58" t="n">
        <v>0.297874</v>
      </c>
      <c r="G27" s="57" t="n">
        <v>0.000215054</v>
      </c>
      <c r="H27" s="58" t="n">
        <v>3.942</v>
      </c>
      <c r="I27" s="59" t="n">
        <v>3.94864</v>
      </c>
      <c r="J27" s="58" t="n">
        <v>0.0301808</v>
      </c>
      <c r="K27" s="57" t="n">
        <v>0.00663638</v>
      </c>
    </row>
    <row r="28" customFormat="false" ht="13.5" hidden="false" customHeight="false" outlineLevel="0" collapsed="false">
      <c r="A28" s="32" t="s">
        <v>11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52.648</v>
      </c>
      <c r="E29" s="52" t="n">
        <v>52.6477</v>
      </c>
      <c r="F29" s="51" t="n">
        <v>0.704481</v>
      </c>
      <c r="G29" s="50" t="n">
        <v>-0.000305176</v>
      </c>
      <c r="H29" s="51" t="n">
        <v>2.933</v>
      </c>
      <c r="I29" s="52" t="n">
        <v>2.98231</v>
      </c>
      <c r="J29" s="51" t="n">
        <v>0.00155371</v>
      </c>
      <c r="K29" s="50" t="n">
        <v>0.049305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30.822</v>
      </c>
      <c r="E30" s="32" t="n">
        <v>30.8221</v>
      </c>
      <c r="F30" s="55" t="n">
        <v>0.426693</v>
      </c>
      <c r="G30" s="54" t="n">
        <v>0.000106812</v>
      </c>
      <c r="H30" s="55" t="n">
        <v>4.043</v>
      </c>
      <c r="I30" s="32" t="n">
        <v>3.90909</v>
      </c>
      <c r="J30" s="55" t="n">
        <v>0.0236868</v>
      </c>
      <c r="K30" s="54" t="n">
        <v>-0.13390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1.984</v>
      </c>
      <c r="E31" s="32" t="n">
        <v>21.9841</v>
      </c>
      <c r="F31" s="55" t="n">
        <v>0.266066</v>
      </c>
      <c r="G31" s="54" t="n">
        <v>9.91821E-005</v>
      </c>
      <c r="H31" s="55" t="n">
        <v>4.254</v>
      </c>
      <c r="I31" s="32" t="n">
        <v>4.2444</v>
      </c>
      <c r="J31" s="55" t="n">
        <v>0.00523525</v>
      </c>
      <c r="K31" s="54" t="n">
        <v>-0.009603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1.494</v>
      </c>
      <c r="E32" s="32" t="n">
        <v>11.494</v>
      </c>
      <c r="F32" s="55" t="n">
        <v>0.257358</v>
      </c>
      <c r="G32" s="54" t="n">
        <v>-4.19617E-005</v>
      </c>
      <c r="H32" s="55" t="n">
        <v>4.451</v>
      </c>
      <c r="I32" s="32" t="n">
        <v>4.53531</v>
      </c>
      <c r="J32" s="55" t="n">
        <v>0.00310112</v>
      </c>
      <c r="K32" s="54" t="n">
        <v>0.0843139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121</v>
      </c>
      <c r="D33" s="58" t="n">
        <v>6.79</v>
      </c>
      <c r="E33" s="59" t="n">
        <v>6.79025</v>
      </c>
      <c r="F33" s="58" t="n">
        <v>0.371719</v>
      </c>
      <c r="G33" s="57" t="n">
        <v>0.000247955</v>
      </c>
      <c r="H33" s="58" t="n">
        <v>4.767</v>
      </c>
      <c r="I33" s="59" t="n">
        <v>4.81245</v>
      </c>
      <c r="J33" s="58" t="n">
        <v>0.0149097</v>
      </c>
      <c r="K33" s="57" t="n">
        <v>0.0454545</v>
      </c>
    </row>
    <row r="34" customFormat="false" ht="13.5" hidden="false" customHeight="false" outlineLevel="0" collapsed="false">
      <c r="A34" s="32" t="s">
        <v>11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21</v>
      </c>
      <c r="D35" s="51" t="n">
        <v>106.841</v>
      </c>
      <c r="E35" s="52" t="n">
        <v>106.841</v>
      </c>
      <c r="F35" s="51" t="n">
        <v>0.282565</v>
      </c>
      <c r="G35" s="50" t="n">
        <v>0.000106812</v>
      </c>
      <c r="H35" s="51" t="n">
        <v>1.675</v>
      </c>
      <c r="I35" s="52" t="n">
        <v>1.85607</v>
      </c>
      <c r="J35" s="51" t="n">
        <v>0.00149297</v>
      </c>
      <c r="K35" s="50" t="n">
        <v>0.18106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77.843</v>
      </c>
      <c r="E36" s="32" t="n">
        <v>77.8433</v>
      </c>
      <c r="F36" s="55" t="n">
        <v>0.710696</v>
      </c>
      <c r="G36" s="54" t="n">
        <v>0.000305176</v>
      </c>
      <c r="H36" s="55" t="n">
        <v>2.259</v>
      </c>
      <c r="I36" s="32" t="n">
        <v>2.34003</v>
      </c>
      <c r="J36" s="55" t="n">
        <v>0.00304943</v>
      </c>
      <c r="K36" s="54" t="n">
        <v>0.08103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50.86</v>
      </c>
      <c r="E37" s="32" t="n">
        <v>50.8601</v>
      </c>
      <c r="F37" s="55" t="n">
        <v>0.522242</v>
      </c>
      <c r="G37" s="54" t="n">
        <v>0.000114441</v>
      </c>
      <c r="H37" s="55" t="n">
        <v>2.479</v>
      </c>
      <c r="I37" s="32" t="n">
        <v>2.62405</v>
      </c>
      <c r="J37" s="55" t="n">
        <v>0.00188349</v>
      </c>
      <c r="K37" s="54" t="n">
        <v>0.1450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30.308</v>
      </c>
      <c r="E38" s="32" t="n">
        <v>30.308</v>
      </c>
      <c r="F38" s="55" t="n">
        <v>0.39028</v>
      </c>
      <c r="G38" s="54" t="n">
        <v>0</v>
      </c>
      <c r="H38" s="55" t="n">
        <v>3.298</v>
      </c>
      <c r="I38" s="32" t="n">
        <v>3.35683</v>
      </c>
      <c r="J38" s="55" t="n">
        <v>0.00342137</v>
      </c>
      <c r="K38" s="54" t="n">
        <v>0.058834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21.575</v>
      </c>
      <c r="E39" s="32" t="n">
        <v>21.5749</v>
      </c>
      <c r="F39" s="55" t="n">
        <v>0.216952</v>
      </c>
      <c r="G39" s="54" t="n">
        <v>-7.43866E-005</v>
      </c>
      <c r="H39" s="55" t="n">
        <v>3.621</v>
      </c>
      <c r="I39" s="32" t="n">
        <v>3.64112</v>
      </c>
      <c r="J39" s="55" t="n">
        <v>0.00280527</v>
      </c>
      <c r="K39" s="54" t="n">
        <v>0.0201156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2.628</v>
      </c>
      <c r="E40" s="32" t="n">
        <v>12.6282</v>
      </c>
      <c r="F40" s="55" t="n">
        <v>0.363768</v>
      </c>
      <c r="G40" s="54" t="n">
        <v>0.000156403</v>
      </c>
      <c r="H40" s="55" t="n">
        <v>3.78</v>
      </c>
      <c r="I40" s="32" t="n">
        <v>3.85506</v>
      </c>
      <c r="J40" s="55" t="n">
        <v>0.00209083</v>
      </c>
      <c r="K40" s="54" t="n">
        <v>0.075058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121</v>
      </c>
      <c r="D41" s="58" t="n">
        <v>6.248</v>
      </c>
      <c r="E41" s="59" t="n">
        <v>6.24829</v>
      </c>
      <c r="F41" s="58" t="n">
        <v>0.15757</v>
      </c>
      <c r="G41" s="57" t="n">
        <v>0.000288963</v>
      </c>
      <c r="H41" s="58" t="n">
        <v>4.329</v>
      </c>
      <c r="I41" s="59" t="n">
        <v>4.32614</v>
      </c>
      <c r="J41" s="58" t="n">
        <v>0.0136047</v>
      </c>
      <c r="K41" s="57" t="n">
        <v>-0.00285959</v>
      </c>
    </row>
    <row r="42" customFormat="false" ht="13.5" hidden="false" customHeight="false" outlineLevel="0" collapsed="false">
      <c r="A42" s="32" t="s">
        <v>11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21</v>
      </c>
      <c r="D43" s="51" t="n">
        <v>111.7</v>
      </c>
      <c r="E43" s="52" t="n">
        <v>111.7</v>
      </c>
      <c r="F43" s="51" t="n">
        <v>0.259249</v>
      </c>
      <c r="G43" s="50" t="n">
        <v>0.000457764</v>
      </c>
      <c r="H43" s="51" t="n">
        <v>1.526</v>
      </c>
      <c r="I43" s="52" t="n">
        <v>1.65751</v>
      </c>
      <c r="J43" s="51" t="n">
        <v>0.00158701</v>
      </c>
      <c r="K43" s="50" t="n">
        <v>0.13151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03.196</v>
      </c>
      <c r="E44" s="32" t="n">
        <v>103.196</v>
      </c>
      <c r="F44" s="55" t="n">
        <v>0.686535</v>
      </c>
      <c r="G44" s="54" t="n">
        <v>0.000106812</v>
      </c>
      <c r="H44" s="55" t="n">
        <v>1.58</v>
      </c>
      <c r="I44" s="32" t="n">
        <v>1.62183</v>
      </c>
      <c r="J44" s="55" t="n">
        <v>0.00162968</v>
      </c>
      <c r="K44" s="54" t="n">
        <v>0.041834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75.491</v>
      </c>
      <c r="E45" s="32" t="n">
        <v>75.4909</v>
      </c>
      <c r="F45" s="55" t="n">
        <v>0.490336</v>
      </c>
      <c r="G45" s="54" t="n">
        <v>-5.34058E-005</v>
      </c>
      <c r="H45" s="55" t="n">
        <v>1.638</v>
      </c>
      <c r="I45" s="32" t="n">
        <v>1.69642</v>
      </c>
      <c r="J45" s="55" t="n">
        <v>0.000629197</v>
      </c>
      <c r="K45" s="54" t="n">
        <v>0.058421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1.272</v>
      </c>
      <c r="E46" s="32" t="n">
        <v>51.2721</v>
      </c>
      <c r="F46" s="55" t="n">
        <v>0.143369</v>
      </c>
      <c r="G46" s="54" t="n">
        <v>7.62939E-005</v>
      </c>
      <c r="H46" s="55" t="n">
        <v>2.147</v>
      </c>
      <c r="I46" s="32" t="n">
        <v>2.17508</v>
      </c>
      <c r="J46" s="55" t="n">
        <v>0.00239306</v>
      </c>
      <c r="K46" s="54" t="n">
        <v>0.028082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32.835</v>
      </c>
      <c r="E47" s="32" t="n">
        <v>32.8345</v>
      </c>
      <c r="F47" s="55" t="n">
        <v>0.1853</v>
      </c>
      <c r="G47" s="54" t="n">
        <v>-0.000476837</v>
      </c>
      <c r="H47" s="55" t="n">
        <v>3.431</v>
      </c>
      <c r="I47" s="32" t="n">
        <v>3.36877</v>
      </c>
      <c r="J47" s="55" t="n">
        <v>0.00956447</v>
      </c>
      <c r="K47" s="54" t="n">
        <v>-0.0622313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21.219</v>
      </c>
      <c r="E48" s="32" t="n">
        <v>21.2193</v>
      </c>
      <c r="F48" s="55" t="n">
        <v>0.231332</v>
      </c>
      <c r="G48" s="54" t="n">
        <v>0.000329971</v>
      </c>
      <c r="H48" s="55" t="n">
        <v>3.92</v>
      </c>
      <c r="I48" s="32" t="n">
        <v>3.90574</v>
      </c>
      <c r="J48" s="55" t="n">
        <v>0.00355377</v>
      </c>
      <c r="K48" s="54" t="n">
        <v>-0.014264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1.302</v>
      </c>
      <c r="E49" s="32" t="n">
        <v>11.302</v>
      </c>
      <c r="F49" s="55" t="n">
        <v>0.294722</v>
      </c>
      <c r="G49" s="54" t="n">
        <v>-3.33786E-005</v>
      </c>
      <c r="H49" s="55" t="n">
        <v>4.184</v>
      </c>
      <c r="I49" s="32" t="n">
        <v>4.22421</v>
      </c>
      <c r="J49" s="55" t="n">
        <v>0.00209734</v>
      </c>
      <c r="K49" s="54" t="n">
        <v>0.0402069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121</v>
      </c>
      <c r="D50" s="58" t="n">
        <v>6.289</v>
      </c>
      <c r="E50" s="59" t="n">
        <v>6.28878</v>
      </c>
      <c r="F50" s="58" t="n">
        <v>0.399087</v>
      </c>
      <c r="G50" s="57" t="n">
        <v>-0.000215054</v>
      </c>
      <c r="H50" s="58" t="n">
        <v>4.537</v>
      </c>
      <c r="I50" s="59" t="n">
        <v>4.56175</v>
      </c>
      <c r="J50" s="58" t="n">
        <v>0.0163988</v>
      </c>
      <c r="K50" s="57" t="n">
        <v>0.0247521</v>
      </c>
    </row>
    <row r="51" customFormat="false" ht="13.5" hidden="false" customHeight="false" outlineLevel="0" collapsed="false">
      <c r="A51" s="32" t="s">
        <v>11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131.191</v>
      </c>
      <c r="E52" s="52" t="n">
        <v>131.191</v>
      </c>
      <c r="F52" s="51" t="n">
        <v>0.485563</v>
      </c>
      <c r="G52" s="50" t="n">
        <v>-0.000411987</v>
      </c>
      <c r="H52" s="51" t="n">
        <v>1.039</v>
      </c>
      <c r="I52" s="52" t="n">
        <v>1.17968</v>
      </c>
      <c r="J52" s="51" t="n">
        <v>0.00164426</v>
      </c>
      <c r="K52" s="50" t="n">
        <v>0.140678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311</v>
      </c>
      <c r="D53" s="55" t="n">
        <v>126.297</v>
      </c>
      <c r="E53" s="32" t="n">
        <v>126.347</v>
      </c>
      <c r="F53" s="55" t="n">
        <v>0.707864</v>
      </c>
      <c r="G53" s="54" t="n">
        <v>0.0501099</v>
      </c>
      <c r="H53" s="55" t="n">
        <v>0.993</v>
      </c>
      <c r="I53" s="32" t="n">
        <v>1.12576</v>
      </c>
      <c r="J53" s="55" t="n">
        <v>0.00257373</v>
      </c>
      <c r="K53" s="54" t="n">
        <v>0.13275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1.162</v>
      </c>
      <c r="E54" s="32" t="n">
        <v>101.162</v>
      </c>
      <c r="F54" s="55" t="n">
        <v>0.386465</v>
      </c>
      <c r="G54" s="54" t="n">
        <v>-0.000167847</v>
      </c>
      <c r="H54" s="55" t="n">
        <v>1.471</v>
      </c>
      <c r="I54" s="32" t="n">
        <v>1.53177</v>
      </c>
      <c r="J54" s="55" t="n">
        <v>0.00425983</v>
      </c>
      <c r="K54" s="54" t="n">
        <v>0.060768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75.503</v>
      </c>
      <c r="E55" s="32" t="n">
        <v>75.5028</v>
      </c>
      <c r="F55" s="55" t="n">
        <v>0.437228</v>
      </c>
      <c r="G55" s="54" t="n">
        <v>-0.000205994</v>
      </c>
      <c r="H55" s="55" t="n">
        <v>1.712</v>
      </c>
      <c r="I55" s="32" t="n">
        <v>1.74612</v>
      </c>
      <c r="J55" s="55" t="n">
        <v>0.00146166</v>
      </c>
      <c r="K55" s="54" t="n">
        <v>0.0341157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50.229</v>
      </c>
      <c r="E56" s="32" t="n">
        <v>50.2288</v>
      </c>
      <c r="F56" s="55" t="n">
        <v>0.256644</v>
      </c>
      <c r="G56" s="54" t="n">
        <v>-0.000247955</v>
      </c>
      <c r="H56" s="55" t="n">
        <v>2.432</v>
      </c>
      <c r="I56" s="32" t="n">
        <v>2.45088</v>
      </c>
      <c r="J56" s="55" t="n">
        <v>0.00174256</v>
      </c>
      <c r="K56" s="54" t="n">
        <v>0.0188844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30.214</v>
      </c>
      <c r="E57" s="32" t="n">
        <v>30.2141</v>
      </c>
      <c r="F57" s="55" t="n">
        <v>0.251419</v>
      </c>
      <c r="G57" s="54" t="n">
        <v>0.000123978</v>
      </c>
      <c r="H57" s="55" t="n">
        <v>3.152</v>
      </c>
      <c r="I57" s="32" t="n">
        <v>3.20011</v>
      </c>
      <c r="J57" s="55" t="n">
        <v>0.00212842</v>
      </c>
      <c r="K57" s="54" t="n">
        <v>0.0481074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20.977</v>
      </c>
      <c r="E58" s="32" t="n">
        <v>20.9774</v>
      </c>
      <c r="F58" s="55" t="n">
        <v>0.288599</v>
      </c>
      <c r="G58" s="54" t="n">
        <v>0.000371933</v>
      </c>
      <c r="H58" s="55" t="n">
        <v>3.652</v>
      </c>
      <c r="I58" s="32" t="n">
        <v>3.7012</v>
      </c>
      <c r="J58" s="55" t="n">
        <v>0.00426929</v>
      </c>
      <c r="K58" s="54" t="n">
        <v>0.0491984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10.218</v>
      </c>
      <c r="E59" s="32" t="n">
        <v>10.2184</v>
      </c>
      <c r="F59" s="55" t="n">
        <v>0.20379</v>
      </c>
      <c r="G59" s="54" t="n">
        <v>0.000437737</v>
      </c>
      <c r="H59" s="55" t="n">
        <v>4.026</v>
      </c>
      <c r="I59" s="32" t="n">
        <v>4.09211</v>
      </c>
      <c r="J59" s="55" t="n">
        <v>0.00385966</v>
      </c>
      <c r="K59" s="54" t="n">
        <v>0.0661073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361</v>
      </c>
      <c r="D60" s="58" t="n">
        <v>4.981</v>
      </c>
      <c r="E60" s="59" t="n">
        <v>4.72982</v>
      </c>
      <c r="F60" s="58" t="n">
        <v>0.312579</v>
      </c>
      <c r="G60" s="57" t="n">
        <v>-0.251183</v>
      </c>
      <c r="H60" s="58" t="n">
        <v>4.188</v>
      </c>
      <c r="I60" s="59" t="n">
        <v>4.30111</v>
      </c>
      <c r="J60" s="58" t="n">
        <v>0.0461698</v>
      </c>
      <c r="K60" s="57" t="n">
        <v>0.113108</v>
      </c>
    </row>
    <row r="61" customFormat="false" ht="13.5" hidden="false" customHeight="false" outlineLevel="0" collapsed="false">
      <c r="A61" s="32" t="s">
        <v>1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148.035</v>
      </c>
      <c r="E62" s="52" t="n">
        <v>148.035</v>
      </c>
      <c r="F62" s="51" t="n">
        <v>0.3032</v>
      </c>
      <c r="G62" s="50" t="n">
        <v>-0.000366211</v>
      </c>
      <c r="H62" s="51" t="n">
        <v>1.116</v>
      </c>
      <c r="I62" s="52" t="n">
        <v>1.33048</v>
      </c>
      <c r="J62" s="51" t="n">
        <v>0.00338401</v>
      </c>
      <c r="K62" s="50" t="n">
        <v>0.21447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125.863</v>
      </c>
      <c r="E63" s="32" t="n">
        <v>125.863</v>
      </c>
      <c r="F63" s="55" t="n">
        <v>0.349723</v>
      </c>
      <c r="G63" s="54" t="n">
        <v>-0.000228882</v>
      </c>
      <c r="H63" s="55" t="n">
        <v>1.18</v>
      </c>
      <c r="I63" s="32" t="n">
        <v>1.30115</v>
      </c>
      <c r="J63" s="55" t="n">
        <v>0.00313758</v>
      </c>
      <c r="K63" s="54" t="n">
        <v>0.12114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1.506</v>
      </c>
      <c r="E64" s="32" t="n">
        <v>101.506</v>
      </c>
      <c r="F64" s="55" t="n">
        <v>0.422521</v>
      </c>
      <c r="G64" s="54" t="n">
        <v>-0.000389099</v>
      </c>
      <c r="H64" s="55" t="n">
        <v>1.553</v>
      </c>
      <c r="I64" s="32" t="n">
        <v>1.60493</v>
      </c>
      <c r="J64" s="55" t="n">
        <v>0.00228671</v>
      </c>
      <c r="K64" s="54" t="n">
        <v>0.051933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76.055</v>
      </c>
      <c r="E65" s="32" t="n">
        <v>76.0554</v>
      </c>
      <c r="F65" s="55" t="n">
        <v>0.244043</v>
      </c>
      <c r="G65" s="54" t="n">
        <v>0.000419617</v>
      </c>
      <c r="H65" s="55" t="n">
        <v>2.223</v>
      </c>
      <c r="I65" s="32" t="n">
        <v>2.25895</v>
      </c>
      <c r="J65" s="55" t="n">
        <v>0.00451638</v>
      </c>
      <c r="K65" s="54" t="n">
        <v>0.035950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50.556</v>
      </c>
      <c r="E66" s="32" t="n">
        <v>50.5562</v>
      </c>
      <c r="F66" s="55" t="n">
        <v>0.321981</v>
      </c>
      <c r="G66" s="54" t="n">
        <v>0.000183105</v>
      </c>
      <c r="H66" s="55" t="n">
        <v>2.683</v>
      </c>
      <c r="I66" s="32" t="n">
        <v>2.70052</v>
      </c>
      <c r="J66" s="55" t="n">
        <v>0.00169852</v>
      </c>
      <c r="K66" s="54" t="n">
        <v>0.0175204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31.88</v>
      </c>
      <c r="E67" s="32" t="n">
        <v>31.8795</v>
      </c>
      <c r="F67" s="55" t="n">
        <v>0.102894</v>
      </c>
      <c r="G67" s="54" t="n">
        <v>-0.000469208</v>
      </c>
      <c r="H67" s="55" t="n">
        <v>3.576</v>
      </c>
      <c r="I67" s="32" t="n">
        <v>3.57158</v>
      </c>
      <c r="J67" s="55" t="n">
        <v>0.00224628</v>
      </c>
      <c r="K67" s="54" t="n">
        <v>-0.0044214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20.724</v>
      </c>
      <c r="E68" s="32" t="n">
        <v>20.7239</v>
      </c>
      <c r="F68" s="55" t="n">
        <v>0.0986171</v>
      </c>
      <c r="G68" s="54" t="n">
        <v>-7.62939E-005</v>
      </c>
      <c r="H68" s="55" t="n">
        <v>4.586</v>
      </c>
      <c r="I68" s="32" t="n">
        <v>4.6285</v>
      </c>
      <c r="J68" s="55" t="n">
        <v>0.00603617</v>
      </c>
      <c r="K68" s="54" t="n">
        <v>0.0424957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11.207</v>
      </c>
      <c r="E69" s="32" t="n">
        <v>11.2073</v>
      </c>
      <c r="F69" s="55" t="n">
        <v>0.161315</v>
      </c>
      <c r="G69" s="54" t="n">
        <v>0.000306129</v>
      </c>
      <c r="H69" s="55" t="n">
        <v>5.644</v>
      </c>
      <c r="I69" s="32" t="n">
        <v>5.55603</v>
      </c>
      <c r="J69" s="55" t="n">
        <v>0.00677919</v>
      </c>
      <c r="K69" s="54" t="n">
        <v>-0.087975</v>
      </c>
    </row>
    <row r="70" customFormat="false" ht="13.5" hidden="false" customHeight="false" outlineLevel="0" collapsed="false">
      <c r="A70" s="56" t="s">
        <v>19</v>
      </c>
      <c r="B70" s="57" t="s">
        <v>20</v>
      </c>
      <c r="C70" s="57" t="n">
        <v>121</v>
      </c>
      <c r="D70" s="58" t="n">
        <v>5.209</v>
      </c>
      <c r="E70" s="59" t="n">
        <v>5.20899</v>
      </c>
      <c r="F70" s="58" t="n">
        <v>0.140415</v>
      </c>
      <c r="G70" s="57" t="n">
        <v>-8.58307E-006</v>
      </c>
      <c r="H70" s="58" t="n">
        <v>6.007</v>
      </c>
      <c r="I70" s="59" t="n">
        <v>6.03832</v>
      </c>
      <c r="J70" s="58" t="n">
        <v>0.0138096</v>
      </c>
      <c r="K70" s="57" t="n">
        <v>0.0313225</v>
      </c>
    </row>
    <row r="71" customFormat="false" ht="13.5" hidden="false" customHeight="false" outlineLevel="0" collapsed="false">
      <c r="A71" s="32" t="s">
        <v>11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1</v>
      </c>
      <c r="B72" s="50" t="s">
        <v>22</v>
      </c>
      <c r="C72" s="50" t="n">
        <v>121</v>
      </c>
      <c r="D72" s="51" t="n">
        <v>199.527</v>
      </c>
      <c r="E72" s="52" t="n">
        <v>199.527</v>
      </c>
      <c r="F72" s="51" t="n">
        <v>0.268985</v>
      </c>
      <c r="G72" s="50" t="n">
        <v>-1.52588E-005</v>
      </c>
      <c r="H72" s="51" t="n">
        <v>1.497</v>
      </c>
      <c r="I72" s="52" t="n">
        <v>1.60028</v>
      </c>
      <c r="J72" s="51" t="n">
        <v>0.00181761</v>
      </c>
      <c r="K72" s="50" t="n">
        <v>0.103281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177.988</v>
      </c>
      <c r="E73" s="32" t="n">
        <v>177.988</v>
      </c>
      <c r="F73" s="55" t="n">
        <v>0.390907</v>
      </c>
      <c r="G73" s="54" t="n">
        <v>3.05176E-005</v>
      </c>
      <c r="H73" s="55" t="n">
        <v>1.469</v>
      </c>
      <c r="I73" s="32" t="n">
        <v>1.57417</v>
      </c>
      <c r="J73" s="55" t="n">
        <v>0.000703303</v>
      </c>
      <c r="K73" s="54" t="n">
        <v>0.105174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151.396</v>
      </c>
      <c r="E74" s="32" t="n">
        <v>151.396</v>
      </c>
      <c r="F74" s="55" t="n">
        <v>0.239206</v>
      </c>
      <c r="G74" s="54" t="n">
        <v>0.000335693</v>
      </c>
      <c r="H74" s="55" t="n">
        <v>1.914</v>
      </c>
      <c r="I74" s="32" t="n">
        <v>1.85829</v>
      </c>
      <c r="J74" s="55" t="n">
        <v>0.0039103</v>
      </c>
      <c r="K74" s="54" t="n">
        <v>-0.0557108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125.562</v>
      </c>
      <c r="E75" s="32" t="n">
        <v>125.562</v>
      </c>
      <c r="F75" s="55" t="n">
        <v>0.275247</v>
      </c>
      <c r="G75" s="54" t="n">
        <v>0.000282288</v>
      </c>
      <c r="H75" s="55" t="n">
        <v>2.75</v>
      </c>
      <c r="I75" s="32" t="n">
        <v>2.76637</v>
      </c>
      <c r="J75" s="55" t="n">
        <v>0.00299479</v>
      </c>
      <c r="K75" s="54" t="n">
        <v>0.016372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103.183</v>
      </c>
      <c r="E76" s="32" t="n">
        <v>103.183</v>
      </c>
      <c r="F76" s="55" t="n">
        <v>0.445228</v>
      </c>
      <c r="G76" s="54" t="n">
        <v>-0.000282288</v>
      </c>
      <c r="H76" s="55" t="n">
        <v>3.413</v>
      </c>
      <c r="I76" s="32" t="n">
        <v>3.43246</v>
      </c>
      <c r="J76" s="55" t="n">
        <v>0.00178904</v>
      </c>
      <c r="K76" s="54" t="n">
        <v>0.0194628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75.395</v>
      </c>
      <c r="E77" s="32" t="n">
        <v>75.3954</v>
      </c>
      <c r="F77" s="55" t="n">
        <v>0.15441</v>
      </c>
      <c r="G77" s="54" t="n">
        <v>0.000442505</v>
      </c>
      <c r="H77" s="55" t="n">
        <v>3.4</v>
      </c>
      <c r="I77" s="32" t="n">
        <v>3.38737</v>
      </c>
      <c r="J77" s="55" t="n">
        <v>0.00196278</v>
      </c>
      <c r="K77" s="54" t="n">
        <v>-0.0126281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50.542</v>
      </c>
      <c r="E78" s="32" t="n">
        <v>50.5418</v>
      </c>
      <c r="F78" s="55" t="n">
        <v>0.335282</v>
      </c>
      <c r="G78" s="54" t="n">
        <v>-0.000198364</v>
      </c>
      <c r="H78" s="55" t="n">
        <v>5.703</v>
      </c>
      <c r="I78" s="32" t="n">
        <v>5.74736</v>
      </c>
      <c r="J78" s="55" t="n">
        <v>0.00423841</v>
      </c>
      <c r="K78" s="54" t="n">
        <v>0.044355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30.008</v>
      </c>
      <c r="E79" s="32" t="n">
        <v>30.0082</v>
      </c>
      <c r="F79" s="55" t="n">
        <v>0.324544</v>
      </c>
      <c r="G79" s="54" t="n">
        <v>0.00015831</v>
      </c>
      <c r="H79" s="55" t="n">
        <v>5.031</v>
      </c>
      <c r="I79" s="32" t="n">
        <v>4.71126</v>
      </c>
      <c r="J79" s="55" t="n">
        <v>0.02398</v>
      </c>
      <c r="K79" s="54" t="n">
        <v>-0.319744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22.4</v>
      </c>
      <c r="E80" s="32" t="n">
        <v>22.4003</v>
      </c>
      <c r="F80" s="55" t="n">
        <v>0.208499</v>
      </c>
      <c r="G80" s="54" t="n">
        <v>0.000347137</v>
      </c>
      <c r="H80" s="55" t="n">
        <v>5.126</v>
      </c>
      <c r="I80" s="32" t="n">
        <v>5.15212</v>
      </c>
      <c r="J80" s="55" t="n">
        <v>0.00452504</v>
      </c>
      <c r="K80" s="54" t="n">
        <v>0.026124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11.188</v>
      </c>
      <c r="E81" s="32" t="n">
        <v>11.1877</v>
      </c>
      <c r="F81" s="55" t="n">
        <v>0.127471</v>
      </c>
      <c r="G81" s="54" t="n">
        <v>-0.000272751</v>
      </c>
      <c r="H81" s="55" t="n">
        <v>5.526</v>
      </c>
      <c r="I81" s="32" t="n">
        <v>5.53984</v>
      </c>
      <c r="J81" s="55" t="n">
        <v>0.014802</v>
      </c>
      <c r="K81" s="54" t="n">
        <v>0.0138431</v>
      </c>
    </row>
    <row r="82" customFormat="false" ht="13.5" hidden="false" customHeight="false" outlineLevel="0" collapsed="false">
      <c r="A82" s="56" t="s">
        <v>21</v>
      </c>
      <c r="B82" s="57" t="s">
        <v>22</v>
      </c>
      <c r="C82" s="57" t="n">
        <v>121</v>
      </c>
      <c r="D82" s="58" t="n">
        <v>7.269</v>
      </c>
      <c r="E82" s="59" t="n">
        <v>7.26913</v>
      </c>
      <c r="F82" s="58" t="n">
        <v>0.242242</v>
      </c>
      <c r="G82" s="57" t="n">
        <v>0.000132084</v>
      </c>
      <c r="H82" s="58" t="n">
        <v>5.811</v>
      </c>
      <c r="I82" s="59" t="n">
        <v>5.88388</v>
      </c>
      <c r="J82" s="58" t="n">
        <v>0.00199251</v>
      </c>
      <c r="K82" s="57" t="n">
        <v>0.0728846</v>
      </c>
    </row>
    <row r="83" customFormat="false" ht="13.5" hidden="false" customHeight="false" outlineLevel="0" collapsed="false">
      <c r="A83" s="32" t="s">
        <v>11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23</v>
      </c>
      <c r="B84" s="50" t="s">
        <v>24</v>
      </c>
      <c r="C84" s="50" t="n">
        <v>242</v>
      </c>
      <c r="D84" s="51" t="n">
        <v>505.209</v>
      </c>
      <c r="E84" s="52" t="n">
        <v>504.793</v>
      </c>
      <c r="F84" s="51" t="n">
        <v>0.516475</v>
      </c>
      <c r="G84" s="50" t="n">
        <v>-0.416077</v>
      </c>
      <c r="H84" s="51" t="n">
        <v>0.696</v>
      </c>
      <c r="I84" s="52" t="n">
        <v>0.775182</v>
      </c>
      <c r="J84" s="51" t="n">
        <v>0.0111068</v>
      </c>
      <c r="K84" s="50" t="n">
        <v>0.079181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2</v>
      </c>
      <c r="D85" s="55" t="n">
        <v>504.377</v>
      </c>
      <c r="E85" s="32" t="n">
        <v>504.793</v>
      </c>
      <c r="F85" s="55" t="n">
        <v>0.516475</v>
      </c>
      <c r="G85" s="54" t="n">
        <v>0.415924</v>
      </c>
      <c r="H85" s="55" t="n">
        <v>0.693</v>
      </c>
      <c r="I85" s="32" t="n">
        <v>0.775182</v>
      </c>
      <c r="J85" s="55" t="n">
        <v>0.0111068</v>
      </c>
      <c r="K85" s="54" t="n">
        <v>0.082181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394.444</v>
      </c>
      <c r="E86" s="32" t="n">
        <v>394.444</v>
      </c>
      <c r="F86" s="55" t="n">
        <v>0.335474</v>
      </c>
      <c r="G86" s="54" t="n">
        <v>0</v>
      </c>
      <c r="H86" s="55" t="n">
        <v>0.916</v>
      </c>
      <c r="I86" s="32" t="n">
        <v>0.96719</v>
      </c>
      <c r="J86" s="55" t="n">
        <v>0.00183628</v>
      </c>
      <c r="K86" s="54" t="n">
        <v>0.051190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304.292</v>
      </c>
      <c r="E87" s="32" t="n">
        <v>304.292</v>
      </c>
      <c r="F87" s="55" t="n">
        <v>0.161848</v>
      </c>
      <c r="G87" s="54" t="n">
        <v>0.000183105</v>
      </c>
      <c r="H87" s="55" t="n">
        <v>1.193</v>
      </c>
      <c r="I87" s="32" t="n">
        <v>1.23239</v>
      </c>
      <c r="J87" s="55" t="n">
        <v>0.00150208</v>
      </c>
      <c r="K87" s="54" t="n">
        <v>0.0393884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251.77</v>
      </c>
      <c r="E88" s="32" t="n">
        <v>251.77</v>
      </c>
      <c r="F88" s="55" t="n">
        <v>0.243044</v>
      </c>
      <c r="G88" s="54" t="n">
        <v>-6.10352E-005</v>
      </c>
      <c r="H88" s="55" t="n">
        <v>1.279</v>
      </c>
      <c r="I88" s="32" t="n">
        <v>1.31669</v>
      </c>
      <c r="J88" s="55" t="n">
        <v>0.00149457</v>
      </c>
      <c r="K88" s="54" t="n">
        <v>0.0376859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201.438</v>
      </c>
      <c r="E89" s="32" t="n">
        <v>201.438</v>
      </c>
      <c r="F89" s="55" t="n">
        <v>0.311579</v>
      </c>
      <c r="G89" s="54" t="n">
        <v>-0.000350952</v>
      </c>
      <c r="H89" s="55" t="n">
        <v>1.644</v>
      </c>
      <c r="I89" s="32" t="n">
        <v>1.66118</v>
      </c>
      <c r="J89" s="55" t="n">
        <v>0.00180275</v>
      </c>
      <c r="K89" s="54" t="n">
        <v>0.017181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178.388</v>
      </c>
      <c r="E90" s="32" t="n">
        <v>178.388</v>
      </c>
      <c r="F90" s="55" t="n">
        <v>0.313001</v>
      </c>
      <c r="G90" s="54" t="n">
        <v>-0.000137329</v>
      </c>
      <c r="H90" s="55" t="n">
        <v>2.114</v>
      </c>
      <c r="I90" s="32" t="n">
        <v>2.1243</v>
      </c>
      <c r="J90" s="55" t="n">
        <v>0.00556571</v>
      </c>
      <c r="K90" s="54" t="n">
        <v>0.010297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21</v>
      </c>
      <c r="D91" s="55" t="n">
        <v>152.568</v>
      </c>
      <c r="E91" s="32" t="n">
        <v>152.568</v>
      </c>
      <c r="F91" s="55" t="n">
        <v>0.339097</v>
      </c>
      <c r="G91" s="54" t="n">
        <v>0.000473022</v>
      </c>
      <c r="H91" s="55" t="n">
        <v>2.414</v>
      </c>
      <c r="I91" s="32" t="n">
        <v>2.45514</v>
      </c>
      <c r="J91" s="55" t="n">
        <v>0.00105916</v>
      </c>
      <c r="K91" s="54" t="n">
        <v>0.041140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98.729</v>
      </c>
      <c r="E92" s="32" t="n">
        <v>98.7287</v>
      </c>
      <c r="F92" s="55" t="n">
        <v>0.0688474</v>
      </c>
      <c r="G92" s="54" t="n">
        <v>-0.000289917</v>
      </c>
      <c r="H92" s="55" t="n">
        <v>3.974</v>
      </c>
      <c r="I92" s="32" t="n">
        <v>3.99843</v>
      </c>
      <c r="J92" s="55" t="n">
        <v>0.00193572</v>
      </c>
      <c r="K92" s="54" t="n">
        <v>0.024429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74.561</v>
      </c>
      <c r="E93" s="32" t="n">
        <v>74.5607</v>
      </c>
      <c r="F93" s="55" t="n">
        <v>0.275888</v>
      </c>
      <c r="G93" s="54" t="n">
        <v>-0.000297546</v>
      </c>
      <c r="H93" s="55" t="n">
        <v>5.232</v>
      </c>
      <c r="I93" s="32" t="n">
        <v>5.15772</v>
      </c>
      <c r="J93" s="55" t="n">
        <v>0.00335467</v>
      </c>
      <c r="K93" s="54" t="n">
        <v>-0.0742807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51.799</v>
      </c>
      <c r="E94" s="32" t="n">
        <v>51.7987</v>
      </c>
      <c r="F94" s="55" t="n">
        <v>0.216522</v>
      </c>
      <c r="G94" s="54" t="n">
        <v>-0.000347137</v>
      </c>
      <c r="H94" s="55" t="n">
        <v>6.148</v>
      </c>
      <c r="I94" s="32" t="n">
        <v>6.14495</v>
      </c>
      <c r="J94" s="55" t="n">
        <v>0.0102111</v>
      </c>
      <c r="K94" s="54" t="n">
        <v>-0.00304937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30.678</v>
      </c>
      <c r="E95" s="32" t="n">
        <v>30.6777</v>
      </c>
      <c r="F95" s="55" t="n">
        <v>0.444846</v>
      </c>
      <c r="G95" s="54" t="n">
        <v>-0.000272751</v>
      </c>
      <c r="H95" s="55" t="n">
        <v>3.702</v>
      </c>
      <c r="I95" s="32" t="n">
        <v>3.86</v>
      </c>
      <c r="J95" s="55" t="n">
        <v>0.00755536</v>
      </c>
      <c r="K95" s="54" t="n">
        <v>0.158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20.864</v>
      </c>
      <c r="E96" s="32" t="n">
        <v>20.8642</v>
      </c>
      <c r="F96" s="55" t="n">
        <v>0.454268</v>
      </c>
      <c r="G96" s="54" t="n">
        <v>0.000198364</v>
      </c>
      <c r="H96" s="55" t="n">
        <v>4.105</v>
      </c>
      <c r="I96" s="32" t="n">
        <v>4.29845</v>
      </c>
      <c r="J96" s="55" t="n">
        <v>0.00672057</v>
      </c>
      <c r="K96" s="54" t="n">
        <v>0.193446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12.272</v>
      </c>
      <c r="E97" s="32" t="n">
        <v>12.2721</v>
      </c>
      <c r="F97" s="55" t="n">
        <v>0.152773</v>
      </c>
      <c r="G97" s="54" t="n">
        <v>8.2016E-005</v>
      </c>
      <c r="H97" s="55" t="n">
        <v>4.871</v>
      </c>
      <c r="I97" s="32" t="n">
        <v>4.98057</v>
      </c>
      <c r="J97" s="55" t="n">
        <v>0.00237289</v>
      </c>
      <c r="K97" s="54" t="n">
        <v>0.109571</v>
      </c>
    </row>
    <row r="98" customFormat="false" ht="13.5" hidden="false" customHeight="false" outlineLevel="0" collapsed="false">
      <c r="A98" s="56" t="s">
        <v>23</v>
      </c>
      <c r="B98" s="57" t="s">
        <v>24</v>
      </c>
      <c r="C98" s="57" t="n">
        <v>121</v>
      </c>
      <c r="D98" s="58" t="n">
        <v>1.977</v>
      </c>
      <c r="E98" s="59" t="n">
        <v>1.97739</v>
      </c>
      <c r="F98" s="58" t="n">
        <v>0.207349</v>
      </c>
      <c r="G98" s="57" t="n">
        <v>0.000388384</v>
      </c>
      <c r="H98" s="58" t="n">
        <v>5.717</v>
      </c>
      <c r="I98" s="59" t="n">
        <v>5.78096</v>
      </c>
      <c r="J98" s="58" t="n">
        <v>0.00385437</v>
      </c>
      <c r="K98" s="57" t="n">
        <v>0.0639586</v>
      </c>
    </row>
    <row r="99" customFormat="false" ht="13.5" hidden="false" customHeight="false" outlineLevel="0" collapsed="false">
      <c r="A99" s="32" t="s">
        <v>11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5</v>
      </c>
      <c r="B100" s="50" t="s">
        <v>26</v>
      </c>
      <c r="C100" s="50" t="n">
        <v>121</v>
      </c>
      <c r="D100" s="51" t="n">
        <v>1151.91</v>
      </c>
      <c r="E100" s="52" t="n">
        <v>1151.91</v>
      </c>
      <c r="F100" s="51" t="n">
        <v>0.371695</v>
      </c>
      <c r="G100" s="50" t="n">
        <v>0.00012207</v>
      </c>
      <c r="H100" s="51" t="n">
        <v>0.403</v>
      </c>
      <c r="I100" s="52" t="n">
        <v>0.372</v>
      </c>
      <c r="J100" s="51" t="n">
        <v>0</v>
      </c>
      <c r="K100" s="50" t="n">
        <v>-0.03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997.758</v>
      </c>
      <c r="E101" s="32" t="n">
        <v>997.758</v>
      </c>
      <c r="F101" s="55" t="n">
        <v>0.536895</v>
      </c>
      <c r="G101" s="54" t="n">
        <v>0.000305176</v>
      </c>
      <c r="H101" s="55" t="n">
        <v>0.261</v>
      </c>
      <c r="I101" s="32" t="n">
        <v>0.294736</v>
      </c>
      <c r="J101" s="55" t="n">
        <v>0.000998064</v>
      </c>
      <c r="K101" s="54" t="n">
        <v>0.033735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761.219</v>
      </c>
      <c r="E102" s="32" t="n">
        <v>761.219</v>
      </c>
      <c r="F102" s="55" t="n">
        <v>0.433745</v>
      </c>
      <c r="G102" s="54" t="n">
        <v>0.000305176</v>
      </c>
      <c r="H102" s="55" t="n">
        <v>0.273</v>
      </c>
      <c r="I102" s="32" t="n">
        <v>0.289967</v>
      </c>
      <c r="J102" s="55" t="n">
        <v>0.000363634</v>
      </c>
      <c r="K102" s="54" t="n">
        <v>0.0169669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601.979</v>
      </c>
      <c r="E103" s="32" t="n">
        <v>601.979</v>
      </c>
      <c r="F103" s="55" t="n">
        <v>0.252695</v>
      </c>
      <c r="G103" s="54" t="n">
        <v>0.000183105</v>
      </c>
      <c r="H103" s="55" t="n">
        <v>0.474</v>
      </c>
      <c r="I103" s="32" t="n">
        <v>0.482207</v>
      </c>
      <c r="J103" s="55" t="n">
        <v>0.00132865</v>
      </c>
      <c r="K103" s="54" t="n">
        <v>0.00820661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503.239</v>
      </c>
      <c r="E104" s="32" t="n">
        <v>503.239</v>
      </c>
      <c r="F104" s="55" t="n">
        <v>0.553791</v>
      </c>
      <c r="G104" s="54" t="n">
        <v>0</v>
      </c>
      <c r="H104" s="55" t="n">
        <v>0.786</v>
      </c>
      <c r="I104" s="32" t="n">
        <v>0.791934</v>
      </c>
      <c r="J104" s="55" t="n">
        <v>0.000512113</v>
      </c>
      <c r="K104" s="54" t="n">
        <v>0.00593388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399.964</v>
      </c>
      <c r="E105" s="32" t="n">
        <v>399.964</v>
      </c>
      <c r="F105" s="55" t="n">
        <v>0.309336</v>
      </c>
      <c r="G105" s="54" t="n">
        <v>-0.000213623</v>
      </c>
      <c r="H105" s="55" t="n">
        <v>1.058</v>
      </c>
      <c r="I105" s="32" t="n">
        <v>1.06223</v>
      </c>
      <c r="J105" s="55" t="n">
        <v>0.000937719</v>
      </c>
      <c r="K105" s="54" t="n">
        <v>0.00423145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299.605</v>
      </c>
      <c r="E106" s="32" t="n">
        <v>299.605</v>
      </c>
      <c r="F106" s="55" t="n">
        <v>0.152073</v>
      </c>
      <c r="G106" s="54" t="n">
        <v>0.000305176</v>
      </c>
      <c r="H106" s="55" t="n">
        <v>1.203</v>
      </c>
      <c r="I106" s="32" t="n">
        <v>1.20656</v>
      </c>
      <c r="J106" s="55" t="n">
        <v>0.00190126</v>
      </c>
      <c r="K106" s="54" t="n">
        <v>0.0035620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250.862</v>
      </c>
      <c r="E107" s="32" t="n">
        <v>250.862</v>
      </c>
      <c r="F107" s="55" t="n">
        <v>0.34056</v>
      </c>
      <c r="G107" s="54" t="n">
        <v>0.000259399</v>
      </c>
      <c r="H107" s="55" t="n">
        <v>1.223</v>
      </c>
      <c r="I107" s="32" t="n">
        <v>1.24802</v>
      </c>
      <c r="J107" s="55" t="n">
        <v>0.00163021</v>
      </c>
      <c r="K107" s="54" t="n">
        <v>0.0250248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21</v>
      </c>
      <c r="D108" s="55" t="n">
        <v>200.674</v>
      </c>
      <c r="E108" s="32" t="n">
        <v>200.674</v>
      </c>
      <c r="F108" s="55" t="n">
        <v>0.587569</v>
      </c>
      <c r="G108" s="54" t="n">
        <v>-0.000289917</v>
      </c>
      <c r="H108" s="55" t="n">
        <v>1.357</v>
      </c>
      <c r="I108" s="32" t="n">
        <v>1.52231</v>
      </c>
      <c r="J108" s="55" t="n">
        <v>0.00373461</v>
      </c>
      <c r="K108" s="54" t="n">
        <v>0.165306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175.795</v>
      </c>
      <c r="E109" s="32" t="n">
        <v>175.795</v>
      </c>
      <c r="F109" s="55" t="n">
        <v>0.21752</v>
      </c>
      <c r="G109" s="54" t="n">
        <v>0.000396729</v>
      </c>
      <c r="H109" s="55" t="n">
        <v>1.78</v>
      </c>
      <c r="I109" s="32" t="n">
        <v>1.79945</v>
      </c>
      <c r="J109" s="55" t="n">
        <v>0.00120381</v>
      </c>
      <c r="K109" s="54" t="n">
        <v>0.019446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151.991</v>
      </c>
      <c r="E110" s="32" t="n">
        <v>151.991</v>
      </c>
      <c r="F110" s="55" t="n">
        <v>0.577675</v>
      </c>
      <c r="G110" s="54" t="n">
        <v>-4.57764E-005</v>
      </c>
      <c r="H110" s="55" t="n">
        <v>1.635</v>
      </c>
      <c r="I110" s="32" t="n">
        <v>1.66576</v>
      </c>
      <c r="J110" s="55" t="n">
        <v>0.00151671</v>
      </c>
      <c r="K110" s="54" t="n">
        <v>0.0307603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125.32</v>
      </c>
      <c r="E111" s="32" t="n">
        <v>125.32</v>
      </c>
      <c r="F111" s="55" t="n">
        <v>0.248413</v>
      </c>
      <c r="G111" s="54" t="n">
        <v>-0.000320435</v>
      </c>
      <c r="H111" s="55" t="n">
        <v>2.678</v>
      </c>
      <c r="I111" s="32" t="n">
        <v>2.6396</v>
      </c>
      <c r="J111" s="55" t="n">
        <v>0.00539669</v>
      </c>
      <c r="K111" s="54" t="n">
        <v>-0.0383966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00.407</v>
      </c>
      <c r="E112" s="32" t="n">
        <v>100.407</v>
      </c>
      <c r="F112" s="55" t="n">
        <v>0.233986</v>
      </c>
      <c r="G112" s="54" t="n">
        <v>-0.000457764</v>
      </c>
      <c r="H112" s="55" t="n">
        <v>4.253</v>
      </c>
      <c r="I112" s="32" t="n">
        <v>4.20059</v>
      </c>
      <c r="J112" s="55" t="n">
        <v>0.00243441</v>
      </c>
      <c r="K112" s="54" t="n">
        <v>-0.0524049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76.745</v>
      </c>
      <c r="E113" s="32" t="n">
        <v>76.7451</v>
      </c>
      <c r="F113" s="55" t="n">
        <v>0.11762</v>
      </c>
      <c r="G113" s="54" t="n">
        <v>9.15527E-005</v>
      </c>
      <c r="H113" s="55" t="n">
        <v>5.841</v>
      </c>
      <c r="I113" s="32" t="n">
        <v>5.68388</v>
      </c>
      <c r="J113" s="55" t="n">
        <v>0.0112644</v>
      </c>
      <c r="K113" s="54" t="n">
        <v>-0.157116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50.987</v>
      </c>
      <c r="E114" s="32" t="n">
        <v>50.9871</v>
      </c>
      <c r="F114" s="55" t="n">
        <v>0.200461</v>
      </c>
      <c r="G114" s="54" t="n">
        <v>0.000106812</v>
      </c>
      <c r="H114" s="55" t="n">
        <v>6.209</v>
      </c>
      <c r="I114" s="32" t="n">
        <v>6.19715</v>
      </c>
      <c r="J114" s="55" t="n">
        <v>0.00175895</v>
      </c>
      <c r="K114" s="54" t="n">
        <v>-0.0118513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30.961</v>
      </c>
      <c r="E115" s="32" t="n">
        <v>30.9607</v>
      </c>
      <c r="F115" s="55" t="n">
        <v>0.1</v>
      </c>
      <c r="G115" s="54" t="n">
        <v>-0.000257492</v>
      </c>
      <c r="H115" s="55" t="n">
        <v>6.445</v>
      </c>
      <c r="I115" s="32" t="n">
        <v>6.49407</v>
      </c>
      <c r="J115" s="55" t="n">
        <v>0.00228679</v>
      </c>
      <c r="K115" s="54" t="n">
        <v>0.0490661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20.693</v>
      </c>
      <c r="E116" s="32" t="n">
        <v>20.6926</v>
      </c>
      <c r="F116" s="55" t="n">
        <v>0.223217</v>
      </c>
      <c r="G116" s="54" t="n">
        <v>-0.000421524</v>
      </c>
      <c r="H116" s="55" t="n">
        <v>6.381</v>
      </c>
      <c r="I116" s="32" t="n">
        <v>6.56044</v>
      </c>
      <c r="J116" s="55" t="n">
        <v>0.0140735</v>
      </c>
      <c r="K116" s="54" t="n">
        <v>0.17943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1.011</v>
      </c>
      <c r="E117" s="32" t="n">
        <v>11.0108</v>
      </c>
      <c r="F117" s="55" t="n">
        <v>0.340953</v>
      </c>
      <c r="G117" s="54" t="n">
        <v>-0.00022316</v>
      </c>
      <c r="H117" s="55" t="n">
        <v>5.804</v>
      </c>
      <c r="I117" s="32" t="n">
        <v>5.8954</v>
      </c>
      <c r="J117" s="55" t="n">
        <v>0.00272772</v>
      </c>
      <c r="K117" s="54" t="n">
        <v>0.0913968</v>
      </c>
    </row>
    <row r="118" customFormat="false" ht="13.5" hidden="false" customHeight="false" outlineLevel="0" collapsed="false">
      <c r="A118" s="56" t="s">
        <v>25</v>
      </c>
      <c r="B118" s="57" t="s">
        <v>26</v>
      </c>
      <c r="C118" s="57" t="n">
        <v>121</v>
      </c>
      <c r="D118" s="58" t="n">
        <v>5.559</v>
      </c>
      <c r="E118" s="59" t="n">
        <v>5.55885</v>
      </c>
      <c r="F118" s="58" t="n">
        <v>0.392868</v>
      </c>
      <c r="G118" s="57" t="n">
        <v>-0.000148773</v>
      </c>
      <c r="H118" s="58" t="n">
        <v>5.857</v>
      </c>
      <c r="I118" s="59" t="n">
        <v>5.88531</v>
      </c>
      <c r="J118" s="58" t="n">
        <v>0.00575773</v>
      </c>
      <c r="K118" s="57" t="n">
        <v>0.0283141</v>
      </c>
    </row>
    <row r="119" customFormat="false" ht="13.5" hidden="false" customHeight="false" outlineLevel="0" collapsed="false">
      <c r="A119" s="32" t="s">
        <v>11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7</v>
      </c>
      <c r="B120" s="50" t="s">
        <v>28</v>
      </c>
      <c r="C120" s="50" t="n">
        <v>121</v>
      </c>
      <c r="D120" s="51" t="n">
        <v>1410.18</v>
      </c>
      <c r="E120" s="52" t="n">
        <v>1410.17</v>
      </c>
      <c r="F120" s="51" t="n">
        <v>0.252389</v>
      </c>
      <c r="G120" s="50" t="n">
        <v>-0.000488281</v>
      </c>
      <c r="H120" s="51" t="n">
        <v>0.614</v>
      </c>
      <c r="I120" s="52" t="n">
        <v>0.634545</v>
      </c>
      <c r="J120" s="51" t="n">
        <v>0.00193216</v>
      </c>
      <c r="K120" s="50" t="n">
        <v>0.0205454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1252.42</v>
      </c>
      <c r="E121" s="32" t="n">
        <v>1252.42</v>
      </c>
      <c r="F121" s="55" t="n">
        <v>0.220315</v>
      </c>
      <c r="G121" s="54" t="n">
        <v>0.000366211</v>
      </c>
      <c r="H121" s="55" t="n">
        <v>0.447</v>
      </c>
      <c r="I121" s="32" t="n">
        <v>0.476959</v>
      </c>
      <c r="J121" s="55" t="n">
        <v>0.000454545</v>
      </c>
      <c r="K121" s="54" t="n">
        <v>0.0299587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002.35</v>
      </c>
      <c r="E122" s="32" t="n">
        <v>1002.35</v>
      </c>
      <c r="F122" s="55" t="n">
        <v>0.284305</v>
      </c>
      <c r="G122" s="54" t="n">
        <v>-0.000488281</v>
      </c>
      <c r="H122" s="55" t="n">
        <v>0.455</v>
      </c>
      <c r="I122" s="32" t="n">
        <v>0.299876</v>
      </c>
      <c r="J122" s="55" t="n">
        <v>0.000780711</v>
      </c>
      <c r="K122" s="54" t="n">
        <v>-0.15512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751.164</v>
      </c>
      <c r="E123" s="32" t="n">
        <v>751.164</v>
      </c>
      <c r="F123" s="55" t="n">
        <v>0.284933</v>
      </c>
      <c r="G123" s="54" t="n">
        <v>-0.000427246</v>
      </c>
      <c r="H123" s="55" t="n">
        <v>0.272</v>
      </c>
      <c r="I123" s="32" t="n">
        <v>0.27405</v>
      </c>
      <c r="J123" s="55" t="n">
        <v>0.000384087</v>
      </c>
      <c r="K123" s="54" t="n">
        <v>0.00204957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601.586</v>
      </c>
      <c r="E124" s="32" t="n">
        <v>601.586</v>
      </c>
      <c r="F124" s="55" t="n">
        <v>0.210795</v>
      </c>
      <c r="G124" s="54" t="n">
        <v>0.000244141</v>
      </c>
      <c r="H124" s="55" t="n">
        <v>0.41</v>
      </c>
      <c r="I124" s="32" t="n">
        <v>0.440901</v>
      </c>
      <c r="J124" s="55" t="n">
        <v>0.000538597</v>
      </c>
      <c r="K124" s="54" t="n">
        <v>0.0309008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501.269</v>
      </c>
      <c r="E125" s="32" t="n">
        <v>501.269</v>
      </c>
      <c r="F125" s="55" t="n">
        <v>0.445847</v>
      </c>
      <c r="G125" s="54" t="n">
        <v>-0.000244141</v>
      </c>
      <c r="H125" s="55" t="n">
        <v>0.67</v>
      </c>
      <c r="I125" s="32" t="n">
        <v>0.681074</v>
      </c>
      <c r="J125" s="55" t="n">
        <v>0.00206222</v>
      </c>
      <c r="K125" s="54" t="n">
        <v>0.0110744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400.98</v>
      </c>
      <c r="E126" s="32" t="n">
        <v>400.98</v>
      </c>
      <c r="F126" s="55" t="n">
        <v>0.127706</v>
      </c>
      <c r="G126" s="54" t="n">
        <v>-0.000305176</v>
      </c>
      <c r="H126" s="55" t="n">
        <v>0.911</v>
      </c>
      <c r="I126" s="32" t="n">
        <v>0.94705</v>
      </c>
      <c r="J126" s="55" t="n">
        <v>0.000384079</v>
      </c>
      <c r="K126" s="54" t="n">
        <v>0.0360496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299.779</v>
      </c>
      <c r="E127" s="32" t="n">
        <v>299.779</v>
      </c>
      <c r="F127" s="55" t="n">
        <v>0.168398</v>
      </c>
      <c r="G127" s="54" t="n">
        <v>-0.000152588</v>
      </c>
      <c r="H127" s="55" t="n">
        <v>1.422</v>
      </c>
      <c r="I127" s="32" t="n">
        <v>1.42553</v>
      </c>
      <c r="J127" s="55" t="n">
        <v>0.00136063</v>
      </c>
      <c r="K127" s="54" t="n">
        <v>0.0035288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250.743</v>
      </c>
      <c r="E128" s="32" t="n">
        <v>250.743</v>
      </c>
      <c r="F128" s="55" t="n">
        <v>0.247151</v>
      </c>
      <c r="G128" s="54" t="n">
        <v>-0.000213623</v>
      </c>
      <c r="H128" s="55" t="n">
        <v>1.438</v>
      </c>
      <c r="I128" s="32" t="n">
        <v>1.46659</v>
      </c>
      <c r="J128" s="55" t="n">
        <v>0.000586955</v>
      </c>
      <c r="K128" s="54" t="n">
        <v>0.028586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00.194</v>
      </c>
      <c r="E129" s="32" t="n">
        <v>200.194</v>
      </c>
      <c r="F129" s="55" t="n">
        <v>0.225641</v>
      </c>
      <c r="G129" s="54" t="n">
        <v>0.000396729</v>
      </c>
      <c r="H129" s="55" t="n">
        <v>1.675</v>
      </c>
      <c r="I129" s="32" t="n">
        <v>1.70929</v>
      </c>
      <c r="J129" s="55" t="n">
        <v>0.00216584</v>
      </c>
      <c r="K129" s="54" t="n">
        <v>0.0342892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76.934</v>
      </c>
      <c r="E130" s="32" t="n">
        <v>176.934</v>
      </c>
      <c r="F130" s="55" t="n">
        <v>0.198914</v>
      </c>
      <c r="G130" s="54" t="n">
        <v>3.05176E-005</v>
      </c>
      <c r="H130" s="55" t="n">
        <v>1.58</v>
      </c>
      <c r="I130" s="32" t="n">
        <v>1.64008</v>
      </c>
      <c r="J130" s="55" t="n">
        <v>0.00200657</v>
      </c>
      <c r="K130" s="54" t="n">
        <v>0.0600826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150.468</v>
      </c>
      <c r="E131" s="32" t="n">
        <v>150.468</v>
      </c>
      <c r="F131" s="55" t="n">
        <v>0.128228</v>
      </c>
      <c r="G131" s="54" t="n">
        <v>0.000289917</v>
      </c>
      <c r="H131" s="55" t="n">
        <v>2.462</v>
      </c>
      <c r="I131" s="32" t="n">
        <v>2.46603</v>
      </c>
      <c r="J131" s="55" t="n">
        <v>0.00218682</v>
      </c>
      <c r="K131" s="54" t="n">
        <v>0.0040330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26.005</v>
      </c>
      <c r="E132" s="32" t="n">
        <v>126.005</v>
      </c>
      <c r="F132" s="55" t="n">
        <v>0.0689431</v>
      </c>
      <c r="G132" s="54" t="n">
        <v>0.000175476</v>
      </c>
      <c r="H132" s="55" t="n">
        <v>3.387</v>
      </c>
      <c r="I132" s="32" t="n">
        <v>3.41119</v>
      </c>
      <c r="J132" s="55" t="n">
        <v>0.00182262</v>
      </c>
      <c r="K132" s="54" t="n">
        <v>0.0241902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101.543</v>
      </c>
      <c r="E133" s="32" t="n">
        <v>101.543</v>
      </c>
      <c r="F133" s="55" t="n">
        <v>0.402728</v>
      </c>
      <c r="G133" s="54" t="n">
        <v>3.05176E-005</v>
      </c>
      <c r="H133" s="55" t="n">
        <v>4.781</v>
      </c>
      <c r="I133" s="32" t="n">
        <v>4.79</v>
      </c>
      <c r="J133" s="55" t="n">
        <v>0.0029497</v>
      </c>
      <c r="K133" s="54" t="n">
        <v>0.00899982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77.34</v>
      </c>
      <c r="E134" s="32" t="n">
        <v>77.3397</v>
      </c>
      <c r="F134" s="55" t="n">
        <v>0.233325</v>
      </c>
      <c r="G134" s="54" t="n">
        <v>-0.000267029</v>
      </c>
      <c r="H134" s="55" t="n">
        <v>6.109</v>
      </c>
      <c r="I134" s="32" t="n">
        <v>6.09979</v>
      </c>
      <c r="J134" s="55" t="n">
        <v>0.00282819</v>
      </c>
      <c r="K134" s="54" t="n">
        <v>-0.0092067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52.771</v>
      </c>
      <c r="E135" s="32" t="n">
        <v>52.7706</v>
      </c>
      <c r="F135" s="55" t="n">
        <v>0.215165</v>
      </c>
      <c r="G135" s="54" t="n">
        <v>-0.000362396</v>
      </c>
      <c r="H135" s="55" t="n">
        <v>6.214</v>
      </c>
      <c r="I135" s="32" t="n">
        <v>6.28375</v>
      </c>
      <c r="J135" s="55" t="n">
        <v>0.00217664</v>
      </c>
      <c r="K135" s="54" t="n">
        <v>0.0697517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29.599</v>
      </c>
      <c r="E136" s="32" t="n">
        <v>29.5989</v>
      </c>
      <c r="F136" s="55" t="n">
        <v>0.253676</v>
      </c>
      <c r="G136" s="54" t="n">
        <v>-9.91821E-005</v>
      </c>
      <c r="H136" s="55" t="n">
        <v>6.416</v>
      </c>
      <c r="I136" s="32" t="n">
        <v>6.49151</v>
      </c>
      <c r="J136" s="55" t="n">
        <v>0.00593176</v>
      </c>
      <c r="K136" s="54" t="n">
        <v>0.075512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21.644</v>
      </c>
      <c r="E137" s="32" t="n">
        <v>21.6436</v>
      </c>
      <c r="F137" s="55" t="n">
        <v>0.149319</v>
      </c>
      <c r="G137" s="54" t="n">
        <v>-0.000362396</v>
      </c>
      <c r="H137" s="55" t="n">
        <v>6.528</v>
      </c>
      <c r="I137" s="32" t="n">
        <v>6.68498</v>
      </c>
      <c r="J137" s="55" t="n">
        <v>0.0155056</v>
      </c>
      <c r="K137" s="54" t="n">
        <v>0.156975</v>
      </c>
    </row>
    <row r="138" customFormat="false" ht="13.5" hidden="false" customHeight="false" outlineLevel="0" collapsed="false">
      <c r="A138" s="56" t="s">
        <v>27</v>
      </c>
      <c r="B138" s="57" t="s">
        <v>28</v>
      </c>
      <c r="C138" s="57" t="n">
        <v>121</v>
      </c>
      <c r="D138" s="58" t="n">
        <v>11.314</v>
      </c>
      <c r="E138" s="59" t="n">
        <v>11.3141</v>
      </c>
      <c r="F138" s="58" t="n">
        <v>0.275317</v>
      </c>
      <c r="G138" s="57" t="n">
        <v>0.000106812</v>
      </c>
      <c r="H138" s="58" t="n">
        <v>5.662</v>
      </c>
      <c r="I138" s="59" t="n">
        <v>5.73557</v>
      </c>
      <c r="J138" s="58" t="n">
        <v>0.00637811</v>
      </c>
      <c r="K138" s="57" t="n">
        <v>0.0735703</v>
      </c>
    </row>
    <row r="139" customFormat="false" ht="13.5" hidden="false" customHeight="false" outlineLevel="0" collapsed="false">
      <c r="A139" s="32" t="s">
        <v>11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9</v>
      </c>
      <c r="B140" s="50" t="s">
        <v>30</v>
      </c>
      <c r="C140" s="50" t="n">
        <v>242</v>
      </c>
      <c r="D140" s="51" t="n">
        <v>590.513</v>
      </c>
      <c r="E140" s="52" t="n">
        <v>590.657</v>
      </c>
      <c r="F140" s="51" t="n">
        <v>0.180011</v>
      </c>
      <c r="G140" s="50" t="n">
        <v>0.143616</v>
      </c>
      <c r="H140" s="51" t="n">
        <v>0.591</v>
      </c>
      <c r="I140" s="52" t="n">
        <v>0.60957</v>
      </c>
      <c r="J140" s="51" t="n">
        <v>0.00124125</v>
      </c>
      <c r="K140" s="50" t="n">
        <v>0.0185702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2</v>
      </c>
      <c r="D141" s="55" t="n">
        <v>590.8</v>
      </c>
      <c r="E141" s="32" t="n">
        <v>590.657</v>
      </c>
      <c r="F141" s="55" t="n">
        <v>0.180011</v>
      </c>
      <c r="G141" s="54" t="n">
        <v>-0.143372</v>
      </c>
      <c r="H141" s="55" t="n">
        <v>0.585</v>
      </c>
      <c r="I141" s="32" t="n">
        <v>0.60957</v>
      </c>
      <c r="J141" s="55" t="n">
        <v>0.00124125</v>
      </c>
      <c r="K141" s="54" t="n">
        <v>0.0245703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502.116</v>
      </c>
      <c r="E142" s="32" t="n">
        <v>502.116</v>
      </c>
      <c r="F142" s="55" t="n">
        <v>0.309245</v>
      </c>
      <c r="G142" s="54" t="n">
        <v>0.000213623</v>
      </c>
      <c r="H142" s="55" t="n">
        <v>0.775</v>
      </c>
      <c r="I142" s="32" t="n">
        <v>0.856099</v>
      </c>
      <c r="J142" s="55" t="n">
        <v>0.000624567</v>
      </c>
      <c r="K142" s="54" t="n">
        <v>0.081099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402.273</v>
      </c>
      <c r="E143" s="32" t="n">
        <v>402.273</v>
      </c>
      <c r="F143" s="55" t="n">
        <v>0.129057</v>
      </c>
      <c r="G143" s="54" t="n">
        <v>0</v>
      </c>
      <c r="H143" s="55" t="n">
        <v>1.021</v>
      </c>
      <c r="I143" s="32" t="n">
        <v>1.06805</v>
      </c>
      <c r="J143" s="55" t="n">
        <v>0.000384087</v>
      </c>
      <c r="K143" s="54" t="n">
        <v>0.047049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301.245</v>
      </c>
      <c r="E144" s="32" t="n">
        <v>301.245</v>
      </c>
      <c r="F144" s="55" t="n">
        <v>0.29521</v>
      </c>
      <c r="G144" s="54" t="n">
        <v>9.15527E-005</v>
      </c>
      <c r="H144" s="55" t="n">
        <v>1.377</v>
      </c>
      <c r="I144" s="32" t="n">
        <v>1.3236</v>
      </c>
      <c r="J144" s="55" t="n">
        <v>0.000491269</v>
      </c>
      <c r="K144" s="54" t="n">
        <v>-0.0533967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251.363</v>
      </c>
      <c r="E145" s="32" t="n">
        <v>251.363</v>
      </c>
      <c r="F145" s="55" t="n">
        <v>0.231564</v>
      </c>
      <c r="G145" s="54" t="n">
        <v>0.000137329</v>
      </c>
      <c r="H145" s="55" t="n">
        <v>1.399</v>
      </c>
      <c r="I145" s="32" t="n">
        <v>1.44245</v>
      </c>
      <c r="J145" s="55" t="n">
        <v>0.00195765</v>
      </c>
      <c r="K145" s="54" t="n">
        <v>0.0434463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01.376</v>
      </c>
      <c r="E146" s="32" t="n">
        <v>201.376</v>
      </c>
      <c r="F146" s="55" t="n">
        <v>0.417578</v>
      </c>
      <c r="G146" s="54" t="n">
        <v>-0.000274658</v>
      </c>
      <c r="H146" s="55" t="n">
        <v>1.569</v>
      </c>
      <c r="I146" s="32" t="n">
        <v>1.61406</v>
      </c>
      <c r="J146" s="55" t="n">
        <v>0.00244715</v>
      </c>
      <c r="K146" s="54" t="n">
        <v>0.045057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76.041</v>
      </c>
      <c r="E147" s="32" t="n">
        <v>176.041</v>
      </c>
      <c r="F147" s="55" t="n">
        <v>0.191611</v>
      </c>
      <c r="G147" s="54" t="n">
        <v>-0.000167847</v>
      </c>
      <c r="H147" s="55" t="n">
        <v>1.935</v>
      </c>
      <c r="I147" s="32" t="n">
        <v>1.98993</v>
      </c>
      <c r="J147" s="55" t="n">
        <v>0.00144186</v>
      </c>
      <c r="K147" s="54" t="n">
        <v>0.054934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51.86</v>
      </c>
      <c r="E148" s="32" t="n">
        <v>151.86</v>
      </c>
      <c r="F148" s="55" t="n">
        <v>0.27726</v>
      </c>
      <c r="G148" s="54" t="n">
        <v>0.000274658</v>
      </c>
      <c r="H148" s="55" t="n">
        <v>2.392</v>
      </c>
      <c r="I148" s="32" t="n">
        <v>2.4486</v>
      </c>
      <c r="J148" s="55" t="n">
        <v>0.0023039</v>
      </c>
      <c r="K148" s="54" t="n">
        <v>0.0566034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26.134</v>
      </c>
      <c r="E149" s="32" t="n">
        <v>126.134</v>
      </c>
      <c r="F149" s="55" t="n">
        <v>0.309362</v>
      </c>
      <c r="G149" s="54" t="n">
        <v>0.000244141</v>
      </c>
      <c r="H149" s="55" t="n">
        <v>2.935</v>
      </c>
      <c r="I149" s="32" t="n">
        <v>2.92215</v>
      </c>
      <c r="J149" s="55" t="n">
        <v>0.00267914</v>
      </c>
      <c r="K149" s="54" t="n">
        <v>-0.012851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02.459</v>
      </c>
      <c r="E150" s="32" t="n">
        <v>102.459</v>
      </c>
      <c r="F150" s="55" t="n">
        <v>0.403076</v>
      </c>
      <c r="G150" s="54" t="n">
        <v>0.000488281</v>
      </c>
      <c r="H150" s="55" t="n">
        <v>4.078</v>
      </c>
      <c r="I150" s="32" t="n">
        <v>4.07554</v>
      </c>
      <c r="J150" s="55" t="n">
        <v>0.00297787</v>
      </c>
      <c r="K150" s="54" t="n">
        <v>-0.0024628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76.221</v>
      </c>
      <c r="E151" s="32" t="n">
        <v>76.2215</v>
      </c>
      <c r="F151" s="55" t="n">
        <v>0.464334</v>
      </c>
      <c r="G151" s="54" t="n">
        <v>0.000480652</v>
      </c>
      <c r="H151" s="55" t="n">
        <v>4.783</v>
      </c>
      <c r="I151" s="32" t="n">
        <v>4.77388</v>
      </c>
      <c r="J151" s="55" t="n">
        <v>0.00521256</v>
      </c>
      <c r="K151" s="54" t="n">
        <v>-0.0091157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51.263</v>
      </c>
      <c r="E152" s="32" t="n">
        <v>51.2629</v>
      </c>
      <c r="F152" s="55" t="n">
        <v>0.51481</v>
      </c>
      <c r="G152" s="54" t="n">
        <v>-0.000141144</v>
      </c>
      <c r="H152" s="55" t="n">
        <v>6.16</v>
      </c>
      <c r="I152" s="32" t="n">
        <v>6.18304</v>
      </c>
      <c r="J152" s="55" t="n">
        <v>0.00279097</v>
      </c>
      <c r="K152" s="54" t="n">
        <v>0.0230417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32.244</v>
      </c>
      <c r="E153" s="32" t="n">
        <v>32.2437</v>
      </c>
      <c r="F153" s="55" t="n">
        <v>0.303296</v>
      </c>
      <c r="G153" s="54" t="n">
        <v>-0.000278473</v>
      </c>
      <c r="H153" s="55" t="n">
        <v>6.13</v>
      </c>
      <c r="I153" s="32" t="n">
        <v>6.23031</v>
      </c>
      <c r="J153" s="55" t="n">
        <v>0.00455162</v>
      </c>
      <c r="K153" s="54" t="n">
        <v>0.100314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20.558</v>
      </c>
      <c r="E154" s="32" t="n">
        <v>20.5577</v>
      </c>
      <c r="F154" s="55" t="n">
        <v>0.180738</v>
      </c>
      <c r="G154" s="54" t="n">
        <v>-0.000265121</v>
      </c>
      <c r="H154" s="55" t="n">
        <v>5.569</v>
      </c>
      <c r="I154" s="32" t="n">
        <v>6.05017</v>
      </c>
      <c r="J154" s="55" t="n">
        <v>0.0124482</v>
      </c>
      <c r="K154" s="54" t="n">
        <v>0.481165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1.293</v>
      </c>
      <c r="E155" s="32" t="n">
        <v>11.2926</v>
      </c>
      <c r="F155" s="55" t="n">
        <v>0.288376</v>
      </c>
      <c r="G155" s="54" t="n">
        <v>-0.000405312</v>
      </c>
      <c r="H155" s="55" t="n">
        <v>5.728</v>
      </c>
      <c r="I155" s="32" t="n">
        <v>5.82683</v>
      </c>
      <c r="J155" s="55" t="n">
        <v>0.00167176</v>
      </c>
      <c r="K155" s="54" t="n">
        <v>0.0988264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21</v>
      </c>
      <c r="D156" s="58" t="n">
        <v>3.202</v>
      </c>
      <c r="E156" s="59" t="n">
        <v>3.20199</v>
      </c>
      <c r="F156" s="58" t="n">
        <v>0.19935</v>
      </c>
      <c r="G156" s="57" t="n">
        <v>-8.10623E-006</v>
      </c>
      <c r="H156" s="58" t="n">
        <v>5.738</v>
      </c>
      <c r="I156" s="59" t="n">
        <v>5.80792</v>
      </c>
      <c r="J156" s="58" t="n">
        <v>0.00307574</v>
      </c>
      <c r="K156" s="57" t="n">
        <v>0.0699172</v>
      </c>
    </row>
    <row r="157" customFormat="false" ht="13.5" hidden="false" customHeight="false" outlineLevel="0" collapsed="false">
      <c r="A157" s="32" t="s">
        <v>110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121</v>
      </c>
      <c r="D158" s="51" t="n">
        <v>88.57</v>
      </c>
      <c r="E158" s="52" t="n">
        <v>88.5698</v>
      </c>
      <c r="F158" s="51" t="n">
        <v>0.25711</v>
      </c>
      <c r="G158" s="50" t="n">
        <v>-0.000167847</v>
      </c>
      <c r="H158" s="51" t="n">
        <v>1.783</v>
      </c>
      <c r="I158" s="52" t="n">
        <v>1.83384</v>
      </c>
      <c r="J158" s="51" t="n">
        <v>0.00391581</v>
      </c>
      <c r="K158" s="50" t="n">
        <v>0.050843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81.722</v>
      </c>
      <c r="E159" s="32" t="n">
        <v>81.7216</v>
      </c>
      <c r="F159" s="55" t="n">
        <v>0.417215</v>
      </c>
      <c r="G159" s="54" t="n">
        <v>-0.000396729</v>
      </c>
      <c r="H159" s="55" t="n">
        <v>1.833</v>
      </c>
      <c r="I159" s="32" t="n">
        <v>1.78659</v>
      </c>
      <c r="J159" s="55" t="n">
        <v>0.00220479</v>
      </c>
      <c r="K159" s="54" t="n">
        <v>-0.046413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76.529</v>
      </c>
      <c r="E160" s="32" t="n">
        <v>76.5291</v>
      </c>
      <c r="F160" s="55" t="n">
        <v>0.315853</v>
      </c>
      <c r="G160" s="54" t="n">
        <v>0.000144958</v>
      </c>
      <c r="H160" s="55" t="n">
        <v>2.259</v>
      </c>
      <c r="I160" s="32" t="n">
        <v>2.12963</v>
      </c>
      <c r="J160" s="55" t="n">
        <v>0.00894063</v>
      </c>
      <c r="K160" s="54" t="n">
        <v>-0.129372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53.148</v>
      </c>
      <c r="E161" s="32" t="n">
        <v>53.1476</v>
      </c>
      <c r="F161" s="55" t="n">
        <v>0.8186</v>
      </c>
      <c r="G161" s="54" t="n">
        <v>-0.00044632</v>
      </c>
      <c r="H161" s="55" t="n">
        <v>3.402</v>
      </c>
      <c r="I161" s="32" t="n">
        <v>3.45818</v>
      </c>
      <c r="J161" s="55" t="n">
        <v>0.0145293</v>
      </c>
      <c r="K161" s="54" t="n">
        <v>0.0561819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0.608</v>
      </c>
      <c r="E162" s="32" t="n">
        <v>30.608</v>
      </c>
      <c r="F162" s="55" t="n">
        <v>0.280069</v>
      </c>
      <c r="G162" s="54" t="n">
        <v>2.47955E-005</v>
      </c>
      <c r="H162" s="55" t="n">
        <v>3.532</v>
      </c>
      <c r="I162" s="32" t="n">
        <v>3.48449</v>
      </c>
      <c r="J162" s="55" t="n">
        <v>0.00365404</v>
      </c>
      <c r="K162" s="54" t="n">
        <v>-0.047512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21.315</v>
      </c>
      <c r="E163" s="32" t="n">
        <v>21.3154</v>
      </c>
      <c r="F163" s="55" t="n">
        <v>0.344</v>
      </c>
      <c r="G163" s="54" t="n">
        <v>0.000371933</v>
      </c>
      <c r="H163" s="55" t="n">
        <v>4.489</v>
      </c>
      <c r="I163" s="32" t="n">
        <v>4.35835</v>
      </c>
      <c r="J163" s="55" t="n">
        <v>0.0245512</v>
      </c>
      <c r="K163" s="54" t="n">
        <v>-0.130653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43</v>
      </c>
      <c r="D164" s="55" t="n">
        <v>8.621</v>
      </c>
      <c r="E164" s="32" t="n">
        <v>8.36062</v>
      </c>
      <c r="F164" s="55" t="n">
        <v>0.662138</v>
      </c>
      <c r="G164" s="54" t="n">
        <v>-0.260378</v>
      </c>
      <c r="H164" s="55" t="n">
        <v>6.043</v>
      </c>
      <c r="I164" s="32" t="n">
        <v>6.02914</v>
      </c>
      <c r="J164" s="55" t="n">
        <v>0.0214662</v>
      </c>
      <c r="K164" s="54" t="n">
        <v>-0.0138602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2</v>
      </c>
      <c r="D165" s="58" t="n">
        <v>6.259</v>
      </c>
      <c r="E165" s="59" t="n">
        <v>6.27555</v>
      </c>
      <c r="F165" s="58" t="n">
        <v>0.4373</v>
      </c>
      <c r="G165" s="57" t="n">
        <v>0.0165491</v>
      </c>
      <c r="H165" s="58" t="n">
        <v>6.135</v>
      </c>
      <c r="I165" s="59" t="n">
        <v>6.07837</v>
      </c>
      <c r="J165" s="58" t="n">
        <v>0.00539238</v>
      </c>
      <c r="K165" s="57" t="n">
        <v>-0.0566316</v>
      </c>
    </row>
    <row r="166" customFormat="false" ht="13.5" hidden="false" customHeight="false" outlineLevel="0" collapsed="false">
      <c r="A166" s="32" t="s">
        <v>110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158.847</v>
      </c>
      <c r="E167" s="52" t="n">
        <v>158.847</v>
      </c>
      <c r="F167" s="51" t="n">
        <v>0.513497</v>
      </c>
      <c r="G167" s="50" t="n">
        <v>-0.00038147</v>
      </c>
      <c r="H167" s="51" t="n">
        <v>2.299</v>
      </c>
      <c r="I167" s="52" t="n">
        <v>2.40741</v>
      </c>
      <c r="J167" s="51" t="n">
        <v>0.00294302</v>
      </c>
      <c r="K167" s="50" t="n">
        <v>0.108413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12</v>
      </c>
      <c r="D168" s="55" t="n">
        <v>151.994</v>
      </c>
      <c r="E168" s="32" t="n">
        <v>151.825</v>
      </c>
      <c r="F168" s="55" t="n">
        <v>0.976771</v>
      </c>
      <c r="G168" s="54" t="n">
        <v>-0.169312</v>
      </c>
      <c r="H168" s="55" t="n">
        <v>2.244</v>
      </c>
      <c r="I168" s="32" t="n">
        <v>2.36873</v>
      </c>
      <c r="J168" s="55" t="n">
        <v>0.00124465</v>
      </c>
      <c r="K168" s="54" t="n">
        <v>0.124732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126.636</v>
      </c>
      <c r="E169" s="32" t="n">
        <v>126.636</v>
      </c>
      <c r="F169" s="55" t="n">
        <v>0.792566</v>
      </c>
      <c r="G169" s="54" t="n">
        <v>0.000152588</v>
      </c>
      <c r="H169" s="55" t="n">
        <v>2.363</v>
      </c>
      <c r="I169" s="32" t="n">
        <v>2.45278</v>
      </c>
      <c r="J169" s="55" t="n">
        <v>0.00179113</v>
      </c>
      <c r="K169" s="54" t="n">
        <v>0.0897768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12</v>
      </c>
      <c r="D170" s="55" t="n">
        <v>101.969</v>
      </c>
      <c r="E170" s="32" t="n">
        <v>102.144</v>
      </c>
      <c r="F170" s="55" t="n">
        <v>1.17343</v>
      </c>
      <c r="G170" s="54" t="n">
        <v>0.174759</v>
      </c>
      <c r="H170" s="55" t="n">
        <v>2.827</v>
      </c>
      <c r="I170" s="32" t="n">
        <v>2.82897</v>
      </c>
      <c r="J170" s="55" t="n">
        <v>0.00183786</v>
      </c>
      <c r="K170" s="54" t="n">
        <v>0.00197339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74.501</v>
      </c>
      <c r="E171" s="32" t="n">
        <v>74.5011</v>
      </c>
      <c r="F171" s="55" t="n">
        <v>0.446831</v>
      </c>
      <c r="G171" s="54" t="n">
        <v>0.000106812</v>
      </c>
      <c r="H171" s="55" t="n">
        <v>3.056</v>
      </c>
      <c r="I171" s="32" t="n">
        <v>3.03163</v>
      </c>
      <c r="J171" s="55" t="n">
        <v>0.00223278</v>
      </c>
      <c r="K171" s="54" t="n">
        <v>-0.0243719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51.316</v>
      </c>
      <c r="E172" s="32" t="n">
        <v>51.3159</v>
      </c>
      <c r="F172" s="55" t="n">
        <v>0.223051</v>
      </c>
      <c r="G172" s="54" t="n">
        <v>-8.39233E-005</v>
      </c>
      <c r="H172" s="55" t="n">
        <v>3.4</v>
      </c>
      <c r="I172" s="32" t="n">
        <v>3.35906</v>
      </c>
      <c r="J172" s="55" t="n">
        <v>0.00534059</v>
      </c>
      <c r="K172" s="54" t="n">
        <v>-0.0409422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29.976</v>
      </c>
      <c r="E173" s="32" t="n">
        <v>29.9763</v>
      </c>
      <c r="F173" s="55" t="n">
        <v>0.619537</v>
      </c>
      <c r="G173" s="54" t="n">
        <v>0.000329971</v>
      </c>
      <c r="H173" s="55" t="n">
        <v>3.494</v>
      </c>
      <c r="I173" s="32" t="n">
        <v>3.54562</v>
      </c>
      <c r="J173" s="55" t="n">
        <v>0.00376223</v>
      </c>
      <c r="K173" s="54" t="n">
        <v>0.0516198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20.845</v>
      </c>
      <c r="E174" s="32" t="n">
        <v>20.8451</v>
      </c>
      <c r="F174" s="55" t="n">
        <v>0.277733</v>
      </c>
      <c r="G174" s="54" t="n">
        <v>7.43866E-005</v>
      </c>
      <c r="H174" s="55" t="n">
        <v>3.801</v>
      </c>
      <c r="I174" s="32" t="n">
        <v>3.86329</v>
      </c>
      <c r="J174" s="55" t="n">
        <v>0.00412395</v>
      </c>
      <c r="K174" s="54" t="n">
        <v>0.0622892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11.973</v>
      </c>
      <c r="E175" s="32" t="n">
        <v>11.9732</v>
      </c>
      <c r="F175" s="55" t="n">
        <v>0.151518</v>
      </c>
      <c r="G175" s="54" t="n">
        <v>0.000173569</v>
      </c>
      <c r="H175" s="55" t="n">
        <v>5.732</v>
      </c>
      <c r="I175" s="32" t="n">
        <v>5.64391</v>
      </c>
      <c r="J175" s="55" t="n">
        <v>0.0302134</v>
      </c>
      <c r="K175" s="54" t="n">
        <v>-0.0880909</v>
      </c>
    </row>
    <row r="176" customFormat="false" ht="13.5" hidden="false" customHeight="false" outlineLevel="0" collapsed="false">
      <c r="A176" s="56" t="s">
        <v>33</v>
      </c>
      <c r="B176" s="57" t="s">
        <v>34</v>
      </c>
      <c r="C176" s="57" t="n">
        <v>121</v>
      </c>
      <c r="D176" s="58" t="n">
        <v>5.458</v>
      </c>
      <c r="E176" s="59" t="n">
        <v>5.45787</v>
      </c>
      <c r="F176" s="58" t="n">
        <v>0.0663028</v>
      </c>
      <c r="G176" s="57" t="n">
        <v>-0.000132561</v>
      </c>
      <c r="H176" s="58" t="n">
        <v>6.208</v>
      </c>
      <c r="I176" s="59" t="n">
        <v>6.20009</v>
      </c>
      <c r="J176" s="58" t="n">
        <v>0.00366064</v>
      </c>
      <c r="K176" s="57" t="n">
        <v>-0.0079093</v>
      </c>
    </row>
    <row r="177" customFormat="false" ht="13.5" hidden="false" customHeight="false" outlineLevel="0" collapsed="false">
      <c r="A177" s="32" t="s">
        <v>110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5</v>
      </c>
      <c r="B178" s="50" t="s">
        <v>36</v>
      </c>
      <c r="C178" s="50" t="n">
        <v>121</v>
      </c>
      <c r="D178" s="51" t="n">
        <v>102.426</v>
      </c>
      <c r="E178" s="52" t="n">
        <v>102.426</v>
      </c>
      <c r="F178" s="51" t="n">
        <v>0.393509</v>
      </c>
      <c r="G178" s="50" t="n">
        <v>-0.000389099</v>
      </c>
      <c r="H178" s="51" t="n">
        <v>2.318</v>
      </c>
      <c r="I178" s="52" t="n">
        <v>2.45107</v>
      </c>
      <c r="J178" s="51" t="n">
        <v>0.00241232</v>
      </c>
      <c r="K178" s="50" t="n">
        <v>0.133074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21</v>
      </c>
      <c r="D179" s="55" t="n">
        <v>75.57</v>
      </c>
      <c r="E179" s="32" t="n">
        <v>75.5701</v>
      </c>
      <c r="F179" s="55" t="n">
        <v>0.787009</v>
      </c>
      <c r="G179" s="54" t="n">
        <v>7.62939E-005</v>
      </c>
      <c r="H179" s="55" t="n">
        <v>3.018</v>
      </c>
      <c r="I179" s="32" t="n">
        <v>3.00182</v>
      </c>
      <c r="J179" s="55" t="n">
        <v>0.00712043</v>
      </c>
      <c r="K179" s="54" t="n">
        <v>-0.0161817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121</v>
      </c>
      <c r="D180" s="55" t="n">
        <v>51.969</v>
      </c>
      <c r="E180" s="32" t="n">
        <v>51.969</v>
      </c>
      <c r="F180" s="55" t="n">
        <v>0.201098</v>
      </c>
      <c r="G180" s="54" t="n">
        <v>3.8147E-005</v>
      </c>
      <c r="H180" s="55" t="n">
        <v>2.958</v>
      </c>
      <c r="I180" s="32" t="n">
        <v>3.00679</v>
      </c>
      <c r="J180" s="55" t="n">
        <v>0.00194046</v>
      </c>
      <c r="K180" s="54" t="n">
        <v>0.0487936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121</v>
      </c>
      <c r="D181" s="55" t="n">
        <v>31.781</v>
      </c>
      <c r="E181" s="32" t="n">
        <v>31.7806</v>
      </c>
      <c r="F181" s="55" t="n">
        <v>0.548588</v>
      </c>
      <c r="G181" s="54" t="n">
        <v>-0.000396729</v>
      </c>
      <c r="H181" s="55" t="n">
        <v>3.438</v>
      </c>
      <c r="I181" s="32" t="n">
        <v>3.58064</v>
      </c>
      <c r="J181" s="55" t="n">
        <v>0.00219035</v>
      </c>
      <c r="K181" s="54" t="n">
        <v>0.142645</v>
      </c>
    </row>
    <row r="182" customFormat="false" ht="12.75" hidden="false" customHeight="false" outlineLevel="0" collapsed="false">
      <c r="A182" s="53" t="s">
        <v>35</v>
      </c>
      <c r="B182" s="54" t="s">
        <v>36</v>
      </c>
      <c r="C182" s="54" t="n">
        <v>121</v>
      </c>
      <c r="D182" s="55" t="n">
        <v>22.404</v>
      </c>
      <c r="E182" s="32" t="n">
        <v>22.4038</v>
      </c>
      <c r="F182" s="55" t="n">
        <v>0.449279</v>
      </c>
      <c r="G182" s="54" t="n">
        <v>-0.000156403</v>
      </c>
      <c r="H182" s="55" t="n">
        <v>3.863</v>
      </c>
      <c r="I182" s="32" t="n">
        <v>3.92658</v>
      </c>
      <c r="J182" s="55" t="n">
        <v>0.00306798</v>
      </c>
      <c r="K182" s="54" t="n">
        <v>0.0635786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10.506</v>
      </c>
      <c r="E183" s="32" t="n">
        <v>10.5055</v>
      </c>
      <c r="F183" s="55" t="n">
        <v>0.233629</v>
      </c>
      <c r="G183" s="54" t="n">
        <v>-0.000487328</v>
      </c>
      <c r="H183" s="55" t="n">
        <v>5.826</v>
      </c>
      <c r="I183" s="32" t="n">
        <v>5.87012</v>
      </c>
      <c r="J183" s="55" t="n">
        <v>0.00241937</v>
      </c>
      <c r="K183" s="54" t="n">
        <v>0.0441155</v>
      </c>
    </row>
    <row r="184" customFormat="false" ht="13.5" hidden="false" customHeight="false" outlineLevel="0" collapsed="false">
      <c r="A184" s="56" t="s">
        <v>35</v>
      </c>
      <c r="B184" s="57" t="s">
        <v>36</v>
      </c>
      <c r="C184" s="57" t="n">
        <v>121</v>
      </c>
      <c r="D184" s="58" t="n">
        <v>5.437</v>
      </c>
      <c r="E184" s="59" t="n">
        <v>5.4375</v>
      </c>
      <c r="F184" s="58" t="n">
        <v>0.349788</v>
      </c>
      <c r="G184" s="57" t="n">
        <v>0.000495911</v>
      </c>
      <c r="H184" s="58" t="n">
        <v>6.051</v>
      </c>
      <c r="I184" s="59" t="n">
        <v>6.11736</v>
      </c>
      <c r="J184" s="58" t="n">
        <v>0.013985</v>
      </c>
      <c r="K184" s="57" t="n">
        <v>0.0663552</v>
      </c>
    </row>
    <row r="185" customFormat="false" ht="13.5" hidden="false" customHeight="false" outlineLevel="0" collapsed="false">
      <c r="A185" s="32" t="s">
        <v>11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7</v>
      </c>
      <c r="B186" s="50" t="s">
        <v>38</v>
      </c>
      <c r="C186" s="50" t="n">
        <v>121</v>
      </c>
      <c r="D186" s="51" t="n">
        <v>90.154</v>
      </c>
      <c r="E186" s="52" t="n">
        <v>90.1536</v>
      </c>
      <c r="F186" s="51" t="n">
        <v>0.188518</v>
      </c>
      <c r="G186" s="50" t="n">
        <v>-0.000442505</v>
      </c>
      <c r="H186" s="51" t="n">
        <v>2.652</v>
      </c>
      <c r="I186" s="52" t="n">
        <v>2.78367</v>
      </c>
      <c r="J186" s="51" t="n">
        <v>0.00592926</v>
      </c>
      <c r="K186" s="50" t="n">
        <v>0.1316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79.415</v>
      </c>
      <c r="E187" s="32" t="n">
        <v>79.4146</v>
      </c>
      <c r="F187" s="55" t="n">
        <v>0.227142</v>
      </c>
      <c r="G187" s="54" t="n">
        <v>-0.000358582</v>
      </c>
      <c r="H187" s="55" t="n">
        <v>2.5</v>
      </c>
      <c r="I187" s="32" t="n">
        <v>2.63793</v>
      </c>
      <c r="J187" s="55" t="n">
        <v>0.00177564</v>
      </c>
      <c r="K187" s="54" t="n">
        <v>0.137926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50.419</v>
      </c>
      <c r="E188" s="32" t="n">
        <v>50.4189</v>
      </c>
      <c r="F188" s="55" t="n">
        <v>0.351343</v>
      </c>
      <c r="G188" s="54" t="n">
        <v>-7.24792E-005</v>
      </c>
      <c r="H188" s="55" t="n">
        <v>2.777</v>
      </c>
      <c r="I188" s="32" t="n">
        <v>2.82759</v>
      </c>
      <c r="J188" s="55" t="n">
        <v>0.00798705</v>
      </c>
      <c r="K188" s="54" t="n">
        <v>0.05059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32.013</v>
      </c>
      <c r="E189" s="32" t="n">
        <v>32.013</v>
      </c>
      <c r="F189" s="55" t="n">
        <v>0.250185</v>
      </c>
      <c r="G189" s="54" t="n">
        <v>-4.95911E-005</v>
      </c>
      <c r="H189" s="55" t="n">
        <v>3.258</v>
      </c>
      <c r="I189" s="32" t="n">
        <v>3.27519</v>
      </c>
      <c r="J189" s="55" t="n">
        <v>0.0059418</v>
      </c>
      <c r="K189" s="54" t="n">
        <v>0.0171902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121</v>
      </c>
      <c r="D190" s="55" t="n">
        <v>21.535</v>
      </c>
      <c r="E190" s="32" t="n">
        <v>21.535</v>
      </c>
      <c r="F190" s="55" t="n">
        <v>0.163726</v>
      </c>
      <c r="G190" s="54" t="n">
        <v>4.19617E-005</v>
      </c>
      <c r="H190" s="55" t="n">
        <v>3.6</v>
      </c>
      <c r="I190" s="32" t="n">
        <v>3.63032</v>
      </c>
      <c r="J190" s="55" t="n">
        <v>0.00201334</v>
      </c>
      <c r="K190" s="54" t="n">
        <v>0.0303226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121</v>
      </c>
      <c r="D191" s="55" t="n">
        <v>11.73</v>
      </c>
      <c r="E191" s="32" t="n">
        <v>11.7303</v>
      </c>
      <c r="F191" s="55" t="n">
        <v>0.213577</v>
      </c>
      <c r="G191" s="54" t="n">
        <v>0.000265121</v>
      </c>
      <c r="H191" s="55" t="n">
        <v>4.917</v>
      </c>
      <c r="I191" s="32" t="n">
        <v>4.77547</v>
      </c>
      <c r="J191" s="55" t="n">
        <v>0.0442361</v>
      </c>
      <c r="K191" s="54" t="n">
        <v>-0.141529</v>
      </c>
    </row>
    <row r="192" customFormat="false" ht="13.5" hidden="false" customHeight="false" outlineLevel="0" collapsed="false">
      <c r="A192" s="56" t="s">
        <v>37</v>
      </c>
      <c r="B192" s="57" t="s">
        <v>38</v>
      </c>
      <c r="C192" s="57" t="n">
        <v>121</v>
      </c>
      <c r="D192" s="58" t="n">
        <v>5.444</v>
      </c>
      <c r="E192" s="59" t="n">
        <v>5.44432</v>
      </c>
      <c r="F192" s="58" t="n">
        <v>0.163931</v>
      </c>
      <c r="G192" s="57" t="n">
        <v>0.000322819</v>
      </c>
      <c r="H192" s="58" t="n">
        <v>6.232</v>
      </c>
      <c r="I192" s="59" t="n">
        <v>6.25936</v>
      </c>
      <c r="J192" s="58" t="n">
        <v>0.00428758</v>
      </c>
      <c r="K192" s="57" t="n">
        <v>0.0273638</v>
      </c>
    </row>
    <row r="193" customFormat="false" ht="13.5" hidden="false" customHeight="false" outlineLevel="0" collapsed="false">
      <c r="A193" s="32" t="s">
        <v>11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9</v>
      </c>
      <c r="B194" s="50" t="s">
        <v>40</v>
      </c>
      <c r="C194" s="50" t="n">
        <v>242</v>
      </c>
      <c r="D194" s="51" t="n">
        <v>44.556</v>
      </c>
      <c r="E194" s="52" t="n">
        <v>44.6688</v>
      </c>
      <c r="F194" s="51" t="n">
        <v>0.281887</v>
      </c>
      <c r="G194" s="50" t="n">
        <v>0.112789</v>
      </c>
      <c r="H194" s="51" t="n">
        <v>3.319</v>
      </c>
      <c r="I194" s="52" t="n">
        <v>3.18321</v>
      </c>
      <c r="J194" s="51" t="n">
        <v>0.0093451</v>
      </c>
      <c r="K194" s="50" t="n">
        <v>-0.135785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42</v>
      </c>
      <c r="D195" s="55" t="n">
        <v>44.781</v>
      </c>
      <c r="E195" s="32" t="n">
        <v>44.6688</v>
      </c>
      <c r="F195" s="55" t="n">
        <v>0.281887</v>
      </c>
      <c r="G195" s="54" t="n">
        <v>-0.112209</v>
      </c>
      <c r="H195" s="55" t="n">
        <v>3.273</v>
      </c>
      <c r="I195" s="32" t="n">
        <v>3.18321</v>
      </c>
      <c r="J195" s="55" t="n">
        <v>0.0093451</v>
      </c>
      <c r="K195" s="54" t="n">
        <v>-0.0897851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31.267</v>
      </c>
      <c r="E196" s="32" t="n">
        <v>31.2671</v>
      </c>
      <c r="F196" s="55" t="n">
        <v>0.245018</v>
      </c>
      <c r="G196" s="54" t="n">
        <v>0.000141144</v>
      </c>
      <c r="H196" s="55" t="n">
        <v>3.467</v>
      </c>
      <c r="I196" s="32" t="n">
        <v>3.52004</v>
      </c>
      <c r="J196" s="55" t="n">
        <v>0.00128708</v>
      </c>
      <c r="K196" s="54" t="n">
        <v>0.053041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20.577</v>
      </c>
      <c r="E197" s="32" t="n">
        <v>20.5765</v>
      </c>
      <c r="F197" s="55" t="n">
        <v>0.227906</v>
      </c>
      <c r="G197" s="54" t="n">
        <v>-0.000461578</v>
      </c>
      <c r="H197" s="55" t="n">
        <v>3.736</v>
      </c>
      <c r="I197" s="32" t="n">
        <v>3.85333</v>
      </c>
      <c r="J197" s="55" t="n">
        <v>0.00273068</v>
      </c>
      <c r="K197" s="54" t="n">
        <v>0.117331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11.142</v>
      </c>
      <c r="E198" s="32" t="n">
        <v>11.1424</v>
      </c>
      <c r="F198" s="55" t="n">
        <v>0.207171</v>
      </c>
      <c r="G198" s="54" t="n">
        <v>0.000412941</v>
      </c>
      <c r="H198" s="55" t="n">
        <v>5.042</v>
      </c>
      <c r="I198" s="32" t="n">
        <v>5.01419</v>
      </c>
      <c r="J198" s="55" t="n">
        <v>0.0071604</v>
      </c>
      <c r="K198" s="54" t="n">
        <v>-0.0278096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121</v>
      </c>
      <c r="D199" s="58" t="n">
        <v>5.853</v>
      </c>
      <c r="E199" s="59" t="n">
        <v>5.85348</v>
      </c>
      <c r="F199" s="58" t="n">
        <v>0.124858</v>
      </c>
      <c r="G199" s="57" t="n">
        <v>0.000479221</v>
      </c>
      <c r="H199" s="58" t="n">
        <v>5.415</v>
      </c>
      <c r="I199" s="59" t="n">
        <v>5.32261</v>
      </c>
      <c r="J199" s="58" t="n">
        <v>0.00761618</v>
      </c>
      <c r="K199" s="57" t="n">
        <v>-0.0923882</v>
      </c>
    </row>
    <row r="200" customFormat="false" ht="13.5" hidden="false" customHeight="false" outlineLevel="0" collapsed="false">
      <c r="A200" s="32" t="s">
        <v>110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121</v>
      </c>
      <c r="D201" s="51" t="n">
        <v>94.515</v>
      </c>
      <c r="E201" s="52" t="n">
        <v>94.5155</v>
      </c>
      <c r="F201" s="51" t="n">
        <v>0.285263</v>
      </c>
      <c r="G201" s="50" t="n">
        <v>0.000488281</v>
      </c>
      <c r="H201" s="51" t="n">
        <v>2.852</v>
      </c>
      <c r="I201" s="52" t="n">
        <v>3.02961</v>
      </c>
      <c r="J201" s="51" t="n">
        <v>0.00157781</v>
      </c>
      <c r="K201" s="50" t="n">
        <v>0.177612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05</v>
      </c>
      <c r="D202" s="55" t="n">
        <v>75.421</v>
      </c>
      <c r="E202" s="32" t="n">
        <v>75.6054</v>
      </c>
      <c r="F202" s="55" t="n">
        <v>1.14375</v>
      </c>
      <c r="G202" s="54" t="n">
        <v>0.184372</v>
      </c>
      <c r="H202" s="55" t="n">
        <v>2.982</v>
      </c>
      <c r="I202" s="32" t="n">
        <v>3.08388</v>
      </c>
      <c r="J202" s="55" t="n">
        <v>0.00465892</v>
      </c>
      <c r="K202" s="54" t="n">
        <v>0.101876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50.887</v>
      </c>
      <c r="E203" s="32" t="n">
        <v>50.8872</v>
      </c>
      <c r="F203" s="55" t="n">
        <v>0.286329</v>
      </c>
      <c r="G203" s="54" t="n">
        <v>0.000156403</v>
      </c>
      <c r="H203" s="55" t="n">
        <v>3.467</v>
      </c>
      <c r="I203" s="32" t="n">
        <v>3.30427</v>
      </c>
      <c r="J203" s="55" t="n">
        <v>0.00729499</v>
      </c>
      <c r="K203" s="54" t="n">
        <v>-0.162727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31.408</v>
      </c>
      <c r="E204" s="32" t="n">
        <v>31.4075</v>
      </c>
      <c r="F204" s="55" t="n">
        <v>0.211335</v>
      </c>
      <c r="G204" s="54" t="n">
        <v>-0.000463486</v>
      </c>
      <c r="H204" s="55" t="n">
        <v>4.521</v>
      </c>
      <c r="I204" s="32" t="n">
        <v>4.4715</v>
      </c>
      <c r="J204" s="55" t="n">
        <v>0.0221713</v>
      </c>
      <c r="K204" s="54" t="n">
        <v>-0.0495043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0.825</v>
      </c>
      <c r="E205" s="32" t="n">
        <v>20.8248</v>
      </c>
      <c r="F205" s="55" t="n">
        <v>0.330881</v>
      </c>
      <c r="G205" s="54" t="n">
        <v>-0.000240326</v>
      </c>
      <c r="H205" s="55" t="n">
        <v>5.527</v>
      </c>
      <c r="I205" s="32" t="n">
        <v>5.50718</v>
      </c>
      <c r="J205" s="55" t="n">
        <v>0.00390729</v>
      </c>
      <c r="K205" s="54" t="n">
        <v>-0.0198183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11.004</v>
      </c>
      <c r="E206" s="32" t="n">
        <v>11.0036</v>
      </c>
      <c r="F206" s="55" t="n">
        <v>0.0689862</v>
      </c>
      <c r="G206" s="54" t="n">
        <v>-0.000371933</v>
      </c>
      <c r="H206" s="55" t="n">
        <v>5.735</v>
      </c>
      <c r="I206" s="32" t="n">
        <v>5.78197</v>
      </c>
      <c r="J206" s="55" t="n">
        <v>0.0029124</v>
      </c>
      <c r="K206" s="54" t="n">
        <v>0.0469666</v>
      </c>
    </row>
    <row r="207" customFormat="false" ht="13.5" hidden="false" customHeight="false" outlineLevel="0" collapsed="false">
      <c r="A207" s="56" t="s">
        <v>41</v>
      </c>
      <c r="B207" s="57" t="s">
        <v>42</v>
      </c>
      <c r="C207" s="57" t="n">
        <v>121</v>
      </c>
      <c r="D207" s="58" t="n">
        <v>6.655</v>
      </c>
      <c r="E207" s="59" t="n">
        <v>6.65503</v>
      </c>
      <c r="F207" s="58" t="n">
        <v>0.209852</v>
      </c>
      <c r="G207" s="57" t="n">
        <v>2.47955E-005</v>
      </c>
      <c r="H207" s="58" t="n">
        <v>5.707</v>
      </c>
      <c r="I207" s="59" t="n">
        <v>5.79906</v>
      </c>
      <c r="J207" s="58" t="n">
        <v>0.0043671</v>
      </c>
      <c r="K207" s="57" t="n">
        <v>0.0920582</v>
      </c>
    </row>
    <row r="208" customFormat="false" ht="13.5" hidden="false" customHeight="false" outlineLevel="0" collapsed="false">
      <c r="A208" s="32" t="s">
        <v>110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43</v>
      </c>
      <c r="B209" s="50" t="s">
        <v>44</v>
      </c>
      <c r="C209" s="50" t="n">
        <v>121</v>
      </c>
      <c r="D209" s="51" t="n">
        <v>117.113</v>
      </c>
      <c r="E209" s="52" t="n">
        <v>117.113</v>
      </c>
      <c r="F209" s="51" t="n">
        <v>0.128857</v>
      </c>
      <c r="G209" s="50" t="n">
        <v>0.000480652</v>
      </c>
      <c r="H209" s="51" t="n">
        <v>2.268</v>
      </c>
      <c r="I209" s="52" t="n">
        <v>2.44895</v>
      </c>
      <c r="J209" s="51" t="n">
        <v>0.00447376</v>
      </c>
      <c r="K209" s="50" t="n">
        <v>0.180951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21</v>
      </c>
      <c r="D210" s="55" t="n">
        <v>100.673</v>
      </c>
      <c r="E210" s="32" t="n">
        <v>100.673</v>
      </c>
      <c r="F210" s="55" t="n">
        <v>0.43124</v>
      </c>
      <c r="G210" s="54" t="n">
        <v>9.91821E-005</v>
      </c>
      <c r="H210" s="55" t="n">
        <v>2.402</v>
      </c>
      <c r="I210" s="32" t="n">
        <v>2.49252</v>
      </c>
      <c r="J210" s="55" t="n">
        <v>0.00324059</v>
      </c>
      <c r="K210" s="54" t="n">
        <v>0.0905206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73.909</v>
      </c>
      <c r="E211" s="32" t="n">
        <v>73.909</v>
      </c>
      <c r="F211" s="55" t="n">
        <v>0.209798</v>
      </c>
      <c r="G211" s="54" t="n">
        <v>0</v>
      </c>
      <c r="H211" s="55" t="n">
        <v>4.216</v>
      </c>
      <c r="I211" s="32" t="n">
        <v>4.19936</v>
      </c>
      <c r="J211" s="55" t="n">
        <v>0.00767134</v>
      </c>
      <c r="K211" s="54" t="n">
        <v>-0.0166364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51.217</v>
      </c>
      <c r="E212" s="32" t="n">
        <v>51.2167</v>
      </c>
      <c r="F212" s="55" t="n">
        <v>0.38898</v>
      </c>
      <c r="G212" s="54" t="n">
        <v>-0.000328064</v>
      </c>
      <c r="H212" s="55" t="n">
        <v>4.497</v>
      </c>
      <c r="I212" s="32" t="n">
        <v>4.53217</v>
      </c>
      <c r="J212" s="55" t="n">
        <v>0.0025571</v>
      </c>
      <c r="K212" s="54" t="n">
        <v>0.0351648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30.789</v>
      </c>
      <c r="E213" s="32" t="n">
        <v>30.7893</v>
      </c>
      <c r="F213" s="55" t="n">
        <v>0.11855</v>
      </c>
      <c r="G213" s="54" t="n">
        <v>0.000329971</v>
      </c>
      <c r="H213" s="55" t="n">
        <v>4.527</v>
      </c>
      <c r="I213" s="32" t="n">
        <v>4.6133</v>
      </c>
      <c r="J213" s="55" t="n">
        <v>0.00227903</v>
      </c>
      <c r="K213" s="54" t="n">
        <v>0.0862975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2</v>
      </c>
      <c r="D214" s="55" t="n">
        <v>21.448</v>
      </c>
      <c r="E214" s="32" t="n">
        <v>21.4511</v>
      </c>
      <c r="F214" s="55" t="n">
        <v>0.196209</v>
      </c>
      <c r="G214" s="54" t="n">
        <v>0.00313187</v>
      </c>
      <c r="H214" s="55" t="n">
        <v>5.648</v>
      </c>
      <c r="I214" s="32" t="n">
        <v>5.678</v>
      </c>
      <c r="J214" s="55" t="n">
        <v>0.00753277</v>
      </c>
      <c r="K214" s="54" t="n">
        <v>0.0299959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365</v>
      </c>
      <c r="D215" s="55" t="n">
        <v>10.989</v>
      </c>
      <c r="E215" s="32" t="n">
        <v>10.7015</v>
      </c>
      <c r="F215" s="55" t="n">
        <v>0.97327</v>
      </c>
      <c r="G215" s="54" t="n">
        <v>-0.287513</v>
      </c>
      <c r="H215" s="55" t="n">
        <v>5.813</v>
      </c>
      <c r="I215" s="32" t="n">
        <v>5.90211</v>
      </c>
      <c r="J215" s="55" t="n">
        <v>0.0204829</v>
      </c>
      <c r="K215" s="54" t="n">
        <v>0.0891123</v>
      </c>
    </row>
    <row r="216" customFormat="false" ht="13.5" hidden="false" customHeight="false" outlineLevel="0" collapsed="false">
      <c r="A216" s="56" t="s">
        <v>43</v>
      </c>
      <c r="B216" s="57" t="s">
        <v>44</v>
      </c>
      <c r="C216" s="57" t="n">
        <v>358</v>
      </c>
      <c r="D216" s="58" t="n">
        <v>5.493</v>
      </c>
      <c r="E216" s="59" t="n">
        <v>5.78498</v>
      </c>
      <c r="F216" s="58" t="n">
        <v>1.10729</v>
      </c>
      <c r="G216" s="57" t="n">
        <v>0.29198</v>
      </c>
      <c r="H216" s="58" t="n">
        <v>5.863</v>
      </c>
      <c r="I216" s="59" t="n">
        <v>5.9351</v>
      </c>
      <c r="J216" s="58" t="n">
        <v>0.00458972</v>
      </c>
      <c r="K216" s="57" t="n">
        <v>0.0721006</v>
      </c>
    </row>
    <row r="217" customFormat="false" ht="13.5" hidden="false" customHeight="false" outlineLevel="0" collapsed="false">
      <c r="A217" s="32" t="s">
        <v>11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5</v>
      </c>
      <c r="B218" s="50" t="s">
        <v>46</v>
      </c>
      <c r="C218" s="50" t="n">
        <v>121</v>
      </c>
      <c r="D218" s="51" t="n">
        <v>141.796</v>
      </c>
      <c r="E218" s="52" t="n">
        <v>141.796</v>
      </c>
      <c r="F218" s="51" t="n">
        <v>0.35105</v>
      </c>
      <c r="G218" s="50" t="n">
        <v>-0.000106812</v>
      </c>
      <c r="H218" s="51" t="n">
        <v>1.921</v>
      </c>
      <c r="I218" s="52" t="n">
        <v>2.01312</v>
      </c>
      <c r="J218" s="51" t="n">
        <v>0.00337928</v>
      </c>
      <c r="K218" s="50" t="n">
        <v>0.0921156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125.152</v>
      </c>
      <c r="E219" s="32" t="n">
        <v>125.152</v>
      </c>
      <c r="F219" s="55" t="n">
        <v>0.33197</v>
      </c>
      <c r="G219" s="54" t="n">
        <v>-0.000450134</v>
      </c>
      <c r="H219" s="55" t="n">
        <v>1.917</v>
      </c>
      <c r="I219" s="32" t="n">
        <v>2.00491</v>
      </c>
      <c r="J219" s="55" t="n">
        <v>0.00129742</v>
      </c>
      <c r="K219" s="54" t="n">
        <v>0.087909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103.417</v>
      </c>
      <c r="E220" s="32" t="n">
        <v>103.417</v>
      </c>
      <c r="F220" s="55" t="n">
        <v>0.262309</v>
      </c>
      <c r="G220" s="54" t="n">
        <v>-0.0001297</v>
      </c>
      <c r="H220" s="55" t="n">
        <v>2.874</v>
      </c>
      <c r="I220" s="32" t="n">
        <v>2.89079</v>
      </c>
      <c r="J220" s="55" t="n">
        <v>0.00521203</v>
      </c>
      <c r="K220" s="54" t="n">
        <v>0.0167933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76.102</v>
      </c>
      <c r="E221" s="32" t="n">
        <v>76.1017</v>
      </c>
      <c r="F221" s="55" t="n">
        <v>0.110252</v>
      </c>
      <c r="G221" s="54" t="n">
        <v>-0.000328064</v>
      </c>
      <c r="H221" s="55" t="n">
        <v>4.526</v>
      </c>
      <c r="I221" s="32" t="n">
        <v>4.54855</v>
      </c>
      <c r="J221" s="55" t="n">
        <v>0.00152738</v>
      </c>
      <c r="K221" s="54" t="n">
        <v>0.0225539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52.11</v>
      </c>
      <c r="E222" s="32" t="n">
        <v>52.1097</v>
      </c>
      <c r="F222" s="55" t="n">
        <v>0.407506</v>
      </c>
      <c r="G222" s="54" t="n">
        <v>-0.000339508</v>
      </c>
      <c r="H222" s="55" t="n">
        <v>3.902</v>
      </c>
      <c r="I222" s="32" t="n">
        <v>6.11606</v>
      </c>
      <c r="J222" s="55" t="n">
        <v>0.00637089</v>
      </c>
      <c r="K222" s="54" t="n">
        <v>2.21406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121</v>
      </c>
      <c r="D223" s="55" t="n">
        <v>31.353</v>
      </c>
      <c r="E223" s="32" t="n">
        <v>31.3529</v>
      </c>
      <c r="F223" s="55" t="n">
        <v>0.431172</v>
      </c>
      <c r="G223" s="54" t="n">
        <v>-0.000108719</v>
      </c>
      <c r="H223" s="55" t="n">
        <v>4.771</v>
      </c>
      <c r="I223" s="32" t="n">
        <v>4.93302</v>
      </c>
      <c r="J223" s="55" t="n">
        <v>0.00334411</v>
      </c>
      <c r="K223" s="54" t="n">
        <v>0.162017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21</v>
      </c>
      <c r="D224" s="55" t="n">
        <v>21.888</v>
      </c>
      <c r="E224" s="32" t="n">
        <v>21.8875</v>
      </c>
      <c r="F224" s="55" t="n">
        <v>0.516369</v>
      </c>
      <c r="G224" s="54" t="n">
        <v>-0.000463486</v>
      </c>
      <c r="H224" s="55" t="n">
        <v>4.826</v>
      </c>
      <c r="I224" s="32" t="n">
        <v>4.79788</v>
      </c>
      <c r="J224" s="55" t="n">
        <v>0.0237924</v>
      </c>
      <c r="K224" s="54" t="n">
        <v>-0.0281243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121</v>
      </c>
      <c r="D225" s="55" t="n">
        <v>10.897</v>
      </c>
      <c r="E225" s="32" t="n">
        <v>10.897</v>
      </c>
      <c r="F225" s="55" t="n">
        <v>0.284547</v>
      </c>
      <c r="G225" s="54" t="n">
        <v>3.24249E-005</v>
      </c>
      <c r="H225" s="55" t="n">
        <v>5.786</v>
      </c>
      <c r="I225" s="32" t="n">
        <v>5.74258</v>
      </c>
      <c r="J225" s="55" t="n">
        <v>0.00310041</v>
      </c>
      <c r="K225" s="54" t="n">
        <v>-0.0434213</v>
      </c>
    </row>
    <row r="226" customFormat="false" ht="13.5" hidden="false" customHeight="false" outlineLevel="0" collapsed="false">
      <c r="A226" s="56" t="s">
        <v>45</v>
      </c>
      <c r="B226" s="57" t="s">
        <v>46</v>
      </c>
      <c r="C226" s="57" t="n">
        <v>121</v>
      </c>
      <c r="D226" s="58" t="n">
        <v>4.472</v>
      </c>
      <c r="E226" s="59" t="n">
        <v>4.47179</v>
      </c>
      <c r="F226" s="58" t="n">
        <v>0.174935</v>
      </c>
      <c r="G226" s="57" t="n">
        <v>-0.000215054</v>
      </c>
      <c r="H226" s="58" t="n">
        <v>5.871</v>
      </c>
      <c r="I226" s="59" t="n">
        <v>5.84294</v>
      </c>
      <c r="J226" s="58" t="n">
        <v>0.003711</v>
      </c>
      <c r="K226" s="57" t="n">
        <v>-0.0280576</v>
      </c>
    </row>
    <row r="227" customFormat="false" ht="13.5" hidden="false" customHeight="false" outlineLevel="0" collapsed="false">
      <c r="A227" s="32" t="s">
        <v>11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7</v>
      </c>
      <c r="B228" s="50" t="s">
        <v>48</v>
      </c>
      <c r="C228" s="50" t="n">
        <v>121</v>
      </c>
      <c r="D228" s="51" t="n">
        <v>935.916</v>
      </c>
      <c r="E228" s="52" t="n">
        <v>935.916</v>
      </c>
      <c r="F228" s="51" t="n">
        <v>0.298014</v>
      </c>
      <c r="G228" s="50" t="n">
        <v>-0.000427246</v>
      </c>
      <c r="H228" s="51" t="n">
        <v>0.282</v>
      </c>
      <c r="I228" s="52" t="n">
        <v>0.301818</v>
      </c>
      <c r="J228" s="51" t="n">
        <v>0.00199999</v>
      </c>
      <c r="K228" s="50" t="n">
        <v>0.0198182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750.083</v>
      </c>
      <c r="E229" s="32" t="n">
        <v>750.083</v>
      </c>
      <c r="F229" s="55" t="n">
        <v>0.570639</v>
      </c>
      <c r="G229" s="54" t="n">
        <v>6.10352E-005</v>
      </c>
      <c r="H229" s="55" t="n">
        <v>0.3</v>
      </c>
      <c r="I229" s="32" t="n">
        <v>0.313959</v>
      </c>
      <c r="J229" s="55" t="n">
        <v>0.000454548</v>
      </c>
      <c r="K229" s="54" t="n">
        <v>0.0139587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505.477</v>
      </c>
      <c r="E230" s="32" t="n">
        <v>505.477</v>
      </c>
      <c r="F230" s="55" t="n">
        <v>0.561964</v>
      </c>
      <c r="G230" s="54" t="n">
        <v>0.000457764</v>
      </c>
      <c r="H230" s="55" t="n">
        <v>0.684</v>
      </c>
      <c r="I230" s="32" t="n">
        <v>0.688264</v>
      </c>
      <c r="J230" s="55" t="n">
        <v>0.000998057</v>
      </c>
      <c r="K230" s="54" t="n">
        <v>0.00426447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21</v>
      </c>
      <c r="D231" s="55" t="n">
        <v>400.477</v>
      </c>
      <c r="E231" s="32" t="n">
        <v>400.477</v>
      </c>
      <c r="F231" s="55" t="n">
        <v>0.609848</v>
      </c>
      <c r="G231" s="54" t="n">
        <v>0.000305176</v>
      </c>
      <c r="H231" s="55" t="n">
        <v>0.912</v>
      </c>
      <c r="I231" s="32" t="n">
        <v>0.902</v>
      </c>
      <c r="J231" s="55" t="n">
        <v>0</v>
      </c>
      <c r="K231" s="54" t="n">
        <v>-0.00999999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21</v>
      </c>
      <c r="D232" s="55" t="n">
        <v>300.845</v>
      </c>
      <c r="E232" s="32" t="n">
        <v>300.845</v>
      </c>
      <c r="F232" s="55" t="n">
        <v>0.617241</v>
      </c>
      <c r="G232" s="54" t="n">
        <v>-0.000183105</v>
      </c>
      <c r="H232" s="55" t="n">
        <v>1.32</v>
      </c>
      <c r="I232" s="32" t="n">
        <v>1.31007</v>
      </c>
      <c r="J232" s="55" t="n">
        <v>0.000980949</v>
      </c>
      <c r="K232" s="54" t="n">
        <v>-0.00993395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21</v>
      </c>
      <c r="D233" s="55" t="n">
        <v>250.624</v>
      </c>
      <c r="E233" s="32" t="n">
        <v>250.624</v>
      </c>
      <c r="F233" s="55" t="n">
        <v>0.46258</v>
      </c>
      <c r="G233" s="54" t="n">
        <v>3.05176E-005</v>
      </c>
      <c r="H233" s="55" t="n">
        <v>1.65</v>
      </c>
      <c r="I233" s="32" t="n">
        <v>1.65751</v>
      </c>
      <c r="J233" s="55" t="n">
        <v>0.00123232</v>
      </c>
      <c r="K233" s="54" t="n">
        <v>0.00751233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21</v>
      </c>
      <c r="D234" s="55" t="n">
        <v>201.32</v>
      </c>
      <c r="E234" s="32" t="n">
        <v>201.32</v>
      </c>
      <c r="F234" s="55" t="n">
        <v>0.278965</v>
      </c>
      <c r="G234" s="54" t="n">
        <v>0.000305176</v>
      </c>
      <c r="H234" s="55" t="n">
        <v>1.907</v>
      </c>
      <c r="I234" s="32" t="n">
        <v>1.92595</v>
      </c>
      <c r="J234" s="55" t="n">
        <v>0.00183872</v>
      </c>
      <c r="K234" s="54" t="n">
        <v>0.0189505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121</v>
      </c>
      <c r="D235" s="55" t="n">
        <v>175.406</v>
      </c>
      <c r="E235" s="32" t="n">
        <v>175.406</v>
      </c>
      <c r="F235" s="55" t="n">
        <v>0.312423</v>
      </c>
      <c r="G235" s="54" t="n">
        <v>0.000442505</v>
      </c>
      <c r="H235" s="55" t="n">
        <v>2.303</v>
      </c>
      <c r="I235" s="32" t="n">
        <v>2.29883</v>
      </c>
      <c r="J235" s="55" t="n">
        <v>0.00296744</v>
      </c>
      <c r="K235" s="54" t="n">
        <v>-0.00416517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21</v>
      </c>
      <c r="D236" s="55" t="n">
        <v>149.519</v>
      </c>
      <c r="E236" s="32" t="n">
        <v>149.519</v>
      </c>
      <c r="F236" s="55" t="n">
        <v>0.365683</v>
      </c>
      <c r="G236" s="54" t="n">
        <v>0.000320435</v>
      </c>
      <c r="H236" s="55" t="n">
        <v>2.5</v>
      </c>
      <c r="I236" s="32" t="n">
        <v>2.51068</v>
      </c>
      <c r="J236" s="55" t="n">
        <v>0.00160323</v>
      </c>
      <c r="K236" s="54" t="n">
        <v>0.0106778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121</v>
      </c>
      <c r="D237" s="55" t="n">
        <v>128.15</v>
      </c>
      <c r="E237" s="32" t="n">
        <v>128.15</v>
      </c>
      <c r="F237" s="55" t="n">
        <v>0.277317</v>
      </c>
      <c r="G237" s="54" t="n">
        <v>0.000289917</v>
      </c>
      <c r="H237" s="55" t="n">
        <v>2.919</v>
      </c>
      <c r="I237" s="32" t="n">
        <v>2.9375</v>
      </c>
      <c r="J237" s="55" t="n">
        <v>0.0015281</v>
      </c>
      <c r="K237" s="54" t="n">
        <v>0.018496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21</v>
      </c>
      <c r="D238" s="55" t="n">
        <v>102.369</v>
      </c>
      <c r="E238" s="32" t="n">
        <v>102.369</v>
      </c>
      <c r="F238" s="55" t="n">
        <v>0.234949</v>
      </c>
      <c r="G238" s="54" t="n">
        <v>-0.000236511</v>
      </c>
      <c r="H238" s="55" t="n">
        <v>4.166</v>
      </c>
      <c r="I238" s="32" t="n">
        <v>4.14643</v>
      </c>
      <c r="J238" s="55" t="n">
        <v>0.00360978</v>
      </c>
      <c r="K238" s="54" t="n">
        <v>-0.0195699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21</v>
      </c>
      <c r="D239" s="55" t="n">
        <v>74.054</v>
      </c>
      <c r="E239" s="32" t="n">
        <v>74.0536</v>
      </c>
      <c r="F239" s="55" t="n">
        <v>0.436371</v>
      </c>
      <c r="G239" s="54" t="n">
        <v>-0.000389099</v>
      </c>
      <c r="H239" s="55" t="n">
        <v>5.563</v>
      </c>
      <c r="I239" s="32" t="n">
        <v>5.51855</v>
      </c>
      <c r="J239" s="55" t="n">
        <v>0.0074598</v>
      </c>
      <c r="K239" s="54" t="n">
        <v>-0.0444465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21</v>
      </c>
      <c r="D240" s="55" t="n">
        <v>51.322</v>
      </c>
      <c r="E240" s="32" t="n">
        <v>51.3215</v>
      </c>
      <c r="F240" s="55" t="n">
        <v>0.466801</v>
      </c>
      <c r="G240" s="54" t="n">
        <v>-0.000453949</v>
      </c>
      <c r="H240" s="55" t="n">
        <v>6.34</v>
      </c>
      <c r="I240" s="32" t="n">
        <v>6.35659</v>
      </c>
      <c r="J240" s="55" t="n">
        <v>0.00209233</v>
      </c>
      <c r="K240" s="54" t="n">
        <v>0.0165868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121</v>
      </c>
      <c r="D241" s="55" t="n">
        <v>30.541</v>
      </c>
      <c r="E241" s="32" t="n">
        <v>30.5409</v>
      </c>
      <c r="F241" s="55" t="n">
        <v>0.173759</v>
      </c>
      <c r="G241" s="54" t="n">
        <v>-0.000131607</v>
      </c>
      <c r="H241" s="55" t="n">
        <v>6.581</v>
      </c>
      <c r="I241" s="32" t="n">
        <v>6.66138</v>
      </c>
      <c r="J241" s="55" t="n">
        <v>0.00376882</v>
      </c>
      <c r="K241" s="54" t="n">
        <v>0.0803804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121</v>
      </c>
      <c r="D242" s="55" t="n">
        <v>21.421</v>
      </c>
      <c r="E242" s="32" t="n">
        <v>21.4206</v>
      </c>
      <c r="F242" s="55" t="n">
        <v>0.184991</v>
      </c>
      <c r="G242" s="54" t="n">
        <v>-0.000411987</v>
      </c>
      <c r="H242" s="55" t="n">
        <v>5.74</v>
      </c>
      <c r="I242" s="32" t="n">
        <v>5.77051</v>
      </c>
      <c r="J242" s="55" t="n">
        <v>0.0417487</v>
      </c>
      <c r="K242" s="54" t="n">
        <v>0.0305128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121</v>
      </c>
      <c r="D243" s="55" t="n">
        <v>11.915</v>
      </c>
      <c r="E243" s="32" t="n">
        <v>11.9153</v>
      </c>
      <c r="F243" s="55" t="n">
        <v>0.132099</v>
      </c>
      <c r="G243" s="54" t="n">
        <v>0.000313759</v>
      </c>
      <c r="H243" s="55" t="n">
        <v>5.839</v>
      </c>
      <c r="I243" s="32" t="n">
        <v>5.85212</v>
      </c>
      <c r="J243" s="55" t="n">
        <v>0.0101641</v>
      </c>
      <c r="K243" s="54" t="n">
        <v>0.013124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121</v>
      </c>
      <c r="D244" s="58" t="n">
        <v>7.524</v>
      </c>
      <c r="E244" s="59" t="n">
        <v>7.52375</v>
      </c>
      <c r="F244" s="58" t="n">
        <v>0.303234</v>
      </c>
      <c r="G244" s="57" t="n">
        <v>-0.000247955</v>
      </c>
      <c r="H244" s="58" t="n">
        <v>5.903</v>
      </c>
      <c r="I244" s="59" t="n">
        <v>5.92824</v>
      </c>
      <c r="J244" s="58" t="n">
        <v>0.00593294</v>
      </c>
      <c r="K244" s="57" t="n">
        <v>0.0252399</v>
      </c>
    </row>
    <row r="245" customFormat="false" ht="13.5" hidden="false" customHeight="false" outlineLevel="0" collapsed="false">
      <c r="A245" s="32" t="s">
        <v>110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121</v>
      </c>
      <c r="D246" s="51" t="n">
        <v>2050.13</v>
      </c>
      <c r="E246" s="52" t="n">
        <v>2050.13</v>
      </c>
      <c r="F246" s="51" t="n">
        <v>0.238955</v>
      </c>
      <c r="G246" s="50" t="n">
        <v>-0.000244141</v>
      </c>
      <c r="H246" s="51" t="n">
        <v>1.596</v>
      </c>
      <c r="I246" s="52" t="n">
        <v>1.55742</v>
      </c>
      <c r="J246" s="51" t="n">
        <v>0.00298256</v>
      </c>
      <c r="K246" s="50" t="n">
        <v>-0.038578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1500.3</v>
      </c>
      <c r="E247" s="32" t="n">
        <v>1500.3</v>
      </c>
      <c r="F247" s="55" t="n">
        <v>0.539124</v>
      </c>
      <c r="G247" s="54" t="n">
        <v>-0.000244141</v>
      </c>
      <c r="H247" s="55" t="n">
        <v>0.722</v>
      </c>
      <c r="I247" s="32" t="n">
        <v>0.757438</v>
      </c>
      <c r="J247" s="55" t="n">
        <v>0.00139579</v>
      </c>
      <c r="K247" s="54" t="n">
        <v>0.035438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21</v>
      </c>
      <c r="D248" s="55" t="n">
        <v>1251.51</v>
      </c>
      <c r="E248" s="32" t="n">
        <v>1251.51</v>
      </c>
      <c r="F248" s="55" t="n">
        <v>0.58713</v>
      </c>
      <c r="G248" s="54" t="n">
        <v>-0.000488281</v>
      </c>
      <c r="H248" s="55" t="n">
        <v>0.442</v>
      </c>
      <c r="I248" s="32" t="n">
        <v>0.478992</v>
      </c>
      <c r="J248" s="55" t="n">
        <v>0.00173444</v>
      </c>
      <c r="K248" s="54" t="n">
        <v>0.0369917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21</v>
      </c>
      <c r="D249" s="55" t="n">
        <v>1000.88</v>
      </c>
      <c r="E249" s="32" t="n">
        <v>1000.88</v>
      </c>
      <c r="F249" s="55" t="n">
        <v>0.64871</v>
      </c>
      <c r="G249" s="54" t="n">
        <v>-6.10352E-005</v>
      </c>
      <c r="H249" s="55" t="n">
        <v>0.26</v>
      </c>
      <c r="I249" s="32" t="n">
        <v>0.286793</v>
      </c>
      <c r="J249" s="55" t="n">
        <v>0.00099931</v>
      </c>
      <c r="K249" s="54" t="n">
        <v>0.0267934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21</v>
      </c>
      <c r="D250" s="55" t="n">
        <v>750.761</v>
      </c>
      <c r="E250" s="32" t="n">
        <v>750.761</v>
      </c>
      <c r="F250" s="55" t="n">
        <v>0.366592</v>
      </c>
      <c r="G250" s="54" t="n">
        <v>0.00012207</v>
      </c>
      <c r="H250" s="55" t="n">
        <v>0.253</v>
      </c>
      <c r="I250" s="32" t="n">
        <v>0.267545</v>
      </c>
      <c r="J250" s="55" t="n">
        <v>0.00193219</v>
      </c>
      <c r="K250" s="54" t="n">
        <v>0.0145454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21</v>
      </c>
      <c r="D251" s="55" t="n">
        <v>601.741</v>
      </c>
      <c r="E251" s="32" t="n">
        <v>601.741</v>
      </c>
      <c r="F251" s="55" t="n">
        <v>1.11565</v>
      </c>
      <c r="G251" s="54" t="n">
        <v>0.000366211</v>
      </c>
      <c r="H251" s="55" t="n">
        <v>0.423</v>
      </c>
      <c r="I251" s="32" t="n">
        <v>0.410959</v>
      </c>
      <c r="J251" s="55" t="n">
        <v>0.000454548</v>
      </c>
      <c r="K251" s="54" t="n">
        <v>-0.0120413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21</v>
      </c>
      <c r="D252" s="55" t="n">
        <v>502.047</v>
      </c>
      <c r="E252" s="32" t="n">
        <v>502.047</v>
      </c>
      <c r="F252" s="55" t="n">
        <v>0.539482</v>
      </c>
      <c r="G252" s="54" t="n">
        <v>9.15527E-005</v>
      </c>
      <c r="H252" s="55" t="n">
        <v>0.615</v>
      </c>
      <c r="I252" s="32" t="n">
        <v>0.611025</v>
      </c>
      <c r="J252" s="55" t="n">
        <v>0.00152457</v>
      </c>
      <c r="K252" s="54" t="n">
        <v>-0.00397521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121</v>
      </c>
      <c r="D253" s="55" t="n">
        <v>402.773</v>
      </c>
      <c r="E253" s="32" t="n">
        <v>402.773</v>
      </c>
      <c r="F253" s="55" t="n">
        <v>0.352628</v>
      </c>
      <c r="G253" s="54" t="n">
        <v>-0.000366211</v>
      </c>
      <c r="H253" s="55" t="n">
        <v>0.924</v>
      </c>
      <c r="I253" s="32" t="n">
        <v>0.932</v>
      </c>
      <c r="J253" s="55" t="n">
        <v>0</v>
      </c>
      <c r="K253" s="54" t="n">
        <v>0.00799996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121</v>
      </c>
      <c r="D254" s="55" t="n">
        <v>300.813</v>
      </c>
      <c r="E254" s="32" t="n">
        <v>300.813</v>
      </c>
      <c r="F254" s="55" t="n">
        <v>0.202579</v>
      </c>
      <c r="G254" s="54" t="n">
        <v>-0.000427246</v>
      </c>
      <c r="H254" s="55" t="n">
        <v>1.236</v>
      </c>
      <c r="I254" s="32" t="n">
        <v>1.24129</v>
      </c>
      <c r="J254" s="55" t="n">
        <v>0.00170507</v>
      </c>
      <c r="K254" s="54" t="n">
        <v>0.00528932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121</v>
      </c>
      <c r="D255" s="55" t="n">
        <v>252.222</v>
      </c>
      <c r="E255" s="32" t="n">
        <v>252.222</v>
      </c>
      <c r="F255" s="55" t="n">
        <v>0.596467</v>
      </c>
      <c r="G255" s="54" t="n">
        <v>0.000473022</v>
      </c>
      <c r="H255" s="55" t="n">
        <v>1.594</v>
      </c>
      <c r="I255" s="32" t="n">
        <v>1.59841</v>
      </c>
      <c r="J255" s="55" t="n">
        <v>0.00206792</v>
      </c>
      <c r="K255" s="54" t="n">
        <v>0.00440502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112</v>
      </c>
      <c r="D256" s="55" t="n">
        <v>198.869</v>
      </c>
      <c r="E256" s="32" t="n">
        <v>198.694</v>
      </c>
      <c r="F256" s="55" t="n">
        <v>0.999701</v>
      </c>
      <c r="G256" s="54" t="n">
        <v>-0.174866</v>
      </c>
      <c r="H256" s="55" t="n">
        <v>2.514</v>
      </c>
      <c r="I256" s="32" t="n">
        <v>2.47338</v>
      </c>
      <c r="J256" s="55" t="n">
        <v>0.00444027</v>
      </c>
      <c r="K256" s="54" t="n">
        <v>-0.040616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121</v>
      </c>
      <c r="D257" s="55" t="n">
        <v>176.194</v>
      </c>
      <c r="E257" s="32" t="n">
        <v>176.194</v>
      </c>
      <c r="F257" s="55" t="n">
        <v>0.294381</v>
      </c>
      <c r="G257" s="54" t="n">
        <v>0.000152588</v>
      </c>
      <c r="H257" s="55" t="n">
        <v>2.837</v>
      </c>
      <c r="I257" s="32" t="n">
        <v>2.83064</v>
      </c>
      <c r="J257" s="55" t="n">
        <v>0.00182117</v>
      </c>
      <c r="K257" s="54" t="n">
        <v>-0.00636363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21</v>
      </c>
      <c r="D258" s="55" t="n">
        <v>150.1</v>
      </c>
      <c r="E258" s="32" t="n">
        <v>150.1</v>
      </c>
      <c r="F258" s="55" t="n">
        <v>0.380769</v>
      </c>
      <c r="G258" s="54" t="n">
        <v>-0.000244141</v>
      </c>
      <c r="H258" s="55" t="n">
        <v>3.056</v>
      </c>
      <c r="I258" s="32" t="n">
        <v>3.07209</v>
      </c>
      <c r="J258" s="55" t="n">
        <v>0.000365138</v>
      </c>
      <c r="K258" s="54" t="n">
        <v>0.0160909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121</v>
      </c>
      <c r="D259" s="55" t="n">
        <v>125.948</v>
      </c>
      <c r="E259" s="32" t="n">
        <v>125.948</v>
      </c>
      <c r="F259" s="55" t="n">
        <v>0.242338</v>
      </c>
      <c r="G259" s="54" t="n">
        <v>0.0001297</v>
      </c>
      <c r="H259" s="55" t="n">
        <v>3.443</v>
      </c>
      <c r="I259" s="32" t="n">
        <v>3.4345</v>
      </c>
      <c r="J259" s="55" t="n">
        <v>0.00288999</v>
      </c>
      <c r="K259" s="54" t="n">
        <v>-0.00849581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121</v>
      </c>
      <c r="D260" s="55" t="n">
        <v>100.979</v>
      </c>
      <c r="E260" s="32" t="n">
        <v>100.979</v>
      </c>
      <c r="F260" s="55" t="n">
        <v>0.527293</v>
      </c>
      <c r="G260" s="54" t="n">
        <v>-0.000137329</v>
      </c>
      <c r="H260" s="55" t="n">
        <v>4.907</v>
      </c>
      <c r="I260" s="32" t="n">
        <v>4.74617</v>
      </c>
      <c r="J260" s="55" t="n">
        <v>0.00333757</v>
      </c>
      <c r="K260" s="54" t="n">
        <v>-0.160835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21</v>
      </c>
      <c r="D261" s="55" t="n">
        <v>76.239</v>
      </c>
      <c r="E261" s="32" t="n">
        <v>76.2389</v>
      </c>
      <c r="F261" s="55" t="n">
        <v>0.21074</v>
      </c>
      <c r="G261" s="54" t="n">
        <v>-7.62939E-005</v>
      </c>
      <c r="H261" s="55" t="n">
        <v>6.115</v>
      </c>
      <c r="I261" s="32" t="n">
        <v>6.0599</v>
      </c>
      <c r="J261" s="55" t="n">
        <v>0.0042552</v>
      </c>
      <c r="K261" s="54" t="n">
        <v>-0.055099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121</v>
      </c>
      <c r="D262" s="55" t="n">
        <v>51.539</v>
      </c>
      <c r="E262" s="32" t="n">
        <v>51.5395</v>
      </c>
      <c r="F262" s="55" t="n">
        <v>1.05642</v>
      </c>
      <c r="G262" s="54" t="n">
        <v>0.000461578</v>
      </c>
      <c r="H262" s="55" t="n">
        <v>6.265</v>
      </c>
      <c r="I262" s="32" t="n">
        <v>6.2853</v>
      </c>
      <c r="J262" s="55" t="n">
        <v>0.00629113</v>
      </c>
      <c r="K262" s="54" t="n">
        <v>0.0202975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121</v>
      </c>
      <c r="D263" s="55" t="n">
        <v>31.368</v>
      </c>
      <c r="E263" s="32" t="n">
        <v>31.3684</v>
      </c>
      <c r="F263" s="55" t="n">
        <v>0.824077</v>
      </c>
      <c r="G263" s="54" t="n">
        <v>0.000371933</v>
      </c>
      <c r="H263" s="55" t="n">
        <v>6.303</v>
      </c>
      <c r="I263" s="32" t="n">
        <v>6.31456</v>
      </c>
      <c r="J263" s="55" t="n">
        <v>0.00906723</v>
      </c>
      <c r="K263" s="54" t="n">
        <v>0.0115619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121</v>
      </c>
      <c r="D264" s="55" t="n">
        <v>22.591</v>
      </c>
      <c r="E264" s="32" t="n">
        <v>22.5913</v>
      </c>
      <c r="F264" s="55" t="n">
        <v>0.85008</v>
      </c>
      <c r="G264" s="54" t="n">
        <v>0.000347137</v>
      </c>
      <c r="H264" s="55" t="n">
        <v>6.238</v>
      </c>
      <c r="I264" s="32" t="n">
        <v>6.29927</v>
      </c>
      <c r="J264" s="55" t="n">
        <v>0.00249668</v>
      </c>
      <c r="K264" s="54" t="n">
        <v>0.0612726</v>
      </c>
    </row>
    <row r="265" customFormat="false" ht="12.75" hidden="false" customHeight="false" outlineLevel="0" collapsed="false">
      <c r="A265" s="53" t="s">
        <v>49</v>
      </c>
      <c r="B265" s="54" t="s">
        <v>50</v>
      </c>
      <c r="C265" s="54" t="n">
        <v>121</v>
      </c>
      <c r="D265" s="55" t="n">
        <v>10.214</v>
      </c>
      <c r="E265" s="32" t="n">
        <v>10.2139</v>
      </c>
      <c r="F265" s="55" t="n">
        <v>0.240811</v>
      </c>
      <c r="G265" s="54" t="n">
        <v>-0.000148773</v>
      </c>
      <c r="H265" s="55" t="n">
        <v>5.762</v>
      </c>
      <c r="I265" s="32" t="n">
        <v>5.84172</v>
      </c>
      <c r="J265" s="55" t="n">
        <v>0.00260519</v>
      </c>
      <c r="K265" s="54" t="n">
        <v>0.0797191</v>
      </c>
    </row>
    <row r="266" customFormat="false" ht="13.5" hidden="false" customHeight="false" outlineLevel="0" collapsed="false">
      <c r="A266" s="56" t="s">
        <v>49</v>
      </c>
      <c r="B266" s="57" t="s">
        <v>50</v>
      </c>
      <c r="C266" s="57" t="n">
        <v>121</v>
      </c>
      <c r="D266" s="58" t="n">
        <v>6.728</v>
      </c>
      <c r="E266" s="59" t="n">
        <v>6.72791</v>
      </c>
      <c r="F266" s="58" t="n">
        <v>0.265984</v>
      </c>
      <c r="G266" s="57" t="n">
        <v>-9.10759E-005</v>
      </c>
      <c r="H266" s="58" t="n">
        <v>5.769</v>
      </c>
      <c r="I266" s="59" t="n">
        <v>5.84363</v>
      </c>
      <c r="J266" s="58" t="n">
        <v>0.00184004</v>
      </c>
      <c r="K266" s="57" t="n">
        <v>0.0746279</v>
      </c>
    </row>
    <row r="267" customFormat="false" ht="13.5" hidden="false" customHeight="false" outlineLevel="0" collapsed="false">
      <c r="A267" s="32" t="s">
        <v>11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51</v>
      </c>
      <c r="B268" s="50" t="s">
        <v>52</v>
      </c>
      <c r="C268" s="50" t="n">
        <v>121</v>
      </c>
      <c r="D268" s="51" t="n">
        <v>2153.52</v>
      </c>
      <c r="E268" s="52" t="n">
        <v>2153.52</v>
      </c>
      <c r="F268" s="51" t="n">
        <v>0.337579</v>
      </c>
      <c r="G268" s="50" t="n">
        <v>-0.000488281</v>
      </c>
      <c r="H268" s="51" t="n">
        <v>1.614</v>
      </c>
      <c r="I268" s="52" t="n">
        <v>1.577</v>
      </c>
      <c r="J268" s="51" t="n">
        <v>0</v>
      </c>
      <c r="K268" s="50" t="n">
        <v>-0.0369999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2000.94</v>
      </c>
      <c r="E269" s="32" t="n">
        <v>2000.94</v>
      </c>
      <c r="F269" s="55" t="n">
        <v>0.567841</v>
      </c>
      <c r="G269" s="54" t="n">
        <v>0.000244141</v>
      </c>
      <c r="H269" s="55" t="n">
        <v>1.343</v>
      </c>
      <c r="I269" s="32" t="n">
        <v>1.39508</v>
      </c>
      <c r="J269" s="55" t="n">
        <v>0.00195614</v>
      </c>
      <c r="K269" s="54" t="n">
        <v>0.0520827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1504.94</v>
      </c>
      <c r="E270" s="32" t="n">
        <v>1504.93</v>
      </c>
      <c r="F270" s="55" t="n">
        <v>0.376021</v>
      </c>
      <c r="G270" s="54" t="n">
        <v>-0.00012207</v>
      </c>
      <c r="H270" s="55" t="n">
        <v>0.646</v>
      </c>
      <c r="I270" s="32" t="n">
        <v>0.698669</v>
      </c>
      <c r="J270" s="55" t="n">
        <v>0.00124759</v>
      </c>
      <c r="K270" s="54" t="n">
        <v>0.0526694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1254.2</v>
      </c>
      <c r="E271" s="32" t="n">
        <v>1254.2</v>
      </c>
      <c r="F271" s="55" t="n">
        <v>0.261902</v>
      </c>
      <c r="G271" s="54" t="n">
        <v>0.000244141</v>
      </c>
      <c r="H271" s="55" t="n">
        <v>0.373</v>
      </c>
      <c r="I271" s="32" t="n">
        <v>0.420298</v>
      </c>
      <c r="J271" s="55" t="n">
        <v>0.0019002</v>
      </c>
      <c r="K271" s="54" t="n">
        <v>0.0472975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1004.07</v>
      </c>
      <c r="E272" s="32" t="n">
        <v>1004.07</v>
      </c>
      <c r="F272" s="55" t="n">
        <v>0.684006</v>
      </c>
      <c r="G272" s="54" t="n">
        <v>-0.000183105</v>
      </c>
      <c r="H272" s="55" t="n">
        <v>0.262</v>
      </c>
      <c r="I272" s="32" t="n">
        <v>0.281901</v>
      </c>
      <c r="J272" s="55" t="n">
        <v>0.000624567</v>
      </c>
      <c r="K272" s="54" t="n">
        <v>0.0199008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121</v>
      </c>
      <c r="D273" s="55" t="n">
        <v>752.494</v>
      </c>
      <c r="E273" s="32" t="n">
        <v>752.494</v>
      </c>
      <c r="F273" s="55" t="n">
        <v>0.208151</v>
      </c>
      <c r="G273" s="54" t="n">
        <v>0.000427246</v>
      </c>
      <c r="H273" s="55" t="n">
        <v>0.351</v>
      </c>
      <c r="I273" s="32" t="n">
        <v>0.357967</v>
      </c>
      <c r="J273" s="55" t="n">
        <v>0.000363637</v>
      </c>
      <c r="K273" s="54" t="n">
        <v>0.00696695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121</v>
      </c>
      <c r="D274" s="55" t="n">
        <v>599.594</v>
      </c>
      <c r="E274" s="32" t="n">
        <v>599.594</v>
      </c>
      <c r="F274" s="55" t="n">
        <v>0.397649</v>
      </c>
      <c r="G274" s="54" t="n">
        <v>-0.000366211</v>
      </c>
      <c r="H274" s="55" t="n">
        <v>0.518</v>
      </c>
      <c r="I274" s="32" t="n">
        <v>0.51062</v>
      </c>
      <c r="J274" s="55" t="n">
        <v>0.0019717</v>
      </c>
      <c r="K274" s="54" t="n">
        <v>-0.00738019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121</v>
      </c>
      <c r="D275" s="55" t="n">
        <v>500.415</v>
      </c>
      <c r="E275" s="32" t="n">
        <v>500.415</v>
      </c>
      <c r="F275" s="55" t="n">
        <v>0.639851</v>
      </c>
      <c r="G275" s="54" t="n">
        <v>-0.000457764</v>
      </c>
      <c r="H275" s="55" t="n">
        <v>0.683</v>
      </c>
      <c r="I275" s="32" t="n">
        <v>0.689529</v>
      </c>
      <c r="J275" s="55" t="n">
        <v>0.00116241</v>
      </c>
      <c r="K275" s="54" t="n">
        <v>0.00652891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121</v>
      </c>
      <c r="D276" s="55" t="n">
        <v>405.615</v>
      </c>
      <c r="E276" s="32" t="n">
        <v>405.615</v>
      </c>
      <c r="F276" s="55" t="n">
        <v>0.678436</v>
      </c>
      <c r="G276" s="54" t="n">
        <v>0.000335693</v>
      </c>
      <c r="H276" s="55" t="n">
        <v>1.091</v>
      </c>
      <c r="I276" s="32" t="n">
        <v>1.07988</v>
      </c>
      <c r="J276" s="55" t="n">
        <v>0.000780707</v>
      </c>
      <c r="K276" s="54" t="n">
        <v>-0.0111239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121</v>
      </c>
      <c r="D277" s="55" t="n">
        <v>304.482</v>
      </c>
      <c r="E277" s="32" t="n">
        <v>304.482</v>
      </c>
      <c r="F277" s="55" t="n">
        <v>0.525665</v>
      </c>
      <c r="G277" s="54" t="n">
        <v>-0.000274658</v>
      </c>
      <c r="H277" s="55" t="n">
        <v>1.384</v>
      </c>
      <c r="I277" s="32" t="n">
        <v>1.39</v>
      </c>
      <c r="J277" s="55" t="n">
        <v>0</v>
      </c>
      <c r="K277" s="54" t="n">
        <v>0.00600004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121</v>
      </c>
      <c r="D278" s="55" t="n">
        <v>251.436</v>
      </c>
      <c r="E278" s="32" t="n">
        <v>251.436</v>
      </c>
      <c r="F278" s="55" t="n">
        <v>0.379249</v>
      </c>
      <c r="G278" s="54" t="n">
        <v>0.000366211</v>
      </c>
      <c r="H278" s="55" t="n">
        <v>2.077</v>
      </c>
      <c r="I278" s="32" t="n">
        <v>2.03825</v>
      </c>
      <c r="J278" s="55" t="n">
        <v>0.00236042</v>
      </c>
      <c r="K278" s="54" t="n">
        <v>-0.0387521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121</v>
      </c>
      <c r="D279" s="55" t="n">
        <v>201.91</v>
      </c>
      <c r="E279" s="32" t="n">
        <v>201.91</v>
      </c>
      <c r="F279" s="55" t="n">
        <v>0.346218</v>
      </c>
      <c r="G279" s="54" t="n">
        <v>-0.000213623</v>
      </c>
      <c r="H279" s="55" t="n">
        <v>2.483</v>
      </c>
      <c r="I279" s="32" t="n">
        <v>2.46874</v>
      </c>
      <c r="J279" s="55" t="n">
        <v>0.0048111</v>
      </c>
      <c r="K279" s="54" t="n">
        <v>-0.0142646</v>
      </c>
    </row>
    <row r="280" customFormat="false" ht="12.75" hidden="false" customHeight="false" outlineLevel="0" collapsed="false">
      <c r="A280" s="53" t="s">
        <v>51</v>
      </c>
      <c r="B280" s="54" t="s">
        <v>52</v>
      </c>
      <c r="C280" s="54" t="n">
        <v>121</v>
      </c>
      <c r="D280" s="55" t="n">
        <v>178.009</v>
      </c>
      <c r="E280" s="32" t="n">
        <v>178.009</v>
      </c>
      <c r="F280" s="55" t="n">
        <v>0.228116</v>
      </c>
      <c r="G280" s="54" t="n">
        <v>0.000305176</v>
      </c>
      <c r="H280" s="55" t="n">
        <v>3.297</v>
      </c>
      <c r="I280" s="32" t="n">
        <v>3.24545</v>
      </c>
      <c r="J280" s="55" t="n">
        <v>0.00273843</v>
      </c>
      <c r="K280" s="54" t="n">
        <v>-0.0515537</v>
      </c>
    </row>
    <row r="281" customFormat="false" ht="12.75" hidden="false" customHeight="false" outlineLevel="0" collapsed="false">
      <c r="A281" s="53" t="s">
        <v>51</v>
      </c>
      <c r="B281" s="54" t="s">
        <v>52</v>
      </c>
      <c r="C281" s="54" t="n">
        <v>121</v>
      </c>
      <c r="D281" s="55" t="n">
        <v>149.882</v>
      </c>
      <c r="E281" s="32" t="n">
        <v>149.882</v>
      </c>
      <c r="F281" s="55" t="n">
        <v>0.602652</v>
      </c>
      <c r="G281" s="54" t="n">
        <v>-0.000488281</v>
      </c>
      <c r="H281" s="55" t="n">
        <v>3.136</v>
      </c>
      <c r="I281" s="32" t="n">
        <v>3.47093</v>
      </c>
      <c r="J281" s="55" t="n">
        <v>0.00488318</v>
      </c>
      <c r="K281" s="54" t="n">
        <v>0.334934</v>
      </c>
    </row>
    <row r="282" customFormat="false" ht="12.75" hidden="false" customHeight="false" outlineLevel="0" collapsed="false">
      <c r="A282" s="53" t="s">
        <v>51</v>
      </c>
      <c r="B282" s="54" t="s">
        <v>52</v>
      </c>
      <c r="C282" s="54" t="n">
        <v>121</v>
      </c>
      <c r="D282" s="55" t="n">
        <v>125.627</v>
      </c>
      <c r="E282" s="32" t="n">
        <v>125.627</v>
      </c>
      <c r="F282" s="55" t="n">
        <v>0.5906</v>
      </c>
      <c r="G282" s="54" t="n">
        <v>-0.000488281</v>
      </c>
      <c r="H282" s="55" t="n">
        <v>3.879</v>
      </c>
      <c r="I282" s="32" t="n">
        <v>3.89372</v>
      </c>
      <c r="J282" s="55" t="n">
        <v>0.000594786</v>
      </c>
      <c r="K282" s="54" t="n">
        <v>0.014719</v>
      </c>
    </row>
    <row r="283" customFormat="false" ht="12.75" hidden="false" customHeight="false" outlineLevel="0" collapsed="false">
      <c r="A283" s="53" t="s">
        <v>51</v>
      </c>
      <c r="B283" s="54" t="s">
        <v>52</v>
      </c>
      <c r="C283" s="54" t="n">
        <v>121</v>
      </c>
      <c r="D283" s="55" t="n">
        <v>101.03</v>
      </c>
      <c r="E283" s="32" t="n">
        <v>101.03</v>
      </c>
      <c r="F283" s="55" t="n">
        <v>0.17707</v>
      </c>
      <c r="G283" s="54" t="n">
        <v>-0.000488281</v>
      </c>
      <c r="H283" s="55" t="n">
        <v>4.603</v>
      </c>
      <c r="I283" s="32" t="n">
        <v>4.55663</v>
      </c>
      <c r="J283" s="55" t="n">
        <v>0.00129834</v>
      </c>
      <c r="K283" s="54" t="n">
        <v>-0.0463719</v>
      </c>
    </row>
    <row r="284" customFormat="false" ht="12.75" hidden="false" customHeight="false" outlineLevel="0" collapsed="false">
      <c r="A284" s="53" t="s">
        <v>51</v>
      </c>
      <c r="B284" s="54" t="s">
        <v>52</v>
      </c>
      <c r="C284" s="54" t="n">
        <v>121</v>
      </c>
      <c r="D284" s="55" t="n">
        <v>78.003</v>
      </c>
      <c r="E284" s="32" t="n">
        <v>78.0031</v>
      </c>
      <c r="F284" s="55" t="n">
        <v>0.368103</v>
      </c>
      <c r="G284" s="54" t="n">
        <v>9.15527E-005</v>
      </c>
      <c r="H284" s="55" t="n">
        <v>6.239</v>
      </c>
      <c r="I284" s="32" t="n">
        <v>6.18665</v>
      </c>
      <c r="J284" s="55" t="n">
        <v>0.0026793</v>
      </c>
      <c r="K284" s="54" t="n">
        <v>-0.0523472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121</v>
      </c>
      <c r="D285" s="55" t="n">
        <v>51.362</v>
      </c>
      <c r="E285" s="32" t="n">
        <v>51.3619</v>
      </c>
      <c r="F285" s="55" t="n">
        <v>0.344656</v>
      </c>
      <c r="G285" s="54" t="n">
        <v>-8.39233E-005</v>
      </c>
      <c r="H285" s="55" t="n">
        <v>6.102</v>
      </c>
      <c r="I285" s="32" t="n">
        <v>6.16655</v>
      </c>
      <c r="J285" s="55" t="n">
        <v>0.0046957</v>
      </c>
      <c r="K285" s="54" t="n">
        <v>0.0645537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121</v>
      </c>
      <c r="D286" s="55" t="n">
        <v>34.231</v>
      </c>
      <c r="E286" s="32" t="n">
        <v>34.2308</v>
      </c>
      <c r="F286" s="55" t="n">
        <v>0.132473</v>
      </c>
      <c r="G286" s="54" t="n">
        <v>-0.000240326</v>
      </c>
      <c r="H286" s="55" t="n">
        <v>4.915</v>
      </c>
      <c r="I286" s="32" t="n">
        <v>5.00514</v>
      </c>
      <c r="J286" s="55" t="n">
        <v>0.00740868</v>
      </c>
      <c r="K286" s="54" t="n">
        <v>0.0901403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121</v>
      </c>
      <c r="D287" s="55" t="n">
        <v>21.022</v>
      </c>
      <c r="E287" s="32" t="n">
        <v>21.022</v>
      </c>
      <c r="F287" s="55" t="n">
        <v>0.617521</v>
      </c>
      <c r="G287" s="54" t="n">
        <v>-7.62939E-006</v>
      </c>
      <c r="H287" s="55" t="n">
        <v>5.613</v>
      </c>
      <c r="I287" s="32" t="n">
        <v>5.70479</v>
      </c>
      <c r="J287" s="55" t="n">
        <v>0.00799603</v>
      </c>
      <c r="K287" s="54" t="n">
        <v>0.0917854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2.122</v>
      </c>
      <c r="E288" s="32" t="n">
        <v>12.1224</v>
      </c>
      <c r="F288" s="55" t="n">
        <v>0.236121</v>
      </c>
      <c r="G288" s="54" t="n">
        <v>0.00044632</v>
      </c>
      <c r="H288" s="55" t="n">
        <v>5.745</v>
      </c>
      <c r="I288" s="32" t="n">
        <v>5.79741</v>
      </c>
      <c r="J288" s="55" t="n">
        <v>0.00449009</v>
      </c>
      <c r="K288" s="54" t="n">
        <v>0.0524135</v>
      </c>
    </row>
    <row r="289" customFormat="false" ht="13.5" hidden="false" customHeight="false" outlineLevel="0" collapsed="false">
      <c r="A289" s="56" t="s">
        <v>51</v>
      </c>
      <c r="B289" s="57" t="s">
        <v>52</v>
      </c>
      <c r="C289" s="57" t="n">
        <v>121</v>
      </c>
      <c r="D289" s="58" t="n">
        <v>5.807</v>
      </c>
      <c r="E289" s="59" t="n">
        <v>5.80702</v>
      </c>
      <c r="F289" s="58" t="n">
        <v>0.222773</v>
      </c>
      <c r="G289" s="57" t="n">
        <v>2.47955E-005</v>
      </c>
      <c r="H289" s="58" t="n">
        <v>5.744</v>
      </c>
      <c r="I289" s="59" t="n">
        <v>5.80973</v>
      </c>
      <c r="J289" s="58" t="n">
        <v>0.00439885</v>
      </c>
      <c r="K289" s="57" t="n">
        <v>0.0657272</v>
      </c>
    </row>
    <row r="290" customFormat="false" ht="13.5" hidden="false" customHeight="false" outlineLevel="0" collapsed="false">
      <c r="A290" s="32" t="s">
        <v>110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3</v>
      </c>
      <c r="B291" s="50" t="s">
        <v>54</v>
      </c>
      <c r="C291" s="50" t="n">
        <v>121</v>
      </c>
      <c r="D291" s="51" t="n">
        <v>1286.76</v>
      </c>
      <c r="E291" s="52" t="n">
        <v>1286.76</v>
      </c>
      <c r="F291" s="51" t="n">
        <v>0.161593</v>
      </c>
      <c r="G291" s="50" t="n">
        <v>0.000366211</v>
      </c>
      <c r="H291" s="51" t="n">
        <v>0.495</v>
      </c>
      <c r="I291" s="52" t="n">
        <v>0.512165</v>
      </c>
      <c r="J291" s="51" t="n">
        <v>0.000799439</v>
      </c>
      <c r="K291" s="50" t="n">
        <v>0.0171653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121</v>
      </c>
      <c r="D292" s="55" t="n">
        <v>999.978</v>
      </c>
      <c r="E292" s="32" t="n">
        <v>999.978</v>
      </c>
      <c r="F292" s="55" t="n">
        <v>0.482227</v>
      </c>
      <c r="G292" s="54" t="n">
        <v>-0.000305176</v>
      </c>
      <c r="H292" s="55" t="n">
        <v>0.358</v>
      </c>
      <c r="I292" s="32" t="n">
        <v>0.382</v>
      </c>
      <c r="J292" s="55" t="n">
        <v>0</v>
      </c>
      <c r="K292" s="54" t="n">
        <v>0.024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749.356</v>
      </c>
      <c r="E293" s="32" t="n">
        <v>749.356</v>
      </c>
      <c r="F293" s="55" t="n">
        <v>0.612793</v>
      </c>
      <c r="G293" s="54" t="n">
        <v>-0.000244141</v>
      </c>
      <c r="H293" s="55" t="n">
        <v>0.324</v>
      </c>
      <c r="I293" s="32" t="n">
        <v>0.339355</v>
      </c>
      <c r="J293" s="55" t="n">
        <v>0.000575325</v>
      </c>
      <c r="K293" s="54" t="n">
        <v>0.0153553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601.988</v>
      </c>
      <c r="E294" s="32" t="n">
        <v>601.988</v>
      </c>
      <c r="F294" s="55" t="n">
        <v>1.12003</v>
      </c>
      <c r="G294" s="54" t="n">
        <v>-0.000427246</v>
      </c>
      <c r="H294" s="55" t="n">
        <v>0.455</v>
      </c>
      <c r="I294" s="32" t="n">
        <v>0.472083</v>
      </c>
      <c r="J294" s="55" t="n">
        <v>0.0020066</v>
      </c>
      <c r="K294" s="54" t="n">
        <v>0.0170826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500.913</v>
      </c>
      <c r="E295" s="32" t="n">
        <v>500.913</v>
      </c>
      <c r="F295" s="55" t="n">
        <v>0.278496</v>
      </c>
      <c r="G295" s="54" t="n">
        <v>0</v>
      </c>
      <c r="H295" s="55" t="n">
        <v>0.622</v>
      </c>
      <c r="I295" s="32" t="n">
        <v>0.639884</v>
      </c>
      <c r="J295" s="55" t="n">
        <v>0.00209041</v>
      </c>
      <c r="K295" s="54" t="n">
        <v>0.0178843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399.544</v>
      </c>
      <c r="E296" s="32" t="n">
        <v>399.544</v>
      </c>
      <c r="F296" s="55" t="n">
        <v>0.584755</v>
      </c>
      <c r="G296" s="54" t="n">
        <v>0.00012207</v>
      </c>
      <c r="H296" s="55" t="n">
        <v>0.824</v>
      </c>
      <c r="I296" s="32" t="n">
        <v>0.845099</v>
      </c>
      <c r="J296" s="55" t="n">
        <v>0.00243723</v>
      </c>
      <c r="K296" s="54" t="n">
        <v>0.0210992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121</v>
      </c>
      <c r="D297" s="55" t="n">
        <v>299.397</v>
      </c>
      <c r="E297" s="32" t="n">
        <v>299.397</v>
      </c>
      <c r="F297" s="55" t="n">
        <v>0.843882</v>
      </c>
      <c r="G297" s="54" t="n">
        <v>-0.000274658</v>
      </c>
      <c r="H297" s="55" t="n">
        <v>1.402</v>
      </c>
      <c r="I297" s="32" t="n">
        <v>1.39774</v>
      </c>
      <c r="J297" s="55" t="n">
        <v>0.00273182</v>
      </c>
      <c r="K297" s="54" t="n">
        <v>-0.00426435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121</v>
      </c>
      <c r="D298" s="55" t="n">
        <v>250.294</v>
      </c>
      <c r="E298" s="32" t="n">
        <v>250.294</v>
      </c>
      <c r="F298" s="55" t="n">
        <v>0.72235</v>
      </c>
      <c r="G298" s="54" t="n">
        <v>-4.57764E-005</v>
      </c>
      <c r="H298" s="55" t="n">
        <v>1.793</v>
      </c>
      <c r="I298" s="32" t="n">
        <v>1.80022</v>
      </c>
      <c r="J298" s="55" t="n">
        <v>0.00187743</v>
      </c>
      <c r="K298" s="54" t="n">
        <v>0.00722313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200.684</v>
      </c>
      <c r="E299" s="32" t="n">
        <v>200.684</v>
      </c>
      <c r="F299" s="55" t="n">
        <v>0.33007</v>
      </c>
      <c r="G299" s="54" t="n">
        <v>-0.000137329</v>
      </c>
      <c r="H299" s="55" t="n">
        <v>2.13</v>
      </c>
      <c r="I299" s="32" t="n">
        <v>2.14174</v>
      </c>
      <c r="J299" s="55" t="n">
        <v>0.00148744</v>
      </c>
      <c r="K299" s="54" t="n">
        <v>0.0117354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176.561</v>
      </c>
      <c r="E300" s="32" t="n">
        <v>176.561</v>
      </c>
      <c r="F300" s="55" t="n">
        <v>0.273314</v>
      </c>
      <c r="G300" s="54" t="n">
        <v>-0.000320435</v>
      </c>
      <c r="H300" s="55" t="n">
        <v>2.312</v>
      </c>
      <c r="I300" s="32" t="n">
        <v>2.33437</v>
      </c>
      <c r="J300" s="55" t="n">
        <v>0.00099267</v>
      </c>
      <c r="K300" s="54" t="n">
        <v>0.022372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21</v>
      </c>
      <c r="D301" s="55" t="n">
        <v>150.307</v>
      </c>
      <c r="E301" s="32" t="n">
        <v>150.307</v>
      </c>
      <c r="F301" s="55" t="n">
        <v>0.405115</v>
      </c>
      <c r="G301" s="54" t="n">
        <v>0.000167847</v>
      </c>
      <c r="H301" s="55" t="n">
        <v>2.429</v>
      </c>
      <c r="I301" s="32" t="n">
        <v>2.44211</v>
      </c>
      <c r="J301" s="55" t="n">
        <v>0.00147647</v>
      </c>
      <c r="K301" s="54" t="n">
        <v>0.0131075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126.848</v>
      </c>
      <c r="E302" s="32" t="n">
        <v>126.848</v>
      </c>
      <c r="F302" s="55" t="n">
        <v>0.285823</v>
      </c>
      <c r="G302" s="54" t="n">
        <v>-0.000205994</v>
      </c>
      <c r="H302" s="55" t="n">
        <v>2.751</v>
      </c>
      <c r="I302" s="32" t="n">
        <v>2.75502</v>
      </c>
      <c r="J302" s="55" t="n">
        <v>0.00311175</v>
      </c>
      <c r="K302" s="54" t="n">
        <v>0.00401664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102.577</v>
      </c>
      <c r="E303" s="32" t="n">
        <v>102.577</v>
      </c>
      <c r="F303" s="55" t="n">
        <v>0.426083</v>
      </c>
      <c r="G303" s="54" t="n">
        <v>0.000450134</v>
      </c>
      <c r="H303" s="55" t="n">
        <v>3.224</v>
      </c>
      <c r="I303" s="32" t="n">
        <v>3.23329</v>
      </c>
      <c r="J303" s="55" t="n">
        <v>0.0017437</v>
      </c>
      <c r="K303" s="54" t="n">
        <v>0.00928926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77.403</v>
      </c>
      <c r="E304" s="32" t="n">
        <v>77.4035</v>
      </c>
      <c r="F304" s="55" t="n">
        <v>0.141425</v>
      </c>
      <c r="G304" s="54" t="n">
        <v>0.000495911</v>
      </c>
      <c r="H304" s="55" t="n">
        <v>4.038</v>
      </c>
      <c r="I304" s="32" t="n">
        <v>4.0043</v>
      </c>
      <c r="J304" s="55" t="n">
        <v>0.00766775</v>
      </c>
      <c r="K304" s="54" t="n">
        <v>-0.0337029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21</v>
      </c>
      <c r="D305" s="55" t="n">
        <v>52.535</v>
      </c>
      <c r="E305" s="32" t="n">
        <v>52.5351</v>
      </c>
      <c r="F305" s="55" t="n">
        <v>0.724765</v>
      </c>
      <c r="G305" s="54" t="n">
        <v>8.39233E-005</v>
      </c>
      <c r="H305" s="55" t="n">
        <v>4.329</v>
      </c>
      <c r="I305" s="32" t="n">
        <v>4.34876</v>
      </c>
      <c r="J305" s="55" t="n">
        <v>0.00838158</v>
      </c>
      <c r="K305" s="54" t="n">
        <v>0.0197606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121</v>
      </c>
      <c r="D306" s="55" t="n">
        <v>31.844</v>
      </c>
      <c r="E306" s="32" t="n">
        <v>31.8441</v>
      </c>
      <c r="F306" s="55" t="n">
        <v>0.361663</v>
      </c>
      <c r="G306" s="54" t="n">
        <v>0.000131607</v>
      </c>
      <c r="H306" s="55" t="n">
        <v>4.752</v>
      </c>
      <c r="I306" s="32" t="n">
        <v>4.80204</v>
      </c>
      <c r="J306" s="55" t="n">
        <v>0.00695991</v>
      </c>
      <c r="K306" s="54" t="n">
        <v>0.0500412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121</v>
      </c>
      <c r="D307" s="55" t="n">
        <v>22.397</v>
      </c>
      <c r="E307" s="32" t="n">
        <v>22.3972</v>
      </c>
      <c r="F307" s="55" t="n">
        <v>0.386557</v>
      </c>
      <c r="G307" s="54" t="n">
        <v>0.000165939</v>
      </c>
      <c r="H307" s="55" t="n">
        <v>5.453</v>
      </c>
      <c r="I307" s="32" t="n">
        <v>5.50188</v>
      </c>
      <c r="J307" s="55" t="n">
        <v>0.00170387</v>
      </c>
      <c r="K307" s="54" t="n">
        <v>0.0488844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121</v>
      </c>
      <c r="D308" s="55" t="n">
        <v>11.539</v>
      </c>
      <c r="E308" s="32" t="n">
        <v>11.5395</v>
      </c>
      <c r="F308" s="55" t="n">
        <v>0.11169</v>
      </c>
      <c r="G308" s="54" t="n">
        <v>0.000454903</v>
      </c>
      <c r="H308" s="55" t="n">
        <v>5.92</v>
      </c>
      <c r="I308" s="32" t="n">
        <v>5.96048</v>
      </c>
      <c r="J308" s="55" t="n">
        <v>0.00997501</v>
      </c>
      <c r="K308" s="54" t="n">
        <v>0.0404792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121</v>
      </c>
      <c r="D309" s="55" t="n">
        <v>4.802</v>
      </c>
      <c r="E309" s="32" t="n">
        <v>4.80154</v>
      </c>
      <c r="F309" s="55" t="n">
        <v>0.258293</v>
      </c>
      <c r="G309" s="54" t="n">
        <v>-0.000463009</v>
      </c>
      <c r="H309" s="55" t="n">
        <v>5.319</v>
      </c>
      <c r="I309" s="32" t="n">
        <v>6.00308</v>
      </c>
      <c r="J309" s="55" t="n">
        <v>0.00217024</v>
      </c>
      <c r="K309" s="54" t="n">
        <v>0.684083</v>
      </c>
    </row>
    <row r="310" customFormat="false" ht="13.5" hidden="false" customHeight="false" outlineLevel="0" collapsed="false">
      <c r="A310" s="56" t="s">
        <v>53</v>
      </c>
      <c r="B310" s="57" t="s">
        <v>54</v>
      </c>
      <c r="C310" s="57" t="n">
        <v>121</v>
      </c>
      <c r="D310" s="58" t="n">
        <v>1251.61</v>
      </c>
      <c r="E310" s="59" t="n">
        <v>1251.61</v>
      </c>
      <c r="F310" s="58" t="n">
        <v>0.435792</v>
      </c>
      <c r="G310" s="57" t="n">
        <v>-0.000244141</v>
      </c>
      <c r="H310" s="58" t="n">
        <v>0.42</v>
      </c>
      <c r="I310" s="59" t="n">
        <v>0.485967</v>
      </c>
      <c r="J310" s="58" t="n">
        <v>0.000363637</v>
      </c>
      <c r="K310" s="57" t="n">
        <v>0.065967</v>
      </c>
    </row>
    <row r="311" customFormat="false" ht="13.5" hidden="false" customHeight="false" outlineLevel="0" collapsed="false">
      <c r="A311" s="32" t="s">
        <v>110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49" t="s">
        <v>55</v>
      </c>
      <c r="B312" s="50" t="s">
        <v>56</v>
      </c>
      <c r="C312" s="50" t="n">
        <v>121</v>
      </c>
      <c r="D312" s="51" t="n">
        <v>155.194</v>
      </c>
      <c r="E312" s="52" t="n">
        <v>155.194</v>
      </c>
      <c r="F312" s="51" t="n">
        <v>0.253452</v>
      </c>
      <c r="G312" s="50" t="n">
        <v>4.57764E-005</v>
      </c>
      <c r="H312" s="51" t="n">
        <v>2.194</v>
      </c>
      <c r="I312" s="52" t="n">
        <v>2.24231</v>
      </c>
      <c r="J312" s="51" t="n">
        <v>0.00340555</v>
      </c>
      <c r="K312" s="50" t="n">
        <v>0.0483057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121</v>
      </c>
      <c r="D313" s="55" t="n">
        <v>152.467</v>
      </c>
      <c r="E313" s="32" t="n">
        <v>152.467</v>
      </c>
      <c r="F313" s="55" t="n">
        <v>0.346286</v>
      </c>
      <c r="G313" s="54" t="n">
        <v>0.000289917</v>
      </c>
      <c r="H313" s="55" t="n">
        <v>2.152</v>
      </c>
      <c r="I313" s="32" t="n">
        <v>2.22205</v>
      </c>
      <c r="J313" s="55" t="n">
        <v>0.00128354</v>
      </c>
      <c r="K313" s="54" t="n">
        <v>0.0700495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126.52</v>
      </c>
      <c r="E314" s="32" t="n">
        <v>126.52</v>
      </c>
      <c r="F314" s="55" t="n">
        <v>0.404183</v>
      </c>
      <c r="G314" s="54" t="n">
        <v>0.000457764</v>
      </c>
      <c r="H314" s="55" t="n">
        <v>2.382</v>
      </c>
      <c r="I314" s="32" t="n">
        <v>2.39684</v>
      </c>
      <c r="J314" s="55" t="n">
        <v>0.00135407</v>
      </c>
      <c r="K314" s="54" t="n">
        <v>0.014843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363</v>
      </c>
      <c r="D315" s="55" t="n">
        <v>100.984</v>
      </c>
      <c r="E315" s="32" t="n">
        <v>101.189</v>
      </c>
      <c r="F315" s="55" t="n">
        <v>0.626169</v>
      </c>
      <c r="G315" s="54" t="n">
        <v>0.205002</v>
      </c>
      <c r="H315" s="55" t="n">
        <v>2.512</v>
      </c>
      <c r="I315" s="32" t="n">
        <v>2.52764</v>
      </c>
      <c r="J315" s="55" t="n">
        <v>0.00883824</v>
      </c>
      <c r="K315" s="54" t="n">
        <v>0.0156391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21</v>
      </c>
      <c r="D316" s="55" t="n">
        <v>75.109</v>
      </c>
      <c r="E316" s="32" t="n">
        <v>75.1093</v>
      </c>
      <c r="F316" s="55" t="n">
        <v>0.326077</v>
      </c>
      <c r="G316" s="54" t="n">
        <v>0.000267029</v>
      </c>
      <c r="H316" s="55" t="n">
        <v>3.105</v>
      </c>
      <c r="I316" s="32" t="n">
        <v>3.09061</v>
      </c>
      <c r="J316" s="55" t="n">
        <v>0.00361106</v>
      </c>
      <c r="K316" s="54" t="n">
        <v>-0.0143883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121</v>
      </c>
      <c r="D317" s="55" t="n">
        <v>52.749</v>
      </c>
      <c r="E317" s="32" t="n">
        <v>52.7491</v>
      </c>
      <c r="F317" s="55" t="n">
        <v>0.200922</v>
      </c>
      <c r="G317" s="54" t="n">
        <v>0.000114441</v>
      </c>
      <c r="H317" s="55" t="n">
        <v>3.765</v>
      </c>
      <c r="I317" s="32" t="n">
        <v>3.7599</v>
      </c>
      <c r="J317" s="55" t="n">
        <v>0.00353177</v>
      </c>
      <c r="K317" s="54" t="n">
        <v>-0.0050993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121</v>
      </c>
      <c r="D318" s="55" t="n">
        <v>31.076</v>
      </c>
      <c r="E318" s="32" t="n">
        <v>31.0755</v>
      </c>
      <c r="F318" s="55" t="n">
        <v>0.295823</v>
      </c>
      <c r="G318" s="54" t="n">
        <v>-0.000488281</v>
      </c>
      <c r="H318" s="55" t="n">
        <v>4.406</v>
      </c>
      <c r="I318" s="32" t="n">
        <v>4.36019</v>
      </c>
      <c r="J318" s="55" t="n">
        <v>0.00705607</v>
      </c>
      <c r="K318" s="54" t="n">
        <v>-0.0458102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121</v>
      </c>
      <c r="D319" s="55" t="n">
        <v>20.062</v>
      </c>
      <c r="E319" s="32" t="n">
        <v>20.062</v>
      </c>
      <c r="F319" s="55" t="n">
        <v>0.150658</v>
      </c>
      <c r="G319" s="54" t="n">
        <v>-4.19617E-005</v>
      </c>
      <c r="H319" s="55" t="n">
        <v>5.039</v>
      </c>
      <c r="I319" s="32" t="n">
        <v>5.1054</v>
      </c>
      <c r="J319" s="55" t="n">
        <v>0.00558637</v>
      </c>
      <c r="K319" s="54" t="n">
        <v>0.0663967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121</v>
      </c>
      <c r="D320" s="55" t="n">
        <v>10.238</v>
      </c>
      <c r="E320" s="32" t="n">
        <v>10.2385</v>
      </c>
      <c r="F320" s="55" t="n">
        <v>0.11657</v>
      </c>
      <c r="G320" s="54" t="n">
        <v>0.000462532</v>
      </c>
      <c r="H320" s="55" t="n">
        <v>5.54</v>
      </c>
      <c r="I320" s="32" t="n">
        <v>5.42494</v>
      </c>
      <c r="J320" s="55" t="n">
        <v>0.00326677</v>
      </c>
      <c r="K320" s="54" t="n">
        <v>-0.115058</v>
      </c>
    </row>
    <row r="321" customFormat="false" ht="13.5" hidden="false" customHeight="false" outlineLevel="0" collapsed="false">
      <c r="A321" s="56" t="s">
        <v>55</v>
      </c>
      <c r="B321" s="57" t="s">
        <v>56</v>
      </c>
      <c r="C321" s="57" t="n">
        <v>362</v>
      </c>
      <c r="D321" s="58" t="n">
        <v>3.383</v>
      </c>
      <c r="E321" s="59" t="n">
        <v>3.76112</v>
      </c>
      <c r="F321" s="58" t="n">
        <v>1.13518</v>
      </c>
      <c r="G321" s="57" t="n">
        <v>0.378124</v>
      </c>
      <c r="H321" s="58" t="n">
        <v>5.676</v>
      </c>
      <c r="I321" s="59" t="n">
        <v>5.74987</v>
      </c>
      <c r="J321" s="58" t="n">
        <v>0.0169101</v>
      </c>
      <c r="K321" s="57" t="n">
        <v>0.0738673</v>
      </c>
    </row>
    <row r="322" customFormat="false" ht="13.5" hidden="false" customHeight="false" outlineLevel="0" collapsed="false">
      <c r="A322" s="32" t="s">
        <v>110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9" t="s">
        <v>57</v>
      </c>
      <c r="B323" s="50" t="s">
        <v>58</v>
      </c>
      <c r="C323" s="50" t="n">
        <v>121</v>
      </c>
      <c r="D323" s="51" t="n">
        <v>2167.32</v>
      </c>
      <c r="E323" s="52" t="n">
        <v>2167.32</v>
      </c>
      <c r="F323" s="51" t="n">
        <v>0.337254</v>
      </c>
      <c r="G323" s="50" t="n">
        <v>-0.000244141</v>
      </c>
      <c r="H323" s="51" t="n">
        <v>1.442</v>
      </c>
      <c r="I323" s="52" t="n">
        <v>1.50702</v>
      </c>
      <c r="J323" s="51" t="n">
        <v>0.00107225</v>
      </c>
      <c r="K323" s="50" t="n">
        <v>0.065016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2001.12</v>
      </c>
      <c r="E324" s="32" t="n">
        <v>2001.12</v>
      </c>
      <c r="F324" s="55" t="n">
        <v>0.47817</v>
      </c>
      <c r="G324" s="54" t="n">
        <v>-0.000488281</v>
      </c>
      <c r="H324" s="55" t="n">
        <v>1.332</v>
      </c>
      <c r="I324" s="32" t="n">
        <v>1.4011</v>
      </c>
      <c r="J324" s="55" t="n">
        <v>0.000624558</v>
      </c>
      <c r="K324" s="54" t="n">
        <v>0.0690992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1497.51</v>
      </c>
      <c r="E325" s="32" t="n">
        <v>1497.51</v>
      </c>
      <c r="F325" s="55" t="n">
        <v>0.428775</v>
      </c>
      <c r="G325" s="54" t="n">
        <v>-0.00012207</v>
      </c>
      <c r="H325" s="55" t="n">
        <v>0.65</v>
      </c>
      <c r="I325" s="32" t="n">
        <v>0.717843</v>
      </c>
      <c r="J325" s="55" t="n">
        <v>0.00211742</v>
      </c>
      <c r="K325" s="54" t="n">
        <v>0.067843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1253.23</v>
      </c>
      <c r="E326" s="32" t="n">
        <v>1253.23</v>
      </c>
      <c r="F326" s="55" t="n">
        <v>0.137309</v>
      </c>
      <c r="G326" s="54" t="n">
        <v>-0.00012207</v>
      </c>
      <c r="H326" s="55" t="n">
        <v>0.386</v>
      </c>
      <c r="I326" s="32" t="n">
        <v>0.427</v>
      </c>
      <c r="J326" s="55" t="n">
        <v>0</v>
      </c>
      <c r="K326" s="54" t="n">
        <v>0.041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21</v>
      </c>
      <c r="D327" s="55" t="n">
        <v>999.062</v>
      </c>
      <c r="E327" s="32" t="n">
        <v>999.062</v>
      </c>
      <c r="F327" s="55" t="n">
        <v>0.162362</v>
      </c>
      <c r="G327" s="54" t="n">
        <v>-0.000183105</v>
      </c>
      <c r="H327" s="55" t="n">
        <v>0.246</v>
      </c>
      <c r="I327" s="32" t="n">
        <v>0.289</v>
      </c>
      <c r="J327" s="55" t="n">
        <v>0</v>
      </c>
      <c r="K327" s="54" t="n">
        <v>0.043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121</v>
      </c>
      <c r="D328" s="55" t="n">
        <v>751.678</v>
      </c>
      <c r="E328" s="32" t="n">
        <v>751.678</v>
      </c>
      <c r="F328" s="55" t="n">
        <v>0.376796</v>
      </c>
      <c r="G328" s="54" t="n">
        <v>-0.00012207</v>
      </c>
      <c r="H328" s="55" t="n">
        <v>0.306</v>
      </c>
      <c r="I328" s="32" t="n">
        <v>0.321661</v>
      </c>
      <c r="J328" s="55" t="n">
        <v>0.00170075</v>
      </c>
      <c r="K328" s="54" t="n">
        <v>0.0156612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121</v>
      </c>
      <c r="D329" s="55" t="n">
        <v>595.134</v>
      </c>
      <c r="E329" s="32" t="n">
        <v>595.134</v>
      </c>
      <c r="F329" s="55" t="n">
        <v>0.457102</v>
      </c>
      <c r="G329" s="54" t="n">
        <v>-0.000244141</v>
      </c>
      <c r="H329" s="55" t="n">
        <v>0.609</v>
      </c>
      <c r="I329" s="32" t="n">
        <v>0.604587</v>
      </c>
      <c r="J329" s="55" t="n">
        <v>0.00196499</v>
      </c>
      <c r="K329" s="54" t="n">
        <v>-0.00441325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121</v>
      </c>
      <c r="D330" s="55" t="n">
        <v>504.369</v>
      </c>
      <c r="E330" s="32" t="n">
        <v>504.369</v>
      </c>
      <c r="F330" s="55" t="n">
        <v>0.267677</v>
      </c>
      <c r="G330" s="54" t="n">
        <v>0.000457764</v>
      </c>
      <c r="H330" s="55" t="n">
        <v>0.844</v>
      </c>
      <c r="I330" s="32" t="n">
        <v>0.851314</v>
      </c>
      <c r="J330" s="55" t="n">
        <v>0.00198341</v>
      </c>
      <c r="K330" s="54" t="n">
        <v>0.00731403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121</v>
      </c>
      <c r="D331" s="55" t="n">
        <v>402.61</v>
      </c>
      <c r="E331" s="32" t="n">
        <v>402.61</v>
      </c>
      <c r="F331" s="55" t="n">
        <v>0.740993</v>
      </c>
      <c r="G331" s="54" t="n">
        <v>-0.000396729</v>
      </c>
      <c r="H331" s="55" t="n">
        <v>1.274</v>
      </c>
      <c r="I331" s="32" t="n">
        <v>1.29045</v>
      </c>
      <c r="J331" s="55" t="n">
        <v>0.00111767</v>
      </c>
      <c r="K331" s="54" t="n">
        <v>0.0164462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121</v>
      </c>
      <c r="D332" s="55" t="n">
        <v>300.27</v>
      </c>
      <c r="E332" s="32" t="n">
        <v>300.27</v>
      </c>
      <c r="F332" s="55" t="n">
        <v>0.13847</v>
      </c>
      <c r="G332" s="54" t="n">
        <v>0.000152588</v>
      </c>
      <c r="H332" s="55" t="n">
        <v>2.303</v>
      </c>
      <c r="I332" s="32" t="n">
        <v>2.28878</v>
      </c>
      <c r="J332" s="55" t="n">
        <v>0.00218129</v>
      </c>
      <c r="K332" s="54" t="n">
        <v>-0.0142231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21</v>
      </c>
      <c r="D333" s="55" t="n">
        <v>256.543</v>
      </c>
      <c r="E333" s="32" t="n">
        <v>256.543</v>
      </c>
      <c r="F333" s="55" t="n">
        <v>0.298198</v>
      </c>
      <c r="G333" s="54" t="n">
        <v>-0.000457764</v>
      </c>
      <c r="H333" s="55" t="n">
        <v>3.175</v>
      </c>
      <c r="I333" s="32" t="n">
        <v>3.12869</v>
      </c>
      <c r="J333" s="55" t="n">
        <v>0.013371</v>
      </c>
      <c r="K333" s="54" t="n">
        <v>-0.046314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121</v>
      </c>
      <c r="D334" s="55" t="n">
        <v>204.941</v>
      </c>
      <c r="E334" s="32" t="n">
        <v>204.941</v>
      </c>
      <c r="F334" s="55" t="n">
        <v>0.501703</v>
      </c>
      <c r="G334" s="54" t="n">
        <v>0</v>
      </c>
      <c r="H334" s="55" t="n">
        <v>3.986</v>
      </c>
      <c r="I334" s="32" t="n">
        <v>3.9665</v>
      </c>
      <c r="J334" s="55" t="n">
        <v>0.00663215</v>
      </c>
      <c r="K334" s="54" t="n">
        <v>-0.0195041</v>
      </c>
    </row>
    <row r="335" customFormat="false" ht="12.75" hidden="false" customHeight="false" outlineLevel="0" collapsed="false">
      <c r="A335" s="53" t="s">
        <v>57</v>
      </c>
      <c r="B335" s="54" t="s">
        <v>58</v>
      </c>
      <c r="C335" s="54" t="n">
        <v>121</v>
      </c>
      <c r="D335" s="55" t="n">
        <v>174.955</v>
      </c>
      <c r="E335" s="32" t="n">
        <v>174.955</v>
      </c>
      <c r="F335" s="55" t="n">
        <v>0.439067</v>
      </c>
      <c r="G335" s="54" t="n">
        <v>0.000183105</v>
      </c>
      <c r="H335" s="55" t="n">
        <v>4.185</v>
      </c>
      <c r="I335" s="32" t="n">
        <v>4.18094</v>
      </c>
      <c r="J335" s="55" t="n">
        <v>0.00184077</v>
      </c>
      <c r="K335" s="54" t="n">
        <v>-0.00405741</v>
      </c>
    </row>
    <row r="336" customFormat="false" ht="12.75" hidden="false" customHeight="false" outlineLevel="0" collapsed="false">
      <c r="A336" s="53" t="s">
        <v>57</v>
      </c>
      <c r="B336" s="54" t="s">
        <v>58</v>
      </c>
      <c r="C336" s="54" t="n">
        <v>121</v>
      </c>
      <c r="D336" s="55" t="n">
        <v>150.599</v>
      </c>
      <c r="E336" s="32" t="n">
        <v>150.599</v>
      </c>
      <c r="F336" s="55" t="n">
        <v>0.25966</v>
      </c>
      <c r="G336" s="54" t="n">
        <v>-6.10352E-005</v>
      </c>
      <c r="H336" s="55" t="n">
        <v>4.493</v>
      </c>
      <c r="I336" s="32" t="n">
        <v>4.50393</v>
      </c>
      <c r="J336" s="55" t="n">
        <v>0.00434301</v>
      </c>
      <c r="K336" s="54" t="n">
        <v>0.0109339</v>
      </c>
    </row>
    <row r="337" customFormat="false" ht="12.75" hidden="false" customHeight="false" outlineLevel="0" collapsed="false">
      <c r="A337" s="53" t="s">
        <v>57</v>
      </c>
      <c r="B337" s="54" t="s">
        <v>58</v>
      </c>
      <c r="C337" s="54" t="n">
        <v>121</v>
      </c>
      <c r="D337" s="55" t="n">
        <v>126.493</v>
      </c>
      <c r="E337" s="32" t="n">
        <v>126.493</v>
      </c>
      <c r="F337" s="55" t="n">
        <v>0.202907</v>
      </c>
      <c r="G337" s="54" t="n">
        <v>0.000442505</v>
      </c>
      <c r="H337" s="55" t="n">
        <v>4.896</v>
      </c>
      <c r="I337" s="32" t="n">
        <v>4.93636</v>
      </c>
      <c r="J337" s="55" t="n">
        <v>0.00158117</v>
      </c>
      <c r="K337" s="54" t="n">
        <v>0.0403638</v>
      </c>
    </row>
    <row r="338" customFormat="false" ht="12.75" hidden="false" customHeight="false" outlineLevel="0" collapsed="false">
      <c r="A338" s="53" t="s">
        <v>57</v>
      </c>
      <c r="B338" s="54" t="s">
        <v>58</v>
      </c>
      <c r="C338" s="54" t="n">
        <v>121</v>
      </c>
      <c r="D338" s="55" t="n">
        <v>102.096</v>
      </c>
      <c r="E338" s="32" t="n">
        <v>102.096</v>
      </c>
      <c r="F338" s="55" t="n">
        <v>0.598063</v>
      </c>
      <c r="G338" s="54" t="n">
        <v>-0.000183105</v>
      </c>
      <c r="H338" s="55" t="n">
        <v>6.013</v>
      </c>
      <c r="I338" s="32" t="n">
        <v>6.00993</v>
      </c>
      <c r="J338" s="55" t="n">
        <v>0.00188745</v>
      </c>
      <c r="K338" s="54" t="n">
        <v>-0.00306606</v>
      </c>
    </row>
    <row r="339" customFormat="false" ht="12.75" hidden="false" customHeight="false" outlineLevel="0" collapsed="false">
      <c r="A339" s="53" t="s">
        <v>57</v>
      </c>
      <c r="B339" s="54" t="s">
        <v>58</v>
      </c>
      <c r="C339" s="54" t="n">
        <v>121</v>
      </c>
      <c r="D339" s="55" t="n">
        <v>76.186</v>
      </c>
      <c r="E339" s="32" t="n">
        <v>76.186</v>
      </c>
      <c r="F339" s="55" t="n">
        <v>0.272984</v>
      </c>
      <c r="G339" s="54" t="n">
        <v>-3.05176E-005</v>
      </c>
      <c r="H339" s="55" t="n">
        <v>6.42</v>
      </c>
      <c r="I339" s="32" t="n">
        <v>6.45885</v>
      </c>
      <c r="J339" s="55" t="n">
        <v>0.00156883</v>
      </c>
      <c r="K339" s="54" t="n">
        <v>0.0388513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121</v>
      </c>
      <c r="D340" s="55" t="n">
        <v>50.271</v>
      </c>
      <c r="E340" s="32" t="n">
        <v>50.2709</v>
      </c>
      <c r="F340" s="55" t="n">
        <v>0.231578</v>
      </c>
      <c r="G340" s="54" t="n">
        <v>-8.39233E-005</v>
      </c>
      <c r="H340" s="55" t="n">
        <v>6.032</v>
      </c>
      <c r="I340" s="32" t="n">
        <v>6.053</v>
      </c>
      <c r="J340" s="55" t="n">
        <v>0.0103086</v>
      </c>
      <c r="K340" s="54" t="n">
        <v>0.0209999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30.644</v>
      </c>
      <c r="E341" s="32" t="n">
        <v>30.6435</v>
      </c>
      <c r="F341" s="55" t="n">
        <v>0.28155</v>
      </c>
      <c r="G341" s="54" t="n">
        <v>-0.000495911</v>
      </c>
      <c r="H341" s="55" t="n">
        <v>5.339</v>
      </c>
      <c r="I341" s="32" t="n">
        <v>5.46193</v>
      </c>
      <c r="J341" s="55" t="n">
        <v>0.0262679</v>
      </c>
      <c r="K341" s="54" t="n">
        <v>0.122925</v>
      </c>
    </row>
    <row r="342" customFormat="false" ht="12.75" hidden="false" customHeight="false" outlineLevel="0" collapsed="false">
      <c r="A342" s="53" t="s">
        <v>57</v>
      </c>
      <c r="B342" s="54" t="s">
        <v>58</v>
      </c>
      <c r="C342" s="54" t="n">
        <v>121</v>
      </c>
      <c r="D342" s="55" t="n">
        <v>20.659</v>
      </c>
      <c r="E342" s="32" t="n">
        <v>20.6592</v>
      </c>
      <c r="F342" s="55" t="n">
        <v>0.177154</v>
      </c>
      <c r="G342" s="54" t="n">
        <v>0.000247955</v>
      </c>
      <c r="H342" s="55" t="n">
        <v>5.805</v>
      </c>
      <c r="I342" s="32" t="n">
        <v>5.87008</v>
      </c>
      <c r="J342" s="55" t="n">
        <v>0.00233666</v>
      </c>
      <c r="K342" s="54" t="n">
        <v>0.065083</v>
      </c>
    </row>
    <row r="343" customFormat="false" ht="13.5" hidden="false" customHeight="false" outlineLevel="0" collapsed="false">
      <c r="A343" s="56" t="s">
        <v>57</v>
      </c>
      <c r="B343" s="57" t="s">
        <v>58</v>
      </c>
      <c r="C343" s="57" t="n">
        <v>121</v>
      </c>
      <c r="D343" s="58" t="n">
        <v>5.034</v>
      </c>
      <c r="E343" s="59" t="n">
        <v>5.03424</v>
      </c>
      <c r="F343" s="58" t="n">
        <v>0.267064</v>
      </c>
      <c r="G343" s="57" t="n">
        <v>0.000239849</v>
      </c>
      <c r="H343" s="58" t="n">
        <v>5.824</v>
      </c>
      <c r="I343" s="59" t="n">
        <v>5.91097</v>
      </c>
      <c r="J343" s="58" t="n">
        <v>0.00129065</v>
      </c>
      <c r="K343" s="57" t="n">
        <v>0.086967</v>
      </c>
    </row>
    <row r="344" customFormat="false" ht="13.5" hidden="false" customHeight="false" outlineLevel="0" collapsed="false">
      <c r="A344" s="32" t="s">
        <v>110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9</v>
      </c>
      <c r="B345" s="50" t="s">
        <v>60</v>
      </c>
      <c r="C345" s="50" t="n">
        <v>121</v>
      </c>
      <c r="D345" s="51" t="n">
        <v>1911.04</v>
      </c>
      <c r="E345" s="52" t="n">
        <v>1911.03</v>
      </c>
      <c r="F345" s="51" t="n">
        <v>0.533051</v>
      </c>
      <c r="G345" s="50" t="n">
        <v>-0.000366211</v>
      </c>
      <c r="H345" s="51" t="n">
        <v>1.412</v>
      </c>
      <c r="I345" s="52" t="n">
        <v>1.3438</v>
      </c>
      <c r="J345" s="51" t="n">
        <v>0.000871958</v>
      </c>
      <c r="K345" s="50" t="n">
        <v>-0.0681983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121</v>
      </c>
      <c r="D346" s="55" t="n">
        <v>1497.69</v>
      </c>
      <c r="E346" s="32" t="n">
        <v>1497.69</v>
      </c>
      <c r="F346" s="55" t="n">
        <v>0.287272</v>
      </c>
      <c r="G346" s="54" t="n">
        <v>-0.00012207</v>
      </c>
      <c r="H346" s="55" t="n">
        <v>0.787</v>
      </c>
      <c r="I346" s="32" t="n">
        <v>0.744471</v>
      </c>
      <c r="J346" s="55" t="n">
        <v>0.00231327</v>
      </c>
      <c r="K346" s="54" t="n">
        <v>-0.0425289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121</v>
      </c>
      <c r="D347" s="55" t="n">
        <v>1250.18</v>
      </c>
      <c r="E347" s="32" t="n">
        <v>1250.18</v>
      </c>
      <c r="F347" s="55" t="n">
        <v>0.412983</v>
      </c>
      <c r="G347" s="54" t="n">
        <v>-0.000244141</v>
      </c>
      <c r="H347" s="55" t="n">
        <v>0.522</v>
      </c>
      <c r="I347" s="32" t="n">
        <v>0.439397</v>
      </c>
      <c r="J347" s="55" t="n">
        <v>0.00120054</v>
      </c>
      <c r="K347" s="54" t="n">
        <v>-0.0826033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121</v>
      </c>
      <c r="D348" s="55" t="n">
        <v>1002.94</v>
      </c>
      <c r="E348" s="32" t="n">
        <v>1002.94</v>
      </c>
      <c r="F348" s="55" t="n">
        <v>0.267457</v>
      </c>
      <c r="G348" s="54" t="n">
        <v>0.000305176</v>
      </c>
      <c r="H348" s="55" t="n">
        <v>0.327</v>
      </c>
      <c r="I348" s="32" t="n">
        <v>0.278537</v>
      </c>
      <c r="J348" s="55" t="n">
        <v>0.00128479</v>
      </c>
      <c r="K348" s="54" t="n">
        <v>-0.0484628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121</v>
      </c>
      <c r="D349" s="55" t="n">
        <v>754.144</v>
      </c>
      <c r="E349" s="32" t="n">
        <v>754.144</v>
      </c>
      <c r="F349" s="55" t="n">
        <v>0.353972</v>
      </c>
      <c r="G349" s="54" t="n">
        <v>-0.000183105</v>
      </c>
      <c r="H349" s="55" t="n">
        <v>0.481</v>
      </c>
      <c r="I349" s="32" t="n">
        <v>0.366851</v>
      </c>
      <c r="J349" s="55" t="n">
        <v>0.00200274</v>
      </c>
      <c r="K349" s="54" t="n">
        <v>-0.114149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121</v>
      </c>
      <c r="D350" s="55" t="n">
        <v>600.223</v>
      </c>
      <c r="E350" s="32" t="n">
        <v>600.223</v>
      </c>
      <c r="F350" s="55" t="n">
        <v>0.138425</v>
      </c>
      <c r="G350" s="54" t="n">
        <v>0.000366211</v>
      </c>
      <c r="H350" s="55" t="n">
        <v>0.684</v>
      </c>
      <c r="I350" s="32" t="n">
        <v>0.602281</v>
      </c>
      <c r="J350" s="55" t="n">
        <v>0.00198837</v>
      </c>
      <c r="K350" s="54" t="n">
        <v>-0.081719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121</v>
      </c>
      <c r="D351" s="55" t="n">
        <v>499.653</v>
      </c>
      <c r="E351" s="32" t="n">
        <v>499.653</v>
      </c>
      <c r="F351" s="55" t="n">
        <v>0.185309</v>
      </c>
      <c r="G351" s="54" t="n">
        <v>0.000213623</v>
      </c>
      <c r="H351" s="55" t="n">
        <v>0.815</v>
      </c>
      <c r="I351" s="32" t="n">
        <v>0.712033</v>
      </c>
      <c r="J351" s="55" t="n">
        <v>0.000363637</v>
      </c>
      <c r="K351" s="54" t="n">
        <v>-0.102967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121</v>
      </c>
      <c r="D352" s="55" t="n">
        <v>399.457</v>
      </c>
      <c r="E352" s="32" t="n">
        <v>399.457</v>
      </c>
      <c r="F352" s="55" t="n">
        <v>0.125037</v>
      </c>
      <c r="G352" s="54" t="n">
        <v>0.000366211</v>
      </c>
      <c r="H352" s="55" t="n">
        <v>1.02</v>
      </c>
      <c r="I352" s="32" t="n">
        <v>0.943992</v>
      </c>
      <c r="J352" s="55" t="n">
        <v>0.00206355</v>
      </c>
      <c r="K352" s="54" t="n">
        <v>-0.0760083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121</v>
      </c>
      <c r="D353" s="55" t="n">
        <v>298.5</v>
      </c>
      <c r="E353" s="32" t="n">
        <v>298.5</v>
      </c>
      <c r="F353" s="55" t="n">
        <v>0.145358</v>
      </c>
      <c r="G353" s="54" t="n">
        <v>-0.000152588</v>
      </c>
      <c r="H353" s="55" t="n">
        <v>1.621</v>
      </c>
      <c r="I353" s="32" t="n">
        <v>1.52181</v>
      </c>
      <c r="J353" s="55" t="n">
        <v>0.00166491</v>
      </c>
      <c r="K353" s="54" t="n">
        <v>-0.0991901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121</v>
      </c>
      <c r="D354" s="55" t="n">
        <v>247.098</v>
      </c>
      <c r="E354" s="32" t="n">
        <v>247.098</v>
      </c>
      <c r="F354" s="55" t="n">
        <v>0.106206</v>
      </c>
      <c r="G354" s="54" t="n">
        <v>-0.000457764</v>
      </c>
      <c r="H354" s="55" t="n">
        <v>2.18</v>
      </c>
      <c r="I354" s="32" t="n">
        <v>2.13868</v>
      </c>
      <c r="J354" s="55" t="n">
        <v>0.0018896</v>
      </c>
      <c r="K354" s="54" t="n">
        <v>-0.0413222</v>
      </c>
    </row>
    <row r="355" customFormat="false" ht="12.75" hidden="false" customHeight="false" outlineLevel="0" collapsed="false">
      <c r="A355" s="53" t="s">
        <v>59</v>
      </c>
      <c r="B355" s="54" t="s">
        <v>60</v>
      </c>
      <c r="C355" s="54" t="n">
        <v>121</v>
      </c>
      <c r="D355" s="55" t="n">
        <v>204.331</v>
      </c>
      <c r="E355" s="32" t="n">
        <v>204.331</v>
      </c>
      <c r="F355" s="55" t="n">
        <v>0.240442</v>
      </c>
      <c r="G355" s="54" t="n">
        <v>0.00038147</v>
      </c>
      <c r="H355" s="55" t="n">
        <v>2.377</v>
      </c>
      <c r="I355" s="32" t="n">
        <v>2.35252</v>
      </c>
      <c r="J355" s="55" t="n">
        <v>0.00194976</v>
      </c>
      <c r="K355" s="54" t="n">
        <v>-0.0244794</v>
      </c>
    </row>
    <row r="356" customFormat="false" ht="12.75" hidden="false" customHeight="false" outlineLevel="0" collapsed="false">
      <c r="A356" s="53" t="s">
        <v>59</v>
      </c>
      <c r="B356" s="54" t="s">
        <v>60</v>
      </c>
      <c r="C356" s="54" t="n">
        <v>121</v>
      </c>
      <c r="D356" s="55" t="n">
        <v>174.497</v>
      </c>
      <c r="E356" s="32" t="n">
        <v>174.497</v>
      </c>
      <c r="F356" s="55" t="n">
        <v>0.191401</v>
      </c>
      <c r="G356" s="54" t="n">
        <v>-0.000289917</v>
      </c>
      <c r="H356" s="55" t="n">
        <v>2.51</v>
      </c>
      <c r="I356" s="32" t="n">
        <v>2.46484</v>
      </c>
      <c r="J356" s="55" t="n">
        <v>0.00223244</v>
      </c>
      <c r="K356" s="54" t="n">
        <v>-0.045157</v>
      </c>
    </row>
    <row r="357" customFormat="false" ht="12.75" hidden="false" customHeight="false" outlineLevel="0" collapsed="false">
      <c r="A357" s="53" t="s">
        <v>59</v>
      </c>
      <c r="B357" s="54" t="s">
        <v>60</v>
      </c>
      <c r="C357" s="54" t="n">
        <v>121</v>
      </c>
      <c r="D357" s="55" t="n">
        <v>151.213</v>
      </c>
      <c r="E357" s="32" t="n">
        <v>151.213</v>
      </c>
      <c r="F357" s="55" t="n">
        <v>0.790215</v>
      </c>
      <c r="G357" s="54" t="n">
        <v>0.000213623</v>
      </c>
      <c r="H357" s="55" t="n">
        <v>2.793</v>
      </c>
      <c r="I357" s="32" t="n">
        <v>2.70122</v>
      </c>
      <c r="J357" s="55" t="n">
        <v>0.00265988</v>
      </c>
      <c r="K357" s="54" t="n">
        <v>-0.0917768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21</v>
      </c>
      <c r="D358" s="55" t="n">
        <v>123.906</v>
      </c>
      <c r="E358" s="32" t="n">
        <v>123.906</v>
      </c>
      <c r="F358" s="55" t="n">
        <v>0.274756</v>
      </c>
      <c r="G358" s="54" t="n">
        <v>-3.05176E-005</v>
      </c>
      <c r="H358" s="55" t="n">
        <v>3.232</v>
      </c>
      <c r="I358" s="32" t="n">
        <v>3.18438</v>
      </c>
      <c r="J358" s="55" t="n">
        <v>0.00274242</v>
      </c>
      <c r="K358" s="54" t="n">
        <v>-0.0476198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100.008</v>
      </c>
      <c r="E359" s="32" t="n">
        <v>100.008</v>
      </c>
      <c r="F359" s="55" t="n">
        <v>0.811249</v>
      </c>
      <c r="G359" s="54" t="n">
        <v>-7.62939E-005</v>
      </c>
      <c r="H359" s="55" t="n">
        <v>5.26</v>
      </c>
      <c r="I359" s="32" t="n">
        <v>5.15963</v>
      </c>
      <c r="J359" s="55" t="n">
        <v>0.00213347</v>
      </c>
      <c r="K359" s="54" t="n">
        <v>-0.100372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75.436</v>
      </c>
      <c r="E360" s="32" t="n">
        <v>75.4361</v>
      </c>
      <c r="F360" s="55" t="n">
        <v>0.577799</v>
      </c>
      <c r="G360" s="54" t="n">
        <v>6.10352E-005</v>
      </c>
      <c r="H360" s="55" t="n">
        <v>5.236</v>
      </c>
      <c r="I360" s="32" t="n">
        <v>5.36402</v>
      </c>
      <c r="J360" s="55" t="n">
        <v>0.00685807</v>
      </c>
      <c r="K360" s="54" t="n">
        <v>0.128016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52.231</v>
      </c>
      <c r="E361" s="32" t="n">
        <v>52.2305</v>
      </c>
      <c r="F361" s="55" t="n">
        <v>0.282328</v>
      </c>
      <c r="G361" s="54" t="n">
        <v>-0.000469208</v>
      </c>
      <c r="H361" s="55" t="n">
        <v>4.717</v>
      </c>
      <c r="I361" s="32" t="n">
        <v>4.76767</v>
      </c>
      <c r="J361" s="55" t="n">
        <v>0.00346743</v>
      </c>
      <c r="K361" s="54" t="n">
        <v>0.0506697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31.798</v>
      </c>
      <c r="E362" s="32" t="n">
        <v>31.7982</v>
      </c>
      <c r="F362" s="55" t="n">
        <v>0.635841</v>
      </c>
      <c r="G362" s="54" t="n">
        <v>0.000238419</v>
      </c>
      <c r="H362" s="55" t="n">
        <v>4.808</v>
      </c>
      <c r="I362" s="32" t="n">
        <v>4.86483</v>
      </c>
      <c r="J362" s="55" t="n">
        <v>0.00477437</v>
      </c>
      <c r="K362" s="54" t="n">
        <v>0.0568266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21.164</v>
      </c>
      <c r="E363" s="32" t="n">
        <v>21.1638</v>
      </c>
      <c r="F363" s="55" t="n">
        <v>0.56272</v>
      </c>
      <c r="G363" s="54" t="n">
        <v>-0.000247955</v>
      </c>
      <c r="H363" s="55" t="n">
        <v>5.834</v>
      </c>
      <c r="I363" s="32" t="n">
        <v>5.76907</v>
      </c>
      <c r="J363" s="55" t="n">
        <v>0.00552981</v>
      </c>
      <c r="K363" s="54" t="n">
        <v>-0.0649343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21</v>
      </c>
      <c r="D364" s="55" t="n">
        <v>10.859</v>
      </c>
      <c r="E364" s="32" t="n">
        <v>10.8591</v>
      </c>
      <c r="F364" s="55" t="n">
        <v>0.291273</v>
      </c>
      <c r="G364" s="54" t="n">
        <v>9.91821E-005</v>
      </c>
      <c r="H364" s="55" t="n">
        <v>6.33</v>
      </c>
      <c r="I364" s="32" t="n">
        <v>6.11897</v>
      </c>
      <c r="J364" s="55" t="n">
        <v>0.00746985</v>
      </c>
      <c r="K364" s="54" t="n">
        <v>-0.211033</v>
      </c>
    </row>
    <row r="365" customFormat="false" ht="13.5" hidden="false" customHeight="false" outlineLevel="0" collapsed="false">
      <c r="A365" s="56" t="s">
        <v>59</v>
      </c>
      <c r="B365" s="57" t="s">
        <v>60</v>
      </c>
      <c r="C365" s="57" t="n">
        <v>121</v>
      </c>
      <c r="D365" s="58" t="n">
        <v>4.475</v>
      </c>
      <c r="E365" s="59" t="n">
        <v>4.47499</v>
      </c>
      <c r="F365" s="58" t="n">
        <v>0.294232</v>
      </c>
      <c r="G365" s="57" t="n">
        <v>-8.10623E-006</v>
      </c>
      <c r="H365" s="58" t="n">
        <v>6.364</v>
      </c>
      <c r="I365" s="59" t="n">
        <v>6.35656</v>
      </c>
      <c r="J365" s="58" t="n">
        <v>0.00323496</v>
      </c>
      <c r="K365" s="57" t="n">
        <v>-0.00743771</v>
      </c>
    </row>
    <row r="366" customFormat="false" ht="13.5" hidden="false" customHeight="false" outlineLevel="0" collapsed="false">
      <c r="A366" s="32" t="s">
        <v>110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9" t="s">
        <v>61</v>
      </c>
      <c r="B367" s="50" t="s">
        <v>62</v>
      </c>
      <c r="C367" s="50" t="n">
        <v>121</v>
      </c>
      <c r="D367" s="51" t="n">
        <v>97.113</v>
      </c>
      <c r="E367" s="52" t="n">
        <v>97.113</v>
      </c>
      <c r="F367" s="51" t="n">
        <v>0.139904</v>
      </c>
      <c r="G367" s="50" t="n">
        <v>3.05176E-005</v>
      </c>
      <c r="H367" s="51" t="n">
        <v>2.627</v>
      </c>
      <c r="I367" s="52" t="n">
        <v>2.79745</v>
      </c>
      <c r="J367" s="51" t="n">
        <v>0.00439511</v>
      </c>
      <c r="K367" s="50" t="n">
        <v>0.170455</v>
      </c>
    </row>
    <row r="368" customFormat="false" ht="12.75" hidden="false" customHeight="false" outlineLevel="0" collapsed="false">
      <c r="A368" s="53" t="s">
        <v>61</v>
      </c>
      <c r="B368" s="54" t="s">
        <v>62</v>
      </c>
      <c r="C368" s="54" t="n">
        <v>328</v>
      </c>
      <c r="D368" s="55" t="n">
        <v>76.036</v>
      </c>
      <c r="E368" s="32" t="n">
        <v>76.3586</v>
      </c>
      <c r="F368" s="55" t="n">
        <v>0.42486</v>
      </c>
      <c r="G368" s="54" t="n">
        <v>0.322632</v>
      </c>
      <c r="H368" s="55" t="n">
        <v>3.604</v>
      </c>
      <c r="I368" s="32" t="n">
        <v>3.65741</v>
      </c>
      <c r="J368" s="55" t="n">
        <v>0.00894522</v>
      </c>
      <c r="K368" s="54" t="n">
        <v>0.0534146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242</v>
      </c>
      <c r="D369" s="55" t="n">
        <v>50.852</v>
      </c>
      <c r="E369" s="32" t="n">
        <v>50.8692</v>
      </c>
      <c r="F369" s="55" t="n">
        <v>0.256304</v>
      </c>
      <c r="G369" s="54" t="n">
        <v>0.0172348</v>
      </c>
      <c r="H369" s="55" t="n">
        <v>4.776</v>
      </c>
      <c r="I369" s="32" t="n">
        <v>4.82283</v>
      </c>
      <c r="J369" s="55" t="n">
        <v>0.00317806</v>
      </c>
      <c r="K369" s="54" t="n">
        <v>0.0468307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121</v>
      </c>
      <c r="D370" s="55" t="n">
        <v>31.594</v>
      </c>
      <c r="E370" s="32" t="n">
        <v>31.5935</v>
      </c>
      <c r="F370" s="55" t="n">
        <v>0.208738</v>
      </c>
      <c r="G370" s="54" t="n">
        <v>-0.000463486</v>
      </c>
      <c r="H370" s="55" t="n">
        <v>5.474</v>
      </c>
      <c r="I370" s="32" t="n">
        <v>5.48093</v>
      </c>
      <c r="J370" s="55" t="n">
        <v>0.00241234</v>
      </c>
      <c r="K370" s="54" t="n">
        <v>0.00692558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121</v>
      </c>
      <c r="D371" s="55" t="n">
        <v>21.84</v>
      </c>
      <c r="E371" s="32" t="n">
        <v>21.8398</v>
      </c>
      <c r="F371" s="55" t="n">
        <v>0.345668</v>
      </c>
      <c r="G371" s="54" t="n">
        <v>-0.000173569</v>
      </c>
      <c r="H371" s="55" t="n">
        <v>5.855</v>
      </c>
      <c r="I371" s="32" t="n">
        <v>5.91845</v>
      </c>
      <c r="J371" s="55" t="n">
        <v>0.00326324</v>
      </c>
      <c r="K371" s="54" t="n">
        <v>0.063446</v>
      </c>
    </row>
    <row r="372" customFormat="false" ht="12.75" hidden="false" customHeight="false" outlineLevel="0" collapsed="false">
      <c r="A372" s="53" t="s">
        <v>61</v>
      </c>
      <c r="B372" s="54" t="s">
        <v>62</v>
      </c>
      <c r="C372" s="54" t="n">
        <v>121</v>
      </c>
      <c r="D372" s="55" t="n">
        <v>10.127</v>
      </c>
      <c r="E372" s="32" t="n">
        <v>10.1271</v>
      </c>
      <c r="F372" s="55" t="n">
        <v>0.162567</v>
      </c>
      <c r="G372" s="54" t="n">
        <v>0.000107765</v>
      </c>
      <c r="H372" s="55" t="n">
        <v>6.127</v>
      </c>
      <c r="I372" s="32" t="n">
        <v>6.23982</v>
      </c>
      <c r="J372" s="55" t="n">
        <v>0.00190616</v>
      </c>
      <c r="K372" s="54" t="n">
        <v>0.112818</v>
      </c>
    </row>
    <row r="373" customFormat="false" ht="13.5" hidden="false" customHeight="false" outlineLevel="0" collapsed="false">
      <c r="A373" s="56" t="s">
        <v>61</v>
      </c>
      <c r="B373" s="57" t="s">
        <v>62</v>
      </c>
      <c r="C373" s="57" t="n">
        <v>121</v>
      </c>
      <c r="D373" s="58" t="n">
        <v>4.408</v>
      </c>
      <c r="E373" s="59" t="n">
        <v>4.40849</v>
      </c>
      <c r="F373" s="58" t="n">
        <v>0.20056</v>
      </c>
      <c r="G373" s="57" t="n">
        <v>0.000487804</v>
      </c>
      <c r="H373" s="58" t="n">
        <v>6.028</v>
      </c>
      <c r="I373" s="59" t="n">
        <v>6.12089</v>
      </c>
      <c r="J373" s="58" t="n">
        <v>0.00752867</v>
      </c>
      <c r="K373" s="57" t="n">
        <v>0.0928926</v>
      </c>
    </row>
    <row r="374" customFormat="false" ht="13.5" hidden="false" customHeight="false" outlineLevel="0" collapsed="false">
      <c r="A374" s="32" t="s">
        <v>110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A375" s="49" t="s">
        <v>63</v>
      </c>
      <c r="B375" s="50" t="s">
        <v>64</v>
      </c>
      <c r="C375" s="50" t="n">
        <v>121</v>
      </c>
      <c r="D375" s="51" t="n">
        <v>59.304</v>
      </c>
      <c r="E375" s="52" t="n">
        <v>59.304</v>
      </c>
      <c r="F375" s="51" t="n">
        <v>0.166816</v>
      </c>
      <c r="G375" s="50" t="n">
        <v>7.62939E-006</v>
      </c>
      <c r="H375" s="51" t="n">
        <v>3.511</v>
      </c>
      <c r="I375" s="52" t="n">
        <v>3.65102</v>
      </c>
      <c r="J375" s="51" t="n">
        <v>0.0017534</v>
      </c>
      <c r="K375" s="50" t="n">
        <v>0.140025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121</v>
      </c>
      <c r="D376" s="55" t="n">
        <v>52.221</v>
      </c>
      <c r="E376" s="32" t="n">
        <v>52.2209</v>
      </c>
      <c r="F376" s="55" t="n">
        <v>0.941718</v>
      </c>
      <c r="G376" s="54" t="n">
        <v>-0.000148773</v>
      </c>
      <c r="H376" s="55" t="n">
        <v>3.977</v>
      </c>
      <c r="I376" s="32" t="n">
        <v>3.9195</v>
      </c>
      <c r="J376" s="55" t="n">
        <v>0.0185895</v>
      </c>
      <c r="K376" s="54" t="n">
        <v>-0.0574958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121</v>
      </c>
      <c r="D377" s="55" t="n">
        <v>33.04</v>
      </c>
      <c r="E377" s="32" t="n">
        <v>33.0399</v>
      </c>
      <c r="F377" s="55" t="n">
        <v>0.596152</v>
      </c>
      <c r="G377" s="54" t="n">
        <v>-9.91821E-005</v>
      </c>
      <c r="H377" s="55" t="n">
        <v>4.376</v>
      </c>
      <c r="I377" s="32" t="n">
        <v>4.3969</v>
      </c>
      <c r="J377" s="55" t="n">
        <v>0.00453025</v>
      </c>
      <c r="K377" s="54" t="n">
        <v>0.0209007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121</v>
      </c>
      <c r="D378" s="55" t="n">
        <v>20.61</v>
      </c>
      <c r="E378" s="32" t="n">
        <v>20.6101</v>
      </c>
      <c r="F378" s="55" t="n">
        <v>0.493641</v>
      </c>
      <c r="G378" s="54" t="n">
        <v>6.48499E-005</v>
      </c>
      <c r="H378" s="55" t="n">
        <v>4.871</v>
      </c>
      <c r="I378" s="32" t="n">
        <v>4.75172</v>
      </c>
      <c r="J378" s="55" t="n">
        <v>0.0169165</v>
      </c>
      <c r="K378" s="54" t="n">
        <v>-0.119281</v>
      </c>
    </row>
    <row r="379" customFormat="false" ht="12.75" hidden="false" customHeight="false" outlineLevel="0" collapsed="false">
      <c r="A379" s="53" t="s">
        <v>63</v>
      </c>
      <c r="B379" s="54" t="s">
        <v>64</v>
      </c>
      <c r="C379" s="54" t="n">
        <v>121</v>
      </c>
      <c r="D379" s="55" t="n">
        <v>11.474</v>
      </c>
      <c r="E379" s="32" t="n">
        <v>11.4743</v>
      </c>
      <c r="F379" s="55" t="n">
        <v>0.318682</v>
      </c>
      <c r="G379" s="54" t="n">
        <v>0.000306129</v>
      </c>
      <c r="H379" s="55" t="n">
        <v>5.516</v>
      </c>
      <c r="I379" s="32" t="n">
        <v>5.33388</v>
      </c>
      <c r="J379" s="55" t="n">
        <v>0.0139842</v>
      </c>
      <c r="K379" s="54" t="n">
        <v>-0.182124</v>
      </c>
    </row>
    <row r="380" customFormat="false" ht="13.5" hidden="false" customHeight="false" outlineLevel="0" collapsed="false">
      <c r="A380" s="56" t="s">
        <v>63</v>
      </c>
      <c r="B380" s="57" t="s">
        <v>64</v>
      </c>
      <c r="C380" s="57" t="n">
        <v>121</v>
      </c>
      <c r="D380" s="58" t="n">
        <v>5.814</v>
      </c>
      <c r="E380" s="59" t="n">
        <v>5.81369</v>
      </c>
      <c r="F380" s="58" t="n">
        <v>0.0790799</v>
      </c>
      <c r="G380" s="57" t="n">
        <v>-0.000314236</v>
      </c>
      <c r="H380" s="58" t="n">
        <v>6.45</v>
      </c>
      <c r="I380" s="59" t="n">
        <v>6.34718</v>
      </c>
      <c r="J380" s="58" t="n">
        <v>0.042242</v>
      </c>
      <c r="K380" s="57" t="n">
        <v>-0.102818</v>
      </c>
    </row>
    <row r="381" customFormat="false" ht="13.5" hidden="false" customHeight="false" outlineLevel="0" collapsed="false">
      <c r="A381" s="32" t="s">
        <v>110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65</v>
      </c>
      <c r="B382" s="50" t="s">
        <v>66</v>
      </c>
      <c r="C382" s="50" t="n">
        <v>121</v>
      </c>
      <c r="D382" s="51" t="n">
        <v>182.51</v>
      </c>
      <c r="E382" s="52" t="n">
        <v>182.51</v>
      </c>
      <c r="F382" s="51" t="n">
        <v>0.509905</v>
      </c>
      <c r="G382" s="50" t="n">
        <v>0.00050354</v>
      </c>
      <c r="H382" s="51" t="n">
        <v>2.465</v>
      </c>
      <c r="I382" s="52" t="n">
        <v>2.50083</v>
      </c>
      <c r="J382" s="51" t="n">
        <v>0.00228166</v>
      </c>
      <c r="K382" s="50" t="n">
        <v>0.0358348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121</v>
      </c>
      <c r="D383" s="55" t="n">
        <v>172.67</v>
      </c>
      <c r="E383" s="32" t="n">
        <v>172.67</v>
      </c>
      <c r="F383" s="55" t="n">
        <v>0.406401</v>
      </c>
      <c r="G383" s="54" t="n">
        <v>0</v>
      </c>
      <c r="H383" s="55" t="n">
        <v>2.432</v>
      </c>
      <c r="I383" s="32" t="n">
        <v>2.461</v>
      </c>
      <c r="J383" s="55" t="n">
        <v>0</v>
      </c>
      <c r="K383" s="54" t="n">
        <v>0.029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121</v>
      </c>
      <c r="D384" s="55" t="n">
        <v>151.941</v>
      </c>
      <c r="E384" s="32" t="n">
        <v>151.941</v>
      </c>
      <c r="F384" s="55" t="n">
        <v>0.642264</v>
      </c>
      <c r="G384" s="54" t="n">
        <v>0.000366211</v>
      </c>
      <c r="H384" s="55" t="n">
        <v>2.533</v>
      </c>
      <c r="I384" s="32" t="n">
        <v>2.46512</v>
      </c>
      <c r="J384" s="55" t="n">
        <v>0.00270666</v>
      </c>
      <c r="K384" s="54" t="n">
        <v>-0.0678761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121</v>
      </c>
      <c r="D385" s="55" t="n">
        <v>126.573</v>
      </c>
      <c r="E385" s="32" t="n">
        <v>126.573</v>
      </c>
      <c r="F385" s="55" t="n">
        <v>0.778112</v>
      </c>
      <c r="G385" s="54" t="n">
        <v>-2.28882E-005</v>
      </c>
      <c r="H385" s="55" t="n">
        <v>2.553</v>
      </c>
      <c r="I385" s="32" t="n">
        <v>2.58158</v>
      </c>
      <c r="J385" s="55" t="n">
        <v>0.00163689</v>
      </c>
      <c r="K385" s="54" t="n">
        <v>0.0285785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121</v>
      </c>
      <c r="D386" s="55" t="n">
        <v>100.522</v>
      </c>
      <c r="E386" s="32" t="n">
        <v>100.522</v>
      </c>
      <c r="F386" s="55" t="n">
        <v>0.327017</v>
      </c>
      <c r="G386" s="54" t="n">
        <v>-0.0001297</v>
      </c>
      <c r="H386" s="55" t="n">
        <v>2.998</v>
      </c>
      <c r="I386" s="32" t="n">
        <v>2.95233</v>
      </c>
      <c r="J386" s="55" t="n">
        <v>0.00545648</v>
      </c>
      <c r="K386" s="54" t="n">
        <v>-0.0456693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121</v>
      </c>
      <c r="D387" s="55" t="n">
        <v>75.164</v>
      </c>
      <c r="E387" s="32" t="n">
        <v>75.1641</v>
      </c>
      <c r="F387" s="55" t="n">
        <v>0.26079</v>
      </c>
      <c r="G387" s="54" t="n">
        <v>9.15527E-005</v>
      </c>
      <c r="H387" s="55" t="n">
        <v>3.971</v>
      </c>
      <c r="I387" s="32" t="n">
        <v>3.85504</v>
      </c>
      <c r="J387" s="55" t="n">
        <v>0.00636056</v>
      </c>
      <c r="K387" s="54" t="n">
        <v>-0.115959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121</v>
      </c>
      <c r="D388" s="55" t="n">
        <v>50.612</v>
      </c>
      <c r="E388" s="32" t="n">
        <v>50.6115</v>
      </c>
      <c r="F388" s="55" t="n">
        <v>0.345412</v>
      </c>
      <c r="G388" s="54" t="n">
        <v>-0.000461578</v>
      </c>
      <c r="H388" s="55" t="n">
        <v>4.799</v>
      </c>
      <c r="I388" s="32" t="n">
        <v>4.81613</v>
      </c>
      <c r="J388" s="55" t="n">
        <v>0.00324788</v>
      </c>
      <c r="K388" s="54" t="n">
        <v>0.0171323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121</v>
      </c>
      <c r="D389" s="55" t="n">
        <v>30.498</v>
      </c>
      <c r="E389" s="32" t="n">
        <v>30.4984</v>
      </c>
      <c r="F389" s="55" t="n">
        <v>0.434527</v>
      </c>
      <c r="G389" s="54" t="n">
        <v>0.000396729</v>
      </c>
      <c r="H389" s="55" t="n">
        <v>5.239</v>
      </c>
      <c r="I389" s="32" t="n">
        <v>5.2704</v>
      </c>
      <c r="J389" s="55" t="n">
        <v>0.00478799</v>
      </c>
      <c r="K389" s="54" t="n">
        <v>0.0313969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121</v>
      </c>
      <c r="D390" s="55" t="n">
        <v>19.269</v>
      </c>
      <c r="E390" s="32" t="n">
        <v>19.2693</v>
      </c>
      <c r="F390" s="55" t="n">
        <v>0.212462</v>
      </c>
      <c r="G390" s="54" t="n">
        <v>0.000297546</v>
      </c>
      <c r="H390" s="55" t="n">
        <v>5.795</v>
      </c>
      <c r="I390" s="32" t="n">
        <v>5.83178</v>
      </c>
      <c r="J390" s="55" t="n">
        <v>0.00424165</v>
      </c>
      <c r="K390" s="54" t="n">
        <v>0.0367765</v>
      </c>
    </row>
    <row r="391" customFormat="false" ht="12.75" hidden="false" customHeight="false" outlineLevel="0" collapsed="false">
      <c r="A391" s="53" t="s">
        <v>65</v>
      </c>
      <c r="B391" s="54" t="s">
        <v>66</v>
      </c>
      <c r="C391" s="54" t="n">
        <v>121</v>
      </c>
      <c r="D391" s="55" t="n">
        <v>10.85</v>
      </c>
      <c r="E391" s="32" t="n">
        <v>10.8501</v>
      </c>
      <c r="F391" s="55" t="n">
        <v>0.516914</v>
      </c>
      <c r="G391" s="54" t="n">
        <v>0.000106812</v>
      </c>
      <c r="H391" s="55" t="n">
        <v>6.063</v>
      </c>
      <c r="I391" s="32" t="n">
        <v>6.11569</v>
      </c>
      <c r="J391" s="55" t="n">
        <v>0.00284851</v>
      </c>
      <c r="K391" s="54" t="n">
        <v>0.0526938</v>
      </c>
    </row>
    <row r="392" customFormat="false" ht="13.5" hidden="false" customHeight="false" outlineLevel="0" collapsed="false">
      <c r="A392" s="56" t="s">
        <v>65</v>
      </c>
      <c r="B392" s="57" t="s">
        <v>66</v>
      </c>
      <c r="C392" s="57" t="n">
        <v>121</v>
      </c>
      <c r="D392" s="58" t="n">
        <v>4.874</v>
      </c>
      <c r="E392" s="59" t="n">
        <v>4.87392</v>
      </c>
      <c r="F392" s="58" t="n">
        <v>0.252661</v>
      </c>
      <c r="G392" s="57" t="n">
        <v>-8.29697E-005</v>
      </c>
      <c r="H392" s="58" t="n">
        <v>6.082</v>
      </c>
      <c r="I392" s="59" t="n">
        <v>6.15512</v>
      </c>
      <c r="J392" s="58" t="n">
        <v>0.00289127</v>
      </c>
      <c r="K392" s="57" t="n">
        <v>0.0731244</v>
      </c>
    </row>
    <row r="393" customFormat="false" ht="12.75" hidden="false" customHeight="false" outlineLevel="0" collapsed="false">
      <c r="A393" s="0" t="s">
        <v>11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8:43:04Z</dcterms:created>
  <dc:creator>G Gatien</dc:creator>
  <dc:description/>
  <dc:language>en-US</dc:language>
  <cp:lastModifiedBy>G Gatien</cp:lastModifiedBy>
  <dcterms:modified xsi:type="dcterms:W3CDTF">2008-04-16T18:43:04Z</dcterms:modified>
  <cp:revision>0</cp:revision>
  <dc:subject/>
  <dc:title/>
</cp:coreProperties>
</file>