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23.xml.rels" ContentType="application/vnd.openxmlformats-package.relationships+xml"/>
  <Override PartName="/xl/drawings/_rels/drawing36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724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084.xml" ContentType="application/vnd.openxmlformats-officedocument.drawing+xml"/>
  <Override PartName="/xl/drawings/drawing362.xml" ContentType="application/vnd.openxmlformats-officedocument.drawing+xml"/>
  <Override PartName="/xl/drawings/vmlDrawing4.vml" ContentType="application/vnd.openxmlformats-officedocument.vmlDrawing"/>
  <Override PartName="/xl/drawings/drawing363.xml" ContentType="application/vnd.openxmlformats-officedocument.drawing+xml"/>
  <Override PartName="/xl/drawings/vmlDrawing2.vml" ContentType="application/vnd.openxmlformats-officedocument.vmlDrawing"/>
  <Override PartName="/xl/drawings/drawing723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072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073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107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107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3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182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183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95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954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963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964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73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974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853.xml" ContentType="application/vnd.ms-excel.controlproperties+xml"/>
  <Override PartName="/xl/ctrlProps/ctrlProps854.xml" ContentType="application/vnd.ms-excel.controlproperties+xml"/>
  <Override PartName="/xl/ctrlProps/ctrlProps855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60.xml" ContentType="application/vnd.ms-excel.controlproperties+xml"/>
  <Override PartName="/xl/ctrlProps/ctrlProps1008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863.xml" ContentType="application/vnd.ms-excel.controlproperties+xml"/>
  <Override PartName="/xl/ctrlProps/ctrlProps864.xml" ContentType="application/vnd.ms-excel.controlproperties+xml"/>
  <Override PartName="/xl/ctrlProps/ctrlProps865.xml" ContentType="application/vnd.ms-excel.controlproperties+xml"/>
  <Override PartName="/xl/ctrlProps/ctrlProps86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1058.xml" ContentType="application/vnd.ms-excel.controlproperties+xml"/>
  <Override PartName="/xl/ctrlProps/ctrlProps703.xml" ContentType="application/vnd.ms-excel.controlproperties+xml"/>
  <Override PartName="/xl/ctrlProps/ctrlProps1033.xml" ContentType="application/vnd.ms-excel.controlproperties+xml"/>
  <Override PartName="/xl/ctrlProps/ctrlProps876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1062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100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1063.xml" ContentType="application/vnd.ms-excel.controlproperties+xml"/>
  <Override PartName="/xl/ctrlProps/ctrlProps1064.xml" ContentType="application/vnd.ms-excel.controlproperties+xml"/>
  <Override PartName="/xl/ctrlProps/ctrlProps920.xml" ContentType="application/vnd.ms-excel.controlproperties+xml"/>
  <Override PartName="/xl/ctrlProps/ctrlProps1065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1066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1069.xml" ContentType="application/vnd.ms-excel.controlproperties+xml"/>
  <Override PartName="/xl/ctrlProps/ctrlProps1006.xml" ContentType="application/vnd.ms-excel.controlproperties+xml"/>
  <Override PartName="/xl/ctrlProps/ctrlProps1074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1007.xml" ContentType="application/vnd.ms-excel.controlproperties+xml"/>
  <Override PartName="/xl/ctrlProps/ctrlProps1075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902.xml" ContentType="application/vnd.ms-excel.controlproperties+xml"/>
  <Override PartName="/xl/ctrlProps/ctrlProps1076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00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1077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701.xml" ContentType="application/vnd.ms-excel.controlproperties+xml"/>
  <Override PartName="/xl/ctrlProps/ctrlProps1068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078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1067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1032.xml" ContentType="application/vnd.ms-excel.controlproperties+xml"/>
  <Override PartName="/xl/ctrlProps/ctrlProps875.xml" ContentType="application/vnd.ms-excel.controlproperties+xml"/>
  <Override PartName="/xl/ctrlProps/ctrlProps1079.xml" ContentType="application/vnd.ms-excel.controlproperties+xml"/>
  <Override PartName="/xl/ctrlProps/ctrlProps1085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1059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50.xml" ContentType="application/vnd.ms-excel.controlproperties+xml"/>
  <Override PartName="/xl/ctrlProps/ctrlProps1061.xml" ContentType="application/vnd.ms-excel.controlproperties+xml"/>
  <Override PartName="/xl/ctrlProps/ctrlProps730.xml" ContentType="application/vnd.ms-excel.controlproperties+xml"/>
  <Override PartName="/xl/ctrlProps/ctrlProps1060.xml" ContentType="application/vnd.ms-excel.controlproperties+xml"/>
  <Override PartName="/xl/ctrlProps/ctrlProps105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713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1043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1053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1042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1052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1041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1051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1056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1046.xml" ContentType="application/vnd.ms-excel.controlproperties+xml"/>
  <Override PartName="/xl/ctrlProps/ctrlProps715.xml" ContentType="application/vnd.ms-excel.controlproperties+xml"/>
  <Override PartName="/xl/ctrlProps/ctrlProps1045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1044.xml" ContentType="application/vnd.ms-excel.controlproperties+xml"/>
  <Override PartName="/xl/ctrlProps/ctrlProps907.xml" ContentType="application/vnd.ms-excel.controlproperties+xml"/>
  <Override PartName="/xl/ctrlProps/ctrlProps901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1055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1054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77.xml" ContentType="application/vnd.ms-excel.controlproperties+xml"/>
  <Override PartName="/xl/ctrlProps/ctrlProps874.xml" ContentType="application/vnd.ms-excel.controlproperties+xml"/>
  <Override PartName="/xl/ctrlProps/ctrlProps8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0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367</definedName>
    <definedName function="false" hidden="false" localSheetId="2" name="known_ys" vbProcedure="false">'(DOX_CTD - DOX_BOT)'!$K$17:$K$367</definedName>
    <definedName function="false" hidden="false" localSheetId="4" name="known_xs" vbProcedure="false">'(DOX_CTD - DOX_BOT) (2)'!$J$17:$J$346</definedName>
    <definedName function="false" hidden="false" localSheetId="4" name="known_ys" vbProcedure="false">'(DOX_CTD - DOX_BOT) (2)'!$K$17:$K$346</definedName>
    <definedName function="false" hidden="false" localSheetId="6" name="known_xs" vbProcedure="false">'(DOX_CTD - DOX_BOT) (3)'!$J$17:$J$364</definedName>
    <definedName function="false" hidden="false" localSheetId="6" name="known_ys" vbProcedure="false">'(DOX_CTD - DOX_BOT) (3)'!$K$17:$K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12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6-0001.mrg</t>
  </si>
  <si>
    <t xml:space="preserve">2007-16-0001.sam</t>
  </si>
  <si>
    <t xml:space="preserve"> 2007-16-0002.mrg</t>
  </si>
  <si>
    <t xml:space="preserve">2007-16-0002.sam</t>
  </si>
  <si>
    <t xml:space="preserve"> 2007-16-0003.mrg</t>
  </si>
  <si>
    <t xml:space="preserve">2007-16-0003.sam</t>
  </si>
  <si>
    <t xml:space="preserve"> 2007-16-0005.mrg</t>
  </si>
  <si>
    <t xml:space="preserve">2007-16-0005.sam</t>
  </si>
  <si>
    <t xml:space="preserve"> 2007-16-0009.mrg</t>
  </si>
  <si>
    <t xml:space="preserve">2007-16-0009.sam</t>
  </si>
  <si>
    <t xml:space="preserve"> 2007-16-0022.mrg</t>
  </si>
  <si>
    <t xml:space="preserve">2007-16-0022.sam</t>
  </si>
  <si>
    <t xml:space="preserve"> 2007-16-0025.mrg</t>
  </si>
  <si>
    <t xml:space="preserve">2007-16-0025.sam</t>
  </si>
  <si>
    <t xml:space="preserve"> 2007-16-0027.mrg</t>
  </si>
  <si>
    <t xml:space="preserve">2007-16-0027.sam</t>
  </si>
  <si>
    <t xml:space="preserve"> 2007-16-0029.mrg</t>
  </si>
  <si>
    <t xml:space="preserve">2007-16-0029.sam</t>
  </si>
  <si>
    <t xml:space="preserve"> 2007-16-0032.mrg</t>
  </si>
  <si>
    <t xml:space="preserve">2007-16-0032.sam</t>
  </si>
  <si>
    <t xml:space="preserve"> 2007-16-0037.mrg</t>
  </si>
  <si>
    <t xml:space="preserve">2007-16-0037.sam</t>
  </si>
  <si>
    <t xml:space="preserve"> 2007-16-0040.mrg</t>
  </si>
  <si>
    <t xml:space="preserve">2007-16-0040.sam</t>
  </si>
  <si>
    <t xml:space="preserve"> 2007-16-0047.mrg</t>
  </si>
  <si>
    <t xml:space="preserve">2007-16-0047.sam</t>
  </si>
  <si>
    <t xml:space="preserve"> 2007-16-0055.mrg</t>
  </si>
  <si>
    <t xml:space="preserve">2007-16-0055.sam</t>
  </si>
  <si>
    <t xml:space="preserve"> 2007-16-0057.mrg</t>
  </si>
  <si>
    <t xml:space="preserve">2007-16-0057.sam</t>
  </si>
  <si>
    <t xml:space="preserve"> 2007-16-0058.mrg</t>
  </si>
  <si>
    <t xml:space="preserve">2007-16-0058.sam</t>
  </si>
  <si>
    <t xml:space="preserve"> 2007-16-0059.mrg</t>
  </si>
  <si>
    <t xml:space="preserve">2007-16-0059.sam</t>
  </si>
  <si>
    <t xml:space="preserve"> 2007-16-0060.mrg</t>
  </si>
  <si>
    <t xml:space="preserve">2007-16-0060.sam</t>
  </si>
  <si>
    <t xml:space="preserve"> 2007-16-0064.mrg</t>
  </si>
  <si>
    <t xml:space="preserve">2007-16-0064.sam</t>
  </si>
  <si>
    <t xml:space="preserve"> 2007-16-0065.mrg</t>
  </si>
  <si>
    <t xml:space="preserve">2007-16-0065.sam</t>
  </si>
  <si>
    <t xml:space="preserve"> 2007-16-0068.mrg</t>
  </si>
  <si>
    <t xml:space="preserve">2007-16-0068.sam</t>
  </si>
  <si>
    <t xml:space="preserve"> 2007-16-0072.mrg</t>
  </si>
  <si>
    <t xml:space="preserve">2007-16-0072.sam</t>
  </si>
  <si>
    <t xml:space="preserve"> 2007-16-0076.mrg</t>
  </si>
  <si>
    <t xml:space="preserve">2007-16-0076.sam</t>
  </si>
  <si>
    <t xml:space="preserve"> 2007-16-0079.mrg</t>
  </si>
  <si>
    <t xml:space="preserve">2007-16-0079.sam</t>
  </si>
  <si>
    <t xml:space="preserve"> 2007-16-0082.mrg</t>
  </si>
  <si>
    <t xml:space="preserve">2007-16-0082.sam</t>
  </si>
  <si>
    <t xml:space="preserve"> 2007-16-0095.mrg</t>
  </si>
  <si>
    <t xml:space="preserve">2007-16-0095.sam</t>
  </si>
  <si>
    <t xml:space="preserve"> 2007-16-0099.mrg</t>
  </si>
  <si>
    <t xml:space="preserve">2007-16-0099.sam</t>
  </si>
  <si>
    <t xml:space="preserve"> 2007-16-0103.mrg</t>
  </si>
  <si>
    <t xml:space="preserve">2007-16-0103.sam</t>
  </si>
  <si>
    <t xml:space="preserve"> 2007-16-0115.mrg</t>
  </si>
  <si>
    <t xml:space="preserve">2007-16-0115.sam</t>
  </si>
  <si>
    <t xml:space="preserve"> 2007-16-0120.mrg</t>
  </si>
  <si>
    <t xml:space="preserve">2007-16-0120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*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*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8/03/24 09:07:3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6 initial comparison
(DOX_CTD - DOX_BOT) vs. Press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369</c:f>
              <c:numCache>
                <c:formatCode>General</c:formatCode>
                <c:ptCount val="353"/>
                <c:pt idx="0">
                  <c:v>216.419</c:v>
                </c:pt>
                <c:pt idx="1">
                  <c:v>198.838</c:v>
                </c:pt>
                <c:pt idx="2">
                  <c:v>177.165</c:v>
                </c:pt>
                <c:pt idx="3">
                  <c:v>150.957</c:v>
                </c:pt>
                <c:pt idx="4">
                  <c:v>124.173</c:v>
                </c:pt>
                <c:pt idx="5">
                  <c:v>100.467</c:v>
                </c:pt>
                <c:pt idx="6">
                  <c:v>75.3074</c:v>
                </c:pt>
                <c:pt idx="7">
                  <c:v>51.017</c:v>
                </c:pt>
                <c:pt idx="8">
                  <c:v>30.0434</c:v>
                </c:pt>
                <c:pt idx="9">
                  <c:v>20.0379</c:v>
                </c:pt>
                <c:pt idx="10">
                  <c:v>11.3247</c:v>
                </c:pt>
                <c:pt idx="11">
                  <c:v>5.45018</c:v>
                </c:pt>
                <c:pt idx="12">
                  <c:v>32.8236</c:v>
                </c:pt>
                <c:pt idx="13">
                  <c:v>21.7986</c:v>
                </c:pt>
                <c:pt idx="14">
                  <c:v>11.9015</c:v>
                </c:pt>
                <c:pt idx="15">
                  <c:v>6.50221</c:v>
                </c:pt>
                <c:pt idx="16">
                  <c:v>52.6477</c:v>
                </c:pt>
                <c:pt idx="17">
                  <c:v>30.8221</c:v>
                </c:pt>
                <c:pt idx="18">
                  <c:v>21.9841</c:v>
                </c:pt>
                <c:pt idx="19">
                  <c:v>11.494</c:v>
                </c:pt>
                <c:pt idx="20">
                  <c:v>6.79025</c:v>
                </c:pt>
                <c:pt idx="21">
                  <c:v>106.841</c:v>
                </c:pt>
                <c:pt idx="22">
                  <c:v>77.8433</c:v>
                </c:pt>
                <c:pt idx="23">
                  <c:v>50.8601</c:v>
                </c:pt>
                <c:pt idx="24">
                  <c:v>30.308</c:v>
                </c:pt>
                <c:pt idx="25">
                  <c:v>21.5749</c:v>
                </c:pt>
                <c:pt idx="26">
                  <c:v>12.6282</c:v>
                </c:pt>
                <c:pt idx="27">
                  <c:v>6.24829</c:v>
                </c:pt>
                <c:pt idx="28">
                  <c:v>111.7</c:v>
                </c:pt>
                <c:pt idx="29">
                  <c:v>103.196</c:v>
                </c:pt>
                <c:pt idx="30">
                  <c:v>75.4909</c:v>
                </c:pt>
                <c:pt idx="31">
                  <c:v>51.2721</c:v>
                </c:pt>
                <c:pt idx="32">
                  <c:v>32.8345</c:v>
                </c:pt>
                <c:pt idx="33">
                  <c:v>21.2193</c:v>
                </c:pt>
                <c:pt idx="34">
                  <c:v>11.302</c:v>
                </c:pt>
                <c:pt idx="35">
                  <c:v>6.28878</c:v>
                </c:pt>
                <c:pt idx="36">
                  <c:v>131.191</c:v>
                </c:pt>
                <c:pt idx="37">
                  <c:v>126.347</c:v>
                </c:pt>
                <c:pt idx="38">
                  <c:v>101.162</c:v>
                </c:pt>
                <c:pt idx="39">
                  <c:v>75.5028</c:v>
                </c:pt>
                <c:pt idx="40">
                  <c:v>50.2288</c:v>
                </c:pt>
                <c:pt idx="41">
                  <c:v>30.2141</c:v>
                </c:pt>
                <c:pt idx="42">
                  <c:v>20.9774</c:v>
                </c:pt>
                <c:pt idx="43">
                  <c:v>10.2184</c:v>
                </c:pt>
                <c:pt idx="44">
                  <c:v>4.72982</c:v>
                </c:pt>
                <c:pt idx="45">
                  <c:v>148.035</c:v>
                </c:pt>
                <c:pt idx="46">
                  <c:v>125.863</c:v>
                </c:pt>
                <c:pt idx="47">
                  <c:v>101.506</c:v>
                </c:pt>
                <c:pt idx="48">
                  <c:v>76.0554</c:v>
                </c:pt>
                <c:pt idx="49">
                  <c:v>50.5562</c:v>
                </c:pt>
                <c:pt idx="50">
                  <c:v>31.8795</c:v>
                </c:pt>
                <c:pt idx="51">
                  <c:v>20.7239</c:v>
                </c:pt>
                <c:pt idx="52">
                  <c:v>11.2073</c:v>
                </c:pt>
                <c:pt idx="53">
                  <c:v>5.20899</c:v>
                </c:pt>
                <c:pt idx="54">
                  <c:v>199.527</c:v>
                </c:pt>
                <c:pt idx="55">
                  <c:v>177.988</c:v>
                </c:pt>
                <c:pt idx="56">
                  <c:v>151.396</c:v>
                </c:pt>
                <c:pt idx="57">
                  <c:v>125.562</c:v>
                </c:pt>
                <c:pt idx="58">
                  <c:v>103.183</c:v>
                </c:pt>
                <c:pt idx="59">
                  <c:v>75.3954</c:v>
                </c:pt>
                <c:pt idx="60">
                  <c:v>50.5418</c:v>
                </c:pt>
                <c:pt idx="61">
                  <c:v>30.0082</c:v>
                </c:pt>
                <c:pt idx="62">
                  <c:v>22.4003</c:v>
                </c:pt>
                <c:pt idx="63">
                  <c:v>11.1877</c:v>
                </c:pt>
                <c:pt idx="64">
                  <c:v>7.26913</c:v>
                </c:pt>
                <c:pt idx="65">
                  <c:v>504.793</c:v>
                </c:pt>
                <c:pt idx="66">
                  <c:v>504.793</c:v>
                </c:pt>
                <c:pt idx="67">
                  <c:v>394.444</c:v>
                </c:pt>
                <c:pt idx="68">
                  <c:v>304.292</c:v>
                </c:pt>
                <c:pt idx="69">
                  <c:v>251.77</c:v>
                </c:pt>
                <c:pt idx="70">
                  <c:v>201.438</c:v>
                </c:pt>
                <c:pt idx="71">
                  <c:v>178.388</c:v>
                </c:pt>
                <c:pt idx="72">
                  <c:v>152.568</c:v>
                </c:pt>
                <c:pt idx="73">
                  <c:v>98.7287</c:v>
                </c:pt>
                <c:pt idx="74">
                  <c:v>74.5607</c:v>
                </c:pt>
                <c:pt idx="75">
                  <c:v>51.7987</c:v>
                </c:pt>
                <c:pt idx="76">
                  <c:v>30.6777</c:v>
                </c:pt>
                <c:pt idx="77">
                  <c:v>20.8642</c:v>
                </c:pt>
                <c:pt idx="78">
                  <c:v>12.2721</c:v>
                </c:pt>
                <c:pt idx="79">
                  <c:v>1.97739</c:v>
                </c:pt>
                <c:pt idx="80">
                  <c:v>1151.91</c:v>
                </c:pt>
                <c:pt idx="81">
                  <c:v>997.758</c:v>
                </c:pt>
                <c:pt idx="82">
                  <c:v>761.219</c:v>
                </c:pt>
                <c:pt idx="83">
                  <c:v>601.979</c:v>
                </c:pt>
                <c:pt idx="84">
                  <c:v>503.239</c:v>
                </c:pt>
                <c:pt idx="85">
                  <c:v>399.964</c:v>
                </c:pt>
                <c:pt idx="86">
                  <c:v>299.605</c:v>
                </c:pt>
                <c:pt idx="87">
                  <c:v>250.862</c:v>
                </c:pt>
                <c:pt idx="88">
                  <c:v>200.674</c:v>
                </c:pt>
                <c:pt idx="89">
                  <c:v>175.795</c:v>
                </c:pt>
                <c:pt idx="90">
                  <c:v>151.991</c:v>
                </c:pt>
                <c:pt idx="91">
                  <c:v>125.32</c:v>
                </c:pt>
                <c:pt idx="92">
                  <c:v>100.407</c:v>
                </c:pt>
                <c:pt idx="93">
                  <c:v>76.7451</c:v>
                </c:pt>
                <c:pt idx="94">
                  <c:v>50.9871</c:v>
                </c:pt>
                <c:pt idx="95">
                  <c:v>30.9607</c:v>
                </c:pt>
                <c:pt idx="96">
                  <c:v>20.6926</c:v>
                </c:pt>
                <c:pt idx="97">
                  <c:v>11.0108</c:v>
                </c:pt>
                <c:pt idx="98">
                  <c:v>5.55885</c:v>
                </c:pt>
                <c:pt idx="99">
                  <c:v>1410.17</c:v>
                </c:pt>
                <c:pt idx="100">
                  <c:v>1252.42</c:v>
                </c:pt>
                <c:pt idx="101">
                  <c:v>1002.35</c:v>
                </c:pt>
                <c:pt idx="102">
                  <c:v>751.164</c:v>
                </c:pt>
                <c:pt idx="103">
                  <c:v>601.586</c:v>
                </c:pt>
                <c:pt idx="104">
                  <c:v>501.269</c:v>
                </c:pt>
                <c:pt idx="105">
                  <c:v>400.98</c:v>
                </c:pt>
                <c:pt idx="106">
                  <c:v>299.779</c:v>
                </c:pt>
                <c:pt idx="107">
                  <c:v>250.743</c:v>
                </c:pt>
                <c:pt idx="108">
                  <c:v>200.194</c:v>
                </c:pt>
                <c:pt idx="109">
                  <c:v>176.934</c:v>
                </c:pt>
                <c:pt idx="110">
                  <c:v>150.468</c:v>
                </c:pt>
                <c:pt idx="111">
                  <c:v>126.005</c:v>
                </c:pt>
                <c:pt idx="112">
                  <c:v>101.543</c:v>
                </c:pt>
                <c:pt idx="113">
                  <c:v>77.3397</c:v>
                </c:pt>
                <c:pt idx="114">
                  <c:v>52.7706</c:v>
                </c:pt>
                <c:pt idx="115">
                  <c:v>29.5989</c:v>
                </c:pt>
                <c:pt idx="116">
                  <c:v>21.6436</c:v>
                </c:pt>
                <c:pt idx="117">
                  <c:v>11.3141</c:v>
                </c:pt>
                <c:pt idx="118">
                  <c:v>590.657</c:v>
                </c:pt>
                <c:pt idx="119">
                  <c:v>590.657</c:v>
                </c:pt>
                <c:pt idx="120">
                  <c:v>502.116</c:v>
                </c:pt>
                <c:pt idx="121">
                  <c:v>402.273</c:v>
                </c:pt>
                <c:pt idx="122">
                  <c:v>301.245</c:v>
                </c:pt>
                <c:pt idx="123">
                  <c:v>251.363</c:v>
                </c:pt>
                <c:pt idx="124">
                  <c:v>201.376</c:v>
                </c:pt>
                <c:pt idx="125">
                  <c:v>176.041</c:v>
                </c:pt>
                <c:pt idx="126">
                  <c:v>151.86</c:v>
                </c:pt>
                <c:pt idx="127">
                  <c:v>126.134</c:v>
                </c:pt>
                <c:pt idx="128">
                  <c:v>102.459</c:v>
                </c:pt>
                <c:pt idx="129">
                  <c:v>76.2215</c:v>
                </c:pt>
                <c:pt idx="130">
                  <c:v>51.2629</c:v>
                </c:pt>
                <c:pt idx="131">
                  <c:v>32.2437</c:v>
                </c:pt>
                <c:pt idx="132">
                  <c:v>20.5577</c:v>
                </c:pt>
                <c:pt idx="133">
                  <c:v>11.2926</c:v>
                </c:pt>
                <c:pt idx="134">
                  <c:v>3.20199</c:v>
                </c:pt>
                <c:pt idx="135">
                  <c:v>88.5698</c:v>
                </c:pt>
                <c:pt idx="136">
                  <c:v>81.7216</c:v>
                </c:pt>
                <c:pt idx="137">
                  <c:v>76.5291</c:v>
                </c:pt>
                <c:pt idx="138">
                  <c:v>53.1476</c:v>
                </c:pt>
                <c:pt idx="139">
                  <c:v>30.608</c:v>
                </c:pt>
                <c:pt idx="140">
                  <c:v>21.3154</c:v>
                </c:pt>
                <c:pt idx="141">
                  <c:v>8.36062</c:v>
                </c:pt>
                <c:pt idx="142">
                  <c:v>6.27555</c:v>
                </c:pt>
                <c:pt idx="143">
                  <c:v>158.847</c:v>
                </c:pt>
                <c:pt idx="144">
                  <c:v>151.825</c:v>
                </c:pt>
                <c:pt idx="145">
                  <c:v>126.636</c:v>
                </c:pt>
                <c:pt idx="146">
                  <c:v>102.144</c:v>
                </c:pt>
                <c:pt idx="147">
                  <c:v>74.5011</c:v>
                </c:pt>
                <c:pt idx="148">
                  <c:v>51.3159</c:v>
                </c:pt>
                <c:pt idx="149">
                  <c:v>29.9763</c:v>
                </c:pt>
                <c:pt idx="150">
                  <c:v>20.8451</c:v>
                </c:pt>
                <c:pt idx="151">
                  <c:v>11.9732</c:v>
                </c:pt>
                <c:pt idx="152">
                  <c:v>5.45787</c:v>
                </c:pt>
                <c:pt idx="153">
                  <c:v>102.426</c:v>
                </c:pt>
                <c:pt idx="154">
                  <c:v>75.5701</c:v>
                </c:pt>
                <c:pt idx="155">
                  <c:v>51.969</c:v>
                </c:pt>
                <c:pt idx="156">
                  <c:v>31.7806</c:v>
                </c:pt>
                <c:pt idx="157">
                  <c:v>22.4038</c:v>
                </c:pt>
                <c:pt idx="158">
                  <c:v>10.5055</c:v>
                </c:pt>
                <c:pt idx="159">
                  <c:v>5.4375</c:v>
                </c:pt>
                <c:pt idx="160">
                  <c:v>90.1536</c:v>
                </c:pt>
                <c:pt idx="161">
                  <c:v>79.4146</c:v>
                </c:pt>
                <c:pt idx="162">
                  <c:v>50.4189</c:v>
                </c:pt>
                <c:pt idx="163">
                  <c:v>32.013</c:v>
                </c:pt>
                <c:pt idx="164">
                  <c:v>21.535</c:v>
                </c:pt>
                <c:pt idx="165">
                  <c:v>11.7303</c:v>
                </c:pt>
                <c:pt idx="166">
                  <c:v>5.44432</c:v>
                </c:pt>
                <c:pt idx="167">
                  <c:v>44.6688</c:v>
                </c:pt>
                <c:pt idx="168">
                  <c:v>44.6688</c:v>
                </c:pt>
                <c:pt idx="169">
                  <c:v>31.2671</c:v>
                </c:pt>
                <c:pt idx="170">
                  <c:v>20.5765</c:v>
                </c:pt>
                <c:pt idx="171">
                  <c:v>11.1424</c:v>
                </c:pt>
                <c:pt idx="172">
                  <c:v>5.85348</c:v>
                </c:pt>
                <c:pt idx="173">
                  <c:v>94.5155</c:v>
                </c:pt>
                <c:pt idx="174">
                  <c:v>75.6054</c:v>
                </c:pt>
                <c:pt idx="175">
                  <c:v>50.8872</c:v>
                </c:pt>
                <c:pt idx="176">
                  <c:v>31.4075</c:v>
                </c:pt>
                <c:pt idx="177">
                  <c:v>20.8248</c:v>
                </c:pt>
                <c:pt idx="178">
                  <c:v>11.0036</c:v>
                </c:pt>
                <c:pt idx="179">
                  <c:v>6.65503</c:v>
                </c:pt>
                <c:pt idx="180">
                  <c:v>117.113</c:v>
                </c:pt>
                <c:pt idx="181">
                  <c:v>100.673</c:v>
                </c:pt>
                <c:pt idx="182">
                  <c:v>73.909</c:v>
                </c:pt>
                <c:pt idx="183">
                  <c:v>51.2167</c:v>
                </c:pt>
                <c:pt idx="184">
                  <c:v>30.7893</c:v>
                </c:pt>
                <c:pt idx="185">
                  <c:v>21.4511</c:v>
                </c:pt>
                <c:pt idx="186">
                  <c:v>10.7015</c:v>
                </c:pt>
                <c:pt idx="187">
                  <c:v>5.78498</c:v>
                </c:pt>
                <c:pt idx="188">
                  <c:v>141.796</c:v>
                </c:pt>
                <c:pt idx="189">
                  <c:v>125.152</c:v>
                </c:pt>
                <c:pt idx="190">
                  <c:v>103.417</c:v>
                </c:pt>
                <c:pt idx="191">
                  <c:v>76.1017</c:v>
                </c:pt>
                <c:pt idx="192">
                  <c:v>52.1097</c:v>
                </c:pt>
                <c:pt idx="193">
                  <c:v>31.3529</c:v>
                </c:pt>
                <c:pt idx="194">
                  <c:v>21.8875</c:v>
                </c:pt>
                <c:pt idx="195">
                  <c:v>10.897</c:v>
                </c:pt>
                <c:pt idx="196">
                  <c:v>4.47179</c:v>
                </c:pt>
                <c:pt idx="197">
                  <c:v>935.916</c:v>
                </c:pt>
                <c:pt idx="198">
                  <c:v>750.083</c:v>
                </c:pt>
                <c:pt idx="199">
                  <c:v>505.477</c:v>
                </c:pt>
                <c:pt idx="200">
                  <c:v>400.477</c:v>
                </c:pt>
                <c:pt idx="201">
                  <c:v>300.845</c:v>
                </c:pt>
                <c:pt idx="202">
                  <c:v>250.624</c:v>
                </c:pt>
                <c:pt idx="203">
                  <c:v>201.32</c:v>
                </c:pt>
                <c:pt idx="204">
                  <c:v>175.406</c:v>
                </c:pt>
                <c:pt idx="205">
                  <c:v>149.519</c:v>
                </c:pt>
                <c:pt idx="206">
                  <c:v>128.15</c:v>
                </c:pt>
                <c:pt idx="207">
                  <c:v>102.369</c:v>
                </c:pt>
                <c:pt idx="208">
                  <c:v>74.0536</c:v>
                </c:pt>
                <c:pt idx="209">
                  <c:v>51.3215</c:v>
                </c:pt>
                <c:pt idx="210">
                  <c:v>30.5409</c:v>
                </c:pt>
                <c:pt idx="211">
                  <c:v>21.4206</c:v>
                </c:pt>
                <c:pt idx="212">
                  <c:v>11.9153</c:v>
                </c:pt>
                <c:pt idx="213">
                  <c:v>7.52375</c:v>
                </c:pt>
                <c:pt idx="214">
                  <c:v>2050.13</c:v>
                </c:pt>
                <c:pt idx="215">
                  <c:v>1500.3</c:v>
                </c:pt>
                <c:pt idx="216">
                  <c:v>1251.51</c:v>
                </c:pt>
                <c:pt idx="217">
                  <c:v>1000.88</c:v>
                </c:pt>
                <c:pt idx="218">
                  <c:v>750.761</c:v>
                </c:pt>
                <c:pt idx="219">
                  <c:v>601.741</c:v>
                </c:pt>
                <c:pt idx="220">
                  <c:v>502.047</c:v>
                </c:pt>
                <c:pt idx="221">
                  <c:v>402.773</c:v>
                </c:pt>
                <c:pt idx="222">
                  <c:v>300.813</c:v>
                </c:pt>
                <c:pt idx="223">
                  <c:v>252.222</c:v>
                </c:pt>
                <c:pt idx="224">
                  <c:v>198.694</c:v>
                </c:pt>
                <c:pt idx="225">
                  <c:v>176.194</c:v>
                </c:pt>
                <c:pt idx="226">
                  <c:v>150.1</c:v>
                </c:pt>
                <c:pt idx="227">
                  <c:v>125.948</c:v>
                </c:pt>
                <c:pt idx="228">
                  <c:v>100.979</c:v>
                </c:pt>
                <c:pt idx="229">
                  <c:v>76.2389</c:v>
                </c:pt>
                <c:pt idx="230">
                  <c:v>51.5395</c:v>
                </c:pt>
                <c:pt idx="231">
                  <c:v>31.3684</c:v>
                </c:pt>
                <c:pt idx="232">
                  <c:v>22.5913</c:v>
                </c:pt>
                <c:pt idx="233">
                  <c:v>10.2139</c:v>
                </c:pt>
                <c:pt idx="234">
                  <c:v>6.72791</c:v>
                </c:pt>
                <c:pt idx="235">
                  <c:v>2153.52</c:v>
                </c:pt>
                <c:pt idx="236">
                  <c:v>2000.94</c:v>
                </c:pt>
                <c:pt idx="237">
                  <c:v>1504.93</c:v>
                </c:pt>
                <c:pt idx="238">
                  <c:v>1254.2</c:v>
                </c:pt>
                <c:pt idx="239">
                  <c:v>1004.07</c:v>
                </c:pt>
                <c:pt idx="240">
                  <c:v>752.494</c:v>
                </c:pt>
                <c:pt idx="241">
                  <c:v>599.594</c:v>
                </c:pt>
                <c:pt idx="242">
                  <c:v>500.415</c:v>
                </c:pt>
                <c:pt idx="243">
                  <c:v>405.615</c:v>
                </c:pt>
                <c:pt idx="244">
                  <c:v>304.482</c:v>
                </c:pt>
                <c:pt idx="245">
                  <c:v>251.436</c:v>
                </c:pt>
                <c:pt idx="246">
                  <c:v>201.91</c:v>
                </c:pt>
                <c:pt idx="247">
                  <c:v>178.009</c:v>
                </c:pt>
                <c:pt idx="248">
                  <c:v>149.882</c:v>
                </c:pt>
                <c:pt idx="249">
                  <c:v>125.627</c:v>
                </c:pt>
                <c:pt idx="250">
                  <c:v>101.03</c:v>
                </c:pt>
                <c:pt idx="251">
                  <c:v>78.0031</c:v>
                </c:pt>
                <c:pt idx="252">
                  <c:v>51.3619</c:v>
                </c:pt>
                <c:pt idx="253">
                  <c:v>34.2308</c:v>
                </c:pt>
                <c:pt idx="254">
                  <c:v>21.022</c:v>
                </c:pt>
                <c:pt idx="255">
                  <c:v>12.1224</c:v>
                </c:pt>
                <c:pt idx="256">
                  <c:v>5.80702</c:v>
                </c:pt>
                <c:pt idx="257">
                  <c:v>1286.76</c:v>
                </c:pt>
                <c:pt idx="258">
                  <c:v>999.978</c:v>
                </c:pt>
                <c:pt idx="259">
                  <c:v>749.356</c:v>
                </c:pt>
                <c:pt idx="260">
                  <c:v>601.988</c:v>
                </c:pt>
                <c:pt idx="261">
                  <c:v>500.913</c:v>
                </c:pt>
                <c:pt idx="262">
                  <c:v>399.544</c:v>
                </c:pt>
                <c:pt idx="263">
                  <c:v>299.397</c:v>
                </c:pt>
                <c:pt idx="264">
                  <c:v>250.294</c:v>
                </c:pt>
                <c:pt idx="265">
                  <c:v>200.684</c:v>
                </c:pt>
                <c:pt idx="266">
                  <c:v>176.561</c:v>
                </c:pt>
                <c:pt idx="267">
                  <c:v>150.307</c:v>
                </c:pt>
                <c:pt idx="268">
                  <c:v>126.848</c:v>
                </c:pt>
                <c:pt idx="269">
                  <c:v>102.577</c:v>
                </c:pt>
                <c:pt idx="270">
                  <c:v>77.4035</c:v>
                </c:pt>
                <c:pt idx="271">
                  <c:v>52.5351</c:v>
                </c:pt>
                <c:pt idx="272">
                  <c:v>31.8441</c:v>
                </c:pt>
                <c:pt idx="273">
                  <c:v>22.3972</c:v>
                </c:pt>
                <c:pt idx="274">
                  <c:v>11.5395</c:v>
                </c:pt>
                <c:pt idx="275">
                  <c:v>4.80154</c:v>
                </c:pt>
                <c:pt idx="276">
                  <c:v>1251.61</c:v>
                </c:pt>
                <c:pt idx="277">
                  <c:v>155.194</c:v>
                </c:pt>
                <c:pt idx="278">
                  <c:v>152.467</c:v>
                </c:pt>
                <c:pt idx="279">
                  <c:v>126.52</c:v>
                </c:pt>
                <c:pt idx="280">
                  <c:v>101.189</c:v>
                </c:pt>
                <c:pt idx="281">
                  <c:v>75.1093</c:v>
                </c:pt>
                <c:pt idx="282">
                  <c:v>52.7491</c:v>
                </c:pt>
                <c:pt idx="283">
                  <c:v>31.0755</c:v>
                </c:pt>
                <c:pt idx="284">
                  <c:v>20.062</c:v>
                </c:pt>
                <c:pt idx="285">
                  <c:v>10.2385</c:v>
                </c:pt>
                <c:pt idx="286">
                  <c:v>3.76112</c:v>
                </c:pt>
                <c:pt idx="287">
                  <c:v>2167.32</c:v>
                </c:pt>
                <c:pt idx="288">
                  <c:v>2001.12</c:v>
                </c:pt>
                <c:pt idx="289">
                  <c:v>1497.51</c:v>
                </c:pt>
                <c:pt idx="290">
                  <c:v>1253.23</c:v>
                </c:pt>
                <c:pt idx="291">
                  <c:v>999.062</c:v>
                </c:pt>
                <c:pt idx="292">
                  <c:v>751.678</c:v>
                </c:pt>
                <c:pt idx="293">
                  <c:v>595.134</c:v>
                </c:pt>
                <c:pt idx="294">
                  <c:v>504.369</c:v>
                </c:pt>
                <c:pt idx="295">
                  <c:v>402.61</c:v>
                </c:pt>
                <c:pt idx="296">
                  <c:v>300.27</c:v>
                </c:pt>
                <c:pt idx="297">
                  <c:v>256.543</c:v>
                </c:pt>
                <c:pt idx="298">
                  <c:v>204.941</c:v>
                </c:pt>
                <c:pt idx="299">
                  <c:v>174.955</c:v>
                </c:pt>
                <c:pt idx="300">
                  <c:v>150.599</c:v>
                </c:pt>
                <c:pt idx="301">
                  <c:v>126.493</c:v>
                </c:pt>
                <c:pt idx="302">
                  <c:v>102.096</c:v>
                </c:pt>
                <c:pt idx="303">
                  <c:v>76.186</c:v>
                </c:pt>
                <c:pt idx="304">
                  <c:v>50.2709</c:v>
                </c:pt>
                <c:pt idx="305">
                  <c:v>30.6435</c:v>
                </c:pt>
                <c:pt idx="306">
                  <c:v>20.6592</c:v>
                </c:pt>
                <c:pt idx="307">
                  <c:v>5.03424</c:v>
                </c:pt>
                <c:pt idx="308">
                  <c:v>1911.03</c:v>
                </c:pt>
                <c:pt idx="309">
                  <c:v>1497.69</c:v>
                </c:pt>
                <c:pt idx="310">
                  <c:v>1250.18</c:v>
                </c:pt>
                <c:pt idx="311">
                  <c:v>1002.94</c:v>
                </c:pt>
                <c:pt idx="312">
                  <c:v>754.144</c:v>
                </c:pt>
                <c:pt idx="313">
                  <c:v>600.223</c:v>
                </c:pt>
                <c:pt idx="314">
                  <c:v>499.653</c:v>
                </c:pt>
                <c:pt idx="315">
                  <c:v>399.457</c:v>
                </c:pt>
                <c:pt idx="316">
                  <c:v>298.5</c:v>
                </c:pt>
                <c:pt idx="317">
                  <c:v>247.098</c:v>
                </c:pt>
                <c:pt idx="318">
                  <c:v>204.331</c:v>
                </c:pt>
                <c:pt idx="319">
                  <c:v>174.497</c:v>
                </c:pt>
                <c:pt idx="320">
                  <c:v>151.213</c:v>
                </c:pt>
                <c:pt idx="321">
                  <c:v>123.906</c:v>
                </c:pt>
                <c:pt idx="322">
                  <c:v>100.008</c:v>
                </c:pt>
                <c:pt idx="323">
                  <c:v>75.4361</c:v>
                </c:pt>
                <c:pt idx="324">
                  <c:v>52.2305</c:v>
                </c:pt>
                <c:pt idx="325">
                  <c:v>31.7982</c:v>
                </c:pt>
                <c:pt idx="326">
                  <c:v>21.1638</c:v>
                </c:pt>
                <c:pt idx="327">
                  <c:v>10.8591</c:v>
                </c:pt>
                <c:pt idx="328">
                  <c:v>4.47499</c:v>
                </c:pt>
                <c:pt idx="329">
                  <c:v>97.113</c:v>
                </c:pt>
                <c:pt idx="330">
                  <c:v>76.3586</c:v>
                </c:pt>
                <c:pt idx="331">
                  <c:v>50.8692</c:v>
                </c:pt>
                <c:pt idx="332">
                  <c:v>31.5935</c:v>
                </c:pt>
                <c:pt idx="333">
                  <c:v>21.8398</c:v>
                </c:pt>
                <c:pt idx="334">
                  <c:v>10.1271</c:v>
                </c:pt>
                <c:pt idx="335">
                  <c:v>4.40849</c:v>
                </c:pt>
                <c:pt idx="336">
                  <c:v>59.304</c:v>
                </c:pt>
                <c:pt idx="337">
                  <c:v>52.2209</c:v>
                </c:pt>
                <c:pt idx="338">
                  <c:v>33.0399</c:v>
                </c:pt>
                <c:pt idx="339">
                  <c:v>20.6101</c:v>
                </c:pt>
                <c:pt idx="340">
                  <c:v>11.4743</c:v>
                </c:pt>
                <c:pt idx="341">
                  <c:v>5.81369</c:v>
                </c:pt>
                <c:pt idx="342">
                  <c:v>182.51</c:v>
                </c:pt>
                <c:pt idx="343">
                  <c:v>172.67</c:v>
                </c:pt>
                <c:pt idx="344">
                  <c:v>151.941</c:v>
                </c:pt>
                <c:pt idx="345">
                  <c:v>126.573</c:v>
                </c:pt>
                <c:pt idx="346">
                  <c:v>100.522</c:v>
                </c:pt>
                <c:pt idx="347">
                  <c:v>75.1641</c:v>
                </c:pt>
                <c:pt idx="348">
                  <c:v>50.6115</c:v>
                </c:pt>
                <c:pt idx="349">
                  <c:v>30.4984</c:v>
                </c:pt>
                <c:pt idx="350">
                  <c:v>19.2693</c:v>
                </c:pt>
                <c:pt idx="351">
                  <c:v>10.8501</c:v>
                </c:pt>
                <c:pt idx="352">
                  <c:v>4.87392</c:v>
                </c:pt>
              </c:numCache>
            </c:numRef>
          </c:xVal>
          <c:yVal>
            <c:numRef>
              <c:f>'(DOX_CTD - DOX_BOT)'!$F$17:$F$369</c:f>
              <c:numCache>
                <c:formatCode>General</c:formatCode>
                <c:ptCount val="353"/>
                <c:pt idx="0">
                  <c:v>-3.648</c:v>
                </c:pt>
                <c:pt idx="1">
                  <c:v>-0.0679256</c:v>
                </c:pt>
                <c:pt idx="2">
                  <c:v>-0.00290081</c:v>
                </c:pt>
                <c:pt idx="3">
                  <c:v>0.046281</c:v>
                </c:pt>
                <c:pt idx="4">
                  <c:v>-0.0429339</c:v>
                </c:pt>
                <c:pt idx="5">
                  <c:v>-0.0780331</c:v>
                </c:pt>
                <c:pt idx="6">
                  <c:v>0.183909</c:v>
                </c:pt>
                <c:pt idx="7">
                  <c:v>-0.170496</c:v>
                </c:pt>
                <c:pt idx="8">
                  <c:v>-0.268727</c:v>
                </c:pt>
                <c:pt idx="9">
                  <c:v>-0.328942</c:v>
                </c:pt>
                <c:pt idx="10">
                  <c:v>-0.310671</c:v>
                </c:pt>
                <c:pt idx="11">
                  <c:v>-0.440818</c:v>
                </c:pt>
                <c:pt idx="12">
                  <c:v>-0.292463</c:v>
                </c:pt>
                <c:pt idx="13">
                  <c:v>-0.249694</c:v>
                </c:pt>
                <c:pt idx="14">
                  <c:v>-0.339388</c:v>
                </c:pt>
                <c:pt idx="15">
                  <c:v>-0.290231</c:v>
                </c:pt>
                <c:pt idx="16">
                  <c:v>-0.17676</c:v>
                </c:pt>
                <c:pt idx="17">
                  <c:v>-0.427868</c:v>
                </c:pt>
                <c:pt idx="18">
                  <c:v>-0.328174</c:v>
                </c:pt>
                <c:pt idx="19">
                  <c:v>-0.255281</c:v>
                </c:pt>
                <c:pt idx="20">
                  <c:v>-0.314513</c:v>
                </c:pt>
                <c:pt idx="21">
                  <c:v>0.0370661</c:v>
                </c:pt>
                <c:pt idx="22">
                  <c:v>-0.0983388</c:v>
                </c:pt>
                <c:pt idx="23">
                  <c:v>-0.0550416</c:v>
                </c:pt>
                <c:pt idx="24">
                  <c:v>-0.194868</c:v>
                </c:pt>
                <c:pt idx="25">
                  <c:v>-0.254314</c:v>
                </c:pt>
                <c:pt idx="26">
                  <c:v>-0.214983</c:v>
                </c:pt>
                <c:pt idx="27">
                  <c:v>-0.327314</c:v>
                </c:pt>
                <c:pt idx="28">
                  <c:v>0.00154543</c:v>
                </c:pt>
                <c:pt idx="29">
                  <c:v>-0.0851653</c:v>
                </c:pt>
                <c:pt idx="30">
                  <c:v>-0.0745785</c:v>
                </c:pt>
                <c:pt idx="31">
                  <c:v>-0.139545</c:v>
                </c:pt>
                <c:pt idx="32">
                  <c:v>-0.31676</c:v>
                </c:pt>
                <c:pt idx="33">
                  <c:v>-0.308033</c:v>
                </c:pt>
                <c:pt idx="34">
                  <c:v>-0.276793</c:v>
                </c:pt>
                <c:pt idx="35">
                  <c:v>-0.316843</c:v>
                </c:pt>
                <c:pt idx="36">
                  <c:v>0.0456777</c:v>
                </c:pt>
                <c:pt idx="37">
                  <c:v>0.0417556</c:v>
                </c:pt>
                <c:pt idx="38">
                  <c:v>-0.0597934</c:v>
                </c:pt>
                <c:pt idx="39">
                  <c:v>-0.101901</c:v>
                </c:pt>
                <c:pt idx="40">
                  <c:v>-0.169099</c:v>
                </c:pt>
                <c:pt idx="41">
                  <c:v>-0.193959</c:v>
                </c:pt>
                <c:pt idx="42">
                  <c:v>-0.229603</c:v>
                </c:pt>
                <c:pt idx="43">
                  <c:v>-0.241273</c:v>
                </c:pt>
                <c:pt idx="44">
                  <c:v>-0.209551</c:v>
                </c:pt>
                <c:pt idx="45">
                  <c:v>0.108479</c:v>
                </c:pt>
                <c:pt idx="46">
                  <c:v>0.0173554</c:v>
                </c:pt>
                <c:pt idx="47">
                  <c:v>-0.074066</c:v>
                </c:pt>
                <c:pt idx="48">
                  <c:v>-0.137777</c:v>
                </c:pt>
                <c:pt idx="49">
                  <c:v>-0.188479</c:v>
                </c:pt>
                <c:pt idx="50">
                  <c:v>-0.273802</c:v>
                </c:pt>
                <c:pt idx="51">
                  <c:v>-0.303893</c:v>
                </c:pt>
                <c:pt idx="52">
                  <c:v>-0.502041</c:v>
                </c:pt>
                <c:pt idx="53">
                  <c:v>-0.418041</c:v>
                </c:pt>
                <c:pt idx="54">
                  <c:v>-0.0225703</c:v>
                </c:pt>
                <c:pt idx="55">
                  <c:v>-0.0188264</c:v>
                </c:pt>
                <c:pt idx="56">
                  <c:v>-0.20019</c:v>
                </c:pt>
                <c:pt idx="57">
                  <c:v>-0.194364</c:v>
                </c:pt>
                <c:pt idx="58">
                  <c:v>-0.239554</c:v>
                </c:pt>
                <c:pt idx="59">
                  <c:v>-0.268628</c:v>
                </c:pt>
                <c:pt idx="60">
                  <c:v>-0.383554</c:v>
                </c:pt>
                <c:pt idx="61">
                  <c:v>-0.67219</c:v>
                </c:pt>
                <c:pt idx="62">
                  <c:v>-0.358719</c:v>
                </c:pt>
                <c:pt idx="63">
                  <c:v>-0.399149</c:v>
                </c:pt>
                <c:pt idx="64">
                  <c:v>-0.365116</c:v>
                </c:pt>
                <c:pt idx="65">
                  <c:v>0.0136818</c:v>
                </c:pt>
                <c:pt idx="66">
                  <c:v>0.0166818</c:v>
                </c:pt>
                <c:pt idx="67">
                  <c:v>-0.0281074</c:v>
                </c:pt>
                <c:pt idx="68">
                  <c:v>-0.0596116</c:v>
                </c:pt>
                <c:pt idx="69">
                  <c:v>-0.067314</c:v>
                </c:pt>
                <c:pt idx="70">
                  <c:v>-0.112818</c:v>
                </c:pt>
                <c:pt idx="71">
                  <c:v>-0.153595</c:v>
                </c:pt>
                <c:pt idx="72">
                  <c:v>-0.14686</c:v>
                </c:pt>
                <c:pt idx="73">
                  <c:v>-0.275926</c:v>
                </c:pt>
                <c:pt idx="74">
                  <c:v>-0.459405</c:v>
                </c:pt>
                <c:pt idx="75">
                  <c:v>-0.460099</c:v>
                </c:pt>
                <c:pt idx="76">
                  <c:v>-0.132421</c:v>
                </c:pt>
                <c:pt idx="77">
                  <c:v>-0.128926</c:v>
                </c:pt>
                <c:pt idx="78">
                  <c:v>-0.262429</c:v>
                </c:pt>
                <c:pt idx="79">
                  <c:v>-0.366628</c:v>
                </c:pt>
                <c:pt idx="80">
                  <c:v>-0.067</c:v>
                </c:pt>
                <c:pt idx="81">
                  <c:v>0.00373551</c:v>
                </c:pt>
                <c:pt idx="82">
                  <c:v>-0.0130331</c:v>
                </c:pt>
                <c:pt idx="83">
                  <c:v>-0.0357934</c:v>
                </c:pt>
                <c:pt idx="84">
                  <c:v>-0.0610496</c:v>
                </c:pt>
                <c:pt idx="85">
                  <c:v>-0.0818264</c:v>
                </c:pt>
                <c:pt idx="86">
                  <c:v>-0.0934379</c:v>
                </c:pt>
                <c:pt idx="87">
                  <c:v>-0.0749753</c:v>
                </c:pt>
                <c:pt idx="88">
                  <c:v>0.0453223</c:v>
                </c:pt>
                <c:pt idx="89">
                  <c:v>-0.120554</c:v>
                </c:pt>
                <c:pt idx="90">
                  <c:v>-0.0992975</c:v>
                </c:pt>
                <c:pt idx="91">
                  <c:v>-0.239983</c:v>
                </c:pt>
                <c:pt idx="92">
                  <c:v>-0.367438</c:v>
                </c:pt>
                <c:pt idx="93">
                  <c:v>-0.580702</c:v>
                </c:pt>
                <c:pt idx="94">
                  <c:v>-0.472851</c:v>
                </c:pt>
                <c:pt idx="95">
                  <c:v>-0.433736</c:v>
                </c:pt>
                <c:pt idx="96">
                  <c:v>-0.307983</c:v>
                </c:pt>
                <c:pt idx="97">
                  <c:v>-0.34757</c:v>
                </c:pt>
                <c:pt idx="98">
                  <c:v>-0.40981</c:v>
                </c:pt>
                <c:pt idx="99">
                  <c:v>-0.0344546</c:v>
                </c:pt>
                <c:pt idx="100">
                  <c:v>-0.014033</c:v>
                </c:pt>
                <c:pt idx="101">
                  <c:v>-0.186099</c:v>
                </c:pt>
                <c:pt idx="102">
                  <c:v>-0.0269504</c:v>
                </c:pt>
                <c:pt idx="103">
                  <c:v>-0.0100992</c:v>
                </c:pt>
                <c:pt idx="104">
                  <c:v>-0.0471405</c:v>
                </c:pt>
                <c:pt idx="105">
                  <c:v>-0.0419504</c:v>
                </c:pt>
                <c:pt idx="106">
                  <c:v>-0.109471</c:v>
                </c:pt>
                <c:pt idx="107">
                  <c:v>-0.0874132</c:v>
                </c:pt>
                <c:pt idx="108">
                  <c:v>-0.0989752</c:v>
                </c:pt>
                <c:pt idx="109">
                  <c:v>-0.0684381</c:v>
                </c:pt>
                <c:pt idx="110">
                  <c:v>-0.184958</c:v>
                </c:pt>
                <c:pt idx="111">
                  <c:v>-0.233785</c:v>
                </c:pt>
                <c:pt idx="112">
                  <c:v>-0.349273</c:v>
                </c:pt>
                <c:pt idx="113">
                  <c:v>-0.46319</c:v>
                </c:pt>
                <c:pt idx="114">
                  <c:v>-0.397298</c:v>
                </c:pt>
                <c:pt idx="115">
                  <c:v>-0.406934</c:v>
                </c:pt>
                <c:pt idx="116">
                  <c:v>-0.339554</c:v>
                </c:pt>
                <c:pt idx="117">
                  <c:v>-0.353645</c:v>
                </c:pt>
                <c:pt idx="118">
                  <c:v>-0.0344298</c:v>
                </c:pt>
                <c:pt idx="119">
                  <c:v>-0.0284297</c:v>
                </c:pt>
                <c:pt idx="120">
                  <c:v>0.0100744</c:v>
                </c:pt>
                <c:pt idx="121">
                  <c:v>-0.0399504</c:v>
                </c:pt>
                <c:pt idx="122">
                  <c:v>-0.158397</c:v>
                </c:pt>
                <c:pt idx="123">
                  <c:v>-0.0705538</c:v>
                </c:pt>
                <c:pt idx="124">
                  <c:v>-0.0815537</c:v>
                </c:pt>
                <c:pt idx="125">
                  <c:v>-0.099066</c:v>
                </c:pt>
                <c:pt idx="126">
                  <c:v>-0.131</c:v>
                </c:pt>
                <c:pt idx="127">
                  <c:v>-0.234851</c:v>
                </c:pt>
                <c:pt idx="128">
                  <c:v>-0.308546</c:v>
                </c:pt>
                <c:pt idx="129">
                  <c:v>-0.366314</c:v>
                </c:pt>
                <c:pt idx="130">
                  <c:v>-0.436958</c:v>
                </c:pt>
                <c:pt idx="131">
                  <c:v>-0.363173</c:v>
                </c:pt>
                <c:pt idx="132">
                  <c:v>0.0310416</c:v>
                </c:pt>
                <c:pt idx="133">
                  <c:v>-0.335174</c:v>
                </c:pt>
                <c:pt idx="134">
                  <c:v>-0.362669</c:v>
                </c:pt>
                <c:pt idx="135">
                  <c:v>-0.0918843</c:v>
                </c:pt>
                <c:pt idx="136">
                  <c:v>-0.185488</c:v>
                </c:pt>
                <c:pt idx="137">
                  <c:v>-0.293727</c:v>
                </c:pt>
                <c:pt idx="138">
                  <c:v>-0.204917</c:v>
                </c:pt>
                <c:pt idx="139">
                  <c:v>-0.310513</c:v>
                </c:pt>
                <c:pt idx="140">
                  <c:v>-0.457413</c:v>
                </c:pt>
                <c:pt idx="141">
                  <c:v>-0.462483</c:v>
                </c:pt>
                <c:pt idx="142">
                  <c:v>-0.508664</c:v>
                </c:pt>
                <c:pt idx="143">
                  <c:v>-0.0760083</c:v>
                </c:pt>
                <c:pt idx="144">
                  <c:v>-0.0571964</c:v>
                </c:pt>
                <c:pt idx="145">
                  <c:v>-0.0982065</c:v>
                </c:pt>
                <c:pt idx="146">
                  <c:v>-0.21308</c:v>
                </c:pt>
                <c:pt idx="147">
                  <c:v>-0.254372</c:v>
                </c:pt>
                <c:pt idx="148">
                  <c:v>-0.29476</c:v>
                </c:pt>
                <c:pt idx="149">
                  <c:v>-0.215785</c:v>
                </c:pt>
                <c:pt idx="150">
                  <c:v>-0.228413</c:v>
                </c:pt>
                <c:pt idx="151">
                  <c:v>-0.508719</c:v>
                </c:pt>
                <c:pt idx="152">
                  <c:v>-0.469</c:v>
                </c:pt>
                <c:pt idx="153">
                  <c:v>-0.0547521</c:v>
                </c:pt>
                <c:pt idx="154">
                  <c:v>-0.243984</c:v>
                </c:pt>
                <c:pt idx="155">
                  <c:v>-0.179207</c:v>
                </c:pt>
                <c:pt idx="156">
                  <c:v>-0.127355</c:v>
                </c:pt>
                <c:pt idx="157">
                  <c:v>-0.231669</c:v>
                </c:pt>
                <c:pt idx="158">
                  <c:v>-0.392884</c:v>
                </c:pt>
                <c:pt idx="159">
                  <c:v>-0.388818</c:v>
                </c:pt>
                <c:pt idx="160">
                  <c:v>-0.0801406</c:v>
                </c:pt>
                <c:pt idx="161">
                  <c:v>-0.0630827</c:v>
                </c:pt>
                <c:pt idx="162">
                  <c:v>-0.164488</c:v>
                </c:pt>
                <c:pt idx="163">
                  <c:v>-0.230421</c:v>
                </c:pt>
                <c:pt idx="164">
                  <c:v>-0.243578</c:v>
                </c:pt>
                <c:pt idx="165">
                  <c:v>-0.498711</c:v>
                </c:pt>
                <c:pt idx="166">
                  <c:v>-0.438083</c:v>
                </c:pt>
                <c:pt idx="167">
                  <c:v>-0.376707</c:v>
                </c:pt>
                <c:pt idx="168">
                  <c:v>-0.330707</c:v>
                </c:pt>
                <c:pt idx="169">
                  <c:v>-0.212959</c:v>
                </c:pt>
                <c:pt idx="170">
                  <c:v>-0.172653</c:v>
                </c:pt>
                <c:pt idx="171">
                  <c:v>-0.402496</c:v>
                </c:pt>
                <c:pt idx="172">
                  <c:v>-0.489397</c:v>
                </c:pt>
                <c:pt idx="173">
                  <c:v>-0.0523884</c:v>
                </c:pt>
                <c:pt idx="174">
                  <c:v>-0.131867</c:v>
                </c:pt>
                <c:pt idx="175">
                  <c:v>-0.412479</c:v>
                </c:pt>
                <c:pt idx="176">
                  <c:v>-0.384612</c:v>
                </c:pt>
                <c:pt idx="177">
                  <c:v>-0.430488</c:v>
                </c:pt>
                <c:pt idx="178">
                  <c:v>-0.38381</c:v>
                </c:pt>
                <c:pt idx="179">
                  <c:v>-0.339934</c:v>
                </c:pt>
                <c:pt idx="180">
                  <c:v>-0.00665283</c:v>
                </c:pt>
                <c:pt idx="181">
                  <c:v>-0.100256</c:v>
                </c:pt>
                <c:pt idx="182">
                  <c:v>-0.331777</c:v>
                </c:pt>
                <c:pt idx="183">
                  <c:v>-0.304389</c:v>
                </c:pt>
                <c:pt idx="184">
                  <c:v>-0.258843</c:v>
                </c:pt>
                <c:pt idx="185">
                  <c:v>-0.39312</c:v>
                </c:pt>
                <c:pt idx="186">
                  <c:v>-0.350365</c:v>
                </c:pt>
                <c:pt idx="187">
                  <c:v>-0.369695</c:v>
                </c:pt>
                <c:pt idx="188">
                  <c:v>-0.0635372</c:v>
                </c:pt>
                <c:pt idx="189">
                  <c:v>-0.067091</c:v>
                </c:pt>
                <c:pt idx="190">
                  <c:v>-0.202975</c:v>
                </c:pt>
                <c:pt idx="191">
                  <c:v>-0.318446</c:v>
                </c:pt>
                <c:pt idx="192">
                  <c:v>1.75901</c:v>
                </c:pt>
                <c:pt idx="193">
                  <c:v>-0.206826</c:v>
                </c:pt>
                <c:pt idx="194">
                  <c:v>-0.386967</c:v>
                </c:pt>
                <c:pt idx="195">
                  <c:v>-0.471215</c:v>
                </c:pt>
                <c:pt idx="196">
                  <c:v>-0.463082</c:v>
                </c:pt>
                <c:pt idx="197">
                  <c:v>-0.0111818</c:v>
                </c:pt>
                <c:pt idx="198">
                  <c:v>-0.0180331</c:v>
                </c:pt>
                <c:pt idx="199">
                  <c:v>-0.0547355</c:v>
                </c:pt>
                <c:pt idx="200">
                  <c:v>-0.085</c:v>
                </c:pt>
                <c:pt idx="201">
                  <c:v>-0.113975</c:v>
                </c:pt>
                <c:pt idx="202">
                  <c:v>-0.122479</c:v>
                </c:pt>
                <c:pt idx="203">
                  <c:v>-0.130264</c:v>
                </c:pt>
                <c:pt idx="204">
                  <c:v>-0.180868</c:v>
                </c:pt>
                <c:pt idx="205">
                  <c:v>-0.181322</c:v>
                </c:pt>
                <c:pt idx="206">
                  <c:v>-0.204504</c:v>
                </c:pt>
                <c:pt idx="207">
                  <c:v>-0.331016</c:v>
                </c:pt>
                <c:pt idx="208">
                  <c:v>-0.455852</c:v>
                </c:pt>
                <c:pt idx="209">
                  <c:v>-0.455959</c:v>
                </c:pt>
                <c:pt idx="210">
                  <c:v>-0.414463</c:v>
                </c:pt>
                <c:pt idx="211">
                  <c:v>-0.39924</c:v>
                </c:pt>
                <c:pt idx="212">
                  <c:v>-0.422695</c:v>
                </c:pt>
                <c:pt idx="213">
                  <c:v>-0.416082</c:v>
                </c:pt>
                <c:pt idx="214">
                  <c:v>-0.161149</c:v>
                </c:pt>
                <c:pt idx="215">
                  <c:v>-0.028562</c:v>
                </c:pt>
                <c:pt idx="216">
                  <c:v>-0.00700828</c:v>
                </c:pt>
                <c:pt idx="217">
                  <c:v>-0.00316527</c:v>
                </c:pt>
                <c:pt idx="218">
                  <c:v>-0.0134545</c:v>
                </c:pt>
                <c:pt idx="219">
                  <c:v>-0.051033</c:v>
                </c:pt>
                <c:pt idx="220">
                  <c:v>-0.0569835</c:v>
                </c:pt>
                <c:pt idx="221">
                  <c:v>-0.069</c:v>
                </c:pt>
                <c:pt idx="222">
                  <c:v>-0.0937355</c:v>
                </c:pt>
                <c:pt idx="223">
                  <c:v>-0.121157</c:v>
                </c:pt>
                <c:pt idx="224">
                  <c:v>-0.229857</c:v>
                </c:pt>
                <c:pt idx="225">
                  <c:v>-0.221372</c:v>
                </c:pt>
                <c:pt idx="226">
                  <c:v>-0.216909</c:v>
                </c:pt>
                <c:pt idx="227">
                  <c:v>-0.267818</c:v>
                </c:pt>
                <c:pt idx="228">
                  <c:v>-0.515851</c:v>
                </c:pt>
                <c:pt idx="229">
                  <c:v>-0.505975</c:v>
                </c:pt>
                <c:pt idx="230">
                  <c:v>-0.447157</c:v>
                </c:pt>
                <c:pt idx="231">
                  <c:v>-0.457992</c:v>
                </c:pt>
                <c:pt idx="232">
                  <c:v>-0.406959</c:v>
                </c:pt>
                <c:pt idx="233">
                  <c:v>-0.355281</c:v>
                </c:pt>
                <c:pt idx="234">
                  <c:v>-0.360372</c:v>
                </c:pt>
                <c:pt idx="235">
                  <c:v>-0.161</c:v>
                </c:pt>
                <c:pt idx="236">
                  <c:v>-0.0587934</c:v>
                </c:pt>
                <c:pt idx="237">
                  <c:v>-0.00726449</c:v>
                </c:pt>
                <c:pt idx="238">
                  <c:v>0.0081653</c:v>
                </c:pt>
                <c:pt idx="239">
                  <c:v>-0.00909919</c:v>
                </c:pt>
                <c:pt idx="240">
                  <c:v>-0.028033</c:v>
                </c:pt>
                <c:pt idx="241">
                  <c:v>-0.0533802</c:v>
                </c:pt>
                <c:pt idx="242">
                  <c:v>-0.0524711</c:v>
                </c:pt>
                <c:pt idx="243">
                  <c:v>-0.0990992</c:v>
                </c:pt>
                <c:pt idx="244">
                  <c:v>-0.104</c:v>
                </c:pt>
                <c:pt idx="245">
                  <c:v>-0.196264</c:v>
                </c:pt>
                <c:pt idx="246">
                  <c:v>-0.203066</c:v>
                </c:pt>
                <c:pt idx="247">
                  <c:v>-0.297157</c:v>
                </c:pt>
                <c:pt idx="248">
                  <c:v>0.0727355</c:v>
                </c:pt>
                <c:pt idx="249">
                  <c:v>-0.278281</c:v>
                </c:pt>
                <c:pt idx="250">
                  <c:v>-0.387397</c:v>
                </c:pt>
                <c:pt idx="251">
                  <c:v>-0.512363</c:v>
                </c:pt>
                <c:pt idx="252">
                  <c:v>-0.394157</c:v>
                </c:pt>
                <c:pt idx="253">
                  <c:v>-0.283851</c:v>
                </c:pt>
                <c:pt idx="254">
                  <c:v>-0.33324</c:v>
                </c:pt>
                <c:pt idx="255">
                  <c:v>-0.379289</c:v>
                </c:pt>
                <c:pt idx="256">
                  <c:v>-0.366942</c:v>
                </c:pt>
                <c:pt idx="257">
                  <c:v>-0.0288347</c:v>
                </c:pt>
                <c:pt idx="258">
                  <c:v>-0.013</c:v>
                </c:pt>
                <c:pt idx="259">
                  <c:v>-0.0186446</c:v>
                </c:pt>
                <c:pt idx="260">
                  <c:v>-0.0259174</c:v>
                </c:pt>
                <c:pt idx="261">
                  <c:v>-0.0378926</c:v>
                </c:pt>
                <c:pt idx="262">
                  <c:v>-0.0495207</c:v>
                </c:pt>
                <c:pt idx="263">
                  <c:v>-0.115058</c:v>
                </c:pt>
                <c:pt idx="264">
                  <c:v>-0.132785</c:v>
                </c:pt>
                <c:pt idx="265">
                  <c:v>-0.153265</c:v>
                </c:pt>
                <c:pt idx="266">
                  <c:v>-0.156628</c:v>
                </c:pt>
                <c:pt idx="267">
                  <c:v>-0.173892</c:v>
                </c:pt>
                <c:pt idx="268">
                  <c:v>-0.205975</c:v>
                </c:pt>
                <c:pt idx="269">
                  <c:v>-0.23557</c:v>
                </c:pt>
                <c:pt idx="270">
                  <c:v>-0.334579</c:v>
                </c:pt>
                <c:pt idx="271">
                  <c:v>-0.306331</c:v>
                </c:pt>
                <c:pt idx="272">
                  <c:v>-0.309198</c:v>
                </c:pt>
                <c:pt idx="273">
                  <c:v>-0.361149</c:v>
                </c:pt>
                <c:pt idx="274">
                  <c:v>-0.403265</c:v>
                </c:pt>
                <c:pt idx="275">
                  <c:v>0.237091</c:v>
                </c:pt>
                <c:pt idx="276">
                  <c:v>0.021967</c:v>
                </c:pt>
                <c:pt idx="277">
                  <c:v>-0.124132</c:v>
                </c:pt>
                <c:pt idx="278">
                  <c:v>-0.10095</c:v>
                </c:pt>
                <c:pt idx="279">
                  <c:v>-0.169157</c:v>
                </c:pt>
                <c:pt idx="280">
                  <c:v>-0.177678</c:v>
                </c:pt>
                <c:pt idx="281">
                  <c:v>-0.248727</c:v>
                </c:pt>
                <c:pt idx="282">
                  <c:v>-0.288273</c:v>
                </c:pt>
                <c:pt idx="283">
                  <c:v>-0.372785</c:v>
                </c:pt>
                <c:pt idx="284">
                  <c:v>-0.314983</c:v>
                </c:pt>
                <c:pt idx="285">
                  <c:v>-0.519611</c:v>
                </c:pt>
                <c:pt idx="286">
                  <c:v>-0.3545</c:v>
                </c:pt>
                <c:pt idx="287">
                  <c:v>-0.0539834</c:v>
                </c:pt>
                <c:pt idx="288">
                  <c:v>-0.0419009</c:v>
                </c:pt>
                <c:pt idx="289">
                  <c:v>0.00684297</c:v>
                </c:pt>
                <c:pt idx="290">
                  <c:v>0.000999987</c:v>
                </c:pt>
                <c:pt idx="291">
                  <c:v>0.013</c:v>
                </c:pt>
                <c:pt idx="292">
                  <c:v>-0.0164711</c:v>
                </c:pt>
                <c:pt idx="293">
                  <c:v>-0.0574132</c:v>
                </c:pt>
                <c:pt idx="294">
                  <c:v>-0.063686</c:v>
                </c:pt>
                <c:pt idx="295">
                  <c:v>-0.0865537</c:v>
                </c:pt>
                <c:pt idx="296">
                  <c:v>-0.190173</c:v>
                </c:pt>
                <c:pt idx="297">
                  <c:v>-0.283289</c:v>
                </c:pt>
                <c:pt idx="298">
                  <c:v>-0.317835</c:v>
                </c:pt>
                <c:pt idx="299">
                  <c:v>-0.318058</c:v>
                </c:pt>
                <c:pt idx="300">
                  <c:v>-0.326463</c:v>
                </c:pt>
                <c:pt idx="301">
                  <c:v>-0.328636</c:v>
                </c:pt>
                <c:pt idx="302">
                  <c:v>-0.450066</c:v>
                </c:pt>
                <c:pt idx="303">
                  <c:v>-0.441149</c:v>
                </c:pt>
                <c:pt idx="304">
                  <c:v>-0.429413</c:v>
                </c:pt>
                <c:pt idx="305">
                  <c:v>-0.28438</c:v>
                </c:pt>
                <c:pt idx="306">
                  <c:v>-0.371917</c:v>
                </c:pt>
                <c:pt idx="307">
                  <c:v>-0.353033</c:v>
                </c:pt>
                <c:pt idx="308">
                  <c:v>-0.175198</c:v>
                </c:pt>
                <c:pt idx="309">
                  <c:v>-0.105529</c:v>
                </c:pt>
                <c:pt idx="310">
                  <c:v>-0.123603</c:v>
                </c:pt>
                <c:pt idx="311">
                  <c:v>-0.0774628</c:v>
                </c:pt>
                <c:pt idx="312">
                  <c:v>-0.149612</c:v>
                </c:pt>
                <c:pt idx="313">
                  <c:v>-0.134719</c:v>
                </c:pt>
                <c:pt idx="314">
                  <c:v>-0.163967</c:v>
                </c:pt>
                <c:pt idx="315">
                  <c:v>-0.153802</c:v>
                </c:pt>
                <c:pt idx="316">
                  <c:v>-0.21919</c:v>
                </c:pt>
                <c:pt idx="317">
                  <c:v>-0.206322</c:v>
                </c:pt>
                <c:pt idx="318">
                  <c:v>-0.204859</c:v>
                </c:pt>
                <c:pt idx="319">
                  <c:v>-0.23381</c:v>
                </c:pt>
                <c:pt idx="320">
                  <c:v>-0.297694</c:v>
                </c:pt>
                <c:pt idx="321">
                  <c:v>-0.28862</c:v>
                </c:pt>
                <c:pt idx="322">
                  <c:v>-0.485405</c:v>
                </c:pt>
                <c:pt idx="323">
                  <c:v>-0.272289</c:v>
                </c:pt>
                <c:pt idx="324">
                  <c:v>-0.306025</c:v>
                </c:pt>
                <c:pt idx="325">
                  <c:v>-0.306959</c:v>
                </c:pt>
                <c:pt idx="326">
                  <c:v>-0.494686</c:v>
                </c:pt>
                <c:pt idx="327">
                  <c:v>-0.666306</c:v>
                </c:pt>
                <c:pt idx="328">
                  <c:v>-0.480091</c:v>
                </c:pt>
                <c:pt idx="329">
                  <c:v>-0.0423636</c:v>
                </c:pt>
                <c:pt idx="330">
                  <c:v>-0.222104</c:v>
                </c:pt>
                <c:pt idx="331">
                  <c:v>-0.313963</c:v>
                </c:pt>
                <c:pt idx="332">
                  <c:v>-0.401958</c:v>
                </c:pt>
                <c:pt idx="333">
                  <c:v>-0.377182</c:v>
                </c:pt>
                <c:pt idx="334">
                  <c:v>-0.351182</c:v>
                </c:pt>
                <c:pt idx="335">
                  <c:v>-0.362504</c:v>
                </c:pt>
                <c:pt idx="336">
                  <c:v>-0.134975</c:v>
                </c:pt>
                <c:pt idx="337">
                  <c:v>-0.352223</c:v>
                </c:pt>
                <c:pt idx="338">
                  <c:v>-0.308818</c:v>
                </c:pt>
                <c:pt idx="339">
                  <c:v>-0.474752</c:v>
                </c:pt>
                <c:pt idx="340">
                  <c:v>-0.580025</c:v>
                </c:pt>
                <c:pt idx="341">
                  <c:v>-0.574677</c:v>
                </c:pt>
                <c:pt idx="342">
                  <c:v>-0.155347</c:v>
                </c:pt>
                <c:pt idx="343">
                  <c:v>-0.159</c:v>
                </c:pt>
                <c:pt idx="344">
                  <c:v>-0.256727</c:v>
                </c:pt>
                <c:pt idx="345">
                  <c:v>-0.168422</c:v>
                </c:pt>
                <c:pt idx="346">
                  <c:v>-0.269983</c:v>
                </c:pt>
                <c:pt idx="347">
                  <c:v>-0.406066</c:v>
                </c:pt>
                <c:pt idx="348">
                  <c:v>-0.342942</c:v>
                </c:pt>
                <c:pt idx="349">
                  <c:v>-0.361851</c:v>
                </c:pt>
                <c:pt idx="350">
                  <c:v>-0.397562</c:v>
                </c:pt>
                <c:pt idx="351">
                  <c:v>-0.402306</c:v>
                </c:pt>
                <c:pt idx="352">
                  <c:v>-0.384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69</c:f>
              <c:numCache>
                <c:formatCode>General</c:formatCode>
                <c:ptCount val="353"/>
                <c:pt idx="0">
                  <c:v>198.838</c:v>
                </c:pt>
                <c:pt idx="1">
                  <c:v>177.165</c:v>
                </c:pt>
                <c:pt idx="2">
                  <c:v>150.957</c:v>
                </c:pt>
                <c:pt idx="3">
                  <c:v>124.173</c:v>
                </c:pt>
                <c:pt idx="4">
                  <c:v>100.467</c:v>
                </c:pt>
                <c:pt idx="5">
                  <c:v>75.3074</c:v>
                </c:pt>
                <c:pt idx="6">
                  <c:v>51.017</c:v>
                </c:pt>
                <c:pt idx="7">
                  <c:v>30.0434</c:v>
                </c:pt>
                <c:pt idx="8">
                  <c:v>20.0379</c:v>
                </c:pt>
                <c:pt idx="9">
                  <c:v>11.3247</c:v>
                </c:pt>
                <c:pt idx="10">
                  <c:v>5.45018</c:v>
                </c:pt>
                <c:pt idx="11">
                  <c:v>32.8236</c:v>
                </c:pt>
                <c:pt idx="12">
                  <c:v>21.7986</c:v>
                </c:pt>
                <c:pt idx="13">
                  <c:v>11.9015</c:v>
                </c:pt>
                <c:pt idx="14">
                  <c:v>6.50221</c:v>
                </c:pt>
                <c:pt idx="15">
                  <c:v>52.6477</c:v>
                </c:pt>
                <c:pt idx="16">
                  <c:v>30.8221</c:v>
                </c:pt>
                <c:pt idx="17">
                  <c:v>21.9841</c:v>
                </c:pt>
                <c:pt idx="18">
                  <c:v>11.494</c:v>
                </c:pt>
                <c:pt idx="19">
                  <c:v>6.79025</c:v>
                </c:pt>
                <c:pt idx="20">
                  <c:v>106.841</c:v>
                </c:pt>
                <c:pt idx="21">
                  <c:v>77.8433</c:v>
                </c:pt>
                <c:pt idx="22">
                  <c:v>50.8601</c:v>
                </c:pt>
                <c:pt idx="23">
                  <c:v>30.308</c:v>
                </c:pt>
                <c:pt idx="24">
                  <c:v>21.5749</c:v>
                </c:pt>
                <c:pt idx="25">
                  <c:v>12.6282</c:v>
                </c:pt>
                <c:pt idx="26">
                  <c:v>6.24829</c:v>
                </c:pt>
                <c:pt idx="27">
                  <c:v>111.7</c:v>
                </c:pt>
                <c:pt idx="28">
                  <c:v>103.196</c:v>
                </c:pt>
                <c:pt idx="29">
                  <c:v>75.4909</c:v>
                </c:pt>
                <c:pt idx="30">
                  <c:v>51.2721</c:v>
                </c:pt>
                <c:pt idx="31">
                  <c:v>32.8345</c:v>
                </c:pt>
                <c:pt idx="32">
                  <c:v>21.2193</c:v>
                </c:pt>
                <c:pt idx="33">
                  <c:v>11.302</c:v>
                </c:pt>
                <c:pt idx="34">
                  <c:v>6.28878</c:v>
                </c:pt>
                <c:pt idx="35">
                  <c:v>131.191</c:v>
                </c:pt>
                <c:pt idx="36">
                  <c:v>126.347</c:v>
                </c:pt>
                <c:pt idx="37">
                  <c:v>101.162</c:v>
                </c:pt>
                <c:pt idx="38">
                  <c:v>75.5028</c:v>
                </c:pt>
                <c:pt idx="39">
                  <c:v>50.2288</c:v>
                </c:pt>
                <c:pt idx="40">
                  <c:v>30.2141</c:v>
                </c:pt>
                <c:pt idx="41">
                  <c:v>20.9774</c:v>
                </c:pt>
                <c:pt idx="42">
                  <c:v>10.2184</c:v>
                </c:pt>
                <c:pt idx="43">
                  <c:v>4.72982</c:v>
                </c:pt>
                <c:pt idx="44">
                  <c:v>148.035</c:v>
                </c:pt>
                <c:pt idx="45">
                  <c:v>125.863</c:v>
                </c:pt>
                <c:pt idx="46">
                  <c:v>101.506</c:v>
                </c:pt>
                <c:pt idx="47">
                  <c:v>76.0554</c:v>
                </c:pt>
                <c:pt idx="48">
                  <c:v>50.5562</c:v>
                </c:pt>
                <c:pt idx="49">
                  <c:v>31.8795</c:v>
                </c:pt>
                <c:pt idx="50">
                  <c:v>20.7239</c:v>
                </c:pt>
                <c:pt idx="51">
                  <c:v>11.2073</c:v>
                </c:pt>
                <c:pt idx="52">
                  <c:v>5.20899</c:v>
                </c:pt>
                <c:pt idx="53">
                  <c:v>199.527</c:v>
                </c:pt>
                <c:pt idx="54">
                  <c:v>177.988</c:v>
                </c:pt>
                <c:pt idx="55">
                  <c:v>151.396</c:v>
                </c:pt>
                <c:pt idx="56">
                  <c:v>125.562</c:v>
                </c:pt>
                <c:pt idx="57">
                  <c:v>103.183</c:v>
                </c:pt>
                <c:pt idx="58">
                  <c:v>75.3954</c:v>
                </c:pt>
                <c:pt idx="59">
                  <c:v>50.5418</c:v>
                </c:pt>
                <c:pt idx="60">
                  <c:v>30.0082</c:v>
                </c:pt>
                <c:pt idx="61">
                  <c:v>22.4003</c:v>
                </c:pt>
                <c:pt idx="62">
                  <c:v>11.1877</c:v>
                </c:pt>
                <c:pt idx="63">
                  <c:v>7.26913</c:v>
                </c:pt>
                <c:pt idx="64">
                  <c:v>504.793</c:v>
                </c:pt>
                <c:pt idx="65">
                  <c:v>504.793</c:v>
                </c:pt>
                <c:pt idx="66">
                  <c:v>394.444</c:v>
                </c:pt>
                <c:pt idx="67">
                  <c:v>304.292</c:v>
                </c:pt>
                <c:pt idx="68">
                  <c:v>251.77</c:v>
                </c:pt>
                <c:pt idx="69">
                  <c:v>201.438</c:v>
                </c:pt>
                <c:pt idx="70">
                  <c:v>178.388</c:v>
                </c:pt>
                <c:pt idx="71">
                  <c:v>152.568</c:v>
                </c:pt>
                <c:pt idx="72">
                  <c:v>98.7287</c:v>
                </c:pt>
                <c:pt idx="73">
                  <c:v>74.5607</c:v>
                </c:pt>
                <c:pt idx="74">
                  <c:v>51.7987</c:v>
                </c:pt>
                <c:pt idx="75">
                  <c:v>30.6777</c:v>
                </c:pt>
                <c:pt idx="76">
                  <c:v>20.8642</c:v>
                </c:pt>
                <c:pt idx="77">
                  <c:v>12.2721</c:v>
                </c:pt>
                <c:pt idx="78">
                  <c:v>1.97739</c:v>
                </c:pt>
                <c:pt idx="79">
                  <c:v>1151.91</c:v>
                </c:pt>
                <c:pt idx="80">
                  <c:v>997.758</c:v>
                </c:pt>
                <c:pt idx="81">
                  <c:v>761.219</c:v>
                </c:pt>
                <c:pt idx="82">
                  <c:v>601.979</c:v>
                </c:pt>
                <c:pt idx="83">
                  <c:v>503.239</c:v>
                </c:pt>
                <c:pt idx="84">
                  <c:v>399.964</c:v>
                </c:pt>
                <c:pt idx="85">
                  <c:v>299.605</c:v>
                </c:pt>
                <c:pt idx="86">
                  <c:v>250.862</c:v>
                </c:pt>
                <c:pt idx="87">
                  <c:v>200.674</c:v>
                </c:pt>
                <c:pt idx="88">
                  <c:v>175.795</c:v>
                </c:pt>
                <c:pt idx="89">
                  <c:v>151.991</c:v>
                </c:pt>
                <c:pt idx="90">
                  <c:v>125.32</c:v>
                </c:pt>
                <c:pt idx="91">
                  <c:v>100.407</c:v>
                </c:pt>
                <c:pt idx="92">
                  <c:v>76.7451</c:v>
                </c:pt>
                <c:pt idx="93">
                  <c:v>50.9871</c:v>
                </c:pt>
                <c:pt idx="94">
                  <c:v>30.9607</c:v>
                </c:pt>
                <c:pt idx="95">
                  <c:v>20.6926</c:v>
                </c:pt>
                <c:pt idx="96">
                  <c:v>11.0108</c:v>
                </c:pt>
                <c:pt idx="97">
                  <c:v>5.55885</c:v>
                </c:pt>
                <c:pt idx="98">
                  <c:v>1410.17</c:v>
                </c:pt>
                <c:pt idx="99">
                  <c:v>1252.42</c:v>
                </c:pt>
                <c:pt idx="100">
                  <c:v>1002.35</c:v>
                </c:pt>
                <c:pt idx="101">
                  <c:v>751.164</c:v>
                </c:pt>
                <c:pt idx="102">
                  <c:v>601.586</c:v>
                </c:pt>
                <c:pt idx="103">
                  <c:v>501.269</c:v>
                </c:pt>
                <c:pt idx="104">
                  <c:v>400.98</c:v>
                </c:pt>
                <c:pt idx="105">
                  <c:v>299.779</c:v>
                </c:pt>
                <c:pt idx="106">
                  <c:v>250.743</c:v>
                </c:pt>
                <c:pt idx="107">
                  <c:v>200.194</c:v>
                </c:pt>
                <c:pt idx="108">
                  <c:v>176.934</c:v>
                </c:pt>
                <c:pt idx="109">
                  <c:v>150.468</c:v>
                </c:pt>
                <c:pt idx="110">
                  <c:v>126.005</c:v>
                </c:pt>
                <c:pt idx="111">
                  <c:v>101.543</c:v>
                </c:pt>
                <c:pt idx="112">
                  <c:v>77.3397</c:v>
                </c:pt>
                <c:pt idx="113">
                  <c:v>52.7706</c:v>
                </c:pt>
                <c:pt idx="114">
                  <c:v>29.5989</c:v>
                </c:pt>
                <c:pt idx="115">
                  <c:v>21.6436</c:v>
                </c:pt>
                <c:pt idx="116">
                  <c:v>11.3141</c:v>
                </c:pt>
                <c:pt idx="117">
                  <c:v>590.657</c:v>
                </c:pt>
                <c:pt idx="118">
                  <c:v>590.657</c:v>
                </c:pt>
                <c:pt idx="119">
                  <c:v>502.116</c:v>
                </c:pt>
                <c:pt idx="120">
                  <c:v>402.273</c:v>
                </c:pt>
                <c:pt idx="121">
                  <c:v>301.245</c:v>
                </c:pt>
                <c:pt idx="122">
                  <c:v>251.363</c:v>
                </c:pt>
                <c:pt idx="123">
                  <c:v>201.376</c:v>
                </c:pt>
                <c:pt idx="124">
                  <c:v>176.041</c:v>
                </c:pt>
                <c:pt idx="125">
                  <c:v>151.86</c:v>
                </c:pt>
                <c:pt idx="126">
                  <c:v>126.134</c:v>
                </c:pt>
                <c:pt idx="127">
                  <c:v>102.459</c:v>
                </c:pt>
                <c:pt idx="128">
                  <c:v>76.2215</c:v>
                </c:pt>
                <c:pt idx="129">
                  <c:v>51.2629</c:v>
                </c:pt>
                <c:pt idx="130">
                  <c:v>32.2437</c:v>
                </c:pt>
                <c:pt idx="131">
                  <c:v>20.5577</c:v>
                </c:pt>
                <c:pt idx="132">
                  <c:v>11.2926</c:v>
                </c:pt>
                <c:pt idx="133">
                  <c:v>3.20199</c:v>
                </c:pt>
                <c:pt idx="134">
                  <c:v>88.5698</c:v>
                </c:pt>
                <c:pt idx="135">
                  <c:v>81.7216</c:v>
                </c:pt>
                <c:pt idx="136">
                  <c:v>76.5291</c:v>
                </c:pt>
                <c:pt idx="137">
                  <c:v>53.1476</c:v>
                </c:pt>
                <c:pt idx="138">
                  <c:v>30.608</c:v>
                </c:pt>
                <c:pt idx="139">
                  <c:v>21.3154</c:v>
                </c:pt>
                <c:pt idx="140">
                  <c:v>8.36062</c:v>
                </c:pt>
                <c:pt idx="141">
                  <c:v>6.27555</c:v>
                </c:pt>
                <c:pt idx="142">
                  <c:v>158.847</c:v>
                </c:pt>
                <c:pt idx="143">
                  <c:v>151.825</c:v>
                </c:pt>
                <c:pt idx="144">
                  <c:v>126.636</c:v>
                </c:pt>
                <c:pt idx="145">
                  <c:v>102.144</c:v>
                </c:pt>
                <c:pt idx="146">
                  <c:v>74.5011</c:v>
                </c:pt>
                <c:pt idx="147">
                  <c:v>51.3159</c:v>
                </c:pt>
                <c:pt idx="148">
                  <c:v>29.9763</c:v>
                </c:pt>
                <c:pt idx="149">
                  <c:v>20.8451</c:v>
                </c:pt>
                <c:pt idx="150">
                  <c:v>11.9732</c:v>
                </c:pt>
                <c:pt idx="151">
                  <c:v>5.45787</c:v>
                </c:pt>
                <c:pt idx="152">
                  <c:v>102.426</c:v>
                </c:pt>
                <c:pt idx="153">
                  <c:v>75.5701</c:v>
                </c:pt>
                <c:pt idx="154">
                  <c:v>51.969</c:v>
                </c:pt>
                <c:pt idx="155">
                  <c:v>31.7806</c:v>
                </c:pt>
                <c:pt idx="156">
                  <c:v>22.4038</c:v>
                </c:pt>
                <c:pt idx="157">
                  <c:v>10.5055</c:v>
                </c:pt>
                <c:pt idx="158">
                  <c:v>5.4375</c:v>
                </c:pt>
                <c:pt idx="159">
                  <c:v>90.1536</c:v>
                </c:pt>
                <c:pt idx="160">
                  <c:v>79.4146</c:v>
                </c:pt>
                <c:pt idx="161">
                  <c:v>50.4189</c:v>
                </c:pt>
                <c:pt idx="162">
                  <c:v>32.013</c:v>
                </c:pt>
                <c:pt idx="163">
                  <c:v>21.535</c:v>
                </c:pt>
                <c:pt idx="164">
                  <c:v>11.7303</c:v>
                </c:pt>
                <c:pt idx="165">
                  <c:v>5.44432</c:v>
                </c:pt>
                <c:pt idx="166">
                  <c:v>44.6688</c:v>
                </c:pt>
                <c:pt idx="167">
                  <c:v>44.6688</c:v>
                </c:pt>
                <c:pt idx="168">
                  <c:v>31.2671</c:v>
                </c:pt>
                <c:pt idx="169">
                  <c:v>20.5765</c:v>
                </c:pt>
                <c:pt idx="170">
                  <c:v>11.1424</c:v>
                </c:pt>
                <c:pt idx="171">
                  <c:v>5.85348</c:v>
                </c:pt>
                <c:pt idx="172">
                  <c:v>94.5155</c:v>
                </c:pt>
                <c:pt idx="173">
                  <c:v>75.6054</c:v>
                </c:pt>
                <c:pt idx="174">
                  <c:v>50.8872</c:v>
                </c:pt>
                <c:pt idx="175">
                  <c:v>31.4075</c:v>
                </c:pt>
                <c:pt idx="176">
                  <c:v>20.8248</c:v>
                </c:pt>
                <c:pt idx="177">
                  <c:v>11.0036</c:v>
                </c:pt>
                <c:pt idx="178">
                  <c:v>6.65503</c:v>
                </c:pt>
                <c:pt idx="179">
                  <c:v>117.113</c:v>
                </c:pt>
                <c:pt idx="180">
                  <c:v>100.673</c:v>
                </c:pt>
                <c:pt idx="181">
                  <c:v>73.909</c:v>
                </c:pt>
                <c:pt idx="182">
                  <c:v>51.2167</c:v>
                </c:pt>
                <c:pt idx="183">
                  <c:v>30.7893</c:v>
                </c:pt>
                <c:pt idx="184">
                  <c:v>21.4511</c:v>
                </c:pt>
                <c:pt idx="185">
                  <c:v>10.7015</c:v>
                </c:pt>
                <c:pt idx="186">
                  <c:v>5.78498</c:v>
                </c:pt>
                <c:pt idx="187">
                  <c:v>141.796</c:v>
                </c:pt>
                <c:pt idx="188">
                  <c:v>125.152</c:v>
                </c:pt>
                <c:pt idx="189">
                  <c:v>103.417</c:v>
                </c:pt>
                <c:pt idx="190">
                  <c:v>76.1017</c:v>
                </c:pt>
                <c:pt idx="191">
                  <c:v>31.3529</c:v>
                </c:pt>
                <c:pt idx="192">
                  <c:v>21.8875</c:v>
                </c:pt>
                <c:pt idx="193">
                  <c:v>10.897</c:v>
                </c:pt>
                <c:pt idx="194">
                  <c:v>4.47179</c:v>
                </c:pt>
                <c:pt idx="195">
                  <c:v>935.916</c:v>
                </c:pt>
                <c:pt idx="196">
                  <c:v>750.083</c:v>
                </c:pt>
                <c:pt idx="197">
                  <c:v>505.477</c:v>
                </c:pt>
                <c:pt idx="198">
                  <c:v>400.477</c:v>
                </c:pt>
                <c:pt idx="199">
                  <c:v>300.845</c:v>
                </c:pt>
                <c:pt idx="200">
                  <c:v>250.624</c:v>
                </c:pt>
                <c:pt idx="201">
                  <c:v>201.32</c:v>
                </c:pt>
                <c:pt idx="202">
                  <c:v>175.406</c:v>
                </c:pt>
                <c:pt idx="203">
                  <c:v>149.519</c:v>
                </c:pt>
                <c:pt idx="204">
                  <c:v>128.15</c:v>
                </c:pt>
                <c:pt idx="205">
                  <c:v>102.369</c:v>
                </c:pt>
                <c:pt idx="206">
                  <c:v>74.0536</c:v>
                </c:pt>
                <c:pt idx="207">
                  <c:v>51.3215</c:v>
                </c:pt>
                <c:pt idx="208">
                  <c:v>30.5409</c:v>
                </c:pt>
                <c:pt idx="209">
                  <c:v>21.4206</c:v>
                </c:pt>
                <c:pt idx="210">
                  <c:v>11.9153</c:v>
                </c:pt>
                <c:pt idx="211">
                  <c:v>7.52375</c:v>
                </c:pt>
                <c:pt idx="212">
                  <c:v>2050.13</c:v>
                </c:pt>
                <c:pt idx="213">
                  <c:v>1500.3</c:v>
                </c:pt>
                <c:pt idx="214">
                  <c:v>1251.51</c:v>
                </c:pt>
                <c:pt idx="215">
                  <c:v>1000.88</c:v>
                </c:pt>
                <c:pt idx="216">
                  <c:v>750.761</c:v>
                </c:pt>
                <c:pt idx="217">
                  <c:v>601.741</c:v>
                </c:pt>
                <c:pt idx="218">
                  <c:v>502.047</c:v>
                </c:pt>
                <c:pt idx="219">
                  <c:v>402.773</c:v>
                </c:pt>
                <c:pt idx="220">
                  <c:v>300.813</c:v>
                </c:pt>
                <c:pt idx="221">
                  <c:v>252.222</c:v>
                </c:pt>
                <c:pt idx="222">
                  <c:v>198.694</c:v>
                </c:pt>
                <c:pt idx="223">
                  <c:v>176.194</c:v>
                </c:pt>
                <c:pt idx="224">
                  <c:v>150.1</c:v>
                </c:pt>
                <c:pt idx="225">
                  <c:v>125.948</c:v>
                </c:pt>
                <c:pt idx="226">
                  <c:v>100.979</c:v>
                </c:pt>
                <c:pt idx="227">
                  <c:v>76.2389</c:v>
                </c:pt>
                <c:pt idx="228">
                  <c:v>51.5395</c:v>
                </c:pt>
                <c:pt idx="229">
                  <c:v>31.3684</c:v>
                </c:pt>
                <c:pt idx="230">
                  <c:v>22.5913</c:v>
                </c:pt>
                <c:pt idx="231">
                  <c:v>10.2139</c:v>
                </c:pt>
                <c:pt idx="232">
                  <c:v>6.72791</c:v>
                </c:pt>
                <c:pt idx="233">
                  <c:v>2153.52</c:v>
                </c:pt>
                <c:pt idx="234">
                  <c:v>2000.94</c:v>
                </c:pt>
                <c:pt idx="235">
                  <c:v>1504.93</c:v>
                </c:pt>
                <c:pt idx="236">
                  <c:v>1254.2</c:v>
                </c:pt>
                <c:pt idx="237">
                  <c:v>1004.07</c:v>
                </c:pt>
                <c:pt idx="238">
                  <c:v>752.494</c:v>
                </c:pt>
                <c:pt idx="239">
                  <c:v>599.594</c:v>
                </c:pt>
                <c:pt idx="240">
                  <c:v>500.415</c:v>
                </c:pt>
                <c:pt idx="241">
                  <c:v>405.615</c:v>
                </c:pt>
                <c:pt idx="242">
                  <c:v>304.482</c:v>
                </c:pt>
                <c:pt idx="243">
                  <c:v>251.436</c:v>
                </c:pt>
                <c:pt idx="244">
                  <c:v>201.91</c:v>
                </c:pt>
                <c:pt idx="245">
                  <c:v>178.009</c:v>
                </c:pt>
                <c:pt idx="246">
                  <c:v>149.882</c:v>
                </c:pt>
                <c:pt idx="247">
                  <c:v>125.627</c:v>
                </c:pt>
                <c:pt idx="248">
                  <c:v>101.03</c:v>
                </c:pt>
                <c:pt idx="249">
                  <c:v>78.0031</c:v>
                </c:pt>
                <c:pt idx="250">
                  <c:v>51.3619</c:v>
                </c:pt>
                <c:pt idx="251">
                  <c:v>34.2308</c:v>
                </c:pt>
                <c:pt idx="252">
                  <c:v>21.022</c:v>
                </c:pt>
                <c:pt idx="253">
                  <c:v>12.1224</c:v>
                </c:pt>
                <c:pt idx="254">
                  <c:v>5.80702</c:v>
                </c:pt>
                <c:pt idx="255">
                  <c:v>1286.76</c:v>
                </c:pt>
                <c:pt idx="256">
                  <c:v>999.978</c:v>
                </c:pt>
                <c:pt idx="257">
                  <c:v>749.356</c:v>
                </c:pt>
                <c:pt idx="258">
                  <c:v>601.988</c:v>
                </c:pt>
                <c:pt idx="259">
                  <c:v>500.913</c:v>
                </c:pt>
                <c:pt idx="260">
                  <c:v>399.544</c:v>
                </c:pt>
                <c:pt idx="261">
                  <c:v>299.397</c:v>
                </c:pt>
                <c:pt idx="262">
                  <c:v>250.294</c:v>
                </c:pt>
                <c:pt idx="263">
                  <c:v>200.684</c:v>
                </c:pt>
                <c:pt idx="264">
                  <c:v>176.561</c:v>
                </c:pt>
                <c:pt idx="265">
                  <c:v>150.307</c:v>
                </c:pt>
                <c:pt idx="266">
                  <c:v>126.848</c:v>
                </c:pt>
                <c:pt idx="267">
                  <c:v>102.577</c:v>
                </c:pt>
                <c:pt idx="268">
                  <c:v>77.4035</c:v>
                </c:pt>
                <c:pt idx="269">
                  <c:v>52.5351</c:v>
                </c:pt>
                <c:pt idx="270">
                  <c:v>31.8441</c:v>
                </c:pt>
                <c:pt idx="271">
                  <c:v>22.3972</c:v>
                </c:pt>
                <c:pt idx="272">
                  <c:v>11.5395</c:v>
                </c:pt>
                <c:pt idx="273">
                  <c:v>4.80154</c:v>
                </c:pt>
                <c:pt idx="274">
                  <c:v>1251.61</c:v>
                </c:pt>
                <c:pt idx="275">
                  <c:v>155.194</c:v>
                </c:pt>
                <c:pt idx="276">
                  <c:v>152.467</c:v>
                </c:pt>
                <c:pt idx="277">
                  <c:v>126.52</c:v>
                </c:pt>
                <c:pt idx="278">
                  <c:v>101.189</c:v>
                </c:pt>
                <c:pt idx="279">
                  <c:v>75.1093</c:v>
                </c:pt>
                <c:pt idx="280">
                  <c:v>52.7491</c:v>
                </c:pt>
                <c:pt idx="281">
                  <c:v>31.0755</c:v>
                </c:pt>
                <c:pt idx="282">
                  <c:v>20.062</c:v>
                </c:pt>
                <c:pt idx="283">
                  <c:v>10.2385</c:v>
                </c:pt>
                <c:pt idx="284">
                  <c:v>3.76112</c:v>
                </c:pt>
                <c:pt idx="285">
                  <c:v>2167.32</c:v>
                </c:pt>
                <c:pt idx="286">
                  <c:v>2001.12</c:v>
                </c:pt>
                <c:pt idx="287">
                  <c:v>1497.51</c:v>
                </c:pt>
                <c:pt idx="288">
                  <c:v>1253.23</c:v>
                </c:pt>
                <c:pt idx="289">
                  <c:v>999.062</c:v>
                </c:pt>
                <c:pt idx="290">
                  <c:v>751.678</c:v>
                </c:pt>
                <c:pt idx="291">
                  <c:v>595.134</c:v>
                </c:pt>
                <c:pt idx="292">
                  <c:v>504.369</c:v>
                </c:pt>
                <c:pt idx="293">
                  <c:v>402.61</c:v>
                </c:pt>
                <c:pt idx="294">
                  <c:v>300.27</c:v>
                </c:pt>
                <c:pt idx="295">
                  <c:v>256.543</c:v>
                </c:pt>
                <c:pt idx="296">
                  <c:v>204.941</c:v>
                </c:pt>
                <c:pt idx="297">
                  <c:v>174.955</c:v>
                </c:pt>
                <c:pt idx="298">
                  <c:v>150.599</c:v>
                </c:pt>
                <c:pt idx="299">
                  <c:v>126.493</c:v>
                </c:pt>
                <c:pt idx="300">
                  <c:v>102.096</c:v>
                </c:pt>
                <c:pt idx="301">
                  <c:v>76.186</c:v>
                </c:pt>
                <c:pt idx="302">
                  <c:v>50.2709</c:v>
                </c:pt>
                <c:pt idx="303">
                  <c:v>30.6435</c:v>
                </c:pt>
                <c:pt idx="304">
                  <c:v>20.6592</c:v>
                </c:pt>
                <c:pt idx="305">
                  <c:v>5.03424</c:v>
                </c:pt>
                <c:pt idx="306">
                  <c:v>1911.03</c:v>
                </c:pt>
                <c:pt idx="307">
                  <c:v>1497.69</c:v>
                </c:pt>
                <c:pt idx="308">
                  <c:v>1250.18</c:v>
                </c:pt>
                <c:pt idx="309">
                  <c:v>1002.94</c:v>
                </c:pt>
                <c:pt idx="310">
                  <c:v>754.144</c:v>
                </c:pt>
                <c:pt idx="311">
                  <c:v>600.223</c:v>
                </c:pt>
                <c:pt idx="312">
                  <c:v>499.653</c:v>
                </c:pt>
                <c:pt idx="313">
                  <c:v>399.457</c:v>
                </c:pt>
                <c:pt idx="314">
                  <c:v>298.5</c:v>
                </c:pt>
                <c:pt idx="315">
                  <c:v>247.098</c:v>
                </c:pt>
                <c:pt idx="316">
                  <c:v>204.331</c:v>
                </c:pt>
                <c:pt idx="317">
                  <c:v>174.497</c:v>
                </c:pt>
                <c:pt idx="318">
                  <c:v>151.213</c:v>
                </c:pt>
                <c:pt idx="319">
                  <c:v>123.906</c:v>
                </c:pt>
                <c:pt idx="320">
                  <c:v>100.008</c:v>
                </c:pt>
                <c:pt idx="321">
                  <c:v>75.4361</c:v>
                </c:pt>
                <c:pt idx="322">
                  <c:v>52.2305</c:v>
                </c:pt>
                <c:pt idx="323">
                  <c:v>31.7982</c:v>
                </c:pt>
                <c:pt idx="324">
                  <c:v>21.1638</c:v>
                </c:pt>
                <c:pt idx="325">
                  <c:v>10.8591</c:v>
                </c:pt>
                <c:pt idx="326">
                  <c:v>4.47499</c:v>
                </c:pt>
                <c:pt idx="327">
                  <c:v>97.113</c:v>
                </c:pt>
                <c:pt idx="328">
                  <c:v>76.3586</c:v>
                </c:pt>
                <c:pt idx="329">
                  <c:v>50.8692</c:v>
                </c:pt>
                <c:pt idx="330">
                  <c:v>31.5935</c:v>
                </c:pt>
                <c:pt idx="331">
                  <c:v>21.8398</c:v>
                </c:pt>
                <c:pt idx="332">
                  <c:v>10.1271</c:v>
                </c:pt>
                <c:pt idx="333">
                  <c:v>4.40849</c:v>
                </c:pt>
                <c:pt idx="334">
                  <c:v>59.304</c:v>
                </c:pt>
                <c:pt idx="335">
                  <c:v>52.2209</c:v>
                </c:pt>
                <c:pt idx="336">
                  <c:v>33.0399</c:v>
                </c:pt>
                <c:pt idx="337">
                  <c:v>20.6101</c:v>
                </c:pt>
                <c:pt idx="338">
                  <c:v>11.4743</c:v>
                </c:pt>
                <c:pt idx="339">
                  <c:v>5.81369</c:v>
                </c:pt>
                <c:pt idx="340">
                  <c:v>182.51</c:v>
                </c:pt>
                <c:pt idx="341">
                  <c:v>172.67</c:v>
                </c:pt>
                <c:pt idx="342">
                  <c:v>151.941</c:v>
                </c:pt>
                <c:pt idx="343">
                  <c:v>126.573</c:v>
                </c:pt>
                <c:pt idx="344">
                  <c:v>100.522</c:v>
                </c:pt>
                <c:pt idx="345">
                  <c:v>75.1641</c:v>
                </c:pt>
                <c:pt idx="346">
                  <c:v>50.6115</c:v>
                </c:pt>
                <c:pt idx="347">
                  <c:v>30.4984</c:v>
                </c:pt>
                <c:pt idx="348">
                  <c:v>19.2693</c:v>
                </c:pt>
                <c:pt idx="349">
                  <c:v>10.8501</c:v>
                </c:pt>
                <c:pt idx="350">
                  <c:v>4.87392</c:v>
                </c:pt>
              </c:numCache>
            </c:numRef>
          </c:xVal>
          <c:yVal>
            <c:numRef>
              <c:f>'(DOX_CTD - DOX_BOT)'!$K$17:$K$369</c:f>
              <c:numCache>
                <c:formatCode>General</c:formatCode>
                <c:ptCount val="353"/>
                <c:pt idx="0">
                  <c:v>-0.0679256</c:v>
                </c:pt>
                <c:pt idx="1">
                  <c:v>-0.00290081</c:v>
                </c:pt>
                <c:pt idx="2">
                  <c:v>0.046281</c:v>
                </c:pt>
                <c:pt idx="3">
                  <c:v>-0.0429339</c:v>
                </c:pt>
                <c:pt idx="4">
                  <c:v>-0.0780331</c:v>
                </c:pt>
                <c:pt idx="5">
                  <c:v>0.183909</c:v>
                </c:pt>
                <c:pt idx="6">
                  <c:v>-0.170496</c:v>
                </c:pt>
                <c:pt idx="7">
                  <c:v>-0.268727</c:v>
                </c:pt>
                <c:pt idx="8">
                  <c:v>-0.328942</c:v>
                </c:pt>
                <c:pt idx="9">
                  <c:v>-0.310671</c:v>
                </c:pt>
                <c:pt idx="10">
                  <c:v>-0.440818</c:v>
                </c:pt>
                <c:pt idx="11">
                  <c:v>-0.292463</c:v>
                </c:pt>
                <c:pt idx="12">
                  <c:v>-0.249694</c:v>
                </c:pt>
                <c:pt idx="13">
                  <c:v>-0.339388</c:v>
                </c:pt>
                <c:pt idx="14">
                  <c:v>-0.290231</c:v>
                </c:pt>
                <c:pt idx="15">
                  <c:v>-0.17676</c:v>
                </c:pt>
                <c:pt idx="16">
                  <c:v>-0.427868</c:v>
                </c:pt>
                <c:pt idx="17">
                  <c:v>-0.328174</c:v>
                </c:pt>
                <c:pt idx="18">
                  <c:v>-0.255281</c:v>
                </c:pt>
                <c:pt idx="19">
                  <c:v>-0.314513</c:v>
                </c:pt>
                <c:pt idx="20">
                  <c:v>0.0370661</c:v>
                </c:pt>
                <c:pt idx="21">
                  <c:v>-0.0983388</c:v>
                </c:pt>
                <c:pt idx="22">
                  <c:v>-0.0550416</c:v>
                </c:pt>
                <c:pt idx="23">
                  <c:v>-0.194868</c:v>
                </c:pt>
                <c:pt idx="24">
                  <c:v>-0.254314</c:v>
                </c:pt>
                <c:pt idx="25">
                  <c:v>-0.214983</c:v>
                </c:pt>
                <c:pt idx="26">
                  <c:v>-0.327314</c:v>
                </c:pt>
                <c:pt idx="27">
                  <c:v>0.00154543</c:v>
                </c:pt>
                <c:pt idx="28">
                  <c:v>-0.0851653</c:v>
                </c:pt>
                <c:pt idx="29">
                  <c:v>-0.0745785</c:v>
                </c:pt>
                <c:pt idx="30">
                  <c:v>-0.139545</c:v>
                </c:pt>
                <c:pt idx="31">
                  <c:v>-0.31676</c:v>
                </c:pt>
                <c:pt idx="32">
                  <c:v>-0.308033</c:v>
                </c:pt>
                <c:pt idx="33">
                  <c:v>-0.276793</c:v>
                </c:pt>
                <c:pt idx="34">
                  <c:v>-0.316843</c:v>
                </c:pt>
                <c:pt idx="35">
                  <c:v>0.0456777</c:v>
                </c:pt>
                <c:pt idx="36">
                  <c:v>0.0417556</c:v>
                </c:pt>
                <c:pt idx="37">
                  <c:v>-0.0597934</c:v>
                </c:pt>
                <c:pt idx="38">
                  <c:v>-0.101901</c:v>
                </c:pt>
                <c:pt idx="39">
                  <c:v>-0.169099</c:v>
                </c:pt>
                <c:pt idx="40">
                  <c:v>-0.193959</c:v>
                </c:pt>
                <c:pt idx="41">
                  <c:v>-0.229603</c:v>
                </c:pt>
                <c:pt idx="42">
                  <c:v>-0.241273</c:v>
                </c:pt>
                <c:pt idx="43">
                  <c:v>-0.209551</c:v>
                </c:pt>
                <c:pt idx="44">
                  <c:v>0.108479</c:v>
                </c:pt>
                <c:pt idx="45">
                  <c:v>0.0173554</c:v>
                </c:pt>
                <c:pt idx="46">
                  <c:v>-0.074066</c:v>
                </c:pt>
                <c:pt idx="47">
                  <c:v>-0.137777</c:v>
                </c:pt>
                <c:pt idx="48">
                  <c:v>-0.188479</c:v>
                </c:pt>
                <c:pt idx="49">
                  <c:v>-0.273802</c:v>
                </c:pt>
                <c:pt idx="50">
                  <c:v>-0.303893</c:v>
                </c:pt>
                <c:pt idx="51">
                  <c:v>-0.502041</c:v>
                </c:pt>
                <c:pt idx="52">
                  <c:v>-0.418041</c:v>
                </c:pt>
                <c:pt idx="53">
                  <c:v>-0.0225703</c:v>
                </c:pt>
                <c:pt idx="54">
                  <c:v>-0.0188264</c:v>
                </c:pt>
                <c:pt idx="55">
                  <c:v>-0.20019</c:v>
                </c:pt>
                <c:pt idx="56">
                  <c:v>-0.194364</c:v>
                </c:pt>
                <c:pt idx="57">
                  <c:v>-0.239554</c:v>
                </c:pt>
                <c:pt idx="58">
                  <c:v>-0.268628</c:v>
                </c:pt>
                <c:pt idx="59">
                  <c:v>-0.383554</c:v>
                </c:pt>
                <c:pt idx="60">
                  <c:v>-0.67219</c:v>
                </c:pt>
                <c:pt idx="61">
                  <c:v>-0.358719</c:v>
                </c:pt>
                <c:pt idx="62">
                  <c:v>-0.399149</c:v>
                </c:pt>
                <c:pt idx="63">
                  <c:v>-0.365116</c:v>
                </c:pt>
                <c:pt idx="64">
                  <c:v>0.0136818</c:v>
                </c:pt>
                <c:pt idx="65">
                  <c:v>0.0166818</c:v>
                </c:pt>
                <c:pt idx="66">
                  <c:v>-0.0281074</c:v>
                </c:pt>
                <c:pt idx="67">
                  <c:v>-0.0596116</c:v>
                </c:pt>
                <c:pt idx="68">
                  <c:v>-0.067314</c:v>
                </c:pt>
                <c:pt idx="69">
                  <c:v>-0.112818</c:v>
                </c:pt>
                <c:pt idx="70">
                  <c:v>-0.153595</c:v>
                </c:pt>
                <c:pt idx="71">
                  <c:v>-0.14686</c:v>
                </c:pt>
                <c:pt idx="72">
                  <c:v>-0.275926</c:v>
                </c:pt>
                <c:pt idx="73">
                  <c:v>-0.459405</c:v>
                </c:pt>
                <c:pt idx="74">
                  <c:v>-0.460099</c:v>
                </c:pt>
                <c:pt idx="75">
                  <c:v>-0.132421</c:v>
                </c:pt>
                <c:pt idx="76">
                  <c:v>-0.128926</c:v>
                </c:pt>
                <c:pt idx="77">
                  <c:v>-0.262429</c:v>
                </c:pt>
                <c:pt idx="78">
                  <c:v>-0.366628</c:v>
                </c:pt>
                <c:pt idx="79">
                  <c:v>-0.067</c:v>
                </c:pt>
                <c:pt idx="80">
                  <c:v>0.00373551</c:v>
                </c:pt>
                <c:pt idx="81">
                  <c:v>-0.0130331</c:v>
                </c:pt>
                <c:pt idx="82">
                  <c:v>-0.0357934</c:v>
                </c:pt>
                <c:pt idx="83">
                  <c:v>-0.0610496</c:v>
                </c:pt>
                <c:pt idx="84">
                  <c:v>-0.0818264</c:v>
                </c:pt>
                <c:pt idx="85">
                  <c:v>-0.0934379</c:v>
                </c:pt>
                <c:pt idx="86">
                  <c:v>-0.0749753</c:v>
                </c:pt>
                <c:pt idx="87">
                  <c:v>0.0453223</c:v>
                </c:pt>
                <c:pt idx="88">
                  <c:v>-0.120554</c:v>
                </c:pt>
                <c:pt idx="89">
                  <c:v>-0.0992975</c:v>
                </c:pt>
                <c:pt idx="90">
                  <c:v>-0.239983</c:v>
                </c:pt>
                <c:pt idx="91">
                  <c:v>-0.367438</c:v>
                </c:pt>
                <c:pt idx="92">
                  <c:v>-0.580702</c:v>
                </c:pt>
                <c:pt idx="93">
                  <c:v>-0.472851</c:v>
                </c:pt>
                <c:pt idx="94">
                  <c:v>-0.433736</c:v>
                </c:pt>
                <c:pt idx="95">
                  <c:v>-0.307983</c:v>
                </c:pt>
                <c:pt idx="96">
                  <c:v>-0.34757</c:v>
                </c:pt>
                <c:pt idx="97">
                  <c:v>-0.40981</c:v>
                </c:pt>
                <c:pt idx="98">
                  <c:v>-0.0344546</c:v>
                </c:pt>
                <c:pt idx="99">
                  <c:v>-0.014033</c:v>
                </c:pt>
                <c:pt idx="100">
                  <c:v>-0.186099</c:v>
                </c:pt>
                <c:pt idx="101">
                  <c:v>-0.0269504</c:v>
                </c:pt>
                <c:pt idx="102">
                  <c:v>-0.0100992</c:v>
                </c:pt>
                <c:pt idx="103">
                  <c:v>-0.0471405</c:v>
                </c:pt>
                <c:pt idx="104">
                  <c:v>-0.0419504</c:v>
                </c:pt>
                <c:pt idx="105">
                  <c:v>-0.109471</c:v>
                </c:pt>
                <c:pt idx="106">
                  <c:v>-0.0874132</c:v>
                </c:pt>
                <c:pt idx="107">
                  <c:v>-0.0989752</c:v>
                </c:pt>
                <c:pt idx="108">
                  <c:v>-0.0684381</c:v>
                </c:pt>
                <c:pt idx="109">
                  <c:v>-0.184958</c:v>
                </c:pt>
                <c:pt idx="110">
                  <c:v>-0.233785</c:v>
                </c:pt>
                <c:pt idx="111">
                  <c:v>-0.349273</c:v>
                </c:pt>
                <c:pt idx="112">
                  <c:v>-0.46319</c:v>
                </c:pt>
                <c:pt idx="113">
                  <c:v>-0.397298</c:v>
                </c:pt>
                <c:pt idx="114">
                  <c:v>-0.406934</c:v>
                </c:pt>
                <c:pt idx="115">
                  <c:v>-0.339554</c:v>
                </c:pt>
                <c:pt idx="116">
                  <c:v>-0.353645</c:v>
                </c:pt>
                <c:pt idx="117">
                  <c:v>-0.0344298</c:v>
                </c:pt>
                <c:pt idx="118">
                  <c:v>-0.0284297</c:v>
                </c:pt>
                <c:pt idx="119">
                  <c:v>0.0100744</c:v>
                </c:pt>
                <c:pt idx="120">
                  <c:v>-0.0399504</c:v>
                </c:pt>
                <c:pt idx="121">
                  <c:v>-0.158397</c:v>
                </c:pt>
                <c:pt idx="122">
                  <c:v>-0.0705538</c:v>
                </c:pt>
                <c:pt idx="123">
                  <c:v>-0.0815537</c:v>
                </c:pt>
                <c:pt idx="124">
                  <c:v>-0.099066</c:v>
                </c:pt>
                <c:pt idx="125">
                  <c:v>-0.131</c:v>
                </c:pt>
                <c:pt idx="126">
                  <c:v>-0.234851</c:v>
                </c:pt>
                <c:pt idx="127">
                  <c:v>-0.308546</c:v>
                </c:pt>
                <c:pt idx="128">
                  <c:v>-0.366314</c:v>
                </c:pt>
                <c:pt idx="129">
                  <c:v>-0.436958</c:v>
                </c:pt>
                <c:pt idx="130">
                  <c:v>-0.363173</c:v>
                </c:pt>
                <c:pt idx="131">
                  <c:v>0.0310416</c:v>
                </c:pt>
                <c:pt idx="132">
                  <c:v>-0.335174</c:v>
                </c:pt>
                <c:pt idx="133">
                  <c:v>-0.362669</c:v>
                </c:pt>
                <c:pt idx="134">
                  <c:v>-0.0918843</c:v>
                </c:pt>
                <c:pt idx="135">
                  <c:v>-0.185488</c:v>
                </c:pt>
                <c:pt idx="136">
                  <c:v>-0.293727</c:v>
                </c:pt>
                <c:pt idx="137">
                  <c:v>-0.204917</c:v>
                </c:pt>
                <c:pt idx="138">
                  <c:v>-0.310513</c:v>
                </c:pt>
                <c:pt idx="139">
                  <c:v>-0.457413</c:v>
                </c:pt>
                <c:pt idx="140">
                  <c:v>-0.462483</c:v>
                </c:pt>
                <c:pt idx="141">
                  <c:v>-0.508664</c:v>
                </c:pt>
                <c:pt idx="142">
                  <c:v>-0.0760083</c:v>
                </c:pt>
                <c:pt idx="143">
                  <c:v>-0.0571964</c:v>
                </c:pt>
                <c:pt idx="144">
                  <c:v>-0.0982065</c:v>
                </c:pt>
                <c:pt idx="145">
                  <c:v>-0.21308</c:v>
                </c:pt>
                <c:pt idx="146">
                  <c:v>-0.254372</c:v>
                </c:pt>
                <c:pt idx="147">
                  <c:v>-0.29476</c:v>
                </c:pt>
                <c:pt idx="148">
                  <c:v>-0.215785</c:v>
                </c:pt>
                <c:pt idx="149">
                  <c:v>-0.228413</c:v>
                </c:pt>
                <c:pt idx="150">
                  <c:v>-0.508719</c:v>
                </c:pt>
                <c:pt idx="151">
                  <c:v>-0.469</c:v>
                </c:pt>
                <c:pt idx="152">
                  <c:v>-0.0547521</c:v>
                </c:pt>
                <c:pt idx="153">
                  <c:v>-0.243984</c:v>
                </c:pt>
                <c:pt idx="154">
                  <c:v>-0.179207</c:v>
                </c:pt>
                <c:pt idx="155">
                  <c:v>-0.127355</c:v>
                </c:pt>
                <c:pt idx="156">
                  <c:v>-0.231669</c:v>
                </c:pt>
                <c:pt idx="157">
                  <c:v>-0.392884</c:v>
                </c:pt>
                <c:pt idx="158">
                  <c:v>-0.388818</c:v>
                </c:pt>
                <c:pt idx="159">
                  <c:v>-0.0801406</c:v>
                </c:pt>
                <c:pt idx="160">
                  <c:v>-0.0630827</c:v>
                </c:pt>
                <c:pt idx="161">
                  <c:v>-0.164488</c:v>
                </c:pt>
                <c:pt idx="162">
                  <c:v>-0.230421</c:v>
                </c:pt>
                <c:pt idx="163">
                  <c:v>-0.243578</c:v>
                </c:pt>
                <c:pt idx="164">
                  <c:v>-0.498711</c:v>
                </c:pt>
                <c:pt idx="165">
                  <c:v>-0.438083</c:v>
                </c:pt>
                <c:pt idx="166">
                  <c:v>-0.376707</c:v>
                </c:pt>
                <c:pt idx="167">
                  <c:v>-0.330707</c:v>
                </c:pt>
                <c:pt idx="168">
                  <c:v>-0.212959</c:v>
                </c:pt>
                <c:pt idx="169">
                  <c:v>-0.172653</c:v>
                </c:pt>
                <c:pt idx="170">
                  <c:v>-0.402496</c:v>
                </c:pt>
                <c:pt idx="171">
                  <c:v>-0.489397</c:v>
                </c:pt>
                <c:pt idx="172">
                  <c:v>-0.0523884</c:v>
                </c:pt>
                <c:pt idx="173">
                  <c:v>-0.131867</c:v>
                </c:pt>
                <c:pt idx="174">
                  <c:v>-0.412479</c:v>
                </c:pt>
                <c:pt idx="175">
                  <c:v>-0.384612</c:v>
                </c:pt>
                <c:pt idx="176">
                  <c:v>-0.430488</c:v>
                </c:pt>
                <c:pt idx="177">
                  <c:v>-0.38381</c:v>
                </c:pt>
                <c:pt idx="178">
                  <c:v>-0.339934</c:v>
                </c:pt>
                <c:pt idx="179">
                  <c:v>-0.00665283</c:v>
                </c:pt>
                <c:pt idx="180">
                  <c:v>-0.100256</c:v>
                </c:pt>
                <c:pt idx="181">
                  <c:v>-0.331777</c:v>
                </c:pt>
                <c:pt idx="182">
                  <c:v>-0.304389</c:v>
                </c:pt>
                <c:pt idx="183">
                  <c:v>-0.258843</c:v>
                </c:pt>
                <c:pt idx="184">
                  <c:v>-0.39312</c:v>
                </c:pt>
                <c:pt idx="185">
                  <c:v>-0.350365</c:v>
                </c:pt>
                <c:pt idx="186">
                  <c:v>-0.369695</c:v>
                </c:pt>
                <c:pt idx="187">
                  <c:v>-0.0635372</c:v>
                </c:pt>
                <c:pt idx="188">
                  <c:v>-0.067091</c:v>
                </c:pt>
                <c:pt idx="189">
                  <c:v>-0.202975</c:v>
                </c:pt>
                <c:pt idx="190">
                  <c:v>-0.318446</c:v>
                </c:pt>
                <c:pt idx="191">
                  <c:v>-0.206826</c:v>
                </c:pt>
                <c:pt idx="192">
                  <c:v>-0.386967</c:v>
                </c:pt>
                <c:pt idx="193">
                  <c:v>-0.471215</c:v>
                </c:pt>
                <c:pt idx="194">
                  <c:v>-0.463082</c:v>
                </c:pt>
                <c:pt idx="195">
                  <c:v>-0.0111818</c:v>
                </c:pt>
                <c:pt idx="196">
                  <c:v>-0.0180331</c:v>
                </c:pt>
                <c:pt idx="197">
                  <c:v>-0.0547355</c:v>
                </c:pt>
                <c:pt idx="198">
                  <c:v>-0.085</c:v>
                </c:pt>
                <c:pt idx="199">
                  <c:v>-0.113975</c:v>
                </c:pt>
                <c:pt idx="200">
                  <c:v>-0.122479</c:v>
                </c:pt>
                <c:pt idx="201">
                  <c:v>-0.130264</c:v>
                </c:pt>
                <c:pt idx="202">
                  <c:v>-0.180868</c:v>
                </c:pt>
                <c:pt idx="203">
                  <c:v>-0.181322</c:v>
                </c:pt>
                <c:pt idx="204">
                  <c:v>-0.204504</c:v>
                </c:pt>
                <c:pt idx="205">
                  <c:v>-0.331016</c:v>
                </c:pt>
                <c:pt idx="206">
                  <c:v>-0.455852</c:v>
                </c:pt>
                <c:pt idx="207">
                  <c:v>-0.455959</c:v>
                </c:pt>
                <c:pt idx="208">
                  <c:v>-0.414463</c:v>
                </c:pt>
                <c:pt idx="209">
                  <c:v>-0.39924</c:v>
                </c:pt>
                <c:pt idx="210">
                  <c:v>-0.422695</c:v>
                </c:pt>
                <c:pt idx="211">
                  <c:v>-0.416082</c:v>
                </c:pt>
                <c:pt idx="212">
                  <c:v>-0.161149</c:v>
                </c:pt>
                <c:pt idx="213">
                  <c:v>-0.028562</c:v>
                </c:pt>
                <c:pt idx="214">
                  <c:v>-0.00700828</c:v>
                </c:pt>
                <c:pt idx="215">
                  <c:v>-0.00316527</c:v>
                </c:pt>
                <c:pt idx="216">
                  <c:v>-0.0134545</c:v>
                </c:pt>
                <c:pt idx="217">
                  <c:v>-0.051033</c:v>
                </c:pt>
                <c:pt idx="218">
                  <c:v>-0.0569835</c:v>
                </c:pt>
                <c:pt idx="219">
                  <c:v>-0.069</c:v>
                </c:pt>
                <c:pt idx="220">
                  <c:v>-0.0937355</c:v>
                </c:pt>
                <c:pt idx="221">
                  <c:v>-0.121157</c:v>
                </c:pt>
                <c:pt idx="222">
                  <c:v>-0.229857</c:v>
                </c:pt>
                <c:pt idx="223">
                  <c:v>-0.221372</c:v>
                </c:pt>
                <c:pt idx="224">
                  <c:v>-0.216909</c:v>
                </c:pt>
                <c:pt idx="225">
                  <c:v>-0.267818</c:v>
                </c:pt>
                <c:pt idx="226">
                  <c:v>-0.515851</c:v>
                </c:pt>
                <c:pt idx="227">
                  <c:v>-0.505975</c:v>
                </c:pt>
                <c:pt idx="228">
                  <c:v>-0.447157</c:v>
                </c:pt>
                <c:pt idx="229">
                  <c:v>-0.457992</c:v>
                </c:pt>
                <c:pt idx="230">
                  <c:v>-0.406959</c:v>
                </c:pt>
                <c:pt idx="231">
                  <c:v>-0.355281</c:v>
                </c:pt>
                <c:pt idx="232">
                  <c:v>-0.360372</c:v>
                </c:pt>
                <c:pt idx="233">
                  <c:v>-0.161</c:v>
                </c:pt>
                <c:pt idx="234">
                  <c:v>-0.0587934</c:v>
                </c:pt>
                <c:pt idx="235">
                  <c:v>-0.00726449</c:v>
                </c:pt>
                <c:pt idx="236">
                  <c:v>0.0081653</c:v>
                </c:pt>
                <c:pt idx="237">
                  <c:v>-0.00909919</c:v>
                </c:pt>
                <c:pt idx="238">
                  <c:v>-0.028033</c:v>
                </c:pt>
                <c:pt idx="239">
                  <c:v>-0.0533802</c:v>
                </c:pt>
                <c:pt idx="240">
                  <c:v>-0.0524711</c:v>
                </c:pt>
                <c:pt idx="241">
                  <c:v>-0.0990992</c:v>
                </c:pt>
                <c:pt idx="242">
                  <c:v>-0.104</c:v>
                </c:pt>
                <c:pt idx="243">
                  <c:v>-0.196264</c:v>
                </c:pt>
                <c:pt idx="244">
                  <c:v>-0.203066</c:v>
                </c:pt>
                <c:pt idx="245">
                  <c:v>-0.297157</c:v>
                </c:pt>
                <c:pt idx="246">
                  <c:v>0.0727355</c:v>
                </c:pt>
                <c:pt idx="247">
                  <c:v>-0.278281</c:v>
                </c:pt>
                <c:pt idx="248">
                  <c:v>-0.387397</c:v>
                </c:pt>
                <c:pt idx="249">
                  <c:v>-0.512363</c:v>
                </c:pt>
                <c:pt idx="250">
                  <c:v>-0.394157</c:v>
                </c:pt>
                <c:pt idx="251">
                  <c:v>-0.283851</c:v>
                </c:pt>
                <c:pt idx="252">
                  <c:v>-0.33324</c:v>
                </c:pt>
                <c:pt idx="253">
                  <c:v>-0.379289</c:v>
                </c:pt>
                <c:pt idx="254">
                  <c:v>-0.366942</c:v>
                </c:pt>
                <c:pt idx="255">
                  <c:v>-0.0288347</c:v>
                </c:pt>
                <c:pt idx="256">
                  <c:v>-0.013</c:v>
                </c:pt>
                <c:pt idx="257">
                  <c:v>-0.0186446</c:v>
                </c:pt>
                <c:pt idx="258">
                  <c:v>-0.0259174</c:v>
                </c:pt>
                <c:pt idx="259">
                  <c:v>-0.0378926</c:v>
                </c:pt>
                <c:pt idx="260">
                  <c:v>-0.0495207</c:v>
                </c:pt>
                <c:pt idx="261">
                  <c:v>-0.115058</c:v>
                </c:pt>
                <c:pt idx="262">
                  <c:v>-0.132785</c:v>
                </c:pt>
                <c:pt idx="263">
                  <c:v>-0.153265</c:v>
                </c:pt>
                <c:pt idx="264">
                  <c:v>-0.156628</c:v>
                </c:pt>
                <c:pt idx="265">
                  <c:v>-0.173892</c:v>
                </c:pt>
                <c:pt idx="266">
                  <c:v>-0.205975</c:v>
                </c:pt>
                <c:pt idx="267">
                  <c:v>-0.23557</c:v>
                </c:pt>
                <c:pt idx="268">
                  <c:v>-0.334579</c:v>
                </c:pt>
                <c:pt idx="269">
                  <c:v>-0.306331</c:v>
                </c:pt>
                <c:pt idx="270">
                  <c:v>-0.309198</c:v>
                </c:pt>
                <c:pt idx="271">
                  <c:v>-0.361149</c:v>
                </c:pt>
                <c:pt idx="272">
                  <c:v>-0.403265</c:v>
                </c:pt>
                <c:pt idx="273">
                  <c:v>0.237091</c:v>
                </c:pt>
                <c:pt idx="274">
                  <c:v>0.021967</c:v>
                </c:pt>
                <c:pt idx="275">
                  <c:v>-0.124132</c:v>
                </c:pt>
                <c:pt idx="276">
                  <c:v>-0.10095</c:v>
                </c:pt>
                <c:pt idx="277">
                  <c:v>-0.169157</c:v>
                </c:pt>
                <c:pt idx="278">
                  <c:v>-0.177678</c:v>
                </c:pt>
                <c:pt idx="279">
                  <c:v>-0.248727</c:v>
                </c:pt>
                <c:pt idx="280">
                  <c:v>-0.288273</c:v>
                </c:pt>
                <c:pt idx="281">
                  <c:v>-0.372785</c:v>
                </c:pt>
                <c:pt idx="282">
                  <c:v>-0.314983</c:v>
                </c:pt>
                <c:pt idx="283">
                  <c:v>-0.519611</c:v>
                </c:pt>
                <c:pt idx="284">
                  <c:v>-0.3545</c:v>
                </c:pt>
                <c:pt idx="285">
                  <c:v>-0.0539834</c:v>
                </c:pt>
                <c:pt idx="286">
                  <c:v>-0.0419009</c:v>
                </c:pt>
                <c:pt idx="287">
                  <c:v>0.00684297</c:v>
                </c:pt>
                <c:pt idx="288">
                  <c:v>0.000999987</c:v>
                </c:pt>
                <c:pt idx="289">
                  <c:v>0.013</c:v>
                </c:pt>
                <c:pt idx="290">
                  <c:v>-0.0164711</c:v>
                </c:pt>
                <c:pt idx="291">
                  <c:v>-0.0574132</c:v>
                </c:pt>
                <c:pt idx="292">
                  <c:v>-0.063686</c:v>
                </c:pt>
                <c:pt idx="293">
                  <c:v>-0.0865537</c:v>
                </c:pt>
                <c:pt idx="294">
                  <c:v>-0.190173</c:v>
                </c:pt>
                <c:pt idx="295">
                  <c:v>-0.283289</c:v>
                </c:pt>
                <c:pt idx="296">
                  <c:v>-0.317835</c:v>
                </c:pt>
                <c:pt idx="297">
                  <c:v>-0.318058</c:v>
                </c:pt>
                <c:pt idx="298">
                  <c:v>-0.326463</c:v>
                </c:pt>
                <c:pt idx="299">
                  <c:v>-0.328636</c:v>
                </c:pt>
                <c:pt idx="300">
                  <c:v>-0.450066</c:v>
                </c:pt>
                <c:pt idx="301">
                  <c:v>-0.441149</c:v>
                </c:pt>
                <c:pt idx="302">
                  <c:v>-0.429413</c:v>
                </c:pt>
                <c:pt idx="303">
                  <c:v>-0.28438</c:v>
                </c:pt>
                <c:pt idx="304">
                  <c:v>-0.371917</c:v>
                </c:pt>
                <c:pt idx="305">
                  <c:v>-0.353033</c:v>
                </c:pt>
                <c:pt idx="306">
                  <c:v>-0.175198</c:v>
                </c:pt>
                <c:pt idx="307">
                  <c:v>-0.105529</c:v>
                </c:pt>
                <c:pt idx="308">
                  <c:v>-0.123603</c:v>
                </c:pt>
                <c:pt idx="309">
                  <c:v>-0.0774628</c:v>
                </c:pt>
                <c:pt idx="310">
                  <c:v>-0.149612</c:v>
                </c:pt>
                <c:pt idx="311">
                  <c:v>-0.134719</c:v>
                </c:pt>
                <c:pt idx="312">
                  <c:v>-0.163967</c:v>
                </c:pt>
                <c:pt idx="313">
                  <c:v>-0.153802</c:v>
                </c:pt>
                <c:pt idx="314">
                  <c:v>-0.21919</c:v>
                </c:pt>
                <c:pt idx="315">
                  <c:v>-0.206322</c:v>
                </c:pt>
                <c:pt idx="316">
                  <c:v>-0.204859</c:v>
                </c:pt>
                <c:pt idx="317">
                  <c:v>-0.23381</c:v>
                </c:pt>
                <c:pt idx="318">
                  <c:v>-0.297694</c:v>
                </c:pt>
                <c:pt idx="319">
                  <c:v>-0.28862</c:v>
                </c:pt>
                <c:pt idx="320">
                  <c:v>-0.485405</c:v>
                </c:pt>
                <c:pt idx="321">
                  <c:v>-0.272289</c:v>
                </c:pt>
                <c:pt idx="322">
                  <c:v>-0.306025</c:v>
                </c:pt>
                <c:pt idx="323">
                  <c:v>-0.306959</c:v>
                </c:pt>
                <c:pt idx="324">
                  <c:v>-0.494686</c:v>
                </c:pt>
                <c:pt idx="325">
                  <c:v>-0.666306</c:v>
                </c:pt>
                <c:pt idx="326">
                  <c:v>-0.480091</c:v>
                </c:pt>
                <c:pt idx="327">
                  <c:v>-0.0423636</c:v>
                </c:pt>
                <c:pt idx="328">
                  <c:v>-0.222104</c:v>
                </c:pt>
                <c:pt idx="329">
                  <c:v>-0.313963</c:v>
                </c:pt>
                <c:pt idx="330">
                  <c:v>-0.401958</c:v>
                </c:pt>
                <c:pt idx="331">
                  <c:v>-0.377182</c:v>
                </c:pt>
                <c:pt idx="332">
                  <c:v>-0.351182</c:v>
                </c:pt>
                <c:pt idx="333">
                  <c:v>-0.362504</c:v>
                </c:pt>
                <c:pt idx="334">
                  <c:v>-0.134975</c:v>
                </c:pt>
                <c:pt idx="335">
                  <c:v>-0.352223</c:v>
                </c:pt>
                <c:pt idx="336">
                  <c:v>-0.308818</c:v>
                </c:pt>
                <c:pt idx="337">
                  <c:v>-0.474752</c:v>
                </c:pt>
                <c:pt idx="338">
                  <c:v>-0.580025</c:v>
                </c:pt>
                <c:pt idx="339">
                  <c:v>-0.574677</c:v>
                </c:pt>
                <c:pt idx="340">
                  <c:v>-0.155347</c:v>
                </c:pt>
                <c:pt idx="341">
                  <c:v>-0.159</c:v>
                </c:pt>
                <c:pt idx="342">
                  <c:v>-0.256727</c:v>
                </c:pt>
                <c:pt idx="343">
                  <c:v>-0.168422</c:v>
                </c:pt>
                <c:pt idx="344">
                  <c:v>-0.269983</c:v>
                </c:pt>
                <c:pt idx="345">
                  <c:v>-0.406066</c:v>
                </c:pt>
                <c:pt idx="346">
                  <c:v>-0.342942</c:v>
                </c:pt>
                <c:pt idx="347">
                  <c:v>-0.361851</c:v>
                </c:pt>
                <c:pt idx="348">
                  <c:v>-0.397562</c:v>
                </c:pt>
                <c:pt idx="349">
                  <c:v>-0.402306</c:v>
                </c:pt>
                <c:pt idx="350">
                  <c:v>-0.384785</c:v>
                </c:pt>
              </c:numCache>
            </c:numRef>
          </c:yVal>
          <c:smooth val="0"/>
        </c:ser>
        <c:axId val="27779571"/>
        <c:axId val="81218035"/>
      </c:scatterChart>
      <c:valAx>
        <c:axId val="27779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8035"/>
        <c:crossesAt val="0"/>
        <c:crossBetween val="midCat"/>
      </c:valAx>
      <c:valAx>
        <c:axId val="812180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95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6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369</c:f>
              <c:numCache>
                <c:formatCode>General</c:formatCode>
                <c:ptCount val="353"/>
                <c:pt idx="0">
                  <c:v>0.639</c:v>
                </c:pt>
                <c:pt idx="1">
                  <c:v>0.492074</c:v>
                </c:pt>
                <c:pt idx="2">
                  <c:v>0.446099</c:v>
                </c:pt>
                <c:pt idx="3">
                  <c:v>0.175281</c:v>
                </c:pt>
                <c:pt idx="4">
                  <c:v>0.162066</c:v>
                </c:pt>
                <c:pt idx="5">
                  <c:v>0.567967</c:v>
                </c:pt>
                <c:pt idx="6">
                  <c:v>1.13691</c:v>
                </c:pt>
                <c:pt idx="7">
                  <c:v>2.5645</c:v>
                </c:pt>
                <c:pt idx="8">
                  <c:v>2.87427</c:v>
                </c:pt>
                <c:pt idx="9">
                  <c:v>3.09806</c:v>
                </c:pt>
                <c:pt idx="10">
                  <c:v>3.47133</c:v>
                </c:pt>
                <c:pt idx="11">
                  <c:v>3.81918</c:v>
                </c:pt>
                <c:pt idx="12">
                  <c:v>3.07954</c:v>
                </c:pt>
                <c:pt idx="13">
                  <c:v>3.05531</c:v>
                </c:pt>
                <c:pt idx="14">
                  <c:v>3.29261</c:v>
                </c:pt>
                <c:pt idx="15">
                  <c:v>3.65177</c:v>
                </c:pt>
                <c:pt idx="16">
                  <c:v>2.75624</c:v>
                </c:pt>
                <c:pt idx="17">
                  <c:v>3.61513</c:v>
                </c:pt>
                <c:pt idx="18">
                  <c:v>3.92583</c:v>
                </c:pt>
                <c:pt idx="19">
                  <c:v>4.19572</c:v>
                </c:pt>
                <c:pt idx="20">
                  <c:v>4.45249</c:v>
                </c:pt>
                <c:pt idx="21">
                  <c:v>1.71207</c:v>
                </c:pt>
                <c:pt idx="22">
                  <c:v>2.16066</c:v>
                </c:pt>
                <c:pt idx="23">
                  <c:v>2.42396</c:v>
                </c:pt>
                <c:pt idx="24">
                  <c:v>3.10313</c:v>
                </c:pt>
                <c:pt idx="25">
                  <c:v>3.36669</c:v>
                </c:pt>
                <c:pt idx="26">
                  <c:v>3.56502</c:v>
                </c:pt>
                <c:pt idx="27">
                  <c:v>4.00169</c:v>
                </c:pt>
                <c:pt idx="28">
                  <c:v>1.52755</c:v>
                </c:pt>
                <c:pt idx="29">
                  <c:v>1.49483</c:v>
                </c:pt>
                <c:pt idx="30">
                  <c:v>1.56342</c:v>
                </c:pt>
                <c:pt idx="31">
                  <c:v>2.00745</c:v>
                </c:pt>
                <c:pt idx="32">
                  <c:v>3.11424</c:v>
                </c:pt>
                <c:pt idx="33">
                  <c:v>3.61197</c:v>
                </c:pt>
                <c:pt idx="34">
                  <c:v>3.90721</c:v>
                </c:pt>
                <c:pt idx="35">
                  <c:v>4.22016</c:v>
                </c:pt>
                <c:pt idx="36">
                  <c:v>1.08468</c:v>
                </c:pt>
                <c:pt idx="37">
                  <c:v>1.03476</c:v>
                </c:pt>
                <c:pt idx="38">
                  <c:v>1.41121</c:v>
                </c:pt>
                <c:pt idx="39">
                  <c:v>1.6101</c:v>
                </c:pt>
                <c:pt idx="40">
                  <c:v>2.2629</c:v>
                </c:pt>
                <c:pt idx="41">
                  <c:v>2.95804</c:v>
                </c:pt>
                <c:pt idx="42">
                  <c:v>3.4224</c:v>
                </c:pt>
                <c:pt idx="43">
                  <c:v>3.78473</c:v>
                </c:pt>
                <c:pt idx="44">
                  <c:v>3.97845</c:v>
                </c:pt>
                <c:pt idx="45">
                  <c:v>1.22448</c:v>
                </c:pt>
                <c:pt idx="46">
                  <c:v>1.19736</c:v>
                </c:pt>
                <c:pt idx="47">
                  <c:v>1.47893</c:v>
                </c:pt>
                <c:pt idx="48">
                  <c:v>2.08522</c:v>
                </c:pt>
                <c:pt idx="49">
                  <c:v>2.49452</c:v>
                </c:pt>
                <c:pt idx="50">
                  <c:v>3.3022</c:v>
                </c:pt>
                <c:pt idx="51">
                  <c:v>4.28211</c:v>
                </c:pt>
                <c:pt idx="52">
                  <c:v>5.14196</c:v>
                </c:pt>
                <c:pt idx="53">
                  <c:v>5.58896</c:v>
                </c:pt>
                <c:pt idx="54">
                  <c:v>1.47443</c:v>
                </c:pt>
                <c:pt idx="55">
                  <c:v>1.45017</c:v>
                </c:pt>
                <c:pt idx="56">
                  <c:v>1.71381</c:v>
                </c:pt>
                <c:pt idx="57">
                  <c:v>2.55564</c:v>
                </c:pt>
                <c:pt idx="58">
                  <c:v>3.17345</c:v>
                </c:pt>
                <c:pt idx="59">
                  <c:v>3.13137</c:v>
                </c:pt>
                <c:pt idx="60">
                  <c:v>5.31945</c:v>
                </c:pt>
                <c:pt idx="61">
                  <c:v>4.35881</c:v>
                </c:pt>
                <c:pt idx="62">
                  <c:v>4.76728</c:v>
                </c:pt>
                <c:pt idx="63">
                  <c:v>5.12685</c:v>
                </c:pt>
                <c:pt idx="64">
                  <c:v>5.44588</c:v>
                </c:pt>
                <c:pt idx="65">
                  <c:v>0.709682</c:v>
                </c:pt>
                <c:pt idx="66">
                  <c:v>0.709682</c:v>
                </c:pt>
                <c:pt idx="67">
                  <c:v>0.887893</c:v>
                </c:pt>
                <c:pt idx="68">
                  <c:v>1.13339</c:v>
                </c:pt>
                <c:pt idx="69">
                  <c:v>1.21169</c:v>
                </c:pt>
                <c:pt idx="70">
                  <c:v>1.53118</c:v>
                </c:pt>
                <c:pt idx="71">
                  <c:v>1.9604</c:v>
                </c:pt>
                <c:pt idx="72">
                  <c:v>2.26714</c:v>
                </c:pt>
                <c:pt idx="73">
                  <c:v>3.69807</c:v>
                </c:pt>
                <c:pt idx="74">
                  <c:v>4.77259</c:v>
                </c:pt>
                <c:pt idx="75">
                  <c:v>5.6879</c:v>
                </c:pt>
                <c:pt idx="76">
                  <c:v>3.56958</c:v>
                </c:pt>
                <c:pt idx="77">
                  <c:v>3.97607</c:v>
                </c:pt>
                <c:pt idx="78">
                  <c:v>4.60857</c:v>
                </c:pt>
                <c:pt idx="79">
                  <c:v>5.35037</c:v>
                </c:pt>
                <c:pt idx="80">
                  <c:v>0.336</c:v>
                </c:pt>
                <c:pt idx="81">
                  <c:v>0.264736</c:v>
                </c:pt>
                <c:pt idx="82">
                  <c:v>0.259967</c:v>
                </c:pt>
                <c:pt idx="83">
                  <c:v>0.438207</c:v>
                </c:pt>
                <c:pt idx="84">
                  <c:v>0.72495</c:v>
                </c:pt>
                <c:pt idx="85">
                  <c:v>0.976174</c:v>
                </c:pt>
                <c:pt idx="86">
                  <c:v>1.10956</c:v>
                </c:pt>
                <c:pt idx="87">
                  <c:v>1.14802</c:v>
                </c:pt>
                <c:pt idx="88">
                  <c:v>1.40232</c:v>
                </c:pt>
                <c:pt idx="89">
                  <c:v>1.65945</c:v>
                </c:pt>
                <c:pt idx="90">
                  <c:v>1.5357</c:v>
                </c:pt>
                <c:pt idx="91">
                  <c:v>2.43802</c:v>
                </c:pt>
                <c:pt idx="92">
                  <c:v>3.88556</c:v>
                </c:pt>
                <c:pt idx="93">
                  <c:v>5.2603</c:v>
                </c:pt>
                <c:pt idx="94">
                  <c:v>5.73615</c:v>
                </c:pt>
                <c:pt idx="95">
                  <c:v>6.01126</c:v>
                </c:pt>
                <c:pt idx="96">
                  <c:v>6.07302</c:v>
                </c:pt>
                <c:pt idx="97">
                  <c:v>5.45643</c:v>
                </c:pt>
                <c:pt idx="98">
                  <c:v>5.44719</c:v>
                </c:pt>
                <c:pt idx="99">
                  <c:v>0.579545</c:v>
                </c:pt>
                <c:pt idx="100">
                  <c:v>0.432967</c:v>
                </c:pt>
                <c:pt idx="101">
                  <c:v>0.268901</c:v>
                </c:pt>
                <c:pt idx="102">
                  <c:v>0.24505</c:v>
                </c:pt>
                <c:pt idx="103">
                  <c:v>0.399901</c:v>
                </c:pt>
                <c:pt idx="104">
                  <c:v>0.622859</c:v>
                </c:pt>
                <c:pt idx="105">
                  <c:v>0.86905</c:v>
                </c:pt>
                <c:pt idx="106">
                  <c:v>1.31253</c:v>
                </c:pt>
                <c:pt idx="107">
                  <c:v>1.35059</c:v>
                </c:pt>
                <c:pt idx="108">
                  <c:v>1.57602</c:v>
                </c:pt>
                <c:pt idx="109">
                  <c:v>1.51156</c:v>
                </c:pt>
                <c:pt idx="110">
                  <c:v>2.27704</c:v>
                </c:pt>
                <c:pt idx="111">
                  <c:v>3.15321</c:v>
                </c:pt>
                <c:pt idx="112">
                  <c:v>4.43173</c:v>
                </c:pt>
                <c:pt idx="113">
                  <c:v>5.64581</c:v>
                </c:pt>
                <c:pt idx="114">
                  <c:v>5.8167</c:v>
                </c:pt>
                <c:pt idx="115">
                  <c:v>6.00907</c:v>
                </c:pt>
                <c:pt idx="116">
                  <c:v>6.18845</c:v>
                </c:pt>
                <c:pt idx="117">
                  <c:v>5.30836</c:v>
                </c:pt>
                <c:pt idx="118">
                  <c:v>0.55657</c:v>
                </c:pt>
                <c:pt idx="119">
                  <c:v>0.55657</c:v>
                </c:pt>
                <c:pt idx="120">
                  <c:v>0.785074</c:v>
                </c:pt>
                <c:pt idx="121">
                  <c:v>0.98105</c:v>
                </c:pt>
                <c:pt idx="122">
                  <c:v>1.2186</c:v>
                </c:pt>
                <c:pt idx="123">
                  <c:v>1.32845</c:v>
                </c:pt>
                <c:pt idx="124">
                  <c:v>1.48745</c:v>
                </c:pt>
                <c:pt idx="125">
                  <c:v>1.83593</c:v>
                </c:pt>
                <c:pt idx="126">
                  <c:v>2.261</c:v>
                </c:pt>
                <c:pt idx="127">
                  <c:v>2.70015</c:v>
                </c:pt>
                <c:pt idx="128">
                  <c:v>3.76945</c:v>
                </c:pt>
                <c:pt idx="129">
                  <c:v>4.41669</c:v>
                </c:pt>
                <c:pt idx="130">
                  <c:v>5.72304</c:v>
                </c:pt>
                <c:pt idx="131">
                  <c:v>5.76683</c:v>
                </c:pt>
                <c:pt idx="132">
                  <c:v>5.60004</c:v>
                </c:pt>
                <c:pt idx="133">
                  <c:v>5.39283</c:v>
                </c:pt>
                <c:pt idx="134">
                  <c:v>5.37533</c:v>
                </c:pt>
                <c:pt idx="135">
                  <c:v>1.69112</c:v>
                </c:pt>
                <c:pt idx="136">
                  <c:v>1.64751</c:v>
                </c:pt>
                <c:pt idx="137">
                  <c:v>1.96527</c:v>
                </c:pt>
                <c:pt idx="138">
                  <c:v>3.19708</c:v>
                </c:pt>
                <c:pt idx="139">
                  <c:v>3.22149</c:v>
                </c:pt>
                <c:pt idx="140">
                  <c:v>4.03159</c:v>
                </c:pt>
                <c:pt idx="141">
                  <c:v>5.58052</c:v>
                </c:pt>
                <c:pt idx="142">
                  <c:v>5.62634</c:v>
                </c:pt>
                <c:pt idx="143">
                  <c:v>2.22299</c:v>
                </c:pt>
                <c:pt idx="144">
                  <c:v>2.1868</c:v>
                </c:pt>
                <c:pt idx="145">
                  <c:v>2.26479</c:v>
                </c:pt>
                <c:pt idx="146">
                  <c:v>2.61392</c:v>
                </c:pt>
                <c:pt idx="147">
                  <c:v>2.80163</c:v>
                </c:pt>
                <c:pt idx="148">
                  <c:v>3.10524</c:v>
                </c:pt>
                <c:pt idx="149">
                  <c:v>3.27821</c:v>
                </c:pt>
                <c:pt idx="150">
                  <c:v>3.57259</c:v>
                </c:pt>
                <c:pt idx="151">
                  <c:v>5.22328</c:v>
                </c:pt>
                <c:pt idx="152">
                  <c:v>5.739</c:v>
                </c:pt>
                <c:pt idx="153">
                  <c:v>2.26325</c:v>
                </c:pt>
                <c:pt idx="154">
                  <c:v>2.77402</c:v>
                </c:pt>
                <c:pt idx="155">
                  <c:v>2.77879</c:v>
                </c:pt>
                <c:pt idx="156">
                  <c:v>3.31064</c:v>
                </c:pt>
                <c:pt idx="157">
                  <c:v>3.63133</c:v>
                </c:pt>
                <c:pt idx="158">
                  <c:v>5.43312</c:v>
                </c:pt>
                <c:pt idx="159">
                  <c:v>5.66218</c:v>
                </c:pt>
                <c:pt idx="160">
                  <c:v>2.57186</c:v>
                </c:pt>
                <c:pt idx="161">
                  <c:v>2.43692</c:v>
                </c:pt>
                <c:pt idx="162">
                  <c:v>2.61251</c:v>
                </c:pt>
                <c:pt idx="163">
                  <c:v>3.02758</c:v>
                </c:pt>
                <c:pt idx="164">
                  <c:v>3.35642</c:v>
                </c:pt>
                <c:pt idx="165">
                  <c:v>4.41829</c:v>
                </c:pt>
                <c:pt idx="166">
                  <c:v>5.79392</c:v>
                </c:pt>
                <c:pt idx="167">
                  <c:v>2.94229</c:v>
                </c:pt>
                <c:pt idx="168">
                  <c:v>2.94229</c:v>
                </c:pt>
                <c:pt idx="169">
                  <c:v>3.25404</c:v>
                </c:pt>
                <c:pt idx="170">
                  <c:v>3.56335</c:v>
                </c:pt>
                <c:pt idx="171">
                  <c:v>4.6395</c:v>
                </c:pt>
                <c:pt idx="172">
                  <c:v>4.9256</c:v>
                </c:pt>
                <c:pt idx="173">
                  <c:v>2.79961</c:v>
                </c:pt>
                <c:pt idx="174">
                  <c:v>2.85013</c:v>
                </c:pt>
                <c:pt idx="175">
                  <c:v>3.05452</c:v>
                </c:pt>
                <c:pt idx="176">
                  <c:v>4.13639</c:v>
                </c:pt>
                <c:pt idx="177">
                  <c:v>5.09651</c:v>
                </c:pt>
                <c:pt idx="178">
                  <c:v>5.35119</c:v>
                </c:pt>
                <c:pt idx="179">
                  <c:v>5.36707</c:v>
                </c:pt>
                <c:pt idx="180">
                  <c:v>2.26135</c:v>
                </c:pt>
                <c:pt idx="181">
                  <c:v>2.30174</c:v>
                </c:pt>
                <c:pt idx="182">
                  <c:v>3.88422</c:v>
                </c:pt>
                <c:pt idx="183">
                  <c:v>4.19261</c:v>
                </c:pt>
                <c:pt idx="184">
                  <c:v>4.26816</c:v>
                </c:pt>
                <c:pt idx="185">
                  <c:v>5.25488</c:v>
                </c:pt>
                <c:pt idx="186">
                  <c:v>5.46264</c:v>
                </c:pt>
                <c:pt idx="187">
                  <c:v>5.4933</c:v>
                </c:pt>
                <c:pt idx="188">
                  <c:v>1.85746</c:v>
                </c:pt>
                <c:pt idx="189">
                  <c:v>1.84991</c:v>
                </c:pt>
                <c:pt idx="190">
                  <c:v>2.67102</c:v>
                </c:pt>
                <c:pt idx="191">
                  <c:v>4.20755</c:v>
                </c:pt>
                <c:pt idx="192">
                  <c:v>5.66101</c:v>
                </c:pt>
                <c:pt idx="193">
                  <c:v>4.56417</c:v>
                </c:pt>
                <c:pt idx="194">
                  <c:v>4.43903</c:v>
                </c:pt>
                <c:pt idx="195">
                  <c:v>5.31479</c:v>
                </c:pt>
                <c:pt idx="196">
                  <c:v>5.40792</c:v>
                </c:pt>
                <c:pt idx="197">
                  <c:v>0.270818</c:v>
                </c:pt>
                <c:pt idx="198">
                  <c:v>0.281967</c:v>
                </c:pt>
                <c:pt idx="199">
                  <c:v>0.629264</c:v>
                </c:pt>
                <c:pt idx="200">
                  <c:v>0.827</c:v>
                </c:pt>
                <c:pt idx="201">
                  <c:v>1.20602</c:v>
                </c:pt>
                <c:pt idx="202">
                  <c:v>1.52752</c:v>
                </c:pt>
                <c:pt idx="203">
                  <c:v>1.77674</c:v>
                </c:pt>
                <c:pt idx="204">
                  <c:v>2.12213</c:v>
                </c:pt>
                <c:pt idx="205">
                  <c:v>2.31868</c:v>
                </c:pt>
                <c:pt idx="206">
                  <c:v>2.7145</c:v>
                </c:pt>
                <c:pt idx="207">
                  <c:v>3.83498</c:v>
                </c:pt>
                <c:pt idx="208">
                  <c:v>5.10715</c:v>
                </c:pt>
                <c:pt idx="209">
                  <c:v>5.88404</c:v>
                </c:pt>
                <c:pt idx="210">
                  <c:v>6.16654</c:v>
                </c:pt>
                <c:pt idx="211">
                  <c:v>5.34076</c:v>
                </c:pt>
                <c:pt idx="212">
                  <c:v>5.41631</c:v>
                </c:pt>
                <c:pt idx="213">
                  <c:v>5.48692</c:v>
                </c:pt>
                <c:pt idx="214">
                  <c:v>1.43485</c:v>
                </c:pt>
                <c:pt idx="215">
                  <c:v>0.693438</c:v>
                </c:pt>
                <c:pt idx="216">
                  <c:v>0.434992</c:v>
                </c:pt>
                <c:pt idx="217">
                  <c:v>0.256835</c:v>
                </c:pt>
                <c:pt idx="218">
                  <c:v>0.239545</c:v>
                </c:pt>
                <c:pt idx="219">
                  <c:v>0.371967</c:v>
                </c:pt>
                <c:pt idx="220">
                  <c:v>0.558017</c:v>
                </c:pt>
                <c:pt idx="221">
                  <c:v>0.855</c:v>
                </c:pt>
                <c:pt idx="222">
                  <c:v>1.14226</c:v>
                </c:pt>
                <c:pt idx="223">
                  <c:v>1.47284</c:v>
                </c:pt>
                <c:pt idx="224">
                  <c:v>2.28414</c:v>
                </c:pt>
                <c:pt idx="225">
                  <c:v>2.61563</c:v>
                </c:pt>
                <c:pt idx="226">
                  <c:v>2.83909</c:v>
                </c:pt>
                <c:pt idx="227">
                  <c:v>3.17518</c:v>
                </c:pt>
                <c:pt idx="228">
                  <c:v>4.39115</c:v>
                </c:pt>
                <c:pt idx="229">
                  <c:v>5.60903</c:v>
                </c:pt>
                <c:pt idx="230">
                  <c:v>5.81784</c:v>
                </c:pt>
                <c:pt idx="231">
                  <c:v>5.84501</c:v>
                </c:pt>
                <c:pt idx="232">
                  <c:v>5.83104</c:v>
                </c:pt>
                <c:pt idx="233">
                  <c:v>5.40672</c:v>
                </c:pt>
                <c:pt idx="234">
                  <c:v>5.40863</c:v>
                </c:pt>
                <c:pt idx="235">
                  <c:v>1.453</c:v>
                </c:pt>
                <c:pt idx="236">
                  <c:v>1.28421</c:v>
                </c:pt>
                <c:pt idx="237">
                  <c:v>0.638736</c:v>
                </c:pt>
                <c:pt idx="238">
                  <c:v>0.381165</c:v>
                </c:pt>
                <c:pt idx="239">
                  <c:v>0.252901</c:v>
                </c:pt>
                <c:pt idx="240">
                  <c:v>0.322967</c:v>
                </c:pt>
                <c:pt idx="241">
                  <c:v>0.46462</c:v>
                </c:pt>
                <c:pt idx="242">
                  <c:v>0.630529</c:v>
                </c:pt>
                <c:pt idx="243">
                  <c:v>0.991901</c:v>
                </c:pt>
                <c:pt idx="244">
                  <c:v>1.28</c:v>
                </c:pt>
                <c:pt idx="245">
                  <c:v>1.88074</c:v>
                </c:pt>
                <c:pt idx="246">
                  <c:v>2.27993</c:v>
                </c:pt>
                <c:pt idx="247">
                  <c:v>2.99984</c:v>
                </c:pt>
                <c:pt idx="248">
                  <c:v>3.20874</c:v>
                </c:pt>
                <c:pt idx="249">
                  <c:v>3.60072</c:v>
                </c:pt>
                <c:pt idx="250">
                  <c:v>4.2156</c:v>
                </c:pt>
                <c:pt idx="251">
                  <c:v>5.72664</c:v>
                </c:pt>
                <c:pt idx="252">
                  <c:v>5.70784</c:v>
                </c:pt>
                <c:pt idx="253">
                  <c:v>4.63115</c:v>
                </c:pt>
                <c:pt idx="254">
                  <c:v>5.27976</c:v>
                </c:pt>
                <c:pt idx="255">
                  <c:v>5.36571</c:v>
                </c:pt>
                <c:pt idx="256">
                  <c:v>5.37706</c:v>
                </c:pt>
                <c:pt idx="257">
                  <c:v>0.466165</c:v>
                </c:pt>
                <c:pt idx="258">
                  <c:v>0.345</c:v>
                </c:pt>
                <c:pt idx="259">
                  <c:v>0.305355</c:v>
                </c:pt>
                <c:pt idx="260">
                  <c:v>0.429083</c:v>
                </c:pt>
                <c:pt idx="261">
                  <c:v>0.584107</c:v>
                </c:pt>
                <c:pt idx="262">
                  <c:v>0.774479</c:v>
                </c:pt>
                <c:pt idx="263">
                  <c:v>1.28694</c:v>
                </c:pt>
                <c:pt idx="264">
                  <c:v>1.66021</c:v>
                </c:pt>
                <c:pt idx="265">
                  <c:v>1.97674</c:v>
                </c:pt>
                <c:pt idx="266">
                  <c:v>2.15537</c:v>
                </c:pt>
                <c:pt idx="267">
                  <c:v>2.25511</c:v>
                </c:pt>
                <c:pt idx="268">
                  <c:v>2.54502</c:v>
                </c:pt>
                <c:pt idx="269">
                  <c:v>2.98843</c:v>
                </c:pt>
                <c:pt idx="270">
                  <c:v>3.70342</c:v>
                </c:pt>
                <c:pt idx="271">
                  <c:v>4.02267</c:v>
                </c:pt>
                <c:pt idx="272">
                  <c:v>4.4428</c:v>
                </c:pt>
                <c:pt idx="273">
                  <c:v>5.09185</c:v>
                </c:pt>
                <c:pt idx="274">
                  <c:v>5.51674</c:v>
                </c:pt>
                <c:pt idx="275">
                  <c:v>5.55609</c:v>
                </c:pt>
                <c:pt idx="276">
                  <c:v>0.441967</c:v>
                </c:pt>
                <c:pt idx="277">
                  <c:v>2.06987</c:v>
                </c:pt>
                <c:pt idx="278">
                  <c:v>2.05105</c:v>
                </c:pt>
                <c:pt idx="279">
                  <c:v>2.21284</c:v>
                </c:pt>
                <c:pt idx="280">
                  <c:v>2.33432</c:v>
                </c:pt>
                <c:pt idx="281">
                  <c:v>2.85627</c:v>
                </c:pt>
                <c:pt idx="282">
                  <c:v>3.47673</c:v>
                </c:pt>
                <c:pt idx="283">
                  <c:v>4.03322</c:v>
                </c:pt>
                <c:pt idx="284">
                  <c:v>4.72402</c:v>
                </c:pt>
                <c:pt idx="285">
                  <c:v>5.02039</c:v>
                </c:pt>
                <c:pt idx="286">
                  <c:v>5.3215</c:v>
                </c:pt>
                <c:pt idx="287">
                  <c:v>1.38802</c:v>
                </c:pt>
                <c:pt idx="288">
                  <c:v>1.2901</c:v>
                </c:pt>
                <c:pt idx="289">
                  <c:v>0.656843</c:v>
                </c:pt>
                <c:pt idx="290">
                  <c:v>0.387</c:v>
                </c:pt>
                <c:pt idx="291">
                  <c:v>0.259</c:v>
                </c:pt>
                <c:pt idx="292">
                  <c:v>0.289529</c:v>
                </c:pt>
                <c:pt idx="293">
                  <c:v>0.551587</c:v>
                </c:pt>
                <c:pt idx="294">
                  <c:v>0.780314</c:v>
                </c:pt>
                <c:pt idx="295">
                  <c:v>1.18745</c:v>
                </c:pt>
                <c:pt idx="296">
                  <c:v>2.11283</c:v>
                </c:pt>
                <c:pt idx="297">
                  <c:v>2.89171</c:v>
                </c:pt>
                <c:pt idx="298">
                  <c:v>3.66817</c:v>
                </c:pt>
                <c:pt idx="299">
                  <c:v>3.86694</c:v>
                </c:pt>
                <c:pt idx="300">
                  <c:v>4.16654</c:v>
                </c:pt>
                <c:pt idx="301">
                  <c:v>4.56736</c:v>
                </c:pt>
                <c:pt idx="302">
                  <c:v>5.56293</c:v>
                </c:pt>
                <c:pt idx="303">
                  <c:v>5.97885</c:v>
                </c:pt>
                <c:pt idx="304">
                  <c:v>5.60259</c:v>
                </c:pt>
                <c:pt idx="305">
                  <c:v>5.05462</c:v>
                </c:pt>
                <c:pt idx="306">
                  <c:v>5.43308</c:v>
                </c:pt>
                <c:pt idx="307">
                  <c:v>5.47097</c:v>
                </c:pt>
                <c:pt idx="308">
                  <c:v>1.2368</c:v>
                </c:pt>
                <c:pt idx="309">
                  <c:v>0.681471</c:v>
                </c:pt>
                <c:pt idx="310">
                  <c:v>0.398397</c:v>
                </c:pt>
                <c:pt idx="311">
                  <c:v>0.249537</c:v>
                </c:pt>
                <c:pt idx="312">
                  <c:v>0.331388</c:v>
                </c:pt>
                <c:pt idx="313">
                  <c:v>0.549281</c:v>
                </c:pt>
                <c:pt idx="314">
                  <c:v>0.651033</c:v>
                </c:pt>
                <c:pt idx="315">
                  <c:v>0.866198</c:v>
                </c:pt>
                <c:pt idx="316">
                  <c:v>1.40181</c:v>
                </c:pt>
                <c:pt idx="317">
                  <c:v>1.97368</c:v>
                </c:pt>
                <c:pt idx="318">
                  <c:v>2.17214</c:v>
                </c:pt>
                <c:pt idx="319">
                  <c:v>2.27619</c:v>
                </c:pt>
                <c:pt idx="320">
                  <c:v>2.49531</c:v>
                </c:pt>
                <c:pt idx="321">
                  <c:v>2.94338</c:v>
                </c:pt>
                <c:pt idx="322">
                  <c:v>4.7746</c:v>
                </c:pt>
                <c:pt idx="323">
                  <c:v>4.96371</c:v>
                </c:pt>
                <c:pt idx="324">
                  <c:v>4.41097</c:v>
                </c:pt>
                <c:pt idx="325">
                  <c:v>4.50104</c:v>
                </c:pt>
                <c:pt idx="326">
                  <c:v>5.33931</c:v>
                </c:pt>
                <c:pt idx="327">
                  <c:v>5.66369</c:v>
                </c:pt>
                <c:pt idx="328">
                  <c:v>5.88391</c:v>
                </c:pt>
                <c:pt idx="329">
                  <c:v>2.58464</c:v>
                </c:pt>
                <c:pt idx="330">
                  <c:v>3.3819</c:v>
                </c:pt>
                <c:pt idx="331">
                  <c:v>4.46204</c:v>
                </c:pt>
                <c:pt idx="332">
                  <c:v>5.07204</c:v>
                </c:pt>
                <c:pt idx="333">
                  <c:v>5.47782</c:v>
                </c:pt>
                <c:pt idx="334">
                  <c:v>5.77582</c:v>
                </c:pt>
                <c:pt idx="335">
                  <c:v>5.6655</c:v>
                </c:pt>
                <c:pt idx="336">
                  <c:v>3.37602</c:v>
                </c:pt>
                <c:pt idx="337">
                  <c:v>3.62478</c:v>
                </c:pt>
                <c:pt idx="338">
                  <c:v>4.06718</c:v>
                </c:pt>
                <c:pt idx="339">
                  <c:v>4.39625</c:v>
                </c:pt>
                <c:pt idx="340">
                  <c:v>4.93598</c:v>
                </c:pt>
                <c:pt idx="341">
                  <c:v>5.87532</c:v>
                </c:pt>
                <c:pt idx="342">
                  <c:v>2.30965</c:v>
                </c:pt>
                <c:pt idx="343">
                  <c:v>2.273</c:v>
                </c:pt>
                <c:pt idx="344">
                  <c:v>2.27627</c:v>
                </c:pt>
                <c:pt idx="345">
                  <c:v>2.38458</c:v>
                </c:pt>
                <c:pt idx="346">
                  <c:v>2.72802</c:v>
                </c:pt>
                <c:pt idx="347">
                  <c:v>3.56493</c:v>
                </c:pt>
                <c:pt idx="348">
                  <c:v>4.45606</c:v>
                </c:pt>
                <c:pt idx="349">
                  <c:v>4.87715</c:v>
                </c:pt>
                <c:pt idx="350">
                  <c:v>5.39744</c:v>
                </c:pt>
                <c:pt idx="351">
                  <c:v>5.66069</c:v>
                </c:pt>
                <c:pt idx="352">
                  <c:v>5.69721</c:v>
                </c:pt>
              </c:numCache>
            </c:numRef>
          </c:xVal>
          <c:yVal>
            <c:numRef>
              <c:f>'(DOX_CTD - DOX_BOT) (2)'!$F$17:$F$369</c:f>
              <c:numCache>
                <c:formatCode>General</c:formatCode>
                <c:ptCount val="353"/>
                <c:pt idx="0">
                  <c:v>-3.648</c:v>
                </c:pt>
                <c:pt idx="1">
                  <c:v>-0.0679256</c:v>
                </c:pt>
                <c:pt idx="2">
                  <c:v>-0.00290081</c:v>
                </c:pt>
                <c:pt idx="3">
                  <c:v>0.046281</c:v>
                </c:pt>
                <c:pt idx="4">
                  <c:v>-0.0429339</c:v>
                </c:pt>
                <c:pt idx="5">
                  <c:v>-0.0780331</c:v>
                </c:pt>
                <c:pt idx="6">
                  <c:v>0.183909</c:v>
                </c:pt>
                <c:pt idx="7">
                  <c:v>-0.170496</c:v>
                </c:pt>
                <c:pt idx="8">
                  <c:v>-0.268727</c:v>
                </c:pt>
                <c:pt idx="9">
                  <c:v>-0.328942</c:v>
                </c:pt>
                <c:pt idx="10">
                  <c:v>-0.310671</c:v>
                </c:pt>
                <c:pt idx="11">
                  <c:v>-0.440818</c:v>
                </c:pt>
                <c:pt idx="12">
                  <c:v>-0.292463</c:v>
                </c:pt>
                <c:pt idx="13">
                  <c:v>-0.249694</c:v>
                </c:pt>
                <c:pt idx="14">
                  <c:v>-0.339388</c:v>
                </c:pt>
                <c:pt idx="15">
                  <c:v>-0.290231</c:v>
                </c:pt>
                <c:pt idx="16">
                  <c:v>-0.17676</c:v>
                </c:pt>
                <c:pt idx="17">
                  <c:v>-0.427868</c:v>
                </c:pt>
                <c:pt idx="18">
                  <c:v>-0.328174</c:v>
                </c:pt>
                <c:pt idx="19">
                  <c:v>-0.255281</c:v>
                </c:pt>
                <c:pt idx="20">
                  <c:v>-0.314513</c:v>
                </c:pt>
                <c:pt idx="21">
                  <c:v>0.0370661</c:v>
                </c:pt>
                <c:pt idx="22">
                  <c:v>-0.0983388</c:v>
                </c:pt>
                <c:pt idx="23">
                  <c:v>-0.0550416</c:v>
                </c:pt>
                <c:pt idx="24">
                  <c:v>-0.194868</c:v>
                </c:pt>
                <c:pt idx="25">
                  <c:v>-0.254314</c:v>
                </c:pt>
                <c:pt idx="26">
                  <c:v>-0.214983</c:v>
                </c:pt>
                <c:pt idx="27">
                  <c:v>-0.327314</c:v>
                </c:pt>
                <c:pt idx="28">
                  <c:v>0.00154543</c:v>
                </c:pt>
                <c:pt idx="29">
                  <c:v>-0.0851653</c:v>
                </c:pt>
                <c:pt idx="30">
                  <c:v>-0.0745785</c:v>
                </c:pt>
                <c:pt idx="31">
                  <c:v>-0.139545</c:v>
                </c:pt>
                <c:pt idx="32">
                  <c:v>-0.31676</c:v>
                </c:pt>
                <c:pt idx="33">
                  <c:v>-0.308033</c:v>
                </c:pt>
                <c:pt idx="34">
                  <c:v>-0.276793</c:v>
                </c:pt>
                <c:pt idx="35">
                  <c:v>-0.316843</c:v>
                </c:pt>
                <c:pt idx="36">
                  <c:v>0.0456777</c:v>
                </c:pt>
                <c:pt idx="37">
                  <c:v>0.0417556</c:v>
                </c:pt>
                <c:pt idx="38">
                  <c:v>-0.0597934</c:v>
                </c:pt>
                <c:pt idx="39">
                  <c:v>-0.101901</c:v>
                </c:pt>
                <c:pt idx="40">
                  <c:v>-0.169099</c:v>
                </c:pt>
                <c:pt idx="41">
                  <c:v>-0.193959</c:v>
                </c:pt>
                <c:pt idx="42">
                  <c:v>-0.229603</c:v>
                </c:pt>
                <c:pt idx="43">
                  <c:v>-0.241273</c:v>
                </c:pt>
                <c:pt idx="44">
                  <c:v>-0.209551</c:v>
                </c:pt>
                <c:pt idx="45">
                  <c:v>0.108479</c:v>
                </c:pt>
                <c:pt idx="46">
                  <c:v>0.0173554</c:v>
                </c:pt>
                <c:pt idx="47">
                  <c:v>-0.074066</c:v>
                </c:pt>
                <c:pt idx="48">
                  <c:v>-0.137777</c:v>
                </c:pt>
                <c:pt idx="49">
                  <c:v>-0.188479</c:v>
                </c:pt>
                <c:pt idx="50">
                  <c:v>-0.273802</c:v>
                </c:pt>
                <c:pt idx="51">
                  <c:v>-0.303893</c:v>
                </c:pt>
                <c:pt idx="52">
                  <c:v>-0.502041</c:v>
                </c:pt>
                <c:pt idx="53">
                  <c:v>-0.418041</c:v>
                </c:pt>
                <c:pt idx="54">
                  <c:v>-0.0225703</c:v>
                </c:pt>
                <c:pt idx="55">
                  <c:v>-0.0188264</c:v>
                </c:pt>
                <c:pt idx="56">
                  <c:v>-0.20019</c:v>
                </c:pt>
                <c:pt idx="57">
                  <c:v>-0.194364</c:v>
                </c:pt>
                <c:pt idx="58">
                  <c:v>-0.239554</c:v>
                </c:pt>
                <c:pt idx="59">
                  <c:v>-0.268628</c:v>
                </c:pt>
                <c:pt idx="60">
                  <c:v>-0.383554</c:v>
                </c:pt>
                <c:pt idx="61">
                  <c:v>-0.67219</c:v>
                </c:pt>
                <c:pt idx="62">
                  <c:v>-0.358719</c:v>
                </c:pt>
                <c:pt idx="63">
                  <c:v>-0.399149</c:v>
                </c:pt>
                <c:pt idx="64">
                  <c:v>-0.365116</c:v>
                </c:pt>
                <c:pt idx="65">
                  <c:v>0.0136818</c:v>
                </c:pt>
                <c:pt idx="66">
                  <c:v>0.0166818</c:v>
                </c:pt>
                <c:pt idx="67">
                  <c:v>-0.0281074</c:v>
                </c:pt>
                <c:pt idx="68">
                  <c:v>-0.0596116</c:v>
                </c:pt>
                <c:pt idx="69">
                  <c:v>-0.067314</c:v>
                </c:pt>
                <c:pt idx="70">
                  <c:v>-0.112818</c:v>
                </c:pt>
                <c:pt idx="71">
                  <c:v>-0.153595</c:v>
                </c:pt>
                <c:pt idx="72">
                  <c:v>-0.14686</c:v>
                </c:pt>
                <c:pt idx="73">
                  <c:v>-0.275926</c:v>
                </c:pt>
                <c:pt idx="74">
                  <c:v>-0.459405</c:v>
                </c:pt>
                <c:pt idx="75">
                  <c:v>-0.460099</c:v>
                </c:pt>
                <c:pt idx="76">
                  <c:v>-0.132421</c:v>
                </c:pt>
                <c:pt idx="77">
                  <c:v>-0.128926</c:v>
                </c:pt>
                <c:pt idx="78">
                  <c:v>-0.262429</c:v>
                </c:pt>
                <c:pt idx="79">
                  <c:v>-0.366628</c:v>
                </c:pt>
                <c:pt idx="80">
                  <c:v>-0.067</c:v>
                </c:pt>
                <c:pt idx="81">
                  <c:v>0.00373551</c:v>
                </c:pt>
                <c:pt idx="82">
                  <c:v>-0.0130331</c:v>
                </c:pt>
                <c:pt idx="83">
                  <c:v>-0.0357934</c:v>
                </c:pt>
                <c:pt idx="84">
                  <c:v>-0.0610496</c:v>
                </c:pt>
                <c:pt idx="85">
                  <c:v>-0.0818264</c:v>
                </c:pt>
                <c:pt idx="86">
                  <c:v>-0.0934379</c:v>
                </c:pt>
                <c:pt idx="87">
                  <c:v>-0.0749753</c:v>
                </c:pt>
                <c:pt idx="88">
                  <c:v>0.0453223</c:v>
                </c:pt>
                <c:pt idx="89">
                  <c:v>-0.120554</c:v>
                </c:pt>
                <c:pt idx="90">
                  <c:v>-0.0992975</c:v>
                </c:pt>
                <c:pt idx="91">
                  <c:v>-0.239983</c:v>
                </c:pt>
                <c:pt idx="92">
                  <c:v>-0.367438</c:v>
                </c:pt>
                <c:pt idx="93">
                  <c:v>-0.580702</c:v>
                </c:pt>
                <c:pt idx="94">
                  <c:v>-0.472851</c:v>
                </c:pt>
                <c:pt idx="95">
                  <c:v>-0.433736</c:v>
                </c:pt>
                <c:pt idx="96">
                  <c:v>-0.307983</c:v>
                </c:pt>
                <c:pt idx="97">
                  <c:v>-0.34757</c:v>
                </c:pt>
                <c:pt idx="98">
                  <c:v>-0.40981</c:v>
                </c:pt>
                <c:pt idx="99">
                  <c:v>-0.0344546</c:v>
                </c:pt>
                <c:pt idx="100">
                  <c:v>-0.014033</c:v>
                </c:pt>
                <c:pt idx="101">
                  <c:v>-0.186099</c:v>
                </c:pt>
                <c:pt idx="102">
                  <c:v>-0.0269504</c:v>
                </c:pt>
                <c:pt idx="103">
                  <c:v>-0.0100992</c:v>
                </c:pt>
                <c:pt idx="104">
                  <c:v>-0.0471405</c:v>
                </c:pt>
                <c:pt idx="105">
                  <c:v>-0.0419504</c:v>
                </c:pt>
                <c:pt idx="106">
                  <c:v>-0.109471</c:v>
                </c:pt>
                <c:pt idx="107">
                  <c:v>-0.0874132</c:v>
                </c:pt>
                <c:pt idx="108">
                  <c:v>-0.0989752</c:v>
                </c:pt>
                <c:pt idx="109">
                  <c:v>-0.0684381</c:v>
                </c:pt>
                <c:pt idx="110">
                  <c:v>-0.184958</c:v>
                </c:pt>
                <c:pt idx="111">
                  <c:v>-0.233785</c:v>
                </c:pt>
                <c:pt idx="112">
                  <c:v>-0.349273</c:v>
                </c:pt>
                <c:pt idx="113">
                  <c:v>-0.46319</c:v>
                </c:pt>
                <c:pt idx="114">
                  <c:v>-0.397298</c:v>
                </c:pt>
                <c:pt idx="115">
                  <c:v>-0.406934</c:v>
                </c:pt>
                <c:pt idx="116">
                  <c:v>-0.339554</c:v>
                </c:pt>
                <c:pt idx="117">
                  <c:v>-0.353645</c:v>
                </c:pt>
                <c:pt idx="118">
                  <c:v>-0.0344298</c:v>
                </c:pt>
                <c:pt idx="119">
                  <c:v>-0.0284297</c:v>
                </c:pt>
                <c:pt idx="120">
                  <c:v>0.0100744</c:v>
                </c:pt>
                <c:pt idx="121">
                  <c:v>-0.0399504</c:v>
                </c:pt>
                <c:pt idx="122">
                  <c:v>-0.158397</c:v>
                </c:pt>
                <c:pt idx="123">
                  <c:v>-0.0705538</c:v>
                </c:pt>
                <c:pt idx="124">
                  <c:v>-0.0815537</c:v>
                </c:pt>
                <c:pt idx="125">
                  <c:v>-0.099066</c:v>
                </c:pt>
                <c:pt idx="126">
                  <c:v>-0.131</c:v>
                </c:pt>
                <c:pt idx="127">
                  <c:v>-0.234851</c:v>
                </c:pt>
                <c:pt idx="128">
                  <c:v>-0.308546</c:v>
                </c:pt>
                <c:pt idx="129">
                  <c:v>-0.366314</c:v>
                </c:pt>
                <c:pt idx="130">
                  <c:v>-0.436958</c:v>
                </c:pt>
                <c:pt idx="131">
                  <c:v>-0.363173</c:v>
                </c:pt>
                <c:pt idx="132">
                  <c:v>0.0310416</c:v>
                </c:pt>
                <c:pt idx="133">
                  <c:v>-0.335174</c:v>
                </c:pt>
                <c:pt idx="134">
                  <c:v>-0.362669</c:v>
                </c:pt>
                <c:pt idx="135">
                  <c:v>-0.0918843</c:v>
                </c:pt>
                <c:pt idx="136">
                  <c:v>-0.185488</c:v>
                </c:pt>
                <c:pt idx="137">
                  <c:v>-0.293727</c:v>
                </c:pt>
                <c:pt idx="138">
                  <c:v>-0.204917</c:v>
                </c:pt>
                <c:pt idx="139">
                  <c:v>-0.310513</c:v>
                </c:pt>
                <c:pt idx="140">
                  <c:v>-0.457413</c:v>
                </c:pt>
                <c:pt idx="141">
                  <c:v>-0.462483</c:v>
                </c:pt>
                <c:pt idx="142">
                  <c:v>-0.508664</c:v>
                </c:pt>
                <c:pt idx="143">
                  <c:v>-0.0760083</c:v>
                </c:pt>
                <c:pt idx="144">
                  <c:v>-0.0571964</c:v>
                </c:pt>
                <c:pt idx="145">
                  <c:v>-0.0982065</c:v>
                </c:pt>
                <c:pt idx="146">
                  <c:v>-0.21308</c:v>
                </c:pt>
                <c:pt idx="147">
                  <c:v>-0.254372</c:v>
                </c:pt>
                <c:pt idx="148">
                  <c:v>-0.29476</c:v>
                </c:pt>
                <c:pt idx="149">
                  <c:v>-0.215785</c:v>
                </c:pt>
                <c:pt idx="150">
                  <c:v>-0.228413</c:v>
                </c:pt>
                <c:pt idx="151">
                  <c:v>-0.508719</c:v>
                </c:pt>
                <c:pt idx="152">
                  <c:v>-0.469</c:v>
                </c:pt>
                <c:pt idx="153">
                  <c:v>-0.0547521</c:v>
                </c:pt>
                <c:pt idx="154">
                  <c:v>-0.243984</c:v>
                </c:pt>
                <c:pt idx="155">
                  <c:v>-0.179207</c:v>
                </c:pt>
                <c:pt idx="156">
                  <c:v>-0.127355</c:v>
                </c:pt>
                <c:pt idx="157">
                  <c:v>-0.231669</c:v>
                </c:pt>
                <c:pt idx="158">
                  <c:v>-0.392884</c:v>
                </c:pt>
                <c:pt idx="159">
                  <c:v>-0.388818</c:v>
                </c:pt>
                <c:pt idx="160">
                  <c:v>-0.0801406</c:v>
                </c:pt>
                <c:pt idx="161">
                  <c:v>-0.0630827</c:v>
                </c:pt>
                <c:pt idx="162">
                  <c:v>-0.164488</c:v>
                </c:pt>
                <c:pt idx="163">
                  <c:v>-0.230421</c:v>
                </c:pt>
                <c:pt idx="164">
                  <c:v>-0.243578</c:v>
                </c:pt>
                <c:pt idx="165">
                  <c:v>-0.498711</c:v>
                </c:pt>
                <c:pt idx="166">
                  <c:v>-0.438083</c:v>
                </c:pt>
                <c:pt idx="167">
                  <c:v>-0.376707</c:v>
                </c:pt>
                <c:pt idx="168">
                  <c:v>-0.330707</c:v>
                </c:pt>
                <c:pt idx="169">
                  <c:v>-0.212959</c:v>
                </c:pt>
                <c:pt idx="170">
                  <c:v>-0.172653</c:v>
                </c:pt>
                <c:pt idx="171">
                  <c:v>-0.402496</c:v>
                </c:pt>
                <c:pt idx="172">
                  <c:v>-0.489397</c:v>
                </c:pt>
                <c:pt idx="173">
                  <c:v>-0.0523884</c:v>
                </c:pt>
                <c:pt idx="174">
                  <c:v>-0.131867</c:v>
                </c:pt>
                <c:pt idx="175">
                  <c:v>-0.412479</c:v>
                </c:pt>
                <c:pt idx="176">
                  <c:v>-0.384612</c:v>
                </c:pt>
                <c:pt idx="177">
                  <c:v>-0.430488</c:v>
                </c:pt>
                <c:pt idx="178">
                  <c:v>-0.38381</c:v>
                </c:pt>
                <c:pt idx="179">
                  <c:v>-0.339934</c:v>
                </c:pt>
                <c:pt idx="180">
                  <c:v>-0.00665283</c:v>
                </c:pt>
                <c:pt idx="181">
                  <c:v>-0.100256</c:v>
                </c:pt>
                <c:pt idx="182">
                  <c:v>-0.331777</c:v>
                </c:pt>
                <c:pt idx="183">
                  <c:v>-0.304389</c:v>
                </c:pt>
                <c:pt idx="184">
                  <c:v>-0.258843</c:v>
                </c:pt>
                <c:pt idx="185">
                  <c:v>-0.39312</c:v>
                </c:pt>
                <c:pt idx="186">
                  <c:v>-0.350365</c:v>
                </c:pt>
                <c:pt idx="187">
                  <c:v>-0.369695</c:v>
                </c:pt>
                <c:pt idx="188">
                  <c:v>-0.0635372</c:v>
                </c:pt>
                <c:pt idx="189">
                  <c:v>-0.067091</c:v>
                </c:pt>
                <c:pt idx="190">
                  <c:v>-0.202975</c:v>
                </c:pt>
                <c:pt idx="191">
                  <c:v>-0.318446</c:v>
                </c:pt>
                <c:pt idx="192">
                  <c:v>1.75901</c:v>
                </c:pt>
                <c:pt idx="193">
                  <c:v>-0.206826</c:v>
                </c:pt>
                <c:pt idx="194">
                  <c:v>-0.386967</c:v>
                </c:pt>
                <c:pt idx="195">
                  <c:v>-0.471215</c:v>
                </c:pt>
                <c:pt idx="196">
                  <c:v>-0.463082</c:v>
                </c:pt>
                <c:pt idx="197">
                  <c:v>-0.0111818</c:v>
                </c:pt>
                <c:pt idx="198">
                  <c:v>-0.0180331</c:v>
                </c:pt>
                <c:pt idx="199">
                  <c:v>-0.0547355</c:v>
                </c:pt>
                <c:pt idx="200">
                  <c:v>-0.085</c:v>
                </c:pt>
                <c:pt idx="201">
                  <c:v>-0.113975</c:v>
                </c:pt>
                <c:pt idx="202">
                  <c:v>-0.122479</c:v>
                </c:pt>
                <c:pt idx="203">
                  <c:v>-0.130264</c:v>
                </c:pt>
                <c:pt idx="204">
                  <c:v>-0.180868</c:v>
                </c:pt>
                <c:pt idx="205">
                  <c:v>-0.181322</c:v>
                </c:pt>
                <c:pt idx="206">
                  <c:v>-0.204504</c:v>
                </c:pt>
                <c:pt idx="207">
                  <c:v>-0.331016</c:v>
                </c:pt>
                <c:pt idx="208">
                  <c:v>-0.455852</c:v>
                </c:pt>
                <c:pt idx="209">
                  <c:v>-0.455959</c:v>
                </c:pt>
                <c:pt idx="210">
                  <c:v>-0.414463</c:v>
                </c:pt>
                <c:pt idx="211">
                  <c:v>-0.39924</c:v>
                </c:pt>
                <c:pt idx="212">
                  <c:v>-0.422695</c:v>
                </c:pt>
                <c:pt idx="213">
                  <c:v>-0.416082</c:v>
                </c:pt>
                <c:pt idx="214">
                  <c:v>-0.161149</c:v>
                </c:pt>
                <c:pt idx="215">
                  <c:v>-0.028562</c:v>
                </c:pt>
                <c:pt idx="216">
                  <c:v>-0.00700828</c:v>
                </c:pt>
                <c:pt idx="217">
                  <c:v>-0.00316527</c:v>
                </c:pt>
                <c:pt idx="218">
                  <c:v>-0.0134545</c:v>
                </c:pt>
                <c:pt idx="219">
                  <c:v>-0.051033</c:v>
                </c:pt>
                <c:pt idx="220">
                  <c:v>-0.0569835</c:v>
                </c:pt>
                <c:pt idx="221">
                  <c:v>-0.069</c:v>
                </c:pt>
                <c:pt idx="222">
                  <c:v>-0.0937355</c:v>
                </c:pt>
                <c:pt idx="223">
                  <c:v>-0.121157</c:v>
                </c:pt>
                <c:pt idx="224">
                  <c:v>-0.229857</c:v>
                </c:pt>
                <c:pt idx="225">
                  <c:v>-0.221372</c:v>
                </c:pt>
                <c:pt idx="226">
                  <c:v>-0.216909</c:v>
                </c:pt>
                <c:pt idx="227">
                  <c:v>-0.267818</c:v>
                </c:pt>
                <c:pt idx="228">
                  <c:v>-0.515851</c:v>
                </c:pt>
                <c:pt idx="229">
                  <c:v>-0.505975</c:v>
                </c:pt>
                <c:pt idx="230">
                  <c:v>-0.447157</c:v>
                </c:pt>
                <c:pt idx="231">
                  <c:v>-0.457992</c:v>
                </c:pt>
                <c:pt idx="232">
                  <c:v>-0.406959</c:v>
                </c:pt>
                <c:pt idx="233">
                  <c:v>-0.355281</c:v>
                </c:pt>
                <c:pt idx="234">
                  <c:v>-0.360372</c:v>
                </c:pt>
                <c:pt idx="235">
                  <c:v>-0.161</c:v>
                </c:pt>
                <c:pt idx="236">
                  <c:v>-0.0587934</c:v>
                </c:pt>
                <c:pt idx="237">
                  <c:v>-0.00726449</c:v>
                </c:pt>
                <c:pt idx="238">
                  <c:v>0.0081653</c:v>
                </c:pt>
                <c:pt idx="239">
                  <c:v>-0.00909919</c:v>
                </c:pt>
                <c:pt idx="240">
                  <c:v>-0.028033</c:v>
                </c:pt>
                <c:pt idx="241">
                  <c:v>-0.0533802</c:v>
                </c:pt>
                <c:pt idx="242">
                  <c:v>-0.0524711</c:v>
                </c:pt>
                <c:pt idx="243">
                  <c:v>-0.0990992</c:v>
                </c:pt>
                <c:pt idx="244">
                  <c:v>-0.104</c:v>
                </c:pt>
                <c:pt idx="245">
                  <c:v>-0.196264</c:v>
                </c:pt>
                <c:pt idx="246">
                  <c:v>-0.203066</c:v>
                </c:pt>
                <c:pt idx="247">
                  <c:v>-0.297157</c:v>
                </c:pt>
                <c:pt idx="248">
                  <c:v>0.0727355</c:v>
                </c:pt>
                <c:pt idx="249">
                  <c:v>-0.278281</c:v>
                </c:pt>
                <c:pt idx="250">
                  <c:v>-0.387397</c:v>
                </c:pt>
                <c:pt idx="251">
                  <c:v>-0.512363</c:v>
                </c:pt>
                <c:pt idx="252">
                  <c:v>-0.394157</c:v>
                </c:pt>
                <c:pt idx="253">
                  <c:v>-0.283851</c:v>
                </c:pt>
                <c:pt idx="254">
                  <c:v>-0.33324</c:v>
                </c:pt>
                <c:pt idx="255">
                  <c:v>-0.379289</c:v>
                </c:pt>
                <c:pt idx="256">
                  <c:v>-0.366942</c:v>
                </c:pt>
                <c:pt idx="257">
                  <c:v>-0.0288347</c:v>
                </c:pt>
                <c:pt idx="258">
                  <c:v>-0.013</c:v>
                </c:pt>
                <c:pt idx="259">
                  <c:v>-0.0186446</c:v>
                </c:pt>
                <c:pt idx="260">
                  <c:v>-0.0259174</c:v>
                </c:pt>
                <c:pt idx="261">
                  <c:v>-0.0378926</c:v>
                </c:pt>
                <c:pt idx="262">
                  <c:v>-0.0495207</c:v>
                </c:pt>
                <c:pt idx="263">
                  <c:v>-0.115058</c:v>
                </c:pt>
                <c:pt idx="264">
                  <c:v>-0.132785</c:v>
                </c:pt>
                <c:pt idx="265">
                  <c:v>-0.153265</c:v>
                </c:pt>
                <c:pt idx="266">
                  <c:v>-0.156628</c:v>
                </c:pt>
                <c:pt idx="267">
                  <c:v>-0.173892</c:v>
                </c:pt>
                <c:pt idx="268">
                  <c:v>-0.205975</c:v>
                </c:pt>
                <c:pt idx="269">
                  <c:v>-0.23557</c:v>
                </c:pt>
                <c:pt idx="270">
                  <c:v>-0.334579</c:v>
                </c:pt>
                <c:pt idx="271">
                  <c:v>-0.306331</c:v>
                </c:pt>
                <c:pt idx="272">
                  <c:v>-0.309198</c:v>
                </c:pt>
                <c:pt idx="273">
                  <c:v>-0.361149</c:v>
                </c:pt>
                <c:pt idx="274">
                  <c:v>-0.403265</c:v>
                </c:pt>
                <c:pt idx="275">
                  <c:v>0.237091</c:v>
                </c:pt>
                <c:pt idx="276">
                  <c:v>0.021967</c:v>
                </c:pt>
                <c:pt idx="277">
                  <c:v>-0.124132</c:v>
                </c:pt>
                <c:pt idx="278">
                  <c:v>-0.10095</c:v>
                </c:pt>
                <c:pt idx="279">
                  <c:v>-0.169157</c:v>
                </c:pt>
                <c:pt idx="280">
                  <c:v>-0.177678</c:v>
                </c:pt>
                <c:pt idx="281">
                  <c:v>-0.248727</c:v>
                </c:pt>
                <c:pt idx="282">
                  <c:v>-0.288273</c:v>
                </c:pt>
                <c:pt idx="283">
                  <c:v>-0.372785</c:v>
                </c:pt>
                <c:pt idx="284">
                  <c:v>-0.314983</c:v>
                </c:pt>
                <c:pt idx="285">
                  <c:v>-0.519611</c:v>
                </c:pt>
                <c:pt idx="286">
                  <c:v>-0.3545</c:v>
                </c:pt>
                <c:pt idx="287">
                  <c:v>-0.0539834</c:v>
                </c:pt>
                <c:pt idx="288">
                  <c:v>-0.0419009</c:v>
                </c:pt>
                <c:pt idx="289">
                  <c:v>0.00684297</c:v>
                </c:pt>
                <c:pt idx="290">
                  <c:v>0.000999987</c:v>
                </c:pt>
                <c:pt idx="291">
                  <c:v>0.013</c:v>
                </c:pt>
                <c:pt idx="292">
                  <c:v>-0.0164711</c:v>
                </c:pt>
                <c:pt idx="293">
                  <c:v>-0.0574132</c:v>
                </c:pt>
                <c:pt idx="294">
                  <c:v>-0.063686</c:v>
                </c:pt>
                <c:pt idx="295">
                  <c:v>-0.0865537</c:v>
                </c:pt>
                <c:pt idx="296">
                  <c:v>-0.190173</c:v>
                </c:pt>
                <c:pt idx="297">
                  <c:v>-0.283289</c:v>
                </c:pt>
                <c:pt idx="298">
                  <c:v>-0.317835</c:v>
                </c:pt>
                <c:pt idx="299">
                  <c:v>-0.318058</c:v>
                </c:pt>
                <c:pt idx="300">
                  <c:v>-0.326463</c:v>
                </c:pt>
                <c:pt idx="301">
                  <c:v>-0.328636</c:v>
                </c:pt>
                <c:pt idx="302">
                  <c:v>-0.450066</c:v>
                </c:pt>
                <c:pt idx="303">
                  <c:v>-0.441149</c:v>
                </c:pt>
                <c:pt idx="304">
                  <c:v>-0.429413</c:v>
                </c:pt>
                <c:pt idx="305">
                  <c:v>-0.28438</c:v>
                </c:pt>
                <c:pt idx="306">
                  <c:v>-0.371917</c:v>
                </c:pt>
                <c:pt idx="307">
                  <c:v>-0.353033</c:v>
                </c:pt>
                <c:pt idx="308">
                  <c:v>-0.175198</c:v>
                </c:pt>
                <c:pt idx="309">
                  <c:v>-0.105529</c:v>
                </c:pt>
                <c:pt idx="310">
                  <c:v>-0.123603</c:v>
                </c:pt>
                <c:pt idx="311">
                  <c:v>-0.0774628</c:v>
                </c:pt>
                <c:pt idx="312">
                  <c:v>-0.149612</c:v>
                </c:pt>
                <c:pt idx="313">
                  <c:v>-0.134719</c:v>
                </c:pt>
                <c:pt idx="314">
                  <c:v>-0.163967</c:v>
                </c:pt>
                <c:pt idx="315">
                  <c:v>-0.153802</c:v>
                </c:pt>
                <c:pt idx="316">
                  <c:v>-0.21919</c:v>
                </c:pt>
                <c:pt idx="317">
                  <c:v>-0.206322</c:v>
                </c:pt>
                <c:pt idx="318">
                  <c:v>-0.204859</c:v>
                </c:pt>
                <c:pt idx="319">
                  <c:v>-0.23381</c:v>
                </c:pt>
                <c:pt idx="320">
                  <c:v>-0.297694</c:v>
                </c:pt>
                <c:pt idx="321">
                  <c:v>-0.28862</c:v>
                </c:pt>
                <c:pt idx="322">
                  <c:v>-0.485405</c:v>
                </c:pt>
                <c:pt idx="323">
                  <c:v>-0.272289</c:v>
                </c:pt>
                <c:pt idx="324">
                  <c:v>-0.306025</c:v>
                </c:pt>
                <c:pt idx="325">
                  <c:v>-0.306959</c:v>
                </c:pt>
                <c:pt idx="326">
                  <c:v>-0.494686</c:v>
                </c:pt>
                <c:pt idx="327">
                  <c:v>-0.666306</c:v>
                </c:pt>
                <c:pt idx="328">
                  <c:v>-0.480091</c:v>
                </c:pt>
                <c:pt idx="329">
                  <c:v>-0.0423636</c:v>
                </c:pt>
                <c:pt idx="330">
                  <c:v>-0.222104</c:v>
                </c:pt>
                <c:pt idx="331">
                  <c:v>-0.313963</c:v>
                </c:pt>
                <c:pt idx="332">
                  <c:v>-0.401958</c:v>
                </c:pt>
                <c:pt idx="333">
                  <c:v>-0.377182</c:v>
                </c:pt>
                <c:pt idx="334">
                  <c:v>-0.351182</c:v>
                </c:pt>
                <c:pt idx="335">
                  <c:v>-0.362504</c:v>
                </c:pt>
                <c:pt idx="336">
                  <c:v>-0.134975</c:v>
                </c:pt>
                <c:pt idx="337">
                  <c:v>-0.352223</c:v>
                </c:pt>
                <c:pt idx="338">
                  <c:v>-0.308818</c:v>
                </c:pt>
                <c:pt idx="339">
                  <c:v>-0.474752</c:v>
                </c:pt>
                <c:pt idx="340">
                  <c:v>-0.580025</c:v>
                </c:pt>
                <c:pt idx="341">
                  <c:v>-0.574677</c:v>
                </c:pt>
                <c:pt idx="342">
                  <c:v>-0.155347</c:v>
                </c:pt>
                <c:pt idx="343">
                  <c:v>-0.159</c:v>
                </c:pt>
                <c:pt idx="344">
                  <c:v>-0.256727</c:v>
                </c:pt>
                <c:pt idx="345">
                  <c:v>-0.168422</c:v>
                </c:pt>
                <c:pt idx="346">
                  <c:v>-0.269983</c:v>
                </c:pt>
                <c:pt idx="347">
                  <c:v>-0.406066</c:v>
                </c:pt>
                <c:pt idx="348">
                  <c:v>-0.342942</c:v>
                </c:pt>
                <c:pt idx="349">
                  <c:v>-0.361851</c:v>
                </c:pt>
                <c:pt idx="350">
                  <c:v>-0.397562</c:v>
                </c:pt>
                <c:pt idx="351">
                  <c:v>-0.402306</c:v>
                </c:pt>
                <c:pt idx="352">
                  <c:v>-0.384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367</c:f>
              <c:numCache>
                <c:formatCode>General</c:formatCode>
                <c:ptCount val="351"/>
                <c:pt idx="0">
                  <c:v>0.492074</c:v>
                </c:pt>
                <c:pt idx="1">
                  <c:v>0.446099</c:v>
                </c:pt>
                <c:pt idx="2">
                  <c:v>0.175281</c:v>
                </c:pt>
                <c:pt idx="3">
                  <c:v>0.162066</c:v>
                </c:pt>
                <c:pt idx="4">
                  <c:v>0.567967</c:v>
                </c:pt>
                <c:pt idx="5">
                  <c:v>1.13691</c:v>
                </c:pt>
                <c:pt idx="6">
                  <c:v>2.5645</c:v>
                </c:pt>
                <c:pt idx="7">
                  <c:v>2.87427</c:v>
                </c:pt>
                <c:pt idx="8">
                  <c:v>3.09806</c:v>
                </c:pt>
                <c:pt idx="9">
                  <c:v>3.47133</c:v>
                </c:pt>
                <c:pt idx="10">
                  <c:v>3.81918</c:v>
                </c:pt>
                <c:pt idx="11">
                  <c:v>3.07954</c:v>
                </c:pt>
                <c:pt idx="12">
                  <c:v>3.05531</c:v>
                </c:pt>
                <c:pt idx="13">
                  <c:v>3.29261</c:v>
                </c:pt>
                <c:pt idx="14">
                  <c:v>3.65177</c:v>
                </c:pt>
                <c:pt idx="15">
                  <c:v>2.75624</c:v>
                </c:pt>
                <c:pt idx="16">
                  <c:v>3.61513</c:v>
                </c:pt>
                <c:pt idx="17">
                  <c:v>3.92583</c:v>
                </c:pt>
                <c:pt idx="18">
                  <c:v>4.19572</c:v>
                </c:pt>
                <c:pt idx="19">
                  <c:v>4.45249</c:v>
                </c:pt>
                <c:pt idx="20">
                  <c:v>1.71207</c:v>
                </c:pt>
                <c:pt idx="21">
                  <c:v>2.16066</c:v>
                </c:pt>
                <c:pt idx="22">
                  <c:v>2.42396</c:v>
                </c:pt>
                <c:pt idx="23">
                  <c:v>3.10313</c:v>
                </c:pt>
                <c:pt idx="24">
                  <c:v>3.36669</c:v>
                </c:pt>
                <c:pt idx="25">
                  <c:v>3.56502</c:v>
                </c:pt>
                <c:pt idx="26">
                  <c:v>4.00169</c:v>
                </c:pt>
                <c:pt idx="27">
                  <c:v>1.52755</c:v>
                </c:pt>
                <c:pt idx="28">
                  <c:v>1.49483</c:v>
                </c:pt>
                <c:pt idx="29">
                  <c:v>1.56342</c:v>
                </c:pt>
                <c:pt idx="30">
                  <c:v>2.00745</c:v>
                </c:pt>
                <c:pt idx="31">
                  <c:v>3.11424</c:v>
                </c:pt>
                <c:pt idx="32">
                  <c:v>3.61197</c:v>
                </c:pt>
                <c:pt idx="33">
                  <c:v>3.90721</c:v>
                </c:pt>
                <c:pt idx="34">
                  <c:v>4.22016</c:v>
                </c:pt>
                <c:pt idx="35">
                  <c:v>1.08468</c:v>
                </c:pt>
                <c:pt idx="36">
                  <c:v>1.03476</c:v>
                </c:pt>
                <c:pt idx="37">
                  <c:v>1.41121</c:v>
                </c:pt>
                <c:pt idx="38">
                  <c:v>1.6101</c:v>
                </c:pt>
                <c:pt idx="39">
                  <c:v>2.2629</c:v>
                </c:pt>
                <c:pt idx="40">
                  <c:v>2.95804</c:v>
                </c:pt>
                <c:pt idx="41">
                  <c:v>3.4224</c:v>
                </c:pt>
                <c:pt idx="42">
                  <c:v>3.78473</c:v>
                </c:pt>
                <c:pt idx="43">
                  <c:v>3.97845</c:v>
                </c:pt>
                <c:pt idx="44">
                  <c:v>1.22448</c:v>
                </c:pt>
                <c:pt idx="45">
                  <c:v>1.19736</c:v>
                </c:pt>
                <c:pt idx="46">
                  <c:v>1.47893</c:v>
                </c:pt>
                <c:pt idx="47">
                  <c:v>2.08522</c:v>
                </c:pt>
                <c:pt idx="48">
                  <c:v>2.49452</c:v>
                </c:pt>
                <c:pt idx="49">
                  <c:v>3.3022</c:v>
                </c:pt>
                <c:pt idx="50">
                  <c:v>4.28211</c:v>
                </c:pt>
                <c:pt idx="51">
                  <c:v>5.14196</c:v>
                </c:pt>
                <c:pt idx="52">
                  <c:v>5.58896</c:v>
                </c:pt>
                <c:pt idx="53">
                  <c:v>1.47443</c:v>
                </c:pt>
                <c:pt idx="54">
                  <c:v>1.45017</c:v>
                </c:pt>
                <c:pt idx="55">
                  <c:v>1.71381</c:v>
                </c:pt>
                <c:pt idx="56">
                  <c:v>2.55564</c:v>
                </c:pt>
                <c:pt idx="57">
                  <c:v>3.17345</c:v>
                </c:pt>
                <c:pt idx="58">
                  <c:v>3.13137</c:v>
                </c:pt>
                <c:pt idx="59">
                  <c:v>5.31945</c:v>
                </c:pt>
                <c:pt idx="60">
                  <c:v>4.35881</c:v>
                </c:pt>
                <c:pt idx="61">
                  <c:v>4.76728</c:v>
                </c:pt>
                <c:pt idx="62">
                  <c:v>5.12685</c:v>
                </c:pt>
                <c:pt idx="63">
                  <c:v>5.44588</c:v>
                </c:pt>
                <c:pt idx="64">
                  <c:v>0.709682</c:v>
                </c:pt>
                <c:pt idx="65">
                  <c:v>0.709682</c:v>
                </c:pt>
                <c:pt idx="66">
                  <c:v>0.887893</c:v>
                </c:pt>
                <c:pt idx="67">
                  <c:v>1.13339</c:v>
                </c:pt>
                <c:pt idx="68">
                  <c:v>1.21169</c:v>
                </c:pt>
                <c:pt idx="69">
                  <c:v>1.53118</c:v>
                </c:pt>
                <c:pt idx="70">
                  <c:v>1.9604</c:v>
                </c:pt>
                <c:pt idx="71">
                  <c:v>2.26714</c:v>
                </c:pt>
                <c:pt idx="72">
                  <c:v>3.69807</c:v>
                </c:pt>
                <c:pt idx="73">
                  <c:v>4.77259</c:v>
                </c:pt>
                <c:pt idx="74">
                  <c:v>5.6879</c:v>
                </c:pt>
                <c:pt idx="75">
                  <c:v>3.56958</c:v>
                </c:pt>
                <c:pt idx="76">
                  <c:v>3.97607</c:v>
                </c:pt>
                <c:pt idx="77">
                  <c:v>4.60857</c:v>
                </c:pt>
                <c:pt idx="78">
                  <c:v>5.35037</c:v>
                </c:pt>
                <c:pt idx="79">
                  <c:v>0.336</c:v>
                </c:pt>
                <c:pt idx="80">
                  <c:v>0.264736</c:v>
                </c:pt>
                <c:pt idx="81">
                  <c:v>0.259967</c:v>
                </c:pt>
                <c:pt idx="82">
                  <c:v>0.438207</c:v>
                </c:pt>
                <c:pt idx="83">
                  <c:v>0.72495</c:v>
                </c:pt>
                <c:pt idx="84">
                  <c:v>0.976174</c:v>
                </c:pt>
                <c:pt idx="85">
                  <c:v>1.10956</c:v>
                </c:pt>
                <c:pt idx="86">
                  <c:v>1.14802</c:v>
                </c:pt>
                <c:pt idx="87">
                  <c:v>1.40232</c:v>
                </c:pt>
                <c:pt idx="88">
                  <c:v>1.65945</c:v>
                </c:pt>
                <c:pt idx="89">
                  <c:v>1.5357</c:v>
                </c:pt>
                <c:pt idx="90">
                  <c:v>2.43802</c:v>
                </c:pt>
                <c:pt idx="91">
                  <c:v>3.88556</c:v>
                </c:pt>
                <c:pt idx="92">
                  <c:v>5.2603</c:v>
                </c:pt>
                <c:pt idx="93">
                  <c:v>5.73615</c:v>
                </c:pt>
                <c:pt idx="94">
                  <c:v>6.01126</c:v>
                </c:pt>
                <c:pt idx="95">
                  <c:v>6.07302</c:v>
                </c:pt>
                <c:pt idx="96">
                  <c:v>5.45643</c:v>
                </c:pt>
                <c:pt idx="97">
                  <c:v>5.44719</c:v>
                </c:pt>
                <c:pt idx="98">
                  <c:v>0.268901</c:v>
                </c:pt>
                <c:pt idx="99">
                  <c:v>0.24505</c:v>
                </c:pt>
                <c:pt idx="100">
                  <c:v>0.399901</c:v>
                </c:pt>
                <c:pt idx="101">
                  <c:v>0.622859</c:v>
                </c:pt>
                <c:pt idx="102">
                  <c:v>0.86905</c:v>
                </c:pt>
                <c:pt idx="103">
                  <c:v>1.31253</c:v>
                </c:pt>
                <c:pt idx="104">
                  <c:v>1.35059</c:v>
                </c:pt>
                <c:pt idx="105">
                  <c:v>1.57602</c:v>
                </c:pt>
                <c:pt idx="106">
                  <c:v>1.51156</c:v>
                </c:pt>
                <c:pt idx="107">
                  <c:v>2.27704</c:v>
                </c:pt>
                <c:pt idx="108">
                  <c:v>3.15321</c:v>
                </c:pt>
                <c:pt idx="109">
                  <c:v>4.43173</c:v>
                </c:pt>
                <c:pt idx="110">
                  <c:v>5.64581</c:v>
                </c:pt>
                <c:pt idx="111">
                  <c:v>5.8167</c:v>
                </c:pt>
                <c:pt idx="112">
                  <c:v>6.00907</c:v>
                </c:pt>
                <c:pt idx="113">
                  <c:v>6.18845</c:v>
                </c:pt>
                <c:pt idx="114">
                  <c:v>5.30836</c:v>
                </c:pt>
                <c:pt idx="115">
                  <c:v>0.55657</c:v>
                </c:pt>
                <c:pt idx="116">
                  <c:v>0.55657</c:v>
                </c:pt>
                <c:pt idx="117">
                  <c:v>0.785074</c:v>
                </c:pt>
                <c:pt idx="118">
                  <c:v>0.98105</c:v>
                </c:pt>
                <c:pt idx="119">
                  <c:v>1.2186</c:v>
                </c:pt>
                <c:pt idx="120">
                  <c:v>1.32845</c:v>
                </c:pt>
                <c:pt idx="121">
                  <c:v>1.48745</c:v>
                </c:pt>
                <c:pt idx="122">
                  <c:v>1.83593</c:v>
                </c:pt>
                <c:pt idx="123">
                  <c:v>2.261</c:v>
                </c:pt>
                <c:pt idx="124">
                  <c:v>2.70015</c:v>
                </c:pt>
                <c:pt idx="125">
                  <c:v>3.76945</c:v>
                </c:pt>
                <c:pt idx="126">
                  <c:v>4.41669</c:v>
                </c:pt>
                <c:pt idx="127">
                  <c:v>5.72304</c:v>
                </c:pt>
                <c:pt idx="128">
                  <c:v>5.76683</c:v>
                </c:pt>
                <c:pt idx="129">
                  <c:v>5.39283</c:v>
                </c:pt>
                <c:pt idx="130">
                  <c:v>5.37533</c:v>
                </c:pt>
                <c:pt idx="131">
                  <c:v>1.69112</c:v>
                </c:pt>
                <c:pt idx="132">
                  <c:v>1.64751</c:v>
                </c:pt>
                <c:pt idx="133">
                  <c:v>1.96527</c:v>
                </c:pt>
                <c:pt idx="134">
                  <c:v>3.19708</c:v>
                </c:pt>
                <c:pt idx="135">
                  <c:v>3.22149</c:v>
                </c:pt>
                <c:pt idx="136">
                  <c:v>4.03159</c:v>
                </c:pt>
                <c:pt idx="137">
                  <c:v>5.58052</c:v>
                </c:pt>
                <c:pt idx="138">
                  <c:v>5.62634</c:v>
                </c:pt>
                <c:pt idx="139">
                  <c:v>2.22299</c:v>
                </c:pt>
                <c:pt idx="140">
                  <c:v>2.1868</c:v>
                </c:pt>
                <c:pt idx="141">
                  <c:v>2.26479</c:v>
                </c:pt>
                <c:pt idx="142">
                  <c:v>2.61392</c:v>
                </c:pt>
                <c:pt idx="143">
                  <c:v>2.80163</c:v>
                </c:pt>
                <c:pt idx="144">
                  <c:v>3.10524</c:v>
                </c:pt>
                <c:pt idx="145">
                  <c:v>3.27821</c:v>
                </c:pt>
                <c:pt idx="146">
                  <c:v>3.57259</c:v>
                </c:pt>
                <c:pt idx="147">
                  <c:v>5.22328</c:v>
                </c:pt>
                <c:pt idx="148">
                  <c:v>5.739</c:v>
                </c:pt>
                <c:pt idx="149">
                  <c:v>2.26325</c:v>
                </c:pt>
                <c:pt idx="150">
                  <c:v>2.77402</c:v>
                </c:pt>
                <c:pt idx="151">
                  <c:v>2.77879</c:v>
                </c:pt>
                <c:pt idx="152">
                  <c:v>3.31064</c:v>
                </c:pt>
                <c:pt idx="153">
                  <c:v>3.63133</c:v>
                </c:pt>
                <c:pt idx="154">
                  <c:v>5.43312</c:v>
                </c:pt>
                <c:pt idx="155">
                  <c:v>5.66218</c:v>
                </c:pt>
                <c:pt idx="156">
                  <c:v>2.57186</c:v>
                </c:pt>
                <c:pt idx="157">
                  <c:v>2.43692</c:v>
                </c:pt>
                <c:pt idx="158">
                  <c:v>2.61251</c:v>
                </c:pt>
                <c:pt idx="159">
                  <c:v>3.02758</c:v>
                </c:pt>
                <c:pt idx="160">
                  <c:v>3.35642</c:v>
                </c:pt>
                <c:pt idx="161">
                  <c:v>4.41829</c:v>
                </c:pt>
                <c:pt idx="162">
                  <c:v>5.79392</c:v>
                </c:pt>
                <c:pt idx="163">
                  <c:v>2.94229</c:v>
                </c:pt>
                <c:pt idx="164">
                  <c:v>2.94229</c:v>
                </c:pt>
                <c:pt idx="165">
                  <c:v>3.25404</c:v>
                </c:pt>
                <c:pt idx="166">
                  <c:v>3.56335</c:v>
                </c:pt>
                <c:pt idx="167">
                  <c:v>4.6395</c:v>
                </c:pt>
                <c:pt idx="168">
                  <c:v>4.9256</c:v>
                </c:pt>
                <c:pt idx="169">
                  <c:v>2.79961</c:v>
                </c:pt>
                <c:pt idx="170">
                  <c:v>2.85013</c:v>
                </c:pt>
                <c:pt idx="171">
                  <c:v>3.05452</c:v>
                </c:pt>
                <c:pt idx="172">
                  <c:v>4.13639</c:v>
                </c:pt>
                <c:pt idx="173">
                  <c:v>5.09651</c:v>
                </c:pt>
                <c:pt idx="174">
                  <c:v>5.35119</c:v>
                </c:pt>
                <c:pt idx="175">
                  <c:v>5.36707</c:v>
                </c:pt>
                <c:pt idx="176">
                  <c:v>2.26135</c:v>
                </c:pt>
                <c:pt idx="177">
                  <c:v>2.30174</c:v>
                </c:pt>
                <c:pt idx="178">
                  <c:v>3.88422</c:v>
                </c:pt>
                <c:pt idx="179">
                  <c:v>4.19261</c:v>
                </c:pt>
                <c:pt idx="180">
                  <c:v>4.26816</c:v>
                </c:pt>
                <c:pt idx="181">
                  <c:v>5.25488</c:v>
                </c:pt>
                <c:pt idx="182">
                  <c:v>5.46264</c:v>
                </c:pt>
                <c:pt idx="183">
                  <c:v>5.4933</c:v>
                </c:pt>
                <c:pt idx="184">
                  <c:v>1.85746</c:v>
                </c:pt>
                <c:pt idx="185">
                  <c:v>1.84991</c:v>
                </c:pt>
                <c:pt idx="186">
                  <c:v>2.67102</c:v>
                </c:pt>
                <c:pt idx="187">
                  <c:v>4.20755</c:v>
                </c:pt>
                <c:pt idx="188">
                  <c:v>4.56417</c:v>
                </c:pt>
                <c:pt idx="189">
                  <c:v>4.43903</c:v>
                </c:pt>
                <c:pt idx="190">
                  <c:v>5.31479</c:v>
                </c:pt>
                <c:pt idx="191">
                  <c:v>5.40792</c:v>
                </c:pt>
                <c:pt idx="192">
                  <c:v>0.270818</c:v>
                </c:pt>
                <c:pt idx="193">
                  <c:v>0.281967</c:v>
                </c:pt>
                <c:pt idx="194">
                  <c:v>0.629264</c:v>
                </c:pt>
                <c:pt idx="195">
                  <c:v>0.827</c:v>
                </c:pt>
                <c:pt idx="196">
                  <c:v>1.20602</c:v>
                </c:pt>
                <c:pt idx="197">
                  <c:v>1.52752</c:v>
                </c:pt>
                <c:pt idx="198">
                  <c:v>1.77674</c:v>
                </c:pt>
                <c:pt idx="199">
                  <c:v>2.12213</c:v>
                </c:pt>
                <c:pt idx="200">
                  <c:v>2.31868</c:v>
                </c:pt>
                <c:pt idx="201">
                  <c:v>2.7145</c:v>
                </c:pt>
                <c:pt idx="202">
                  <c:v>3.83498</c:v>
                </c:pt>
                <c:pt idx="203">
                  <c:v>5.10715</c:v>
                </c:pt>
                <c:pt idx="204">
                  <c:v>5.88404</c:v>
                </c:pt>
                <c:pt idx="205">
                  <c:v>6.16654</c:v>
                </c:pt>
                <c:pt idx="206">
                  <c:v>5.34076</c:v>
                </c:pt>
                <c:pt idx="207">
                  <c:v>5.41631</c:v>
                </c:pt>
                <c:pt idx="208">
                  <c:v>5.48692</c:v>
                </c:pt>
                <c:pt idx="209">
                  <c:v>0.256835</c:v>
                </c:pt>
                <c:pt idx="210">
                  <c:v>0.239545</c:v>
                </c:pt>
                <c:pt idx="211">
                  <c:v>0.371967</c:v>
                </c:pt>
                <c:pt idx="212">
                  <c:v>0.558017</c:v>
                </c:pt>
                <c:pt idx="213">
                  <c:v>0.855</c:v>
                </c:pt>
                <c:pt idx="214">
                  <c:v>1.14226</c:v>
                </c:pt>
                <c:pt idx="215">
                  <c:v>1.47284</c:v>
                </c:pt>
                <c:pt idx="216">
                  <c:v>2.28414</c:v>
                </c:pt>
                <c:pt idx="217">
                  <c:v>2.61563</c:v>
                </c:pt>
                <c:pt idx="218">
                  <c:v>2.83909</c:v>
                </c:pt>
                <c:pt idx="219">
                  <c:v>3.17518</c:v>
                </c:pt>
                <c:pt idx="220">
                  <c:v>4.39115</c:v>
                </c:pt>
                <c:pt idx="221">
                  <c:v>5.60903</c:v>
                </c:pt>
                <c:pt idx="222">
                  <c:v>5.81784</c:v>
                </c:pt>
                <c:pt idx="223">
                  <c:v>5.84501</c:v>
                </c:pt>
                <c:pt idx="224">
                  <c:v>5.83104</c:v>
                </c:pt>
                <c:pt idx="225">
                  <c:v>5.40672</c:v>
                </c:pt>
                <c:pt idx="226">
                  <c:v>5.40863</c:v>
                </c:pt>
                <c:pt idx="227">
                  <c:v>0.252901</c:v>
                </c:pt>
                <c:pt idx="228">
                  <c:v>0.322967</c:v>
                </c:pt>
                <c:pt idx="229">
                  <c:v>0.46462</c:v>
                </c:pt>
                <c:pt idx="230">
                  <c:v>0.630529</c:v>
                </c:pt>
                <c:pt idx="231">
                  <c:v>0.991901</c:v>
                </c:pt>
                <c:pt idx="232">
                  <c:v>1.28</c:v>
                </c:pt>
                <c:pt idx="233">
                  <c:v>1.88074</c:v>
                </c:pt>
                <c:pt idx="234">
                  <c:v>2.27993</c:v>
                </c:pt>
                <c:pt idx="235">
                  <c:v>2.99984</c:v>
                </c:pt>
                <c:pt idx="236">
                  <c:v>3.60072</c:v>
                </c:pt>
                <c:pt idx="237">
                  <c:v>4.2156</c:v>
                </c:pt>
                <c:pt idx="238">
                  <c:v>5.72664</c:v>
                </c:pt>
                <c:pt idx="239">
                  <c:v>5.70784</c:v>
                </c:pt>
                <c:pt idx="240">
                  <c:v>4.63115</c:v>
                </c:pt>
                <c:pt idx="241">
                  <c:v>5.27976</c:v>
                </c:pt>
                <c:pt idx="242">
                  <c:v>5.36571</c:v>
                </c:pt>
                <c:pt idx="243">
                  <c:v>5.37706</c:v>
                </c:pt>
                <c:pt idx="244">
                  <c:v>0.345</c:v>
                </c:pt>
                <c:pt idx="245">
                  <c:v>0.305355</c:v>
                </c:pt>
                <c:pt idx="246">
                  <c:v>0.429083</c:v>
                </c:pt>
                <c:pt idx="247">
                  <c:v>0.584107</c:v>
                </c:pt>
                <c:pt idx="248">
                  <c:v>0.774479</c:v>
                </c:pt>
                <c:pt idx="249">
                  <c:v>1.28694</c:v>
                </c:pt>
                <c:pt idx="250">
                  <c:v>1.66021</c:v>
                </c:pt>
                <c:pt idx="251">
                  <c:v>1.97674</c:v>
                </c:pt>
                <c:pt idx="252">
                  <c:v>2.15537</c:v>
                </c:pt>
                <c:pt idx="253">
                  <c:v>2.25511</c:v>
                </c:pt>
                <c:pt idx="254">
                  <c:v>2.54502</c:v>
                </c:pt>
                <c:pt idx="255">
                  <c:v>2.98843</c:v>
                </c:pt>
                <c:pt idx="256">
                  <c:v>3.70342</c:v>
                </c:pt>
                <c:pt idx="257">
                  <c:v>4.02267</c:v>
                </c:pt>
                <c:pt idx="258">
                  <c:v>4.4428</c:v>
                </c:pt>
                <c:pt idx="259">
                  <c:v>5.09185</c:v>
                </c:pt>
                <c:pt idx="260">
                  <c:v>5.51674</c:v>
                </c:pt>
                <c:pt idx="261">
                  <c:v>2.06987</c:v>
                </c:pt>
                <c:pt idx="262">
                  <c:v>2.05105</c:v>
                </c:pt>
                <c:pt idx="263">
                  <c:v>2.21284</c:v>
                </c:pt>
                <c:pt idx="264">
                  <c:v>2.33432</c:v>
                </c:pt>
                <c:pt idx="265">
                  <c:v>2.85627</c:v>
                </c:pt>
                <c:pt idx="266">
                  <c:v>3.47673</c:v>
                </c:pt>
                <c:pt idx="267">
                  <c:v>4.03322</c:v>
                </c:pt>
                <c:pt idx="268">
                  <c:v>4.72402</c:v>
                </c:pt>
                <c:pt idx="269">
                  <c:v>5.02039</c:v>
                </c:pt>
                <c:pt idx="270">
                  <c:v>5.3215</c:v>
                </c:pt>
                <c:pt idx="271">
                  <c:v>0.259</c:v>
                </c:pt>
                <c:pt idx="272">
                  <c:v>0.289529</c:v>
                </c:pt>
                <c:pt idx="273">
                  <c:v>0.551587</c:v>
                </c:pt>
                <c:pt idx="274">
                  <c:v>0.780314</c:v>
                </c:pt>
                <c:pt idx="275">
                  <c:v>1.18745</c:v>
                </c:pt>
                <c:pt idx="276">
                  <c:v>2.11283</c:v>
                </c:pt>
                <c:pt idx="277">
                  <c:v>2.89171</c:v>
                </c:pt>
                <c:pt idx="278">
                  <c:v>3.66817</c:v>
                </c:pt>
                <c:pt idx="279">
                  <c:v>3.86694</c:v>
                </c:pt>
                <c:pt idx="280">
                  <c:v>4.16654</c:v>
                </c:pt>
                <c:pt idx="281">
                  <c:v>4.56736</c:v>
                </c:pt>
                <c:pt idx="282">
                  <c:v>5.56293</c:v>
                </c:pt>
                <c:pt idx="283">
                  <c:v>5.97885</c:v>
                </c:pt>
                <c:pt idx="284">
                  <c:v>5.60259</c:v>
                </c:pt>
                <c:pt idx="285">
                  <c:v>5.05462</c:v>
                </c:pt>
                <c:pt idx="286">
                  <c:v>5.43308</c:v>
                </c:pt>
                <c:pt idx="287">
                  <c:v>5.47097</c:v>
                </c:pt>
                <c:pt idx="288">
                  <c:v>0.249537</c:v>
                </c:pt>
                <c:pt idx="289">
                  <c:v>0.331388</c:v>
                </c:pt>
                <c:pt idx="290">
                  <c:v>0.549281</c:v>
                </c:pt>
                <c:pt idx="291">
                  <c:v>0.651033</c:v>
                </c:pt>
                <c:pt idx="292">
                  <c:v>0.866198</c:v>
                </c:pt>
                <c:pt idx="293">
                  <c:v>1.40181</c:v>
                </c:pt>
                <c:pt idx="294">
                  <c:v>1.97368</c:v>
                </c:pt>
                <c:pt idx="295">
                  <c:v>2.17214</c:v>
                </c:pt>
                <c:pt idx="296">
                  <c:v>2.27619</c:v>
                </c:pt>
                <c:pt idx="297">
                  <c:v>2.49531</c:v>
                </c:pt>
                <c:pt idx="298">
                  <c:v>2.94338</c:v>
                </c:pt>
                <c:pt idx="299">
                  <c:v>4.7746</c:v>
                </c:pt>
                <c:pt idx="300">
                  <c:v>4.96371</c:v>
                </c:pt>
                <c:pt idx="301">
                  <c:v>4.41097</c:v>
                </c:pt>
                <c:pt idx="302">
                  <c:v>4.50104</c:v>
                </c:pt>
                <c:pt idx="303">
                  <c:v>5.33931</c:v>
                </c:pt>
                <c:pt idx="304">
                  <c:v>5.66369</c:v>
                </c:pt>
                <c:pt idx="305">
                  <c:v>5.88391</c:v>
                </c:pt>
                <c:pt idx="306">
                  <c:v>2.58464</c:v>
                </c:pt>
                <c:pt idx="307">
                  <c:v>3.3819</c:v>
                </c:pt>
                <c:pt idx="308">
                  <c:v>4.46204</c:v>
                </c:pt>
                <c:pt idx="309">
                  <c:v>5.07204</c:v>
                </c:pt>
                <c:pt idx="310">
                  <c:v>5.47782</c:v>
                </c:pt>
                <c:pt idx="311">
                  <c:v>5.77582</c:v>
                </c:pt>
                <c:pt idx="312">
                  <c:v>5.6655</c:v>
                </c:pt>
                <c:pt idx="313">
                  <c:v>3.37602</c:v>
                </c:pt>
                <c:pt idx="314">
                  <c:v>3.62478</c:v>
                </c:pt>
                <c:pt idx="315">
                  <c:v>4.06718</c:v>
                </c:pt>
                <c:pt idx="316">
                  <c:v>4.39625</c:v>
                </c:pt>
                <c:pt idx="317">
                  <c:v>4.93598</c:v>
                </c:pt>
                <c:pt idx="318">
                  <c:v>5.87532</c:v>
                </c:pt>
                <c:pt idx="319">
                  <c:v>2.30965</c:v>
                </c:pt>
                <c:pt idx="320">
                  <c:v>2.273</c:v>
                </c:pt>
                <c:pt idx="321">
                  <c:v>2.27627</c:v>
                </c:pt>
                <c:pt idx="322">
                  <c:v>2.38458</c:v>
                </c:pt>
                <c:pt idx="323">
                  <c:v>2.72802</c:v>
                </c:pt>
                <c:pt idx="324">
                  <c:v>3.56493</c:v>
                </c:pt>
                <c:pt idx="325">
                  <c:v>4.45606</c:v>
                </c:pt>
                <c:pt idx="326">
                  <c:v>4.87715</c:v>
                </c:pt>
                <c:pt idx="327">
                  <c:v>5.39744</c:v>
                </c:pt>
                <c:pt idx="328">
                  <c:v>5.66069</c:v>
                </c:pt>
                <c:pt idx="329">
                  <c:v>5.69721</c:v>
                </c:pt>
              </c:numCache>
            </c:numRef>
          </c:xVal>
          <c:yVal>
            <c:numRef>
              <c:f>'(DOX_CTD - DOX_BOT) (2)'!$K$17:$K$367</c:f>
              <c:numCache>
                <c:formatCode>General</c:formatCode>
                <c:ptCount val="351"/>
                <c:pt idx="0">
                  <c:v>-0.0679256</c:v>
                </c:pt>
                <c:pt idx="1">
                  <c:v>-0.00290081</c:v>
                </c:pt>
                <c:pt idx="2">
                  <c:v>0.046281</c:v>
                </c:pt>
                <c:pt idx="3">
                  <c:v>-0.0429339</c:v>
                </c:pt>
                <c:pt idx="4">
                  <c:v>-0.0780331</c:v>
                </c:pt>
                <c:pt idx="5">
                  <c:v>0.183909</c:v>
                </c:pt>
                <c:pt idx="6">
                  <c:v>-0.170496</c:v>
                </c:pt>
                <c:pt idx="7">
                  <c:v>-0.268727</c:v>
                </c:pt>
                <c:pt idx="8">
                  <c:v>-0.328942</c:v>
                </c:pt>
                <c:pt idx="9">
                  <c:v>-0.310671</c:v>
                </c:pt>
                <c:pt idx="10">
                  <c:v>-0.440818</c:v>
                </c:pt>
                <c:pt idx="11">
                  <c:v>-0.292463</c:v>
                </c:pt>
                <c:pt idx="12">
                  <c:v>-0.249694</c:v>
                </c:pt>
                <c:pt idx="13">
                  <c:v>-0.339388</c:v>
                </c:pt>
                <c:pt idx="14">
                  <c:v>-0.290231</c:v>
                </c:pt>
                <c:pt idx="15">
                  <c:v>-0.17676</c:v>
                </c:pt>
                <c:pt idx="16">
                  <c:v>-0.427868</c:v>
                </c:pt>
                <c:pt idx="17">
                  <c:v>-0.328174</c:v>
                </c:pt>
                <c:pt idx="18">
                  <c:v>-0.255281</c:v>
                </c:pt>
                <c:pt idx="19">
                  <c:v>-0.314513</c:v>
                </c:pt>
                <c:pt idx="20">
                  <c:v>0.0370661</c:v>
                </c:pt>
                <c:pt idx="21">
                  <c:v>-0.0983388</c:v>
                </c:pt>
                <c:pt idx="22">
                  <c:v>-0.0550416</c:v>
                </c:pt>
                <c:pt idx="23">
                  <c:v>-0.194868</c:v>
                </c:pt>
                <c:pt idx="24">
                  <c:v>-0.254314</c:v>
                </c:pt>
                <c:pt idx="25">
                  <c:v>-0.214983</c:v>
                </c:pt>
                <c:pt idx="26">
                  <c:v>-0.327314</c:v>
                </c:pt>
                <c:pt idx="27">
                  <c:v>0.00154543</c:v>
                </c:pt>
                <c:pt idx="28">
                  <c:v>-0.0851653</c:v>
                </c:pt>
                <c:pt idx="29">
                  <c:v>-0.0745785</c:v>
                </c:pt>
                <c:pt idx="30">
                  <c:v>-0.139545</c:v>
                </c:pt>
                <c:pt idx="31">
                  <c:v>-0.31676</c:v>
                </c:pt>
                <c:pt idx="32">
                  <c:v>-0.308033</c:v>
                </c:pt>
                <c:pt idx="33">
                  <c:v>-0.276793</c:v>
                </c:pt>
                <c:pt idx="34">
                  <c:v>-0.316843</c:v>
                </c:pt>
                <c:pt idx="35">
                  <c:v>0.0456777</c:v>
                </c:pt>
                <c:pt idx="36">
                  <c:v>0.0417556</c:v>
                </c:pt>
                <c:pt idx="37">
                  <c:v>-0.0597934</c:v>
                </c:pt>
                <c:pt idx="38">
                  <c:v>-0.101901</c:v>
                </c:pt>
                <c:pt idx="39">
                  <c:v>-0.169099</c:v>
                </c:pt>
                <c:pt idx="40">
                  <c:v>-0.193959</c:v>
                </c:pt>
                <c:pt idx="41">
                  <c:v>-0.229603</c:v>
                </c:pt>
                <c:pt idx="42">
                  <c:v>-0.241273</c:v>
                </c:pt>
                <c:pt idx="43">
                  <c:v>-0.209551</c:v>
                </c:pt>
                <c:pt idx="44">
                  <c:v>0.108479</c:v>
                </c:pt>
                <c:pt idx="45">
                  <c:v>0.0173554</c:v>
                </c:pt>
                <c:pt idx="46">
                  <c:v>-0.074066</c:v>
                </c:pt>
                <c:pt idx="47">
                  <c:v>-0.137777</c:v>
                </c:pt>
                <c:pt idx="48">
                  <c:v>-0.188479</c:v>
                </c:pt>
                <c:pt idx="49">
                  <c:v>-0.273802</c:v>
                </c:pt>
                <c:pt idx="50">
                  <c:v>-0.303893</c:v>
                </c:pt>
                <c:pt idx="51">
                  <c:v>-0.502041</c:v>
                </c:pt>
                <c:pt idx="52">
                  <c:v>-0.418041</c:v>
                </c:pt>
                <c:pt idx="53">
                  <c:v>-0.0225703</c:v>
                </c:pt>
                <c:pt idx="54">
                  <c:v>-0.0188264</c:v>
                </c:pt>
                <c:pt idx="55">
                  <c:v>-0.20019</c:v>
                </c:pt>
                <c:pt idx="56">
                  <c:v>-0.194364</c:v>
                </c:pt>
                <c:pt idx="57">
                  <c:v>-0.239554</c:v>
                </c:pt>
                <c:pt idx="58">
                  <c:v>-0.268628</c:v>
                </c:pt>
                <c:pt idx="59">
                  <c:v>-0.383554</c:v>
                </c:pt>
                <c:pt idx="60">
                  <c:v>-0.67219</c:v>
                </c:pt>
                <c:pt idx="61">
                  <c:v>-0.358719</c:v>
                </c:pt>
                <c:pt idx="62">
                  <c:v>-0.399149</c:v>
                </c:pt>
                <c:pt idx="63">
                  <c:v>-0.365116</c:v>
                </c:pt>
                <c:pt idx="64">
                  <c:v>0.0136818</c:v>
                </c:pt>
                <c:pt idx="65">
                  <c:v>0.0166818</c:v>
                </c:pt>
                <c:pt idx="66">
                  <c:v>-0.0281074</c:v>
                </c:pt>
                <c:pt idx="67">
                  <c:v>-0.0596116</c:v>
                </c:pt>
                <c:pt idx="68">
                  <c:v>-0.067314</c:v>
                </c:pt>
                <c:pt idx="69">
                  <c:v>-0.112818</c:v>
                </c:pt>
                <c:pt idx="70">
                  <c:v>-0.153595</c:v>
                </c:pt>
                <c:pt idx="71">
                  <c:v>-0.14686</c:v>
                </c:pt>
                <c:pt idx="72">
                  <c:v>-0.275926</c:v>
                </c:pt>
                <c:pt idx="73">
                  <c:v>-0.459405</c:v>
                </c:pt>
                <c:pt idx="74">
                  <c:v>-0.460099</c:v>
                </c:pt>
                <c:pt idx="75">
                  <c:v>-0.132421</c:v>
                </c:pt>
                <c:pt idx="76">
                  <c:v>-0.128926</c:v>
                </c:pt>
                <c:pt idx="77">
                  <c:v>-0.262429</c:v>
                </c:pt>
                <c:pt idx="78">
                  <c:v>-0.366628</c:v>
                </c:pt>
                <c:pt idx="79">
                  <c:v>-0.067</c:v>
                </c:pt>
                <c:pt idx="80">
                  <c:v>0.00373551</c:v>
                </c:pt>
                <c:pt idx="81">
                  <c:v>-0.0130331</c:v>
                </c:pt>
                <c:pt idx="82">
                  <c:v>-0.0357934</c:v>
                </c:pt>
                <c:pt idx="83">
                  <c:v>-0.0610496</c:v>
                </c:pt>
                <c:pt idx="84">
                  <c:v>-0.0818264</c:v>
                </c:pt>
                <c:pt idx="85">
                  <c:v>-0.0934379</c:v>
                </c:pt>
                <c:pt idx="86">
                  <c:v>-0.0749753</c:v>
                </c:pt>
                <c:pt idx="87">
                  <c:v>0.0453223</c:v>
                </c:pt>
                <c:pt idx="88">
                  <c:v>-0.120554</c:v>
                </c:pt>
                <c:pt idx="89">
                  <c:v>-0.0992975</c:v>
                </c:pt>
                <c:pt idx="90">
                  <c:v>-0.239983</c:v>
                </c:pt>
                <c:pt idx="91">
                  <c:v>-0.367438</c:v>
                </c:pt>
                <c:pt idx="92">
                  <c:v>-0.580702</c:v>
                </c:pt>
                <c:pt idx="93">
                  <c:v>-0.472851</c:v>
                </c:pt>
                <c:pt idx="94">
                  <c:v>-0.433736</c:v>
                </c:pt>
                <c:pt idx="95">
                  <c:v>-0.307983</c:v>
                </c:pt>
                <c:pt idx="96">
                  <c:v>-0.34757</c:v>
                </c:pt>
                <c:pt idx="97">
                  <c:v>-0.40981</c:v>
                </c:pt>
                <c:pt idx="98">
                  <c:v>-0.186099</c:v>
                </c:pt>
                <c:pt idx="99">
                  <c:v>-0.0269504</c:v>
                </c:pt>
                <c:pt idx="100">
                  <c:v>-0.0100992</c:v>
                </c:pt>
                <c:pt idx="101">
                  <c:v>-0.0471405</c:v>
                </c:pt>
                <c:pt idx="102">
                  <c:v>-0.0419504</c:v>
                </c:pt>
                <c:pt idx="103">
                  <c:v>-0.109471</c:v>
                </c:pt>
                <c:pt idx="104">
                  <c:v>-0.0874132</c:v>
                </c:pt>
                <c:pt idx="105">
                  <c:v>-0.0989752</c:v>
                </c:pt>
                <c:pt idx="106">
                  <c:v>-0.0684381</c:v>
                </c:pt>
                <c:pt idx="107">
                  <c:v>-0.184958</c:v>
                </c:pt>
                <c:pt idx="108">
                  <c:v>-0.233785</c:v>
                </c:pt>
                <c:pt idx="109">
                  <c:v>-0.349273</c:v>
                </c:pt>
                <c:pt idx="110">
                  <c:v>-0.46319</c:v>
                </c:pt>
                <c:pt idx="111">
                  <c:v>-0.397298</c:v>
                </c:pt>
                <c:pt idx="112">
                  <c:v>-0.406934</c:v>
                </c:pt>
                <c:pt idx="113">
                  <c:v>-0.339554</c:v>
                </c:pt>
                <c:pt idx="114">
                  <c:v>-0.353645</c:v>
                </c:pt>
                <c:pt idx="115">
                  <c:v>-0.0344298</c:v>
                </c:pt>
                <c:pt idx="116">
                  <c:v>-0.0284297</c:v>
                </c:pt>
                <c:pt idx="117">
                  <c:v>0.0100744</c:v>
                </c:pt>
                <c:pt idx="118">
                  <c:v>-0.0399504</c:v>
                </c:pt>
                <c:pt idx="119">
                  <c:v>-0.158397</c:v>
                </c:pt>
                <c:pt idx="120">
                  <c:v>-0.0705538</c:v>
                </c:pt>
                <c:pt idx="121">
                  <c:v>-0.0815537</c:v>
                </c:pt>
                <c:pt idx="122">
                  <c:v>-0.099066</c:v>
                </c:pt>
                <c:pt idx="123">
                  <c:v>-0.131</c:v>
                </c:pt>
                <c:pt idx="124">
                  <c:v>-0.234851</c:v>
                </c:pt>
                <c:pt idx="125">
                  <c:v>-0.308546</c:v>
                </c:pt>
                <c:pt idx="126">
                  <c:v>-0.366314</c:v>
                </c:pt>
                <c:pt idx="127">
                  <c:v>-0.436958</c:v>
                </c:pt>
                <c:pt idx="128">
                  <c:v>-0.363173</c:v>
                </c:pt>
                <c:pt idx="129">
                  <c:v>-0.335174</c:v>
                </c:pt>
                <c:pt idx="130">
                  <c:v>-0.362669</c:v>
                </c:pt>
                <c:pt idx="131">
                  <c:v>-0.0918843</c:v>
                </c:pt>
                <c:pt idx="132">
                  <c:v>-0.185488</c:v>
                </c:pt>
                <c:pt idx="133">
                  <c:v>-0.293727</c:v>
                </c:pt>
                <c:pt idx="134">
                  <c:v>-0.204917</c:v>
                </c:pt>
                <c:pt idx="135">
                  <c:v>-0.310513</c:v>
                </c:pt>
                <c:pt idx="136">
                  <c:v>-0.457413</c:v>
                </c:pt>
                <c:pt idx="137">
                  <c:v>-0.462483</c:v>
                </c:pt>
                <c:pt idx="138">
                  <c:v>-0.508664</c:v>
                </c:pt>
                <c:pt idx="139">
                  <c:v>-0.0760083</c:v>
                </c:pt>
                <c:pt idx="140">
                  <c:v>-0.0571964</c:v>
                </c:pt>
                <c:pt idx="141">
                  <c:v>-0.0982065</c:v>
                </c:pt>
                <c:pt idx="142">
                  <c:v>-0.21308</c:v>
                </c:pt>
                <c:pt idx="143">
                  <c:v>-0.254372</c:v>
                </c:pt>
                <c:pt idx="144">
                  <c:v>-0.29476</c:v>
                </c:pt>
                <c:pt idx="145">
                  <c:v>-0.215785</c:v>
                </c:pt>
                <c:pt idx="146">
                  <c:v>-0.228413</c:v>
                </c:pt>
                <c:pt idx="147">
                  <c:v>-0.508719</c:v>
                </c:pt>
                <c:pt idx="148">
                  <c:v>-0.469</c:v>
                </c:pt>
                <c:pt idx="149">
                  <c:v>-0.0547521</c:v>
                </c:pt>
                <c:pt idx="150">
                  <c:v>-0.243984</c:v>
                </c:pt>
                <c:pt idx="151">
                  <c:v>-0.179207</c:v>
                </c:pt>
                <c:pt idx="152">
                  <c:v>-0.127355</c:v>
                </c:pt>
                <c:pt idx="153">
                  <c:v>-0.231669</c:v>
                </c:pt>
                <c:pt idx="154">
                  <c:v>-0.392884</c:v>
                </c:pt>
                <c:pt idx="155">
                  <c:v>-0.388818</c:v>
                </c:pt>
                <c:pt idx="156">
                  <c:v>-0.0801406</c:v>
                </c:pt>
                <c:pt idx="157">
                  <c:v>-0.0630827</c:v>
                </c:pt>
                <c:pt idx="158">
                  <c:v>-0.164488</c:v>
                </c:pt>
                <c:pt idx="159">
                  <c:v>-0.230421</c:v>
                </c:pt>
                <c:pt idx="160">
                  <c:v>-0.243578</c:v>
                </c:pt>
                <c:pt idx="161">
                  <c:v>-0.498711</c:v>
                </c:pt>
                <c:pt idx="162">
                  <c:v>-0.438083</c:v>
                </c:pt>
                <c:pt idx="163">
                  <c:v>-0.376707</c:v>
                </c:pt>
                <c:pt idx="164">
                  <c:v>-0.330707</c:v>
                </c:pt>
                <c:pt idx="165">
                  <c:v>-0.212959</c:v>
                </c:pt>
                <c:pt idx="166">
                  <c:v>-0.172653</c:v>
                </c:pt>
                <c:pt idx="167">
                  <c:v>-0.402496</c:v>
                </c:pt>
                <c:pt idx="168">
                  <c:v>-0.489397</c:v>
                </c:pt>
                <c:pt idx="169">
                  <c:v>-0.0523884</c:v>
                </c:pt>
                <c:pt idx="170">
                  <c:v>-0.131867</c:v>
                </c:pt>
                <c:pt idx="171">
                  <c:v>-0.412479</c:v>
                </c:pt>
                <c:pt idx="172">
                  <c:v>-0.384612</c:v>
                </c:pt>
                <c:pt idx="173">
                  <c:v>-0.430488</c:v>
                </c:pt>
                <c:pt idx="174">
                  <c:v>-0.38381</c:v>
                </c:pt>
                <c:pt idx="175">
                  <c:v>-0.339934</c:v>
                </c:pt>
                <c:pt idx="176">
                  <c:v>-0.00665283</c:v>
                </c:pt>
                <c:pt idx="177">
                  <c:v>-0.100256</c:v>
                </c:pt>
                <c:pt idx="178">
                  <c:v>-0.331777</c:v>
                </c:pt>
                <c:pt idx="179">
                  <c:v>-0.304389</c:v>
                </c:pt>
                <c:pt idx="180">
                  <c:v>-0.258843</c:v>
                </c:pt>
                <c:pt idx="181">
                  <c:v>-0.39312</c:v>
                </c:pt>
                <c:pt idx="182">
                  <c:v>-0.350365</c:v>
                </c:pt>
                <c:pt idx="183">
                  <c:v>-0.369695</c:v>
                </c:pt>
                <c:pt idx="184">
                  <c:v>-0.0635372</c:v>
                </c:pt>
                <c:pt idx="185">
                  <c:v>-0.067091</c:v>
                </c:pt>
                <c:pt idx="186">
                  <c:v>-0.202975</c:v>
                </c:pt>
                <c:pt idx="187">
                  <c:v>-0.318446</c:v>
                </c:pt>
                <c:pt idx="188">
                  <c:v>-0.206826</c:v>
                </c:pt>
                <c:pt idx="189">
                  <c:v>-0.386967</c:v>
                </c:pt>
                <c:pt idx="190">
                  <c:v>-0.471215</c:v>
                </c:pt>
                <c:pt idx="191">
                  <c:v>-0.463082</c:v>
                </c:pt>
                <c:pt idx="192">
                  <c:v>-0.0111818</c:v>
                </c:pt>
                <c:pt idx="193">
                  <c:v>-0.0180331</c:v>
                </c:pt>
                <c:pt idx="194">
                  <c:v>-0.0547355</c:v>
                </c:pt>
                <c:pt idx="195">
                  <c:v>-0.085</c:v>
                </c:pt>
                <c:pt idx="196">
                  <c:v>-0.113975</c:v>
                </c:pt>
                <c:pt idx="197">
                  <c:v>-0.122479</c:v>
                </c:pt>
                <c:pt idx="198">
                  <c:v>-0.130264</c:v>
                </c:pt>
                <c:pt idx="199">
                  <c:v>-0.180868</c:v>
                </c:pt>
                <c:pt idx="200">
                  <c:v>-0.181322</c:v>
                </c:pt>
                <c:pt idx="201">
                  <c:v>-0.204504</c:v>
                </c:pt>
                <c:pt idx="202">
                  <c:v>-0.331016</c:v>
                </c:pt>
                <c:pt idx="203">
                  <c:v>-0.455852</c:v>
                </c:pt>
                <c:pt idx="204">
                  <c:v>-0.455959</c:v>
                </c:pt>
                <c:pt idx="205">
                  <c:v>-0.414463</c:v>
                </c:pt>
                <c:pt idx="206">
                  <c:v>-0.39924</c:v>
                </c:pt>
                <c:pt idx="207">
                  <c:v>-0.422695</c:v>
                </c:pt>
                <c:pt idx="208">
                  <c:v>-0.416082</c:v>
                </c:pt>
                <c:pt idx="209">
                  <c:v>-0.00316527</c:v>
                </c:pt>
                <c:pt idx="210">
                  <c:v>-0.0134545</c:v>
                </c:pt>
                <c:pt idx="211">
                  <c:v>-0.051033</c:v>
                </c:pt>
                <c:pt idx="212">
                  <c:v>-0.0569835</c:v>
                </c:pt>
                <c:pt idx="213">
                  <c:v>-0.069</c:v>
                </c:pt>
                <c:pt idx="214">
                  <c:v>-0.0937355</c:v>
                </c:pt>
                <c:pt idx="215">
                  <c:v>-0.121157</c:v>
                </c:pt>
                <c:pt idx="216">
                  <c:v>-0.229857</c:v>
                </c:pt>
                <c:pt idx="217">
                  <c:v>-0.221372</c:v>
                </c:pt>
                <c:pt idx="218">
                  <c:v>-0.216909</c:v>
                </c:pt>
                <c:pt idx="219">
                  <c:v>-0.267818</c:v>
                </c:pt>
                <c:pt idx="220">
                  <c:v>-0.515851</c:v>
                </c:pt>
                <c:pt idx="221">
                  <c:v>-0.505975</c:v>
                </c:pt>
                <c:pt idx="222">
                  <c:v>-0.447157</c:v>
                </c:pt>
                <c:pt idx="223">
                  <c:v>-0.457992</c:v>
                </c:pt>
                <c:pt idx="224">
                  <c:v>-0.406959</c:v>
                </c:pt>
                <c:pt idx="225">
                  <c:v>-0.355281</c:v>
                </c:pt>
                <c:pt idx="226">
                  <c:v>-0.360372</c:v>
                </c:pt>
                <c:pt idx="227">
                  <c:v>-0.00909919</c:v>
                </c:pt>
                <c:pt idx="228">
                  <c:v>-0.028033</c:v>
                </c:pt>
                <c:pt idx="229">
                  <c:v>-0.0533802</c:v>
                </c:pt>
                <c:pt idx="230">
                  <c:v>-0.0524711</c:v>
                </c:pt>
                <c:pt idx="231">
                  <c:v>-0.0990992</c:v>
                </c:pt>
                <c:pt idx="232">
                  <c:v>-0.104</c:v>
                </c:pt>
                <c:pt idx="233">
                  <c:v>-0.196264</c:v>
                </c:pt>
                <c:pt idx="234">
                  <c:v>-0.203066</c:v>
                </c:pt>
                <c:pt idx="235">
                  <c:v>-0.297157</c:v>
                </c:pt>
                <c:pt idx="236">
                  <c:v>-0.278281</c:v>
                </c:pt>
                <c:pt idx="237">
                  <c:v>-0.387397</c:v>
                </c:pt>
                <c:pt idx="238">
                  <c:v>-0.512363</c:v>
                </c:pt>
                <c:pt idx="239">
                  <c:v>-0.394157</c:v>
                </c:pt>
                <c:pt idx="240">
                  <c:v>-0.283851</c:v>
                </c:pt>
                <c:pt idx="241">
                  <c:v>-0.33324</c:v>
                </c:pt>
                <c:pt idx="242">
                  <c:v>-0.379289</c:v>
                </c:pt>
                <c:pt idx="243">
                  <c:v>-0.366942</c:v>
                </c:pt>
                <c:pt idx="244">
                  <c:v>-0.013</c:v>
                </c:pt>
                <c:pt idx="245">
                  <c:v>-0.0186446</c:v>
                </c:pt>
                <c:pt idx="246">
                  <c:v>-0.0259174</c:v>
                </c:pt>
                <c:pt idx="247">
                  <c:v>-0.0378926</c:v>
                </c:pt>
                <c:pt idx="248">
                  <c:v>-0.0495207</c:v>
                </c:pt>
                <c:pt idx="249">
                  <c:v>-0.115058</c:v>
                </c:pt>
                <c:pt idx="250">
                  <c:v>-0.132785</c:v>
                </c:pt>
                <c:pt idx="251">
                  <c:v>-0.153265</c:v>
                </c:pt>
                <c:pt idx="252">
                  <c:v>-0.156628</c:v>
                </c:pt>
                <c:pt idx="253">
                  <c:v>-0.173892</c:v>
                </c:pt>
                <c:pt idx="254">
                  <c:v>-0.205975</c:v>
                </c:pt>
                <c:pt idx="255">
                  <c:v>-0.23557</c:v>
                </c:pt>
                <c:pt idx="256">
                  <c:v>-0.334579</c:v>
                </c:pt>
                <c:pt idx="257">
                  <c:v>-0.306331</c:v>
                </c:pt>
                <c:pt idx="258">
                  <c:v>-0.309198</c:v>
                </c:pt>
                <c:pt idx="259">
                  <c:v>-0.361149</c:v>
                </c:pt>
                <c:pt idx="260">
                  <c:v>-0.403265</c:v>
                </c:pt>
                <c:pt idx="261">
                  <c:v>-0.124132</c:v>
                </c:pt>
                <c:pt idx="262">
                  <c:v>-0.10095</c:v>
                </c:pt>
                <c:pt idx="263">
                  <c:v>-0.169157</c:v>
                </c:pt>
                <c:pt idx="264">
                  <c:v>-0.177678</c:v>
                </c:pt>
                <c:pt idx="265">
                  <c:v>-0.248727</c:v>
                </c:pt>
                <c:pt idx="266">
                  <c:v>-0.288273</c:v>
                </c:pt>
                <c:pt idx="267">
                  <c:v>-0.372785</c:v>
                </c:pt>
                <c:pt idx="268">
                  <c:v>-0.314983</c:v>
                </c:pt>
                <c:pt idx="269">
                  <c:v>-0.519611</c:v>
                </c:pt>
                <c:pt idx="270">
                  <c:v>-0.3545</c:v>
                </c:pt>
                <c:pt idx="271">
                  <c:v>0.013</c:v>
                </c:pt>
                <c:pt idx="272">
                  <c:v>-0.0164711</c:v>
                </c:pt>
                <c:pt idx="273">
                  <c:v>-0.0574132</c:v>
                </c:pt>
                <c:pt idx="274">
                  <c:v>-0.063686</c:v>
                </c:pt>
                <c:pt idx="275">
                  <c:v>-0.0865537</c:v>
                </c:pt>
                <c:pt idx="276">
                  <c:v>-0.190173</c:v>
                </c:pt>
                <c:pt idx="277">
                  <c:v>-0.283289</c:v>
                </c:pt>
                <c:pt idx="278">
                  <c:v>-0.317835</c:v>
                </c:pt>
                <c:pt idx="279">
                  <c:v>-0.318058</c:v>
                </c:pt>
                <c:pt idx="280">
                  <c:v>-0.326463</c:v>
                </c:pt>
                <c:pt idx="281">
                  <c:v>-0.328636</c:v>
                </c:pt>
                <c:pt idx="282">
                  <c:v>-0.450066</c:v>
                </c:pt>
                <c:pt idx="283">
                  <c:v>-0.441149</c:v>
                </c:pt>
                <c:pt idx="284">
                  <c:v>-0.429413</c:v>
                </c:pt>
                <c:pt idx="285">
                  <c:v>-0.28438</c:v>
                </c:pt>
                <c:pt idx="286">
                  <c:v>-0.371917</c:v>
                </c:pt>
                <c:pt idx="287">
                  <c:v>-0.353033</c:v>
                </c:pt>
                <c:pt idx="288">
                  <c:v>-0.0774628</c:v>
                </c:pt>
                <c:pt idx="289">
                  <c:v>-0.149612</c:v>
                </c:pt>
                <c:pt idx="290">
                  <c:v>-0.134719</c:v>
                </c:pt>
                <c:pt idx="291">
                  <c:v>-0.163967</c:v>
                </c:pt>
                <c:pt idx="292">
                  <c:v>-0.153802</c:v>
                </c:pt>
                <c:pt idx="293">
                  <c:v>-0.21919</c:v>
                </c:pt>
                <c:pt idx="294">
                  <c:v>-0.206322</c:v>
                </c:pt>
                <c:pt idx="295">
                  <c:v>-0.204859</c:v>
                </c:pt>
                <c:pt idx="296">
                  <c:v>-0.23381</c:v>
                </c:pt>
                <c:pt idx="297">
                  <c:v>-0.297694</c:v>
                </c:pt>
                <c:pt idx="298">
                  <c:v>-0.28862</c:v>
                </c:pt>
                <c:pt idx="299">
                  <c:v>-0.485405</c:v>
                </c:pt>
                <c:pt idx="300">
                  <c:v>-0.272289</c:v>
                </c:pt>
                <c:pt idx="301">
                  <c:v>-0.306025</c:v>
                </c:pt>
                <c:pt idx="302">
                  <c:v>-0.306959</c:v>
                </c:pt>
                <c:pt idx="303">
                  <c:v>-0.494686</c:v>
                </c:pt>
                <c:pt idx="304">
                  <c:v>-0.666306</c:v>
                </c:pt>
                <c:pt idx="305">
                  <c:v>-0.480091</c:v>
                </c:pt>
                <c:pt idx="306">
                  <c:v>-0.0423636</c:v>
                </c:pt>
                <c:pt idx="307">
                  <c:v>-0.222104</c:v>
                </c:pt>
                <c:pt idx="308">
                  <c:v>-0.313963</c:v>
                </c:pt>
                <c:pt idx="309">
                  <c:v>-0.401958</c:v>
                </c:pt>
                <c:pt idx="310">
                  <c:v>-0.377182</c:v>
                </c:pt>
                <c:pt idx="311">
                  <c:v>-0.351182</c:v>
                </c:pt>
                <c:pt idx="312">
                  <c:v>-0.362504</c:v>
                </c:pt>
                <c:pt idx="313">
                  <c:v>-0.134975</c:v>
                </c:pt>
                <c:pt idx="314">
                  <c:v>-0.352223</c:v>
                </c:pt>
                <c:pt idx="315">
                  <c:v>-0.308818</c:v>
                </c:pt>
                <c:pt idx="316">
                  <c:v>-0.474752</c:v>
                </c:pt>
                <c:pt idx="317">
                  <c:v>-0.580025</c:v>
                </c:pt>
                <c:pt idx="318">
                  <c:v>-0.574677</c:v>
                </c:pt>
                <c:pt idx="319">
                  <c:v>-0.155347</c:v>
                </c:pt>
                <c:pt idx="320">
                  <c:v>-0.159</c:v>
                </c:pt>
                <c:pt idx="321">
                  <c:v>-0.256727</c:v>
                </c:pt>
                <c:pt idx="322">
                  <c:v>-0.168422</c:v>
                </c:pt>
                <c:pt idx="323">
                  <c:v>-0.269983</c:v>
                </c:pt>
                <c:pt idx="324">
                  <c:v>-0.406066</c:v>
                </c:pt>
                <c:pt idx="325">
                  <c:v>-0.342942</c:v>
                </c:pt>
                <c:pt idx="326">
                  <c:v>-0.361851</c:v>
                </c:pt>
                <c:pt idx="327">
                  <c:v>-0.397562</c:v>
                </c:pt>
                <c:pt idx="328">
                  <c:v>-0.402306</c:v>
                </c:pt>
                <c:pt idx="329">
                  <c:v>-0.3847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.162066</c:v>
                </c:pt>
                <c:pt idx="1">
                  <c:v>6.1884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326255391782816</c:v>
                </c:pt>
                <c:pt idx="1">
                  <c:v>-0.477284940271636</c:v>
                </c:pt>
              </c:numCache>
            </c:numRef>
          </c:yVal>
          <c:smooth val="0"/>
        </c:ser>
        <c:axId val="62607372"/>
        <c:axId val="3103736"/>
      </c:scatterChart>
      <c:valAx>
        <c:axId val="62607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736"/>
        <c:crossesAt val="0"/>
        <c:crossBetween val="midCat"/>
      </c:valAx>
      <c:valAx>
        <c:axId val="31037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73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6 initial comparis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369</c:f>
              <c:numCache>
                <c:formatCode>General</c:formatCode>
                <c:ptCount val="35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8</c:v>
                </c:pt>
                <c:pt idx="180">
                  <c:v>19</c:v>
                </c:pt>
                <c:pt idx="181">
                  <c:v>19</c:v>
                </c:pt>
                <c:pt idx="182">
                  <c:v>19</c:v>
                </c:pt>
                <c:pt idx="183">
                  <c:v>19</c:v>
                </c:pt>
                <c:pt idx="184">
                  <c:v>19</c:v>
                </c:pt>
                <c:pt idx="185">
                  <c:v>19</c:v>
                </c:pt>
                <c:pt idx="186">
                  <c:v>19</c:v>
                </c:pt>
                <c:pt idx="187">
                  <c:v>19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1</c:v>
                </c:pt>
                <c:pt idx="204">
                  <c:v>21</c:v>
                </c:pt>
                <c:pt idx="205">
                  <c:v>21</c:v>
                </c:pt>
                <c:pt idx="206">
                  <c:v>21</c:v>
                </c:pt>
                <c:pt idx="207">
                  <c:v>21</c:v>
                </c:pt>
                <c:pt idx="208">
                  <c:v>21</c:v>
                </c:pt>
                <c:pt idx="209">
                  <c:v>21</c:v>
                </c:pt>
                <c:pt idx="210">
                  <c:v>21</c:v>
                </c:pt>
                <c:pt idx="211">
                  <c:v>21</c:v>
                </c:pt>
                <c:pt idx="212">
                  <c:v>21</c:v>
                </c:pt>
                <c:pt idx="213">
                  <c:v>21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2</c:v>
                </c:pt>
                <c:pt idx="227">
                  <c:v>22</c:v>
                </c:pt>
                <c:pt idx="228">
                  <c:v>22</c:v>
                </c:pt>
                <c:pt idx="229">
                  <c:v>22</c:v>
                </c:pt>
                <c:pt idx="230">
                  <c:v>22</c:v>
                </c:pt>
                <c:pt idx="231">
                  <c:v>22</c:v>
                </c:pt>
                <c:pt idx="232">
                  <c:v>22</c:v>
                </c:pt>
                <c:pt idx="233">
                  <c:v>22</c:v>
                </c:pt>
                <c:pt idx="234">
                  <c:v>22</c:v>
                </c:pt>
                <c:pt idx="235">
                  <c:v>23</c:v>
                </c:pt>
                <c:pt idx="236">
                  <c:v>23</c:v>
                </c:pt>
                <c:pt idx="237">
                  <c:v>23</c:v>
                </c:pt>
                <c:pt idx="238">
                  <c:v>23</c:v>
                </c:pt>
                <c:pt idx="239">
                  <c:v>23</c:v>
                </c:pt>
                <c:pt idx="240">
                  <c:v>23</c:v>
                </c:pt>
                <c:pt idx="241">
                  <c:v>23</c:v>
                </c:pt>
                <c:pt idx="242">
                  <c:v>23</c:v>
                </c:pt>
                <c:pt idx="243">
                  <c:v>23</c:v>
                </c:pt>
                <c:pt idx="244">
                  <c:v>23</c:v>
                </c:pt>
                <c:pt idx="245">
                  <c:v>23</c:v>
                </c:pt>
                <c:pt idx="246">
                  <c:v>23</c:v>
                </c:pt>
                <c:pt idx="247">
                  <c:v>23</c:v>
                </c:pt>
                <c:pt idx="248">
                  <c:v>23</c:v>
                </c:pt>
                <c:pt idx="249">
                  <c:v>23</c:v>
                </c:pt>
                <c:pt idx="250">
                  <c:v>23</c:v>
                </c:pt>
                <c:pt idx="251">
                  <c:v>23</c:v>
                </c:pt>
                <c:pt idx="252">
                  <c:v>23</c:v>
                </c:pt>
                <c:pt idx="253">
                  <c:v>23</c:v>
                </c:pt>
                <c:pt idx="254">
                  <c:v>23</c:v>
                </c:pt>
                <c:pt idx="255">
                  <c:v>23</c:v>
                </c:pt>
                <c:pt idx="256">
                  <c:v>23</c:v>
                </c:pt>
                <c:pt idx="257">
                  <c:v>24</c:v>
                </c:pt>
                <c:pt idx="258">
                  <c:v>24</c:v>
                </c:pt>
                <c:pt idx="259">
                  <c:v>24</c:v>
                </c:pt>
                <c:pt idx="260">
                  <c:v>24</c:v>
                </c:pt>
                <c:pt idx="261">
                  <c:v>24</c:v>
                </c:pt>
                <c:pt idx="262">
                  <c:v>24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4</c:v>
                </c:pt>
                <c:pt idx="267">
                  <c:v>24</c:v>
                </c:pt>
                <c:pt idx="268">
                  <c:v>24</c:v>
                </c:pt>
                <c:pt idx="269">
                  <c:v>24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4</c:v>
                </c:pt>
                <c:pt idx="274">
                  <c:v>24</c:v>
                </c:pt>
                <c:pt idx="275">
                  <c:v>24</c:v>
                </c:pt>
                <c:pt idx="276">
                  <c:v>24</c:v>
                </c:pt>
                <c:pt idx="277">
                  <c:v>25</c:v>
                </c:pt>
                <c:pt idx="278">
                  <c:v>25</c:v>
                </c:pt>
                <c:pt idx="279">
                  <c:v>25</c:v>
                </c:pt>
                <c:pt idx="280">
                  <c:v>25</c:v>
                </c:pt>
                <c:pt idx="281">
                  <c:v>25</c:v>
                </c:pt>
                <c:pt idx="282">
                  <c:v>25</c:v>
                </c:pt>
                <c:pt idx="283">
                  <c:v>25</c:v>
                </c:pt>
                <c:pt idx="284">
                  <c:v>25</c:v>
                </c:pt>
                <c:pt idx="285">
                  <c:v>25</c:v>
                </c:pt>
                <c:pt idx="286">
                  <c:v>25</c:v>
                </c:pt>
                <c:pt idx="287">
                  <c:v>26</c:v>
                </c:pt>
                <c:pt idx="288">
                  <c:v>26</c:v>
                </c:pt>
                <c:pt idx="289">
                  <c:v>26</c:v>
                </c:pt>
                <c:pt idx="290">
                  <c:v>26</c:v>
                </c:pt>
                <c:pt idx="291">
                  <c:v>26</c:v>
                </c:pt>
                <c:pt idx="292">
                  <c:v>26</c:v>
                </c:pt>
                <c:pt idx="293">
                  <c:v>26</c:v>
                </c:pt>
                <c:pt idx="294">
                  <c:v>26</c:v>
                </c:pt>
                <c:pt idx="295">
                  <c:v>26</c:v>
                </c:pt>
                <c:pt idx="296">
                  <c:v>26</c:v>
                </c:pt>
                <c:pt idx="297">
                  <c:v>26</c:v>
                </c:pt>
                <c:pt idx="298">
                  <c:v>26</c:v>
                </c:pt>
                <c:pt idx="299">
                  <c:v>26</c:v>
                </c:pt>
                <c:pt idx="300">
                  <c:v>26</c:v>
                </c:pt>
                <c:pt idx="301">
                  <c:v>26</c:v>
                </c:pt>
                <c:pt idx="302">
                  <c:v>26</c:v>
                </c:pt>
                <c:pt idx="303">
                  <c:v>26</c:v>
                </c:pt>
                <c:pt idx="304">
                  <c:v>26</c:v>
                </c:pt>
                <c:pt idx="305">
                  <c:v>26</c:v>
                </c:pt>
                <c:pt idx="306">
                  <c:v>26</c:v>
                </c:pt>
                <c:pt idx="307">
                  <c:v>26</c:v>
                </c:pt>
                <c:pt idx="308">
                  <c:v>27</c:v>
                </c:pt>
                <c:pt idx="309">
                  <c:v>27</c:v>
                </c:pt>
                <c:pt idx="310">
                  <c:v>27</c:v>
                </c:pt>
                <c:pt idx="311">
                  <c:v>27</c:v>
                </c:pt>
                <c:pt idx="312">
                  <c:v>27</c:v>
                </c:pt>
                <c:pt idx="313">
                  <c:v>27</c:v>
                </c:pt>
                <c:pt idx="314">
                  <c:v>27</c:v>
                </c:pt>
                <c:pt idx="315">
                  <c:v>27</c:v>
                </c:pt>
                <c:pt idx="316">
                  <c:v>27</c:v>
                </c:pt>
                <c:pt idx="317">
                  <c:v>27</c:v>
                </c:pt>
                <c:pt idx="318">
                  <c:v>27</c:v>
                </c:pt>
                <c:pt idx="319">
                  <c:v>27</c:v>
                </c:pt>
                <c:pt idx="320">
                  <c:v>27</c:v>
                </c:pt>
                <c:pt idx="321">
                  <c:v>27</c:v>
                </c:pt>
                <c:pt idx="322">
                  <c:v>27</c:v>
                </c:pt>
                <c:pt idx="323">
                  <c:v>27</c:v>
                </c:pt>
                <c:pt idx="324">
                  <c:v>27</c:v>
                </c:pt>
                <c:pt idx="325">
                  <c:v>27</c:v>
                </c:pt>
                <c:pt idx="326">
                  <c:v>27</c:v>
                </c:pt>
                <c:pt idx="327">
                  <c:v>27</c:v>
                </c:pt>
                <c:pt idx="328">
                  <c:v>27</c:v>
                </c:pt>
                <c:pt idx="329">
                  <c:v>28</c:v>
                </c:pt>
                <c:pt idx="330">
                  <c:v>28</c:v>
                </c:pt>
                <c:pt idx="331">
                  <c:v>28</c:v>
                </c:pt>
                <c:pt idx="332">
                  <c:v>28</c:v>
                </c:pt>
                <c:pt idx="333">
                  <c:v>28</c:v>
                </c:pt>
                <c:pt idx="334">
                  <c:v>28</c:v>
                </c:pt>
                <c:pt idx="335">
                  <c:v>28</c:v>
                </c:pt>
                <c:pt idx="336">
                  <c:v>29</c:v>
                </c:pt>
                <c:pt idx="337">
                  <c:v>29</c:v>
                </c:pt>
                <c:pt idx="338">
                  <c:v>29</c:v>
                </c:pt>
                <c:pt idx="339">
                  <c:v>29</c:v>
                </c:pt>
                <c:pt idx="340">
                  <c:v>29</c:v>
                </c:pt>
                <c:pt idx="341">
                  <c:v>29</c:v>
                </c:pt>
                <c:pt idx="342">
                  <c:v>30</c:v>
                </c:pt>
                <c:pt idx="343">
                  <c:v>30</c:v>
                </c:pt>
                <c:pt idx="344">
                  <c:v>30</c:v>
                </c:pt>
                <c:pt idx="345">
                  <c:v>30</c:v>
                </c:pt>
                <c:pt idx="346">
                  <c:v>30</c:v>
                </c:pt>
                <c:pt idx="347">
                  <c:v>30</c:v>
                </c:pt>
                <c:pt idx="348">
                  <c:v>30</c:v>
                </c:pt>
                <c:pt idx="349">
                  <c:v>30</c:v>
                </c:pt>
                <c:pt idx="350">
                  <c:v>30</c:v>
                </c:pt>
                <c:pt idx="351">
                  <c:v>30</c:v>
                </c:pt>
                <c:pt idx="352">
                  <c:v>30</c:v>
                </c:pt>
              </c:numCache>
            </c:numRef>
          </c:xVal>
          <c:yVal>
            <c:numRef>
              <c:f>'(DOX_CTD - DOX_BOT) (3)'!$F$17:$F$369</c:f>
              <c:numCache>
                <c:formatCode>General</c:formatCode>
                <c:ptCount val="353"/>
                <c:pt idx="0">
                  <c:v>-3.648</c:v>
                </c:pt>
                <c:pt idx="1">
                  <c:v>-0.0679256</c:v>
                </c:pt>
                <c:pt idx="2">
                  <c:v>-0.00290081</c:v>
                </c:pt>
                <c:pt idx="3">
                  <c:v>0.046281</c:v>
                </c:pt>
                <c:pt idx="4">
                  <c:v>-0.0429339</c:v>
                </c:pt>
                <c:pt idx="5">
                  <c:v>-0.0780331</c:v>
                </c:pt>
                <c:pt idx="6">
                  <c:v>0.183909</c:v>
                </c:pt>
                <c:pt idx="7">
                  <c:v>-0.170496</c:v>
                </c:pt>
                <c:pt idx="8">
                  <c:v>-0.268727</c:v>
                </c:pt>
                <c:pt idx="9">
                  <c:v>-0.328942</c:v>
                </c:pt>
                <c:pt idx="10">
                  <c:v>-0.310671</c:v>
                </c:pt>
                <c:pt idx="11">
                  <c:v>-0.440818</c:v>
                </c:pt>
                <c:pt idx="12">
                  <c:v>-0.292463</c:v>
                </c:pt>
                <c:pt idx="13">
                  <c:v>-0.249694</c:v>
                </c:pt>
                <c:pt idx="14">
                  <c:v>-0.339388</c:v>
                </c:pt>
                <c:pt idx="15">
                  <c:v>-0.290231</c:v>
                </c:pt>
                <c:pt idx="16">
                  <c:v>-0.17676</c:v>
                </c:pt>
                <c:pt idx="17">
                  <c:v>-0.427868</c:v>
                </c:pt>
                <c:pt idx="18">
                  <c:v>-0.328174</c:v>
                </c:pt>
                <c:pt idx="19">
                  <c:v>-0.255281</c:v>
                </c:pt>
                <c:pt idx="20">
                  <c:v>-0.314513</c:v>
                </c:pt>
                <c:pt idx="21">
                  <c:v>0.0370661</c:v>
                </c:pt>
                <c:pt idx="22">
                  <c:v>-0.0983388</c:v>
                </c:pt>
                <c:pt idx="23">
                  <c:v>-0.0550416</c:v>
                </c:pt>
                <c:pt idx="24">
                  <c:v>-0.194868</c:v>
                </c:pt>
                <c:pt idx="25">
                  <c:v>-0.254314</c:v>
                </c:pt>
                <c:pt idx="26">
                  <c:v>-0.214983</c:v>
                </c:pt>
                <c:pt idx="27">
                  <c:v>-0.327314</c:v>
                </c:pt>
                <c:pt idx="28">
                  <c:v>0.00154543</c:v>
                </c:pt>
                <c:pt idx="29">
                  <c:v>-0.0851653</c:v>
                </c:pt>
                <c:pt idx="30">
                  <c:v>-0.0745785</c:v>
                </c:pt>
                <c:pt idx="31">
                  <c:v>-0.139545</c:v>
                </c:pt>
                <c:pt idx="32">
                  <c:v>-0.31676</c:v>
                </c:pt>
                <c:pt idx="33">
                  <c:v>-0.308033</c:v>
                </c:pt>
                <c:pt idx="34">
                  <c:v>-0.276793</c:v>
                </c:pt>
                <c:pt idx="35">
                  <c:v>-0.316843</c:v>
                </c:pt>
                <c:pt idx="36">
                  <c:v>0.0456777</c:v>
                </c:pt>
                <c:pt idx="37">
                  <c:v>0.0417556</c:v>
                </c:pt>
                <c:pt idx="38">
                  <c:v>-0.0597934</c:v>
                </c:pt>
                <c:pt idx="39">
                  <c:v>-0.101901</c:v>
                </c:pt>
                <c:pt idx="40">
                  <c:v>-0.169099</c:v>
                </c:pt>
                <c:pt idx="41">
                  <c:v>-0.193959</c:v>
                </c:pt>
                <c:pt idx="42">
                  <c:v>-0.229603</c:v>
                </c:pt>
                <c:pt idx="43">
                  <c:v>-0.241273</c:v>
                </c:pt>
                <c:pt idx="44">
                  <c:v>-0.209551</c:v>
                </c:pt>
                <c:pt idx="45">
                  <c:v>0.108479</c:v>
                </c:pt>
                <c:pt idx="46">
                  <c:v>0.0173554</c:v>
                </c:pt>
                <c:pt idx="47">
                  <c:v>-0.074066</c:v>
                </c:pt>
                <c:pt idx="48">
                  <c:v>-0.137777</c:v>
                </c:pt>
                <c:pt idx="49">
                  <c:v>-0.188479</c:v>
                </c:pt>
                <c:pt idx="50">
                  <c:v>-0.273802</c:v>
                </c:pt>
                <c:pt idx="51">
                  <c:v>-0.303893</c:v>
                </c:pt>
                <c:pt idx="52">
                  <c:v>-0.502041</c:v>
                </c:pt>
                <c:pt idx="53">
                  <c:v>-0.418041</c:v>
                </c:pt>
                <c:pt idx="54">
                  <c:v>-0.0225703</c:v>
                </c:pt>
                <c:pt idx="55">
                  <c:v>-0.0188264</c:v>
                </c:pt>
                <c:pt idx="56">
                  <c:v>-0.20019</c:v>
                </c:pt>
                <c:pt idx="57">
                  <c:v>-0.194364</c:v>
                </c:pt>
                <c:pt idx="58">
                  <c:v>-0.239554</c:v>
                </c:pt>
                <c:pt idx="59">
                  <c:v>-0.268628</c:v>
                </c:pt>
                <c:pt idx="60">
                  <c:v>-0.383554</c:v>
                </c:pt>
                <c:pt idx="61">
                  <c:v>-0.67219</c:v>
                </c:pt>
                <c:pt idx="62">
                  <c:v>-0.358719</c:v>
                </c:pt>
                <c:pt idx="63">
                  <c:v>-0.399149</c:v>
                </c:pt>
                <c:pt idx="64">
                  <c:v>-0.365116</c:v>
                </c:pt>
                <c:pt idx="65">
                  <c:v>0.0136818</c:v>
                </c:pt>
                <c:pt idx="66">
                  <c:v>0.0166818</c:v>
                </c:pt>
                <c:pt idx="67">
                  <c:v>-0.0281074</c:v>
                </c:pt>
                <c:pt idx="68">
                  <c:v>-0.0596116</c:v>
                </c:pt>
                <c:pt idx="69">
                  <c:v>-0.067314</c:v>
                </c:pt>
                <c:pt idx="70">
                  <c:v>-0.112818</c:v>
                </c:pt>
                <c:pt idx="71">
                  <c:v>-0.153595</c:v>
                </c:pt>
                <c:pt idx="72">
                  <c:v>-0.14686</c:v>
                </c:pt>
                <c:pt idx="73">
                  <c:v>-0.275926</c:v>
                </c:pt>
                <c:pt idx="74">
                  <c:v>-0.459405</c:v>
                </c:pt>
                <c:pt idx="75">
                  <c:v>-0.460099</c:v>
                </c:pt>
                <c:pt idx="76">
                  <c:v>-0.132421</c:v>
                </c:pt>
                <c:pt idx="77">
                  <c:v>-0.128926</c:v>
                </c:pt>
                <c:pt idx="78">
                  <c:v>-0.262429</c:v>
                </c:pt>
                <c:pt idx="79">
                  <c:v>-0.366628</c:v>
                </c:pt>
                <c:pt idx="80">
                  <c:v>-0.067</c:v>
                </c:pt>
                <c:pt idx="81">
                  <c:v>0.00373551</c:v>
                </c:pt>
                <c:pt idx="82">
                  <c:v>-0.0130331</c:v>
                </c:pt>
                <c:pt idx="83">
                  <c:v>-0.0357934</c:v>
                </c:pt>
                <c:pt idx="84">
                  <c:v>-0.0610496</c:v>
                </c:pt>
                <c:pt idx="85">
                  <c:v>-0.0818264</c:v>
                </c:pt>
                <c:pt idx="86">
                  <c:v>-0.0934379</c:v>
                </c:pt>
                <c:pt idx="87">
                  <c:v>-0.0749753</c:v>
                </c:pt>
                <c:pt idx="88">
                  <c:v>0.0453223</c:v>
                </c:pt>
                <c:pt idx="89">
                  <c:v>-0.120554</c:v>
                </c:pt>
                <c:pt idx="90">
                  <c:v>-0.0992975</c:v>
                </c:pt>
                <c:pt idx="91">
                  <c:v>-0.239983</c:v>
                </c:pt>
                <c:pt idx="92">
                  <c:v>-0.367438</c:v>
                </c:pt>
                <c:pt idx="93">
                  <c:v>-0.580702</c:v>
                </c:pt>
                <c:pt idx="94">
                  <c:v>-0.472851</c:v>
                </c:pt>
                <c:pt idx="95">
                  <c:v>-0.433736</c:v>
                </c:pt>
                <c:pt idx="96">
                  <c:v>-0.307983</c:v>
                </c:pt>
                <c:pt idx="97">
                  <c:v>-0.34757</c:v>
                </c:pt>
                <c:pt idx="98">
                  <c:v>-0.40981</c:v>
                </c:pt>
                <c:pt idx="99">
                  <c:v>-0.0344546</c:v>
                </c:pt>
                <c:pt idx="100">
                  <c:v>-0.014033</c:v>
                </c:pt>
                <c:pt idx="101">
                  <c:v>-0.186099</c:v>
                </c:pt>
                <c:pt idx="102">
                  <c:v>-0.0269504</c:v>
                </c:pt>
                <c:pt idx="103">
                  <c:v>-0.0100992</c:v>
                </c:pt>
                <c:pt idx="104">
                  <c:v>-0.0471405</c:v>
                </c:pt>
                <c:pt idx="105">
                  <c:v>-0.0419504</c:v>
                </c:pt>
                <c:pt idx="106">
                  <c:v>-0.109471</c:v>
                </c:pt>
                <c:pt idx="107">
                  <c:v>-0.0874132</c:v>
                </c:pt>
                <c:pt idx="108">
                  <c:v>-0.0989752</c:v>
                </c:pt>
                <c:pt idx="109">
                  <c:v>-0.0684381</c:v>
                </c:pt>
                <c:pt idx="110">
                  <c:v>-0.184958</c:v>
                </c:pt>
                <c:pt idx="111">
                  <c:v>-0.233785</c:v>
                </c:pt>
                <c:pt idx="112">
                  <c:v>-0.349273</c:v>
                </c:pt>
                <c:pt idx="113">
                  <c:v>-0.46319</c:v>
                </c:pt>
                <c:pt idx="114">
                  <c:v>-0.397298</c:v>
                </c:pt>
                <c:pt idx="115">
                  <c:v>-0.406934</c:v>
                </c:pt>
                <c:pt idx="116">
                  <c:v>-0.339554</c:v>
                </c:pt>
                <c:pt idx="117">
                  <c:v>-0.353645</c:v>
                </c:pt>
                <c:pt idx="118">
                  <c:v>-0.0344298</c:v>
                </c:pt>
                <c:pt idx="119">
                  <c:v>-0.0284297</c:v>
                </c:pt>
                <c:pt idx="120">
                  <c:v>0.0100744</c:v>
                </c:pt>
                <c:pt idx="121">
                  <c:v>-0.0399504</c:v>
                </c:pt>
                <c:pt idx="122">
                  <c:v>-0.158397</c:v>
                </c:pt>
                <c:pt idx="123">
                  <c:v>-0.0705538</c:v>
                </c:pt>
                <c:pt idx="124">
                  <c:v>-0.0815537</c:v>
                </c:pt>
                <c:pt idx="125">
                  <c:v>-0.099066</c:v>
                </c:pt>
                <c:pt idx="126">
                  <c:v>-0.131</c:v>
                </c:pt>
                <c:pt idx="127">
                  <c:v>-0.234851</c:v>
                </c:pt>
                <c:pt idx="128">
                  <c:v>-0.308546</c:v>
                </c:pt>
                <c:pt idx="129">
                  <c:v>-0.366314</c:v>
                </c:pt>
                <c:pt idx="130">
                  <c:v>-0.436958</c:v>
                </c:pt>
                <c:pt idx="131">
                  <c:v>-0.363173</c:v>
                </c:pt>
                <c:pt idx="132">
                  <c:v>0.0310416</c:v>
                </c:pt>
                <c:pt idx="133">
                  <c:v>-0.335174</c:v>
                </c:pt>
                <c:pt idx="134">
                  <c:v>-0.362669</c:v>
                </c:pt>
                <c:pt idx="135">
                  <c:v>-0.0918843</c:v>
                </c:pt>
                <c:pt idx="136">
                  <c:v>-0.185488</c:v>
                </c:pt>
                <c:pt idx="137">
                  <c:v>-0.293727</c:v>
                </c:pt>
                <c:pt idx="138">
                  <c:v>-0.204917</c:v>
                </c:pt>
                <c:pt idx="139">
                  <c:v>-0.310513</c:v>
                </c:pt>
                <c:pt idx="140">
                  <c:v>-0.457413</c:v>
                </c:pt>
                <c:pt idx="141">
                  <c:v>-0.462483</c:v>
                </c:pt>
                <c:pt idx="142">
                  <c:v>-0.508664</c:v>
                </c:pt>
                <c:pt idx="143">
                  <c:v>-0.0760083</c:v>
                </c:pt>
                <c:pt idx="144">
                  <c:v>-0.0571964</c:v>
                </c:pt>
                <c:pt idx="145">
                  <c:v>-0.0982065</c:v>
                </c:pt>
                <c:pt idx="146">
                  <c:v>-0.21308</c:v>
                </c:pt>
                <c:pt idx="147">
                  <c:v>-0.254372</c:v>
                </c:pt>
                <c:pt idx="148">
                  <c:v>-0.29476</c:v>
                </c:pt>
                <c:pt idx="149">
                  <c:v>-0.215785</c:v>
                </c:pt>
                <c:pt idx="150">
                  <c:v>-0.228413</c:v>
                </c:pt>
                <c:pt idx="151">
                  <c:v>-0.508719</c:v>
                </c:pt>
                <c:pt idx="152">
                  <c:v>-0.469</c:v>
                </c:pt>
                <c:pt idx="153">
                  <c:v>-0.0547521</c:v>
                </c:pt>
                <c:pt idx="154">
                  <c:v>-0.243984</c:v>
                </c:pt>
                <c:pt idx="155">
                  <c:v>-0.179207</c:v>
                </c:pt>
                <c:pt idx="156">
                  <c:v>-0.127355</c:v>
                </c:pt>
                <c:pt idx="157">
                  <c:v>-0.231669</c:v>
                </c:pt>
                <c:pt idx="158">
                  <c:v>-0.392884</c:v>
                </c:pt>
                <c:pt idx="159">
                  <c:v>-0.388818</c:v>
                </c:pt>
                <c:pt idx="160">
                  <c:v>-0.0801406</c:v>
                </c:pt>
                <c:pt idx="161">
                  <c:v>-0.0630827</c:v>
                </c:pt>
                <c:pt idx="162">
                  <c:v>-0.164488</c:v>
                </c:pt>
                <c:pt idx="163">
                  <c:v>-0.230421</c:v>
                </c:pt>
                <c:pt idx="164">
                  <c:v>-0.243578</c:v>
                </c:pt>
                <c:pt idx="165">
                  <c:v>-0.498711</c:v>
                </c:pt>
                <c:pt idx="166">
                  <c:v>-0.438083</c:v>
                </c:pt>
                <c:pt idx="167">
                  <c:v>-0.376707</c:v>
                </c:pt>
                <c:pt idx="168">
                  <c:v>-0.330707</c:v>
                </c:pt>
                <c:pt idx="169">
                  <c:v>-0.212959</c:v>
                </c:pt>
                <c:pt idx="170">
                  <c:v>-0.172653</c:v>
                </c:pt>
                <c:pt idx="171">
                  <c:v>-0.402496</c:v>
                </c:pt>
                <c:pt idx="172">
                  <c:v>-0.489397</c:v>
                </c:pt>
                <c:pt idx="173">
                  <c:v>-0.0523884</c:v>
                </c:pt>
                <c:pt idx="174">
                  <c:v>-0.131867</c:v>
                </c:pt>
                <c:pt idx="175">
                  <c:v>-0.412479</c:v>
                </c:pt>
                <c:pt idx="176">
                  <c:v>-0.384612</c:v>
                </c:pt>
                <c:pt idx="177">
                  <c:v>-0.430488</c:v>
                </c:pt>
                <c:pt idx="178">
                  <c:v>-0.38381</c:v>
                </c:pt>
                <c:pt idx="179">
                  <c:v>-0.339934</c:v>
                </c:pt>
                <c:pt idx="180">
                  <c:v>-0.00665283</c:v>
                </c:pt>
                <c:pt idx="181">
                  <c:v>-0.100256</c:v>
                </c:pt>
                <c:pt idx="182">
                  <c:v>-0.331777</c:v>
                </c:pt>
                <c:pt idx="183">
                  <c:v>-0.304389</c:v>
                </c:pt>
                <c:pt idx="184">
                  <c:v>-0.258843</c:v>
                </c:pt>
                <c:pt idx="185">
                  <c:v>-0.39312</c:v>
                </c:pt>
                <c:pt idx="186">
                  <c:v>-0.350365</c:v>
                </c:pt>
                <c:pt idx="187">
                  <c:v>-0.369695</c:v>
                </c:pt>
                <c:pt idx="188">
                  <c:v>-0.0635372</c:v>
                </c:pt>
                <c:pt idx="189">
                  <c:v>-0.067091</c:v>
                </c:pt>
                <c:pt idx="190">
                  <c:v>-0.202975</c:v>
                </c:pt>
                <c:pt idx="191">
                  <c:v>-0.318446</c:v>
                </c:pt>
                <c:pt idx="192">
                  <c:v>1.75901</c:v>
                </c:pt>
                <c:pt idx="193">
                  <c:v>-0.206826</c:v>
                </c:pt>
                <c:pt idx="194">
                  <c:v>-0.386967</c:v>
                </c:pt>
                <c:pt idx="195">
                  <c:v>-0.471215</c:v>
                </c:pt>
                <c:pt idx="196">
                  <c:v>-0.463082</c:v>
                </c:pt>
                <c:pt idx="197">
                  <c:v>-0.0111818</c:v>
                </c:pt>
                <c:pt idx="198">
                  <c:v>-0.0180331</c:v>
                </c:pt>
                <c:pt idx="199">
                  <c:v>-0.0547355</c:v>
                </c:pt>
                <c:pt idx="200">
                  <c:v>-0.085</c:v>
                </c:pt>
                <c:pt idx="201">
                  <c:v>-0.113975</c:v>
                </c:pt>
                <c:pt idx="202">
                  <c:v>-0.122479</c:v>
                </c:pt>
                <c:pt idx="203">
                  <c:v>-0.130264</c:v>
                </c:pt>
                <c:pt idx="204">
                  <c:v>-0.180868</c:v>
                </c:pt>
                <c:pt idx="205">
                  <c:v>-0.181322</c:v>
                </c:pt>
                <c:pt idx="206">
                  <c:v>-0.204504</c:v>
                </c:pt>
                <c:pt idx="207">
                  <c:v>-0.331016</c:v>
                </c:pt>
                <c:pt idx="208">
                  <c:v>-0.455852</c:v>
                </c:pt>
                <c:pt idx="209">
                  <c:v>-0.455959</c:v>
                </c:pt>
                <c:pt idx="210">
                  <c:v>-0.414463</c:v>
                </c:pt>
                <c:pt idx="211">
                  <c:v>-0.39924</c:v>
                </c:pt>
                <c:pt idx="212">
                  <c:v>-0.422695</c:v>
                </c:pt>
                <c:pt idx="213">
                  <c:v>-0.416082</c:v>
                </c:pt>
                <c:pt idx="214">
                  <c:v>-0.161149</c:v>
                </c:pt>
                <c:pt idx="215">
                  <c:v>-0.028562</c:v>
                </c:pt>
                <c:pt idx="216">
                  <c:v>-0.00700828</c:v>
                </c:pt>
                <c:pt idx="217">
                  <c:v>-0.00316527</c:v>
                </c:pt>
                <c:pt idx="218">
                  <c:v>-0.0134545</c:v>
                </c:pt>
                <c:pt idx="219">
                  <c:v>-0.051033</c:v>
                </c:pt>
                <c:pt idx="220">
                  <c:v>-0.0569835</c:v>
                </c:pt>
                <c:pt idx="221">
                  <c:v>-0.069</c:v>
                </c:pt>
                <c:pt idx="222">
                  <c:v>-0.0937355</c:v>
                </c:pt>
                <c:pt idx="223">
                  <c:v>-0.121157</c:v>
                </c:pt>
                <c:pt idx="224">
                  <c:v>-0.229857</c:v>
                </c:pt>
                <c:pt idx="225">
                  <c:v>-0.221372</c:v>
                </c:pt>
                <c:pt idx="226">
                  <c:v>-0.216909</c:v>
                </c:pt>
                <c:pt idx="227">
                  <c:v>-0.267818</c:v>
                </c:pt>
                <c:pt idx="228">
                  <c:v>-0.515851</c:v>
                </c:pt>
                <c:pt idx="229">
                  <c:v>-0.505975</c:v>
                </c:pt>
                <c:pt idx="230">
                  <c:v>-0.447157</c:v>
                </c:pt>
                <c:pt idx="231">
                  <c:v>-0.457992</c:v>
                </c:pt>
                <c:pt idx="232">
                  <c:v>-0.406959</c:v>
                </c:pt>
                <c:pt idx="233">
                  <c:v>-0.355281</c:v>
                </c:pt>
                <c:pt idx="234">
                  <c:v>-0.360372</c:v>
                </c:pt>
                <c:pt idx="235">
                  <c:v>-0.161</c:v>
                </c:pt>
                <c:pt idx="236">
                  <c:v>-0.0587934</c:v>
                </c:pt>
                <c:pt idx="237">
                  <c:v>-0.00726449</c:v>
                </c:pt>
                <c:pt idx="238">
                  <c:v>0.0081653</c:v>
                </c:pt>
                <c:pt idx="239">
                  <c:v>-0.00909919</c:v>
                </c:pt>
                <c:pt idx="240">
                  <c:v>-0.028033</c:v>
                </c:pt>
                <c:pt idx="241">
                  <c:v>-0.0533802</c:v>
                </c:pt>
                <c:pt idx="242">
                  <c:v>-0.0524711</c:v>
                </c:pt>
                <c:pt idx="243">
                  <c:v>-0.0990992</c:v>
                </c:pt>
                <c:pt idx="244">
                  <c:v>-0.104</c:v>
                </c:pt>
                <c:pt idx="245">
                  <c:v>-0.196264</c:v>
                </c:pt>
                <c:pt idx="246">
                  <c:v>-0.203066</c:v>
                </c:pt>
                <c:pt idx="247">
                  <c:v>-0.297157</c:v>
                </c:pt>
                <c:pt idx="248">
                  <c:v>0.0727355</c:v>
                </c:pt>
                <c:pt idx="249">
                  <c:v>-0.278281</c:v>
                </c:pt>
                <c:pt idx="250">
                  <c:v>-0.387397</c:v>
                </c:pt>
                <c:pt idx="251">
                  <c:v>-0.512363</c:v>
                </c:pt>
                <c:pt idx="252">
                  <c:v>-0.394157</c:v>
                </c:pt>
                <c:pt idx="253">
                  <c:v>-0.283851</c:v>
                </c:pt>
                <c:pt idx="254">
                  <c:v>-0.33324</c:v>
                </c:pt>
                <c:pt idx="255">
                  <c:v>-0.379289</c:v>
                </c:pt>
                <c:pt idx="256">
                  <c:v>-0.366942</c:v>
                </c:pt>
                <c:pt idx="257">
                  <c:v>-0.0288347</c:v>
                </c:pt>
                <c:pt idx="258">
                  <c:v>-0.013</c:v>
                </c:pt>
                <c:pt idx="259">
                  <c:v>-0.0186446</c:v>
                </c:pt>
                <c:pt idx="260">
                  <c:v>-0.0259174</c:v>
                </c:pt>
                <c:pt idx="261">
                  <c:v>-0.0378926</c:v>
                </c:pt>
                <c:pt idx="262">
                  <c:v>-0.0495207</c:v>
                </c:pt>
                <c:pt idx="263">
                  <c:v>-0.115058</c:v>
                </c:pt>
                <c:pt idx="264">
                  <c:v>-0.132785</c:v>
                </c:pt>
                <c:pt idx="265">
                  <c:v>-0.153265</c:v>
                </c:pt>
                <c:pt idx="266">
                  <c:v>-0.156628</c:v>
                </c:pt>
                <c:pt idx="267">
                  <c:v>-0.173892</c:v>
                </c:pt>
                <c:pt idx="268">
                  <c:v>-0.205975</c:v>
                </c:pt>
                <c:pt idx="269">
                  <c:v>-0.23557</c:v>
                </c:pt>
                <c:pt idx="270">
                  <c:v>-0.334579</c:v>
                </c:pt>
                <c:pt idx="271">
                  <c:v>-0.306331</c:v>
                </c:pt>
                <c:pt idx="272">
                  <c:v>-0.309198</c:v>
                </c:pt>
                <c:pt idx="273">
                  <c:v>-0.361149</c:v>
                </c:pt>
                <c:pt idx="274">
                  <c:v>-0.403265</c:v>
                </c:pt>
                <c:pt idx="275">
                  <c:v>0.237091</c:v>
                </c:pt>
                <c:pt idx="276">
                  <c:v>0.021967</c:v>
                </c:pt>
                <c:pt idx="277">
                  <c:v>-0.124132</c:v>
                </c:pt>
                <c:pt idx="278">
                  <c:v>-0.10095</c:v>
                </c:pt>
                <c:pt idx="279">
                  <c:v>-0.169157</c:v>
                </c:pt>
                <c:pt idx="280">
                  <c:v>-0.177678</c:v>
                </c:pt>
                <c:pt idx="281">
                  <c:v>-0.248727</c:v>
                </c:pt>
                <c:pt idx="282">
                  <c:v>-0.288273</c:v>
                </c:pt>
                <c:pt idx="283">
                  <c:v>-0.372785</c:v>
                </c:pt>
                <c:pt idx="284">
                  <c:v>-0.314983</c:v>
                </c:pt>
                <c:pt idx="285">
                  <c:v>-0.519611</c:v>
                </c:pt>
                <c:pt idx="286">
                  <c:v>-0.3545</c:v>
                </c:pt>
                <c:pt idx="287">
                  <c:v>-0.0539834</c:v>
                </c:pt>
                <c:pt idx="288">
                  <c:v>-0.0419009</c:v>
                </c:pt>
                <c:pt idx="289">
                  <c:v>0.00684297</c:v>
                </c:pt>
                <c:pt idx="290">
                  <c:v>0.000999987</c:v>
                </c:pt>
                <c:pt idx="291">
                  <c:v>0.013</c:v>
                </c:pt>
                <c:pt idx="292">
                  <c:v>-0.0164711</c:v>
                </c:pt>
                <c:pt idx="293">
                  <c:v>-0.0574132</c:v>
                </c:pt>
                <c:pt idx="294">
                  <c:v>-0.063686</c:v>
                </c:pt>
                <c:pt idx="295">
                  <c:v>-0.0865537</c:v>
                </c:pt>
                <c:pt idx="296">
                  <c:v>-0.190173</c:v>
                </c:pt>
                <c:pt idx="297">
                  <c:v>-0.283289</c:v>
                </c:pt>
                <c:pt idx="298">
                  <c:v>-0.317835</c:v>
                </c:pt>
                <c:pt idx="299">
                  <c:v>-0.318058</c:v>
                </c:pt>
                <c:pt idx="300">
                  <c:v>-0.326463</c:v>
                </c:pt>
                <c:pt idx="301">
                  <c:v>-0.328636</c:v>
                </c:pt>
                <c:pt idx="302">
                  <c:v>-0.450066</c:v>
                </c:pt>
                <c:pt idx="303">
                  <c:v>-0.441149</c:v>
                </c:pt>
                <c:pt idx="304">
                  <c:v>-0.429413</c:v>
                </c:pt>
                <c:pt idx="305">
                  <c:v>-0.28438</c:v>
                </c:pt>
                <c:pt idx="306">
                  <c:v>-0.371917</c:v>
                </c:pt>
                <c:pt idx="307">
                  <c:v>-0.353033</c:v>
                </c:pt>
                <c:pt idx="308">
                  <c:v>-0.175198</c:v>
                </c:pt>
                <c:pt idx="309">
                  <c:v>-0.105529</c:v>
                </c:pt>
                <c:pt idx="310">
                  <c:v>-0.123603</c:v>
                </c:pt>
                <c:pt idx="311">
                  <c:v>-0.0774628</c:v>
                </c:pt>
                <c:pt idx="312">
                  <c:v>-0.149612</c:v>
                </c:pt>
                <c:pt idx="313">
                  <c:v>-0.134719</c:v>
                </c:pt>
                <c:pt idx="314">
                  <c:v>-0.163967</c:v>
                </c:pt>
                <c:pt idx="315">
                  <c:v>-0.153802</c:v>
                </c:pt>
                <c:pt idx="316">
                  <c:v>-0.21919</c:v>
                </c:pt>
                <c:pt idx="317">
                  <c:v>-0.206322</c:v>
                </c:pt>
                <c:pt idx="318">
                  <c:v>-0.204859</c:v>
                </c:pt>
                <c:pt idx="319">
                  <c:v>-0.23381</c:v>
                </c:pt>
                <c:pt idx="320">
                  <c:v>-0.297694</c:v>
                </c:pt>
                <c:pt idx="321">
                  <c:v>-0.28862</c:v>
                </c:pt>
                <c:pt idx="322">
                  <c:v>-0.485405</c:v>
                </c:pt>
                <c:pt idx="323">
                  <c:v>-0.272289</c:v>
                </c:pt>
                <c:pt idx="324">
                  <c:v>-0.306025</c:v>
                </c:pt>
                <c:pt idx="325">
                  <c:v>-0.306959</c:v>
                </c:pt>
                <c:pt idx="326">
                  <c:v>-0.494686</c:v>
                </c:pt>
                <c:pt idx="327">
                  <c:v>-0.666306</c:v>
                </c:pt>
                <c:pt idx="328">
                  <c:v>-0.480091</c:v>
                </c:pt>
                <c:pt idx="329">
                  <c:v>-0.0423636</c:v>
                </c:pt>
                <c:pt idx="330">
                  <c:v>-0.222104</c:v>
                </c:pt>
                <c:pt idx="331">
                  <c:v>-0.313963</c:v>
                </c:pt>
                <c:pt idx="332">
                  <c:v>-0.401958</c:v>
                </c:pt>
                <c:pt idx="333">
                  <c:v>-0.377182</c:v>
                </c:pt>
                <c:pt idx="334">
                  <c:v>-0.351182</c:v>
                </c:pt>
                <c:pt idx="335">
                  <c:v>-0.362504</c:v>
                </c:pt>
                <c:pt idx="336">
                  <c:v>-0.134975</c:v>
                </c:pt>
                <c:pt idx="337">
                  <c:v>-0.352223</c:v>
                </c:pt>
                <c:pt idx="338">
                  <c:v>-0.308818</c:v>
                </c:pt>
                <c:pt idx="339">
                  <c:v>-0.474752</c:v>
                </c:pt>
                <c:pt idx="340">
                  <c:v>-0.580025</c:v>
                </c:pt>
                <c:pt idx="341">
                  <c:v>-0.574677</c:v>
                </c:pt>
                <c:pt idx="342">
                  <c:v>-0.155347</c:v>
                </c:pt>
                <c:pt idx="343">
                  <c:v>-0.159</c:v>
                </c:pt>
                <c:pt idx="344">
                  <c:v>-0.256727</c:v>
                </c:pt>
                <c:pt idx="345">
                  <c:v>-0.168422</c:v>
                </c:pt>
                <c:pt idx="346">
                  <c:v>-0.269983</c:v>
                </c:pt>
                <c:pt idx="347">
                  <c:v>-0.406066</c:v>
                </c:pt>
                <c:pt idx="348">
                  <c:v>-0.342942</c:v>
                </c:pt>
                <c:pt idx="349">
                  <c:v>-0.361851</c:v>
                </c:pt>
                <c:pt idx="350">
                  <c:v>-0.397562</c:v>
                </c:pt>
                <c:pt idx="351">
                  <c:v>-0.402306</c:v>
                </c:pt>
                <c:pt idx="352">
                  <c:v>-0.384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364</c:f>
              <c:numCache>
                <c:formatCode>General</c:formatCode>
                <c:ptCount val="3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8</c:v>
                </c:pt>
                <c:pt idx="172">
                  <c:v>18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9</c:v>
                </c:pt>
                <c:pt idx="179">
                  <c:v>19</c:v>
                </c:pt>
                <c:pt idx="180">
                  <c:v>19</c:v>
                </c:pt>
                <c:pt idx="181">
                  <c:v>19</c:v>
                </c:pt>
                <c:pt idx="182">
                  <c:v>19</c:v>
                </c:pt>
                <c:pt idx="183">
                  <c:v>19</c:v>
                </c:pt>
                <c:pt idx="184">
                  <c:v>19</c:v>
                </c:pt>
                <c:pt idx="185">
                  <c:v>19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1</c:v>
                </c:pt>
                <c:pt idx="204">
                  <c:v>21</c:v>
                </c:pt>
                <c:pt idx="205">
                  <c:v>21</c:v>
                </c:pt>
                <c:pt idx="206">
                  <c:v>21</c:v>
                </c:pt>
                <c:pt idx="207">
                  <c:v>21</c:v>
                </c:pt>
                <c:pt idx="208">
                  <c:v>21</c:v>
                </c:pt>
                <c:pt idx="209">
                  <c:v>21</c:v>
                </c:pt>
                <c:pt idx="210">
                  <c:v>21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2</c:v>
                </c:pt>
                <c:pt idx="227">
                  <c:v>22</c:v>
                </c:pt>
                <c:pt idx="228">
                  <c:v>22</c:v>
                </c:pt>
                <c:pt idx="229">
                  <c:v>22</c:v>
                </c:pt>
                <c:pt idx="230">
                  <c:v>22</c:v>
                </c:pt>
                <c:pt idx="231">
                  <c:v>22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3</c:v>
                </c:pt>
                <c:pt idx="236">
                  <c:v>23</c:v>
                </c:pt>
                <c:pt idx="237">
                  <c:v>23</c:v>
                </c:pt>
                <c:pt idx="238">
                  <c:v>23</c:v>
                </c:pt>
                <c:pt idx="239">
                  <c:v>23</c:v>
                </c:pt>
                <c:pt idx="240">
                  <c:v>23</c:v>
                </c:pt>
                <c:pt idx="241">
                  <c:v>23</c:v>
                </c:pt>
                <c:pt idx="242">
                  <c:v>23</c:v>
                </c:pt>
                <c:pt idx="243">
                  <c:v>23</c:v>
                </c:pt>
                <c:pt idx="244">
                  <c:v>23</c:v>
                </c:pt>
                <c:pt idx="245">
                  <c:v>23</c:v>
                </c:pt>
                <c:pt idx="246">
                  <c:v>23</c:v>
                </c:pt>
                <c:pt idx="247">
                  <c:v>23</c:v>
                </c:pt>
                <c:pt idx="248">
                  <c:v>23</c:v>
                </c:pt>
                <c:pt idx="249">
                  <c:v>23</c:v>
                </c:pt>
                <c:pt idx="250">
                  <c:v>23</c:v>
                </c:pt>
                <c:pt idx="251">
                  <c:v>23</c:v>
                </c:pt>
                <c:pt idx="252">
                  <c:v>23</c:v>
                </c:pt>
                <c:pt idx="253">
                  <c:v>23</c:v>
                </c:pt>
                <c:pt idx="254">
                  <c:v>24</c:v>
                </c:pt>
                <c:pt idx="255">
                  <c:v>24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4</c:v>
                </c:pt>
                <c:pt idx="260">
                  <c:v>24</c:v>
                </c:pt>
                <c:pt idx="261">
                  <c:v>24</c:v>
                </c:pt>
                <c:pt idx="262">
                  <c:v>24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4</c:v>
                </c:pt>
                <c:pt idx="267">
                  <c:v>24</c:v>
                </c:pt>
                <c:pt idx="268">
                  <c:v>24</c:v>
                </c:pt>
                <c:pt idx="269">
                  <c:v>24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5</c:v>
                </c:pt>
                <c:pt idx="274">
                  <c:v>25</c:v>
                </c:pt>
                <c:pt idx="275">
                  <c:v>25</c:v>
                </c:pt>
                <c:pt idx="276">
                  <c:v>25</c:v>
                </c:pt>
                <c:pt idx="277">
                  <c:v>25</c:v>
                </c:pt>
                <c:pt idx="278">
                  <c:v>25</c:v>
                </c:pt>
                <c:pt idx="279">
                  <c:v>25</c:v>
                </c:pt>
                <c:pt idx="280">
                  <c:v>25</c:v>
                </c:pt>
                <c:pt idx="281">
                  <c:v>25</c:v>
                </c:pt>
                <c:pt idx="282">
                  <c:v>25</c:v>
                </c:pt>
                <c:pt idx="283">
                  <c:v>26</c:v>
                </c:pt>
                <c:pt idx="284">
                  <c:v>26</c:v>
                </c:pt>
                <c:pt idx="285">
                  <c:v>26</c:v>
                </c:pt>
                <c:pt idx="286">
                  <c:v>26</c:v>
                </c:pt>
                <c:pt idx="287">
                  <c:v>26</c:v>
                </c:pt>
                <c:pt idx="288">
                  <c:v>26</c:v>
                </c:pt>
                <c:pt idx="289">
                  <c:v>26</c:v>
                </c:pt>
                <c:pt idx="290">
                  <c:v>26</c:v>
                </c:pt>
                <c:pt idx="291">
                  <c:v>26</c:v>
                </c:pt>
                <c:pt idx="292">
                  <c:v>26</c:v>
                </c:pt>
                <c:pt idx="293">
                  <c:v>26</c:v>
                </c:pt>
                <c:pt idx="294">
                  <c:v>26</c:v>
                </c:pt>
                <c:pt idx="295">
                  <c:v>26</c:v>
                </c:pt>
                <c:pt idx="296">
                  <c:v>26</c:v>
                </c:pt>
                <c:pt idx="297">
                  <c:v>26</c:v>
                </c:pt>
                <c:pt idx="298">
                  <c:v>26</c:v>
                </c:pt>
                <c:pt idx="299">
                  <c:v>26</c:v>
                </c:pt>
                <c:pt idx="300">
                  <c:v>26</c:v>
                </c:pt>
                <c:pt idx="301">
                  <c:v>26</c:v>
                </c:pt>
                <c:pt idx="302">
                  <c:v>26</c:v>
                </c:pt>
                <c:pt idx="303">
                  <c:v>26</c:v>
                </c:pt>
                <c:pt idx="304">
                  <c:v>27</c:v>
                </c:pt>
                <c:pt idx="305">
                  <c:v>27</c:v>
                </c:pt>
                <c:pt idx="306">
                  <c:v>27</c:v>
                </c:pt>
                <c:pt idx="307">
                  <c:v>27</c:v>
                </c:pt>
                <c:pt idx="308">
                  <c:v>27</c:v>
                </c:pt>
                <c:pt idx="309">
                  <c:v>27</c:v>
                </c:pt>
                <c:pt idx="310">
                  <c:v>27</c:v>
                </c:pt>
                <c:pt idx="311">
                  <c:v>27</c:v>
                </c:pt>
                <c:pt idx="312">
                  <c:v>27</c:v>
                </c:pt>
                <c:pt idx="313">
                  <c:v>27</c:v>
                </c:pt>
                <c:pt idx="314">
                  <c:v>27</c:v>
                </c:pt>
                <c:pt idx="315">
                  <c:v>27</c:v>
                </c:pt>
                <c:pt idx="316">
                  <c:v>27</c:v>
                </c:pt>
                <c:pt idx="317">
                  <c:v>27</c:v>
                </c:pt>
                <c:pt idx="318">
                  <c:v>27</c:v>
                </c:pt>
                <c:pt idx="319">
                  <c:v>27</c:v>
                </c:pt>
                <c:pt idx="320">
                  <c:v>27</c:v>
                </c:pt>
                <c:pt idx="321">
                  <c:v>27</c:v>
                </c:pt>
                <c:pt idx="322">
                  <c:v>27</c:v>
                </c:pt>
                <c:pt idx="323">
                  <c:v>27</c:v>
                </c:pt>
                <c:pt idx="324">
                  <c:v>28</c:v>
                </c:pt>
                <c:pt idx="325">
                  <c:v>28</c:v>
                </c:pt>
                <c:pt idx="326">
                  <c:v>28</c:v>
                </c:pt>
                <c:pt idx="327">
                  <c:v>28</c:v>
                </c:pt>
                <c:pt idx="328">
                  <c:v>28</c:v>
                </c:pt>
                <c:pt idx="329">
                  <c:v>28</c:v>
                </c:pt>
                <c:pt idx="330">
                  <c:v>28</c:v>
                </c:pt>
                <c:pt idx="331">
                  <c:v>29</c:v>
                </c:pt>
                <c:pt idx="332">
                  <c:v>29</c:v>
                </c:pt>
                <c:pt idx="333">
                  <c:v>29</c:v>
                </c:pt>
                <c:pt idx="334">
                  <c:v>29</c:v>
                </c:pt>
                <c:pt idx="335">
                  <c:v>29</c:v>
                </c:pt>
                <c:pt idx="336">
                  <c:v>29</c:v>
                </c:pt>
                <c:pt idx="337">
                  <c:v>30</c:v>
                </c:pt>
                <c:pt idx="338">
                  <c:v>30</c:v>
                </c:pt>
                <c:pt idx="339">
                  <c:v>30</c:v>
                </c:pt>
                <c:pt idx="340">
                  <c:v>30</c:v>
                </c:pt>
                <c:pt idx="341">
                  <c:v>30</c:v>
                </c:pt>
                <c:pt idx="342">
                  <c:v>30</c:v>
                </c:pt>
                <c:pt idx="343">
                  <c:v>30</c:v>
                </c:pt>
                <c:pt idx="344">
                  <c:v>30</c:v>
                </c:pt>
                <c:pt idx="345">
                  <c:v>30</c:v>
                </c:pt>
                <c:pt idx="346">
                  <c:v>30</c:v>
                </c:pt>
                <c:pt idx="347">
                  <c:v>30</c:v>
                </c:pt>
              </c:numCache>
            </c:numRef>
          </c:xVal>
          <c:yVal>
            <c:numRef>
              <c:f>'(DOX_CTD - DOX_BOT) (3)'!$K$17:$K$364</c:f>
              <c:numCache>
                <c:formatCode>General</c:formatCode>
                <c:ptCount val="348"/>
                <c:pt idx="0">
                  <c:v>-0.0679256</c:v>
                </c:pt>
                <c:pt idx="1">
                  <c:v>-0.00290081</c:v>
                </c:pt>
                <c:pt idx="2">
                  <c:v>0.046281</c:v>
                </c:pt>
                <c:pt idx="3">
                  <c:v>-0.0429339</c:v>
                </c:pt>
                <c:pt idx="4">
                  <c:v>-0.0780331</c:v>
                </c:pt>
                <c:pt idx="5">
                  <c:v>0.183909</c:v>
                </c:pt>
                <c:pt idx="6">
                  <c:v>-0.170496</c:v>
                </c:pt>
                <c:pt idx="7">
                  <c:v>-0.268727</c:v>
                </c:pt>
                <c:pt idx="8">
                  <c:v>-0.328942</c:v>
                </c:pt>
                <c:pt idx="9">
                  <c:v>-0.310671</c:v>
                </c:pt>
                <c:pt idx="10">
                  <c:v>-0.440818</c:v>
                </c:pt>
                <c:pt idx="11">
                  <c:v>-0.292463</c:v>
                </c:pt>
                <c:pt idx="12">
                  <c:v>-0.249694</c:v>
                </c:pt>
                <c:pt idx="13">
                  <c:v>-0.339388</c:v>
                </c:pt>
                <c:pt idx="14">
                  <c:v>-0.290231</c:v>
                </c:pt>
                <c:pt idx="15">
                  <c:v>-0.17676</c:v>
                </c:pt>
                <c:pt idx="16">
                  <c:v>-0.427868</c:v>
                </c:pt>
                <c:pt idx="17">
                  <c:v>-0.328174</c:v>
                </c:pt>
                <c:pt idx="18">
                  <c:v>-0.255281</c:v>
                </c:pt>
                <c:pt idx="19">
                  <c:v>-0.314513</c:v>
                </c:pt>
                <c:pt idx="20">
                  <c:v>0.0370661</c:v>
                </c:pt>
                <c:pt idx="21">
                  <c:v>-0.0983388</c:v>
                </c:pt>
                <c:pt idx="22">
                  <c:v>-0.0550416</c:v>
                </c:pt>
                <c:pt idx="23">
                  <c:v>-0.194868</c:v>
                </c:pt>
                <c:pt idx="24">
                  <c:v>-0.254314</c:v>
                </c:pt>
                <c:pt idx="25">
                  <c:v>-0.214983</c:v>
                </c:pt>
                <c:pt idx="26">
                  <c:v>-0.327314</c:v>
                </c:pt>
                <c:pt idx="27">
                  <c:v>0.00154543</c:v>
                </c:pt>
                <c:pt idx="28">
                  <c:v>-0.0851653</c:v>
                </c:pt>
                <c:pt idx="29">
                  <c:v>-0.0745785</c:v>
                </c:pt>
                <c:pt idx="30">
                  <c:v>-0.139545</c:v>
                </c:pt>
                <c:pt idx="31">
                  <c:v>-0.31676</c:v>
                </c:pt>
                <c:pt idx="32">
                  <c:v>-0.308033</c:v>
                </c:pt>
                <c:pt idx="33">
                  <c:v>-0.276793</c:v>
                </c:pt>
                <c:pt idx="34">
                  <c:v>-0.316843</c:v>
                </c:pt>
                <c:pt idx="35">
                  <c:v>0.0456777</c:v>
                </c:pt>
                <c:pt idx="36">
                  <c:v>0.0417556</c:v>
                </c:pt>
                <c:pt idx="37">
                  <c:v>-0.0597934</c:v>
                </c:pt>
                <c:pt idx="38">
                  <c:v>-0.101901</c:v>
                </c:pt>
                <c:pt idx="39">
                  <c:v>-0.169099</c:v>
                </c:pt>
                <c:pt idx="40">
                  <c:v>-0.193959</c:v>
                </c:pt>
                <c:pt idx="41">
                  <c:v>-0.229603</c:v>
                </c:pt>
                <c:pt idx="42">
                  <c:v>-0.241273</c:v>
                </c:pt>
                <c:pt idx="43">
                  <c:v>-0.209551</c:v>
                </c:pt>
                <c:pt idx="44">
                  <c:v>0.108479</c:v>
                </c:pt>
                <c:pt idx="45">
                  <c:v>0.0173554</c:v>
                </c:pt>
                <c:pt idx="46">
                  <c:v>-0.074066</c:v>
                </c:pt>
                <c:pt idx="47">
                  <c:v>-0.137777</c:v>
                </c:pt>
                <c:pt idx="48">
                  <c:v>-0.188479</c:v>
                </c:pt>
                <c:pt idx="49">
                  <c:v>-0.273802</c:v>
                </c:pt>
                <c:pt idx="50">
                  <c:v>-0.303893</c:v>
                </c:pt>
                <c:pt idx="51">
                  <c:v>-0.502041</c:v>
                </c:pt>
                <c:pt idx="52">
                  <c:v>-0.418041</c:v>
                </c:pt>
                <c:pt idx="53">
                  <c:v>-0.0225703</c:v>
                </c:pt>
                <c:pt idx="54">
                  <c:v>-0.0188264</c:v>
                </c:pt>
                <c:pt idx="55">
                  <c:v>-0.20019</c:v>
                </c:pt>
                <c:pt idx="56">
                  <c:v>-0.194364</c:v>
                </c:pt>
                <c:pt idx="57">
                  <c:v>-0.239554</c:v>
                </c:pt>
                <c:pt idx="58">
                  <c:v>-0.268628</c:v>
                </c:pt>
                <c:pt idx="59">
                  <c:v>-0.383554</c:v>
                </c:pt>
                <c:pt idx="60">
                  <c:v>-0.358719</c:v>
                </c:pt>
                <c:pt idx="61">
                  <c:v>-0.399149</c:v>
                </c:pt>
                <c:pt idx="62">
                  <c:v>-0.365116</c:v>
                </c:pt>
                <c:pt idx="63">
                  <c:v>0.0136818</c:v>
                </c:pt>
                <c:pt idx="64">
                  <c:v>0.0166818</c:v>
                </c:pt>
                <c:pt idx="65">
                  <c:v>-0.0281074</c:v>
                </c:pt>
                <c:pt idx="66">
                  <c:v>-0.0596116</c:v>
                </c:pt>
                <c:pt idx="67">
                  <c:v>-0.067314</c:v>
                </c:pt>
                <c:pt idx="68">
                  <c:v>-0.112818</c:v>
                </c:pt>
                <c:pt idx="69">
                  <c:v>-0.153595</c:v>
                </c:pt>
                <c:pt idx="70">
                  <c:v>-0.14686</c:v>
                </c:pt>
                <c:pt idx="71">
                  <c:v>-0.275926</c:v>
                </c:pt>
                <c:pt idx="72">
                  <c:v>-0.459405</c:v>
                </c:pt>
                <c:pt idx="73">
                  <c:v>-0.460099</c:v>
                </c:pt>
                <c:pt idx="74">
                  <c:v>-0.132421</c:v>
                </c:pt>
                <c:pt idx="75">
                  <c:v>-0.128926</c:v>
                </c:pt>
                <c:pt idx="76">
                  <c:v>-0.262429</c:v>
                </c:pt>
                <c:pt idx="77">
                  <c:v>-0.366628</c:v>
                </c:pt>
                <c:pt idx="78">
                  <c:v>-0.067</c:v>
                </c:pt>
                <c:pt idx="79">
                  <c:v>0.00373551</c:v>
                </c:pt>
                <c:pt idx="80">
                  <c:v>-0.0130331</c:v>
                </c:pt>
                <c:pt idx="81">
                  <c:v>-0.0357934</c:v>
                </c:pt>
                <c:pt idx="82">
                  <c:v>-0.0610496</c:v>
                </c:pt>
                <c:pt idx="83">
                  <c:v>-0.0818264</c:v>
                </c:pt>
                <c:pt idx="84">
                  <c:v>-0.0934379</c:v>
                </c:pt>
                <c:pt idx="85">
                  <c:v>-0.0749753</c:v>
                </c:pt>
                <c:pt idx="86">
                  <c:v>0.0453223</c:v>
                </c:pt>
                <c:pt idx="87">
                  <c:v>-0.120554</c:v>
                </c:pt>
                <c:pt idx="88">
                  <c:v>-0.0992975</c:v>
                </c:pt>
                <c:pt idx="89">
                  <c:v>-0.239983</c:v>
                </c:pt>
                <c:pt idx="90">
                  <c:v>-0.367438</c:v>
                </c:pt>
                <c:pt idx="91">
                  <c:v>-0.580702</c:v>
                </c:pt>
                <c:pt idx="92">
                  <c:v>-0.472851</c:v>
                </c:pt>
                <c:pt idx="93">
                  <c:v>-0.433736</c:v>
                </c:pt>
                <c:pt idx="94">
                  <c:v>-0.307983</c:v>
                </c:pt>
                <c:pt idx="95">
                  <c:v>-0.34757</c:v>
                </c:pt>
                <c:pt idx="96">
                  <c:v>-0.40981</c:v>
                </c:pt>
                <c:pt idx="97">
                  <c:v>-0.0344546</c:v>
                </c:pt>
                <c:pt idx="98">
                  <c:v>-0.014033</c:v>
                </c:pt>
                <c:pt idx="99">
                  <c:v>-0.186099</c:v>
                </c:pt>
                <c:pt idx="100">
                  <c:v>-0.0269504</c:v>
                </c:pt>
                <c:pt idx="101">
                  <c:v>-0.0100992</c:v>
                </c:pt>
                <c:pt idx="102">
                  <c:v>-0.0471405</c:v>
                </c:pt>
                <c:pt idx="103">
                  <c:v>-0.0419504</c:v>
                </c:pt>
                <c:pt idx="104">
                  <c:v>-0.109471</c:v>
                </c:pt>
                <c:pt idx="105">
                  <c:v>-0.0874132</c:v>
                </c:pt>
                <c:pt idx="106">
                  <c:v>-0.0989752</c:v>
                </c:pt>
                <c:pt idx="107">
                  <c:v>-0.0684381</c:v>
                </c:pt>
                <c:pt idx="108">
                  <c:v>-0.184958</c:v>
                </c:pt>
                <c:pt idx="109">
                  <c:v>-0.233785</c:v>
                </c:pt>
                <c:pt idx="110">
                  <c:v>-0.349273</c:v>
                </c:pt>
                <c:pt idx="111">
                  <c:v>-0.46319</c:v>
                </c:pt>
                <c:pt idx="112">
                  <c:v>-0.397298</c:v>
                </c:pt>
                <c:pt idx="113">
                  <c:v>-0.406934</c:v>
                </c:pt>
                <c:pt idx="114">
                  <c:v>-0.339554</c:v>
                </c:pt>
                <c:pt idx="115">
                  <c:v>-0.353645</c:v>
                </c:pt>
                <c:pt idx="116">
                  <c:v>-0.0344298</c:v>
                </c:pt>
                <c:pt idx="117">
                  <c:v>-0.0284297</c:v>
                </c:pt>
                <c:pt idx="118">
                  <c:v>0.0100744</c:v>
                </c:pt>
                <c:pt idx="119">
                  <c:v>-0.0399504</c:v>
                </c:pt>
                <c:pt idx="120">
                  <c:v>-0.158397</c:v>
                </c:pt>
                <c:pt idx="121">
                  <c:v>-0.0705538</c:v>
                </c:pt>
                <c:pt idx="122">
                  <c:v>-0.0815537</c:v>
                </c:pt>
                <c:pt idx="123">
                  <c:v>-0.099066</c:v>
                </c:pt>
                <c:pt idx="124">
                  <c:v>-0.131</c:v>
                </c:pt>
                <c:pt idx="125">
                  <c:v>-0.234851</c:v>
                </c:pt>
                <c:pt idx="126">
                  <c:v>-0.308546</c:v>
                </c:pt>
                <c:pt idx="127">
                  <c:v>-0.366314</c:v>
                </c:pt>
                <c:pt idx="128">
                  <c:v>-0.436958</c:v>
                </c:pt>
                <c:pt idx="129">
                  <c:v>-0.363173</c:v>
                </c:pt>
                <c:pt idx="130">
                  <c:v>0.0310416</c:v>
                </c:pt>
                <c:pt idx="131">
                  <c:v>-0.335174</c:v>
                </c:pt>
                <c:pt idx="132">
                  <c:v>-0.362669</c:v>
                </c:pt>
                <c:pt idx="133">
                  <c:v>-0.0918843</c:v>
                </c:pt>
                <c:pt idx="134">
                  <c:v>-0.185488</c:v>
                </c:pt>
                <c:pt idx="135">
                  <c:v>-0.293727</c:v>
                </c:pt>
                <c:pt idx="136">
                  <c:v>-0.204917</c:v>
                </c:pt>
                <c:pt idx="137">
                  <c:v>-0.310513</c:v>
                </c:pt>
                <c:pt idx="138">
                  <c:v>-0.457413</c:v>
                </c:pt>
                <c:pt idx="139">
                  <c:v>-0.462483</c:v>
                </c:pt>
                <c:pt idx="140">
                  <c:v>-0.508664</c:v>
                </c:pt>
                <c:pt idx="141">
                  <c:v>-0.0760083</c:v>
                </c:pt>
                <c:pt idx="142">
                  <c:v>-0.0571964</c:v>
                </c:pt>
                <c:pt idx="143">
                  <c:v>-0.0982065</c:v>
                </c:pt>
                <c:pt idx="144">
                  <c:v>-0.21308</c:v>
                </c:pt>
                <c:pt idx="145">
                  <c:v>-0.254372</c:v>
                </c:pt>
                <c:pt idx="146">
                  <c:v>-0.29476</c:v>
                </c:pt>
                <c:pt idx="147">
                  <c:v>-0.215785</c:v>
                </c:pt>
                <c:pt idx="148">
                  <c:v>-0.228413</c:v>
                </c:pt>
                <c:pt idx="149">
                  <c:v>-0.508719</c:v>
                </c:pt>
                <c:pt idx="150">
                  <c:v>-0.469</c:v>
                </c:pt>
                <c:pt idx="151">
                  <c:v>-0.0547521</c:v>
                </c:pt>
                <c:pt idx="152">
                  <c:v>-0.243984</c:v>
                </c:pt>
                <c:pt idx="153">
                  <c:v>-0.179207</c:v>
                </c:pt>
                <c:pt idx="154">
                  <c:v>-0.127355</c:v>
                </c:pt>
                <c:pt idx="155">
                  <c:v>-0.231669</c:v>
                </c:pt>
                <c:pt idx="156">
                  <c:v>-0.392884</c:v>
                </c:pt>
                <c:pt idx="157">
                  <c:v>-0.388818</c:v>
                </c:pt>
                <c:pt idx="158">
                  <c:v>-0.0801406</c:v>
                </c:pt>
                <c:pt idx="159">
                  <c:v>-0.0630827</c:v>
                </c:pt>
                <c:pt idx="160">
                  <c:v>-0.164488</c:v>
                </c:pt>
                <c:pt idx="161">
                  <c:v>-0.230421</c:v>
                </c:pt>
                <c:pt idx="162">
                  <c:v>-0.243578</c:v>
                </c:pt>
                <c:pt idx="163">
                  <c:v>-0.498711</c:v>
                </c:pt>
                <c:pt idx="164">
                  <c:v>-0.438083</c:v>
                </c:pt>
                <c:pt idx="165">
                  <c:v>-0.376707</c:v>
                </c:pt>
                <c:pt idx="166">
                  <c:v>-0.330707</c:v>
                </c:pt>
                <c:pt idx="167">
                  <c:v>-0.212959</c:v>
                </c:pt>
                <c:pt idx="168">
                  <c:v>-0.172653</c:v>
                </c:pt>
                <c:pt idx="169">
                  <c:v>-0.402496</c:v>
                </c:pt>
                <c:pt idx="170">
                  <c:v>-0.489397</c:v>
                </c:pt>
                <c:pt idx="171">
                  <c:v>-0.0523884</c:v>
                </c:pt>
                <c:pt idx="172">
                  <c:v>-0.131867</c:v>
                </c:pt>
                <c:pt idx="173">
                  <c:v>-0.412479</c:v>
                </c:pt>
                <c:pt idx="174">
                  <c:v>-0.384612</c:v>
                </c:pt>
                <c:pt idx="175">
                  <c:v>-0.430488</c:v>
                </c:pt>
                <c:pt idx="176">
                  <c:v>-0.38381</c:v>
                </c:pt>
                <c:pt idx="177">
                  <c:v>-0.339934</c:v>
                </c:pt>
                <c:pt idx="178">
                  <c:v>-0.00665283</c:v>
                </c:pt>
                <c:pt idx="179">
                  <c:v>-0.100256</c:v>
                </c:pt>
                <c:pt idx="180">
                  <c:v>-0.331777</c:v>
                </c:pt>
                <c:pt idx="181">
                  <c:v>-0.304389</c:v>
                </c:pt>
                <c:pt idx="182">
                  <c:v>-0.258843</c:v>
                </c:pt>
                <c:pt idx="183">
                  <c:v>-0.39312</c:v>
                </c:pt>
                <c:pt idx="184">
                  <c:v>-0.350365</c:v>
                </c:pt>
                <c:pt idx="185">
                  <c:v>-0.369695</c:v>
                </c:pt>
                <c:pt idx="186">
                  <c:v>-0.0635372</c:v>
                </c:pt>
                <c:pt idx="187">
                  <c:v>-0.067091</c:v>
                </c:pt>
                <c:pt idx="188">
                  <c:v>-0.202975</c:v>
                </c:pt>
                <c:pt idx="189">
                  <c:v>-0.318446</c:v>
                </c:pt>
                <c:pt idx="190">
                  <c:v>-0.206826</c:v>
                </c:pt>
                <c:pt idx="191">
                  <c:v>-0.386967</c:v>
                </c:pt>
                <c:pt idx="192">
                  <c:v>-0.471215</c:v>
                </c:pt>
                <c:pt idx="193">
                  <c:v>-0.463082</c:v>
                </c:pt>
                <c:pt idx="194">
                  <c:v>-0.0111818</c:v>
                </c:pt>
                <c:pt idx="195">
                  <c:v>-0.0180331</c:v>
                </c:pt>
                <c:pt idx="196">
                  <c:v>-0.0547355</c:v>
                </c:pt>
                <c:pt idx="197">
                  <c:v>-0.085</c:v>
                </c:pt>
                <c:pt idx="198">
                  <c:v>-0.113975</c:v>
                </c:pt>
                <c:pt idx="199">
                  <c:v>-0.122479</c:v>
                </c:pt>
                <c:pt idx="200">
                  <c:v>-0.130264</c:v>
                </c:pt>
                <c:pt idx="201">
                  <c:v>-0.180868</c:v>
                </c:pt>
                <c:pt idx="202">
                  <c:v>-0.181322</c:v>
                </c:pt>
                <c:pt idx="203">
                  <c:v>-0.204504</c:v>
                </c:pt>
                <c:pt idx="204">
                  <c:v>-0.331016</c:v>
                </c:pt>
                <c:pt idx="205">
                  <c:v>-0.455852</c:v>
                </c:pt>
                <c:pt idx="206">
                  <c:v>-0.455959</c:v>
                </c:pt>
                <c:pt idx="207">
                  <c:v>-0.414463</c:v>
                </c:pt>
                <c:pt idx="208">
                  <c:v>-0.39924</c:v>
                </c:pt>
                <c:pt idx="209">
                  <c:v>-0.422695</c:v>
                </c:pt>
                <c:pt idx="210">
                  <c:v>-0.416082</c:v>
                </c:pt>
                <c:pt idx="211">
                  <c:v>-0.161149</c:v>
                </c:pt>
                <c:pt idx="212">
                  <c:v>-0.028562</c:v>
                </c:pt>
                <c:pt idx="213">
                  <c:v>-0.00700828</c:v>
                </c:pt>
                <c:pt idx="214">
                  <c:v>-0.00316527</c:v>
                </c:pt>
                <c:pt idx="215">
                  <c:v>-0.0134545</c:v>
                </c:pt>
                <c:pt idx="216">
                  <c:v>-0.051033</c:v>
                </c:pt>
                <c:pt idx="217">
                  <c:v>-0.0569835</c:v>
                </c:pt>
                <c:pt idx="218">
                  <c:v>-0.069</c:v>
                </c:pt>
                <c:pt idx="219">
                  <c:v>-0.0937355</c:v>
                </c:pt>
                <c:pt idx="220">
                  <c:v>-0.121157</c:v>
                </c:pt>
                <c:pt idx="221">
                  <c:v>-0.229857</c:v>
                </c:pt>
                <c:pt idx="222">
                  <c:v>-0.221372</c:v>
                </c:pt>
                <c:pt idx="223">
                  <c:v>-0.216909</c:v>
                </c:pt>
                <c:pt idx="224">
                  <c:v>-0.267818</c:v>
                </c:pt>
                <c:pt idx="225">
                  <c:v>-0.515851</c:v>
                </c:pt>
                <c:pt idx="226">
                  <c:v>-0.505975</c:v>
                </c:pt>
                <c:pt idx="227">
                  <c:v>-0.447157</c:v>
                </c:pt>
                <c:pt idx="228">
                  <c:v>-0.457992</c:v>
                </c:pt>
                <c:pt idx="229">
                  <c:v>-0.406959</c:v>
                </c:pt>
                <c:pt idx="230">
                  <c:v>-0.355281</c:v>
                </c:pt>
                <c:pt idx="231">
                  <c:v>-0.360372</c:v>
                </c:pt>
                <c:pt idx="232">
                  <c:v>-0.161</c:v>
                </c:pt>
                <c:pt idx="233">
                  <c:v>-0.0587934</c:v>
                </c:pt>
                <c:pt idx="234">
                  <c:v>-0.00726449</c:v>
                </c:pt>
                <c:pt idx="235">
                  <c:v>0.0081653</c:v>
                </c:pt>
                <c:pt idx="236">
                  <c:v>-0.00909919</c:v>
                </c:pt>
                <c:pt idx="237">
                  <c:v>-0.028033</c:v>
                </c:pt>
                <c:pt idx="238">
                  <c:v>-0.0533802</c:v>
                </c:pt>
                <c:pt idx="239">
                  <c:v>-0.0524711</c:v>
                </c:pt>
                <c:pt idx="240">
                  <c:v>-0.0990992</c:v>
                </c:pt>
                <c:pt idx="241">
                  <c:v>-0.104</c:v>
                </c:pt>
                <c:pt idx="242">
                  <c:v>-0.196264</c:v>
                </c:pt>
                <c:pt idx="243">
                  <c:v>-0.203066</c:v>
                </c:pt>
                <c:pt idx="244">
                  <c:v>-0.297157</c:v>
                </c:pt>
                <c:pt idx="245">
                  <c:v>0.0727355</c:v>
                </c:pt>
                <c:pt idx="246">
                  <c:v>-0.278281</c:v>
                </c:pt>
                <c:pt idx="247">
                  <c:v>-0.387397</c:v>
                </c:pt>
                <c:pt idx="248">
                  <c:v>-0.512363</c:v>
                </c:pt>
                <c:pt idx="249">
                  <c:v>-0.394157</c:v>
                </c:pt>
                <c:pt idx="250">
                  <c:v>-0.283851</c:v>
                </c:pt>
                <c:pt idx="251">
                  <c:v>-0.33324</c:v>
                </c:pt>
                <c:pt idx="252">
                  <c:v>-0.379289</c:v>
                </c:pt>
                <c:pt idx="253">
                  <c:v>-0.366942</c:v>
                </c:pt>
                <c:pt idx="254">
                  <c:v>-0.0288347</c:v>
                </c:pt>
                <c:pt idx="255">
                  <c:v>-0.013</c:v>
                </c:pt>
                <c:pt idx="256">
                  <c:v>-0.0186446</c:v>
                </c:pt>
                <c:pt idx="257">
                  <c:v>-0.0259174</c:v>
                </c:pt>
                <c:pt idx="258">
                  <c:v>-0.0378926</c:v>
                </c:pt>
                <c:pt idx="259">
                  <c:v>-0.0495207</c:v>
                </c:pt>
                <c:pt idx="260">
                  <c:v>-0.115058</c:v>
                </c:pt>
                <c:pt idx="261">
                  <c:v>-0.132785</c:v>
                </c:pt>
                <c:pt idx="262">
                  <c:v>-0.153265</c:v>
                </c:pt>
                <c:pt idx="263">
                  <c:v>-0.156628</c:v>
                </c:pt>
                <c:pt idx="264">
                  <c:v>-0.173892</c:v>
                </c:pt>
                <c:pt idx="265">
                  <c:v>-0.205975</c:v>
                </c:pt>
                <c:pt idx="266">
                  <c:v>-0.23557</c:v>
                </c:pt>
                <c:pt idx="267">
                  <c:v>-0.334579</c:v>
                </c:pt>
                <c:pt idx="268">
                  <c:v>-0.306331</c:v>
                </c:pt>
                <c:pt idx="269">
                  <c:v>-0.309198</c:v>
                </c:pt>
                <c:pt idx="270">
                  <c:v>-0.361149</c:v>
                </c:pt>
                <c:pt idx="271">
                  <c:v>-0.403265</c:v>
                </c:pt>
                <c:pt idx="272">
                  <c:v>0.021967</c:v>
                </c:pt>
                <c:pt idx="273">
                  <c:v>-0.124132</c:v>
                </c:pt>
                <c:pt idx="274">
                  <c:v>-0.10095</c:v>
                </c:pt>
                <c:pt idx="275">
                  <c:v>-0.169157</c:v>
                </c:pt>
                <c:pt idx="276">
                  <c:v>-0.177678</c:v>
                </c:pt>
                <c:pt idx="277">
                  <c:v>-0.248727</c:v>
                </c:pt>
                <c:pt idx="278">
                  <c:v>-0.288273</c:v>
                </c:pt>
                <c:pt idx="279">
                  <c:v>-0.372785</c:v>
                </c:pt>
                <c:pt idx="280">
                  <c:v>-0.314983</c:v>
                </c:pt>
                <c:pt idx="281">
                  <c:v>-0.519611</c:v>
                </c:pt>
                <c:pt idx="282">
                  <c:v>-0.3545</c:v>
                </c:pt>
                <c:pt idx="283">
                  <c:v>-0.0539834</c:v>
                </c:pt>
                <c:pt idx="284">
                  <c:v>-0.0419009</c:v>
                </c:pt>
                <c:pt idx="285">
                  <c:v>0.00684297</c:v>
                </c:pt>
                <c:pt idx="286">
                  <c:v>0.000999987</c:v>
                </c:pt>
                <c:pt idx="287">
                  <c:v>0.013</c:v>
                </c:pt>
                <c:pt idx="288">
                  <c:v>-0.0164711</c:v>
                </c:pt>
                <c:pt idx="289">
                  <c:v>-0.0574132</c:v>
                </c:pt>
                <c:pt idx="290">
                  <c:v>-0.063686</c:v>
                </c:pt>
                <c:pt idx="291">
                  <c:v>-0.0865537</c:v>
                </c:pt>
                <c:pt idx="292">
                  <c:v>-0.190173</c:v>
                </c:pt>
                <c:pt idx="293">
                  <c:v>-0.283289</c:v>
                </c:pt>
                <c:pt idx="294">
                  <c:v>-0.317835</c:v>
                </c:pt>
                <c:pt idx="295">
                  <c:v>-0.318058</c:v>
                </c:pt>
                <c:pt idx="296">
                  <c:v>-0.326463</c:v>
                </c:pt>
                <c:pt idx="297">
                  <c:v>-0.328636</c:v>
                </c:pt>
                <c:pt idx="298">
                  <c:v>-0.450066</c:v>
                </c:pt>
                <c:pt idx="299">
                  <c:v>-0.441149</c:v>
                </c:pt>
                <c:pt idx="300">
                  <c:v>-0.429413</c:v>
                </c:pt>
                <c:pt idx="301">
                  <c:v>-0.28438</c:v>
                </c:pt>
                <c:pt idx="302">
                  <c:v>-0.371917</c:v>
                </c:pt>
                <c:pt idx="303">
                  <c:v>-0.353033</c:v>
                </c:pt>
                <c:pt idx="304">
                  <c:v>-0.175198</c:v>
                </c:pt>
                <c:pt idx="305">
                  <c:v>-0.105529</c:v>
                </c:pt>
                <c:pt idx="306">
                  <c:v>-0.123603</c:v>
                </c:pt>
                <c:pt idx="307">
                  <c:v>-0.0774628</c:v>
                </c:pt>
                <c:pt idx="308">
                  <c:v>-0.149612</c:v>
                </c:pt>
                <c:pt idx="309">
                  <c:v>-0.134719</c:v>
                </c:pt>
                <c:pt idx="310">
                  <c:v>-0.163967</c:v>
                </c:pt>
                <c:pt idx="311">
                  <c:v>-0.153802</c:v>
                </c:pt>
                <c:pt idx="312">
                  <c:v>-0.21919</c:v>
                </c:pt>
                <c:pt idx="313">
                  <c:v>-0.206322</c:v>
                </c:pt>
                <c:pt idx="314">
                  <c:v>-0.204859</c:v>
                </c:pt>
                <c:pt idx="315">
                  <c:v>-0.23381</c:v>
                </c:pt>
                <c:pt idx="316">
                  <c:v>-0.297694</c:v>
                </c:pt>
                <c:pt idx="317">
                  <c:v>-0.28862</c:v>
                </c:pt>
                <c:pt idx="318">
                  <c:v>-0.485405</c:v>
                </c:pt>
                <c:pt idx="319">
                  <c:v>-0.272289</c:v>
                </c:pt>
                <c:pt idx="320">
                  <c:v>-0.306025</c:v>
                </c:pt>
                <c:pt idx="321">
                  <c:v>-0.306959</c:v>
                </c:pt>
                <c:pt idx="322">
                  <c:v>-0.494686</c:v>
                </c:pt>
                <c:pt idx="323">
                  <c:v>-0.480091</c:v>
                </c:pt>
                <c:pt idx="324">
                  <c:v>-0.0423636</c:v>
                </c:pt>
                <c:pt idx="325">
                  <c:v>-0.222104</c:v>
                </c:pt>
                <c:pt idx="326">
                  <c:v>-0.313963</c:v>
                </c:pt>
                <c:pt idx="327">
                  <c:v>-0.401958</c:v>
                </c:pt>
                <c:pt idx="328">
                  <c:v>-0.377182</c:v>
                </c:pt>
                <c:pt idx="329">
                  <c:v>-0.351182</c:v>
                </c:pt>
                <c:pt idx="330">
                  <c:v>-0.362504</c:v>
                </c:pt>
                <c:pt idx="331">
                  <c:v>-0.134975</c:v>
                </c:pt>
                <c:pt idx="332">
                  <c:v>-0.352223</c:v>
                </c:pt>
                <c:pt idx="333">
                  <c:v>-0.308818</c:v>
                </c:pt>
                <c:pt idx="334">
                  <c:v>-0.474752</c:v>
                </c:pt>
                <c:pt idx="335">
                  <c:v>-0.580025</c:v>
                </c:pt>
                <c:pt idx="336">
                  <c:v>-0.574677</c:v>
                </c:pt>
                <c:pt idx="337">
                  <c:v>-0.155347</c:v>
                </c:pt>
                <c:pt idx="338">
                  <c:v>-0.159</c:v>
                </c:pt>
                <c:pt idx="339">
                  <c:v>-0.256727</c:v>
                </c:pt>
                <c:pt idx="340">
                  <c:v>-0.168422</c:v>
                </c:pt>
                <c:pt idx="341">
                  <c:v>-0.269983</c:v>
                </c:pt>
                <c:pt idx="342">
                  <c:v>-0.406066</c:v>
                </c:pt>
                <c:pt idx="343">
                  <c:v>-0.342942</c:v>
                </c:pt>
                <c:pt idx="344">
                  <c:v>-0.361851</c:v>
                </c:pt>
                <c:pt idx="345">
                  <c:v>-0.397562</c:v>
                </c:pt>
                <c:pt idx="346">
                  <c:v>-0.402306</c:v>
                </c:pt>
                <c:pt idx="347">
                  <c:v>-0.3847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30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179037670145686</c:v>
                </c:pt>
                <c:pt idx="1">
                  <c:v>-0.257197348283826</c:v>
                </c:pt>
              </c:numCache>
            </c:numRef>
          </c:yVal>
          <c:smooth val="0"/>
        </c:ser>
        <c:axId val="73017636"/>
        <c:axId val="82405277"/>
      </c:scatterChart>
      <c:valAx>
        <c:axId val="73017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5277"/>
        <c:crossesAt val="0"/>
        <c:crossBetween val="midCat"/>
      </c:valAx>
      <c:valAx>
        <c:axId val="824052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76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6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2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6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64.xml"/><Relationship Id="rId4" Type="http://schemas.openxmlformats.org/officeDocument/2006/relationships/ctrlProp" Target="../ctrlProps/ctrlProps365.xml"/><Relationship Id="rId5" Type="http://schemas.openxmlformats.org/officeDocument/2006/relationships/ctrlProp" Target="../ctrlProps/ctrlProps366.xml"/><Relationship Id="rId6" Type="http://schemas.openxmlformats.org/officeDocument/2006/relationships/ctrlProp" Target="../ctrlProps/ctrlProps367.xml"/><Relationship Id="rId7" Type="http://schemas.openxmlformats.org/officeDocument/2006/relationships/ctrlProp" Target="../ctrlProps/ctrlProps368.xml"/><Relationship Id="rId8" Type="http://schemas.openxmlformats.org/officeDocument/2006/relationships/ctrlProp" Target="../ctrlProps/ctrlProps369.xml"/><Relationship Id="rId9" Type="http://schemas.openxmlformats.org/officeDocument/2006/relationships/ctrlProp" Target="../ctrlProps/ctrlProps370.xml"/><Relationship Id="rId10" Type="http://schemas.openxmlformats.org/officeDocument/2006/relationships/ctrlProp" Target="../ctrlProps/ctrlProps371.xml"/><Relationship Id="rId11" Type="http://schemas.openxmlformats.org/officeDocument/2006/relationships/ctrlProp" Target="../ctrlProps/ctrlProps372.xml"/><Relationship Id="rId12" Type="http://schemas.openxmlformats.org/officeDocument/2006/relationships/ctrlProp" Target="../ctrlProps/ctrlProps373.xml"/><Relationship Id="rId13" Type="http://schemas.openxmlformats.org/officeDocument/2006/relationships/ctrlProp" Target="../ctrlProps/ctrlProps374.xml"/><Relationship Id="rId14" Type="http://schemas.openxmlformats.org/officeDocument/2006/relationships/ctrlProp" Target="../ctrlProps/ctrlProps375.xml"/><Relationship Id="rId15" Type="http://schemas.openxmlformats.org/officeDocument/2006/relationships/ctrlProp" Target="../ctrlProps/ctrlProps376.xml"/><Relationship Id="rId16" Type="http://schemas.openxmlformats.org/officeDocument/2006/relationships/ctrlProp" Target="../ctrlProps/ctrlProps377.xml"/><Relationship Id="rId17" Type="http://schemas.openxmlformats.org/officeDocument/2006/relationships/ctrlProp" Target="../ctrlProps/ctrlProps378.xml"/><Relationship Id="rId18" Type="http://schemas.openxmlformats.org/officeDocument/2006/relationships/ctrlProp" Target="../ctrlProps/ctrlProps379.xml"/><Relationship Id="rId19" Type="http://schemas.openxmlformats.org/officeDocument/2006/relationships/ctrlProp" Target="../ctrlProps/ctrlProps380.xml"/><Relationship Id="rId20" Type="http://schemas.openxmlformats.org/officeDocument/2006/relationships/ctrlProp" Target="../ctrlProps/ctrlProps381.xml"/><Relationship Id="rId21" Type="http://schemas.openxmlformats.org/officeDocument/2006/relationships/ctrlProp" Target="../ctrlProps/ctrlProps382.xml"/><Relationship Id="rId22" Type="http://schemas.openxmlformats.org/officeDocument/2006/relationships/ctrlProp" Target="../ctrlProps/ctrlProps383.xml"/><Relationship Id="rId23" Type="http://schemas.openxmlformats.org/officeDocument/2006/relationships/ctrlProp" Target="../ctrlProps/ctrlProps384.xml"/><Relationship Id="rId24" Type="http://schemas.openxmlformats.org/officeDocument/2006/relationships/ctrlProp" Target="../ctrlProps/ctrlProps385.xml"/><Relationship Id="rId25" Type="http://schemas.openxmlformats.org/officeDocument/2006/relationships/ctrlProp" Target="../ctrlProps/ctrlProps386.xml"/><Relationship Id="rId26" Type="http://schemas.openxmlformats.org/officeDocument/2006/relationships/ctrlProp" Target="../ctrlProps/ctrlProps387.xml"/><Relationship Id="rId27" Type="http://schemas.openxmlformats.org/officeDocument/2006/relationships/ctrlProp" Target="../ctrlProps/ctrlProps388.xml"/><Relationship Id="rId28" Type="http://schemas.openxmlformats.org/officeDocument/2006/relationships/ctrlProp" Target="../ctrlProps/ctrlProps389.xml"/><Relationship Id="rId29" Type="http://schemas.openxmlformats.org/officeDocument/2006/relationships/ctrlProp" Target="../ctrlProps/ctrlProps390.xml"/><Relationship Id="rId30" Type="http://schemas.openxmlformats.org/officeDocument/2006/relationships/ctrlProp" Target="../ctrlProps/ctrlProps391.xml"/><Relationship Id="rId31" Type="http://schemas.openxmlformats.org/officeDocument/2006/relationships/ctrlProp" Target="../ctrlProps/ctrlProps392.xml"/><Relationship Id="rId32" Type="http://schemas.openxmlformats.org/officeDocument/2006/relationships/ctrlProp" Target="../ctrlProps/ctrlProps393.xml"/><Relationship Id="rId33" Type="http://schemas.openxmlformats.org/officeDocument/2006/relationships/ctrlProp" Target="../ctrlProps/ctrlProps394.xml"/><Relationship Id="rId34" Type="http://schemas.openxmlformats.org/officeDocument/2006/relationships/ctrlProp" Target="../ctrlProps/ctrlProps395.xml"/><Relationship Id="rId35" Type="http://schemas.openxmlformats.org/officeDocument/2006/relationships/ctrlProp" Target="../ctrlProps/ctrlProps396.xml"/><Relationship Id="rId36" Type="http://schemas.openxmlformats.org/officeDocument/2006/relationships/ctrlProp" Target="../ctrlProps/ctrlProps397.xml"/><Relationship Id="rId37" Type="http://schemas.openxmlformats.org/officeDocument/2006/relationships/ctrlProp" Target="../ctrlProps/ctrlProps398.xml"/><Relationship Id="rId38" Type="http://schemas.openxmlformats.org/officeDocument/2006/relationships/ctrlProp" Target="../ctrlProps/ctrlProps399.xml"/><Relationship Id="rId39" Type="http://schemas.openxmlformats.org/officeDocument/2006/relationships/ctrlProp" Target="../ctrlProps/ctrlProps400.xml"/><Relationship Id="rId40" Type="http://schemas.openxmlformats.org/officeDocument/2006/relationships/ctrlProp" Target="../ctrlProps/ctrlProps401.xml"/><Relationship Id="rId41" Type="http://schemas.openxmlformats.org/officeDocument/2006/relationships/ctrlProp" Target="../ctrlProps/ctrlProps402.xml"/><Relationship Id="rId42" Type="http://schemas.openxmlformats.org/officeDocument/2006/relationships/ctrlProp" Target="../ctrlProps/ctrlProps403.xml"/><Relationship Id="rId43" Type="http://schemas.openxmlformats.org/officeDocument/2006/relationships/ctrlProp" Target="../ctrlProps/ctrlProps404.xml"/><Relationship Id="rId44" Type="http://schemas.openxmlformats.org/officeDocument/2006/relationships/ctrlProp" Target="../ctrlProps/ctrlProps405.xml"/><Relationship Id="rId45" Type="http://schemas.openxmlformats.org/officeDocument/2006/relationships/ctrlProp" Target="../ctrlProps/ctrlProps406.xml"/><Relationship Id="rId46" Type="http://schemas.openxmlformats.org/officeDocument/2006/relationships/ctrlProp" Target="../ctrlProps/ctrlProps407.xml"/><Relationship Id="rId47" Type="http://schemas.openxmlformats.org/officeDocument/2006/relationships/ctrlProp" Target="../ctrlProps/ctrlProps408.xml"/><Relationship Id="rId48" Type="http://schemas.openxmlformats.org/officeDocument/2006/relationships/ctrlProp" Target="../ctrlProps/ctrlProps409.xml"/><Relationship Id="rId49" Type="http://schemas.openxmlformats.org/officeDocument/2006/relationships/ctrlProp" Target="../ctrlProps/ctrlProps410.xml"/><Relationship Id="rId50" Type="http://schemas.openxmlformats.org/officeDocument/2006/relationships/ctrlProp" Target="../ctrlProps/ctrlProps411.xml"/><Relationship Id="rId51" Type="http://schemas.openxmlformats.org/officeDocument/2006/relationships/ctrlProp" Target="../ctrlProps/ctrlProps412.xml"/><Relationship Id="rId52" Type="http://schemas.openxmlformats.org/officeDocument/2006/relationships/ctrlProp" Target="../ctrlProps/ctrlProps413.xml"/><Relationship Id="rId53" Type="http://schemas.openxmlformats.org/officeDocument/2006/relationships/ctrlProp" Target="../ctrlProps/ctrlProps414.xml"/><Relationship Id="rId54" Type="http://schemas.openxmlformats.org/officeDocument/2006/relationships/ctrlProp" Target="../ctrlProps/ctrlProps415.xml"/><Relationship Id="rId55" Type="http://schemas.openxmlformats.org/officeDocument/2006/relationships/ctrlProp" Target="../ctrlProps/ctrlProps416.xml"/><Relationship Id="rId56" Type="http://schemas.openxmlformats.org/officeDocument/2006/relationships/ctrlProp" Target="../ctrlProps/ctrlProps417.xml"/><Relationship Id="rId57" Type="http://schemas.openxmlformats.org/officeDocument/2006/relationships/ctrlProp" Target="../ctrlProps/ctrlProps418.xml"/><Relationship Id="rId58" Type="http://schemas.openxmlformats.org/officeDocument/2006/relationships/ctrlProp" Target="../ctrlProps/ctrlProps419.xml"/><Relationship Id="rId59" Type="http://schemas.openxmlformats.org/officeDocument/2006/relationships/ctrlProp" Target="../ctrlProps/ctrlProps420.xml"/><Relationship Id="rId60" Type="http://schemas.openxmlformats.org/officeDocument/2006/relationships/ctrlProp" Target="../ctrlProps/ctrlProps421.xml"/><Relationship Id="rId61" Type="http://schemas.openxmlformats.org/officeDocument/2006/relationships/ctrlProp" Target="../ctrlProps/ctrlProps422.xml"/><Relationship Id="rId62" Type="http://schemas.openxmlformats.org/officeDocument/2006/relationships/ctrlProp" Target="../ctrlProps/ctrlProps423.xml"/><Relationship Id="rId63" Type="http://schemas.openxmlformats.org/officeDocument/2006/relationships/ctrlProp" Target="../ctrlProps/ctrlProps424.xml"/><Relationship Id="rId64" Type="http://schemas.openxmlformats.org/officeDocument/2006/relationships/ctrlProp" Target="../ctrlProps/ctrlProps425.xml"/><Relationship Id="rId65" Type="http://schemas.openxmlformats.org/officeDocument/2006/relationships/ctrlProp" Target="../ctrlProps/ctrlProps426.xml"/><Relationship Id="rId66" Type="http://schemas.openxmlformats.org/officeDocument/2006/relationships/ctrlProp" Target="../ctrlProps/ctrlProps427.xml"/><Relationship Id="rId67" Type="http://schemas.openxmlformats.org/officeDocument/2006/relationships/ctrlProp" Target="../ctrlProps/ctrlProps428.xml"/><Relationship Id="rId68" Type="http://schemas.openxmlformats.org/officeDocument/2006/relationships/ctrlProp" Target="../ctrlProps/ctrlProps429.xml"/><Relationship Id="rId69" Type="http://schemas.openxmlformats.org/officeDocument/2006/relationships/ctrlProp" Target="../ctrlProps/ctrlProps430.xml"/><Relationship Id="rId70" Type="http://schemas.openxmlformats.org/officeDocument/2006/relationships/ctrlProp" Target="../ctrlProps/ctrlProps431.xml"/><Relationship Id="rId71" Type="http://schemas.openxmlformats.org/officeDocument/2006/relationships/ctrlProp" Target="../ctrlProps/ctrlProps432.xml"/><Relationship Id="rId72" Type="http://schemas.openxmlformats.org/officeDocument/2006/relationships/ctrlProp" Target="../ctrlProps/ctrlProps433.xml"/><Relationship Id="rId73" Type="http://schemas.openxmlformats.org/officeDocument/2006/relationships/ctrlProp" Target="../ctrlProps/ctrlProps434.xml"/><Relationship Id="rId74" Type="http://schemas.openxmlformats.org/officeDocument/2006/relationships/ctrlProp" Target="../ctrlProps/ctrlProps435.xml"/><Relationship Id="rId75" Type="http://schemas.openxmlformats.org/officeDocument/2006/relationships/ctrlProp" Target="../ctrlProps/ctrlProps436.xml"/><Relationship Id="rId76" Type="http://schemas.openxmlformats.org/officeDocument/2006/relationships/ctrlProp" Target="../ctrlProps/ctrlProps437.xml"/><Relationship Id="rId77" Type="http://schemas.openxmlformats.org/officeDocument/2006/relationships/ctrlProp" Target="../ctrlProps/ctrlProps438.xml"/><Relationship Id="rId78" Type="http://schemas.openxmlformats.org/officeDocument/2006/relationships/ctrlProp" Target="../ctrlProps/ctrlProps439.xml"/><Relationship Id="rId79" Type="http://schemas.openxmlformats.org/officeDocument/2006/relationships/ctrlProp" Target="../ctrlProps/ctrlProps440.xml"/><Relationship Id="rId80" Type="http://schemas.openxmlformats.org/officeDocument/2006/relationships/ctrlProp" Target="../ctrlProps/ctrlProps441.xml"/><Relationship Id="rId81" Type="http://schemas.openxmlformats.org/officeDocument/2006/relationships/ctrlProp" Target="../ctrlProps/ctrlProps442.xml"/><Relationship Id="rId82" Type="http://schemas.openxmlformats.org/officeDocument/2006/relationships/ctrlProp" Target="../ctrlProps/ctrlProps443.xml"/><Relationship Id="rId83" Type="http://schemas.openxmlformats.org/officeDocument/2006/relationships/ctrlProp" Target="../ctrlProps/ctrlProps444.xml"/><Relationship Id="rId84" Type="http://schemas.openxmlformats.org/officeDocument/2006/relationships/ctrlProp" Target="../ctrlProps/ctrlProps445.xml"/><Relationship Id="rId85" Type="http://schemas.openxmlformats.org/officeDocument/2006/relationships/ctrlProp" Target="../ctrlProps/ctrlProps446.xml"/><Relationship Id="rId86" Type="http://schemas.openxmlformats.org/officeDocument/2006/relationships/ctrlProp" Target="../ctrlProps/ctrlProps447.xml"/><Relationship Id="rId87" Type="http://schemas.openxmlformats.org/officeDocument/2006/relationships/ctrlProp" Target="../ctrlProps/ctrlProps448.xml"/><Relationship Id="rId88" Type="http://schemas.openxmlformats.org/officeDocument/2006/relationships/ctrlProp" Target="../ctrlProps/ctrlProps449.xml"/><Relationship Id="rId89" Type="http://schemas.openxmlformats.org/officeDocument/2006/relationships/ctrlProp" Target="../ctrlProps/ctrlProps450.xml"/><Relationship Id="rId90" Type="http://schemas.openxmlformats.org/officeDocument/2006/relationships/ctrlProp" Target="../ctrlProps/ctrlProps451.xml"/><Relationship Id="rId91" Type="http://schemas.openxmlformats.org/officeDocument/2006/relationships/ctrlProp" Target="../ctrlProps/ctrlProps452.xml"/><Relationship Id="rId92" Type="http://schemas.openxmlformats.org/officeDocument/2006/relationships/ctrlProp" Target="../ctrlProps/ctrlProps453.xml"/><Relationship Id="rId93" Type="http://schemas.openxmlformats.org/officeDocument/2006/relationships/ctrlProp" Target="../ctrlProps/ctrlProps454.xml"/><Relationship Id="rId94" Type="http://schemas.openxmlformats.org/officeDocument/2006/relationships/ctrlProp" Target="../ctrlProps/ctrlProps455.xml"/><Relationship Id="rId95" Type="http://schemas.openxmlformats.org/officeDocument/2006/relationships/ctrlProp" Target="../ctrlProps/ctrlProps456.xml"/><Relationship Id="rId96" Type="http://schemas.openxmlformats.org/officeDocument/2006/relationships/ctrlProp" Target="../ctrlProps/ctrlProps457.xml"/><Relationship Id="rId97" Type="http://schemas.openxmlformats.org/officeDocument/2006/relationships/ctrlProp" Target="../ctrlProps/ctrlProps458.xml"/><Relationship Id="rId98" Type="http://schemas.openxmlformats.org/officeDocument/2006/relationships/ctrlProp" Target="../ctrlProps/ctrlProps459.xml"/><Relationship Id="rId99" Type="http://schemas.openxmlformats.org/officeDocument/2006/relationships/ctrlProp" Target="../ctrlProps/ctrlProps460.xml"/><Relationship Id="rId100" Type="http://schemas.openxmlformats.org/officeDocument/2006/relationships/ctrlProp" Target="../ctrlProps/ctrlProps461.xml"/><Relationship Id="rId101" Type="http://schemas.openxmlformats.org/officeDocument/2006/relationships/ctrlProp" Target="../ctrlProps/ctrlProps462.xml"/><Relationship Id="rId102" Type="http://schemas.openxmlformats.org/officeDocument/2006/relationships/ctrlProp" Target="../ctrlProps/ctrlProps463.xml"/><Relationship Id="rId103" Type="http://schemas.openxmlformats.org/officeDocument/2006/relationships/ctrlProp" Target="../ctrlProps/ctrlProps464.xml"/><Relationship Id="rId104" Type="http://schemas.openxmlformats.org/officeDocument/2006/relationships/ctrlProp" Target="../ctrlProps/ctrlProps465.xml"/><Relationship Id="rId105" Type="http://schemas.openxmlformats.org/officeDocument/2006/relationships/ctrlProp" Target="../ctrlProps/ctrlProps466.xml"/><Relationship Id="rId106" Type="http://schemas.openxmlformats.org/officeDocument/2006/relationships/ctrlProp" Target="../ctrlProps/ctrlProps467.xml"/><Relationship Id="rId107" Type="http://schemas.openxmlformats.org/officeDocument/2006/relationships/ctrlProp" Target="../ctrlProps/ctrlProps468.xml"/><Relationship Id="rId108" Type="http://schemas.openxmlformats.org/officeDocument/2006/relationships/ctrlProp" Target="../ctrlProps/ctrlProps469.xml"/><Relationship Id="rId109" Type="http://schemas.openxmlformats.org/officeDocument/2006/relationships/ctrlProp" Target="../ctrlProps/ctrlProps470.xml"/><Relationship Id="rId110" Type="http://schemas.openxmlformats.org/officeDocument/2006/relationships/ctrlProp" Target="../ctrlProps/ctrlProps471.xml"/><Relationship Id="rId111" Type="http://schemas.openxmlformats.org/officeDocument/2006/relationships/ctrlProp" Target="../ctrlProps/ctrlProps472.xml"/><Relationship Id="rId112" Type="http://schemas.openxmlformats.org/officeDocument/2006/relationships/ctrlProp" Target="../ctrlProps/ctrlProps473.xml"/><Relationship Id="rId113" Type="http://schemas.openxmlformats.org/officeDocument/2006/relationships/ctrlProp" Target="../ctrlProps/ctrlProps474.xml"/><Relationship Id="rId114" Type="http://schemas.openxmlformats.org/officeDocument/2006/relationships/ctrlProp" Target="../ctrlProps/ctrlProps475.xml"/><Relationship Id="rId115" Type="http://schemas.openxmlformats.org/officeDocument/2006/relationships/ctrlProp" Target="../ctrlProps/ctrlProps476.xml"/><Relationship Id="rId116" Type="http://schemas.openxmlformats.org/officeDocument/2006/relationships/ctrlProp" Target="../ctrlProps/ctrlProps477.xml"/><Relationship Id="rId117" Type="http://schemas.openxmlformats.org/officeDocument/2006/relationships/ctrlProp" Target="../ctrlProps/ctrlProps478.xml"/><Relationship Id="rId118" Type="http://schemas.openxmlformats.org/officeDocument/2006/relationships/ctrlProp" Target="../ctrlProps/ctrlProps479.xml"/><Relationship Id="rId119" Type="http://schemas.openxmlformats.org/officeDocument/2006/relationships/ctrlProp" Target="../ctrlProps/ctrlProps480.xml"/><Relationship Id="rId120" Type="http://schemas.openxmlformats.org/officeDocument/2006/relationships/ctrlProp" Target="../ctrlProps/ctrlProps481.xml"/><Relationship Id="rId121" Type="http://schemas.openxmlformats.org/officeDocument/2006/relationships/ctrlProp" Target="../ctrlProps/ctrlProps482.xml"/><Relationship Id="rId122" Type="http://schemas.openxmlformats.org/officeDocument/2006/relationships/ctrlProp" Target="../ctrlProps/ctrlProps483.xml"/><Relationship Id="rId123" Type="http://schemas.openxmlformats.org/officeDocument/2006/relationships/ctrlProp" Target="../ctrlProps/ctrlProps484.xml"/><Relationship Id="rId124" Type="http://schemas.openxmlformats.org/officeDocument/2006/relationships/ctrlProp" Target="../ctrlProps/ctrlProps485.xml"/><Relationship Id="rId125" Type="http://schemas.openxmlformats.org/officeDocument/2006/relationships/ctrlProp" Target="../ctrlProps/ctrlProps486.xml"/><Relationship Id="rId126" Type="http://schemas.openxmlformats.org/officeDocument/2006/relationships/ctrlProp" Target="../ctrlProps/ctrlProps487.xml"/><Relationship Id="rId127" Type="http://schemas.openxmlformats.org/officeDocument/2006/relationships/ctrlProp" Target="../ctrlProps/ctrlProps488.xml"/><Relationship Id="rId128" Type="http://schemas.openxmlformats.org/officeDocument/2006/relationships/ctrlProp" Target="../ctrlProps/ctrlProps489.xml"/><Relationship Id="rId129" Type="http://schemas.openxmlformats.org/officeDocument/2006/relationships/ctrlProp" Target="../ctrlProps/ctrlProps490.xml"/><Relationship Id="rId130" Type="http://schemas.openxmlformats.org/officeDocument/2006/relationships/ctrlProp" Target="../ctrlProps/ctrlProps491.xml"/><Relationship Id="rId131" Type="http://schemas.openxmlformats.org/officeDocument/2006/relationships/ctrlProp" Target="../ctrlProps/ctrlProps492.xml"/><Relationship Id="rId132" Type="http://schemas.openxmlformats.org/officeDocument/2006/relationships/ctrlProp" Target="../ctrlProps/ctrlProps493.xml"/><Relationship Id="rId133" Type="http://schemas.openxmlformats.org/officeDocument/2006/relationships/ctrlProp" Target="../ctrlProps/ctrlProps494.xml"/><Relationship Id="rId134" Type="http://schemas.openxmlformats.org/officeDocument/2006/relationships/ctrlProp" Target="../ctrlProps/ctrlProps495.xml"/><Relationship Id="rId135" Type="http://schemas.openxmlformats.org/officeDocument/2006/relationships/ctrlProp" Target="../ctrlProps/ctrlProps496.xml"/><Relationship Id="rId136" Type="http://schemas.openxmlformats.org/officeDocument/2006/relationships/ctrlProp" Target="../ctrlProps/ctrlProps497.xml"/><Relationship Id="rId137" Type="http://schemas.openxmlformats.org/officeDocument/2006/relationships/ctrlProp" Target="../ctrlProps/ctrlProps498.xml"/><Relationship Id="rId138" Type="http://schemas.openxmlformats.org/officeDocument/2006/relationships/ctrlProp" Target="../ctrlProps/ctrlProps499.xml"/><Relationship Id="rId139" Type="http://schemas.openxmlformats.org/officeDocument/2006/relationships/ctrlProp" Target="../ctrlProps/ctrlProps500.xml"/><Relationship Id="rId140" Type="http://schemas.openxmlformats.org/officeDocument/2006/relationships/ctrlProp" Target="../ctrlProps/ctrlProps501.xml"/><Relationship Id="rId141" Type="http://schemas.openxmlformats.org/officeDocument/2006/relationships/ctrlProp" Target="../ctrlProps/ctrlProps502.xml"/><Relationship Id="rId142" Type="http://schemas.openxmlformats.org/officeDocument/2006/relationships/ctrlProp" Target="../ctrlProps/ctrlProps503.xml"/><Relationship Id="rId143" Type="http://schemas.openxmlformats.org/officeDocument/2006/relationships/ctrlProp" Target="../ctrlProps/ctrlProps504.xml"/><Relationship Id="rId144" Type="http://schemas.openxmlformats.org/officeDocument/2006/relationships/ctrlProp" Target="../ctrlProps/ctrlProps505.xml"/><Relationship Id="rId145" Type="http://schemas.openxmlformats.org/officeDocument/2006/relationships/ctrlProp" Target="../ctrlProps/ctrlProps506.xml"/><Relationship Id="rId146" Type="http://schemas.openxmlformats.org/officeDocument/2006/relationships/ctrlProp" Target="../ctrlProps/ctrlProps507.xml"/><Relationship Id="rId147" Type="http://schemas.openxmlformats.org/officeDocument/2006/relationships/ctrlProp" Target="../ctrlProps/ctrlProps508.xml"/><Relationship Id="rId148" Type="http://schemas.openxmlformats.org/officeDocument/2006/relationships/ctrlProp" Target="../ctrlProps/ctrlProps509.xml"/><Relationship Id="rId149" Type="http://schemas.openxmlformats.org/officeDocument/2006/relationships/ctrlProp" Target="../ctrlProps/ctrlProps510.xml"/><Relationship Id="rId150" Type="http://schemas.openxmlformats.org/officeDocument/2006/relationships/ctrlProp" Target="../ctrlProps/ctrlProps511.xml"/><Relationship Id="rId151" Type="http://schemas.openxmlformats.org/officeDocument/2006/relationships/ctrlProp" Target="../ctrlProps/ctrlProps512.xml"/><Relationship Id="rId152" Type="http://schemas.openxmlformats.org/officeDocument/2006/relationships/ctrlProp" Target="../ctrlProps/ctrlProps513.xml"/><Relationship Id="rId153" Type="http://schemas.openxmlformats.org/officeDocument/2006/relationships/ctrlProp" Target="../ctrlProps/ctrlProps514.xml"/><Relationship Id="rId154" Type="http://schemas.openxmlformats.org/officeDocument/2006/relationships/ctrlProp" Target="../ctrlProps/ctrlProps515.xml"/><Relationship Id="rId155" Type="http://schemas.openxmlformats.org/officeDocument/2006/relationships/ctrlProp" Target="../ctrlProps/ctrlProps516.xml"/><Relationship Id="rId156" Type="http://schemas.openxmlformats.org/officeDocument/2006/relationships/ctrlProp" Target="../ctrlProps/ctrlProps517.xml"/><Relationship Id="rId157" Type="http://schemas.openxmlformats.org/officeDocument/2006/relationships/ctrlProp" Target="../ctrlProps/ctrlProps518.xml"/><Relationship Id="rId158" Type="http://schemas.openxmlformats.org/officeDocument/2006/relationships/ctrlProp" Target="../ctrlProps/ctrlProps519.xml"/><Relationship Id="rId159" Type="http://schemas.openxmlformats.org/officeDocument/2006/relationships/ctrlProp" Target="../ctrlProps/ctrlProps520.xml"/><Relationship Id="rId160" Type="http://schemas.openxmlformats.org/officeDocument/2006/relationships/ctrlProp" Target="../ctrlProps/ctrlProps521.xml"/><Relationship Id="rId161" Type="http://schemas.openxmlformats.org/officeDocument/2006/relationships/ctrlProp" Target="../ctrlProps/ctrlProps522.xml"/><Relationship Id="rId162" Type="http://schemas.openxmlformats.org/officeDocument/2006/relationships/ctrlProp" Target="../ctrlProps/ctrlProps523.xml"/><Relationship Id="rId163" Type="http://schemas.openxmlformats.org/officeDocument/2006/relationships/ctrlProp" Target="../ctrlProps/ctrlProps524.xml"/><Relationship Id="rId164" Type="http://schemas.openxmlformats.org/officeDocument/2006/relationships/ctrlProp" Target="../ctrlProps/ctrlProps525.xml"/><Relationship Id="rId165" Type="http://schemas.openxmlformats.org/officeDocument/2006/relationships/ctrlProp" Target="../ctrlProps/ctrlProps526.xml"/><Relationship Id="rId166" Type="http://schemas.openxmlformats.org/officeDocument/2006/relationships/ctrlProp" Target="../ctrlProps/ctrlProps527.xml"/><Relationship Id="rId167" Type="http://schemas.openxmlformats.org/officeDocument/2006/relationships/ctrlProp" Target="../ctrlProps/ctrlProps528.xml"/><Relationship Id="rId168" Type="http://schemas.openxmlformats.org/officeDocument/2006/relationships/ctrlProp" Target="../ctrlProps/ctrlProps529.xml"/><Relationship Id="rId169" Type="http://schemas.openxmlformats.org/officeDocument/2006/relationships/ctrlProp" Target="../ctrlProps/ctrlProps530.xml"/><Relationship Id="rId170" Type="http://schemas.openxmlformats.org/officeDocument/2006/relationships/ctrlProp" Target="../ctrlProps/ctrlProps531.xml"/><Relationship Id="rId171" Type="http://schemas.openxmlformats.org/officeDocument/2006/relationships/ctrlProp" Target="../ctrlProps/ctrlProps532.xml"/><Relationship Id="rId172" Type="http://schemas.openxmlformats.org/officeDocument/2006/relationships/ctrlProp" Target="../ctrlProps/ctrlProps533.xml"/><Relationship Id="rId173" Type="http://schemas.openxmlformats.org/officeDocument/2006/relationships/ctrlProp" Target="../ctrlProps/ctrlProps534.xml"/><Relationship Id="rId174" Type="http://schemas.openxmlformats.org/officeDocument/2006/relationships/ctrlProp" Target="../ctrlProps/ctrlProps535.xml"/><Relationship Id="rId175" Type="http://schemas.openxmlformats.org/officeDocument/2006/relationships/ctrlProp" Target="../ctrlProps/ctrlProps536.xml"/><Relationship Id="rId176" Type="http://schemas.openxmlformats.org/officeDocument/2006/relationships/ctrlProp" Target="../ctrlProps/ctrlProps537.xml"/><Relationship Id="rId177" Type="http://schemas.openxmlformats.org/officeDocument/2006/relationships/ctrlProp" Target="../ctrlProps/ctrlProps538.xml"/><Relationship Id="rId178" Type="http://schemas.openxmlformats.org/officeDocument/2006/relationships/ctrlProp" Target="../ctrlProps/ctrlProps539.xml"/><Relationship Id="rId179" Type="http://schemas.openxmlformats.org/officeDocument/2006/relationships/ctrlProp" Target="../ctrlProps/ctrlProps540.xml"/><Relationship Id="rId180" Type="http://schemas.openxmlformats.org/officeDocument/2006/relationships/ctrlProp" Target="../ctrlProps/ctrlProps541.xml"/><Relationship Id="rId181" Type="http://schemas.openxmlformats.org/officeDocument/2006/relationships/ctrlProp" Target="../ctrlProps/ctrlProps542.xml"/><Relationship Id="rId182" Type="http://schemas.openxmlformats.org/officeDocument/2006/relationships/ctrlProp" Target="../ctrlProps/ctrlProps543.xml"/><Relationship Id="rId183" Type="http://schemas.openxmlformats.org/officeDocument/2006/relationships/ctrlProp" Target="../ctrlProps/ctrlProps544.xml"/><Relationship Id="rId184" Type="http://schemas.openxmlformats.org/officeDocument/2006/relationships/ctrlProp" Target="../ctrlProps/ctrlProps545.xml"/><Relationship Id="rId185" Type="http://schemas.openxmlformats.org/officeDocument/2006/relationships/ctrlProp" Target="../ctrlProps/ctrlProps546.xml"/><Relationship Id="rId186" Type="http://schemas.openxmlformats.org/officeDocument/2006/relationships/ctrlProp" Target="../ctrlProps/ctrlProps547.xml"/><Relationship Id="rId187" Type="http://schemas.openxmlformats.org/officeDocument/2006/relationships/ctrlProp" Target="../ctrlProps/ctrlProps548.xml"/><Relationship Id="rId188" Type="http://schemas.openxmlformats.org/officeDocument/2006/relationships/ctrlProp" Target="../ctrlProps/ctrlProps549.xml"/><Relationship Id="rId189" Type="http://schemas.openxmlformats.org/officeDocument/2006/relationships/ctrlProp" Target="../ctrlProps/ctrlProps550.xml"/><Relationship Id="rId190" Type="http://schemas.openxmlformats.org/officeDocument/2006/relationships/ctrlProp" Target="../ctrlProps/ctrlProps551.xml"/><Relationship Id="rId191" Type="http://schemas.openxmlformats.org/officeDocument/2006/relationships/ctrlProp" Target="../ctrlProps/ctrlProps552.xml"/><Relationship Id="rId192" Type="http://schemas.openxmlformats.org/officeDocument/2006/relationships/ctrlProp" Target="../ctrlProps/ctrlProps553.xml"/><Relationship Id="rId193" Type="http://schemas.openxmlformats.org/officeDocument/2006/relationships/ctrlProp" Target="../ctrlProps/ctrlProps554.xml"/><Relationship Id="rId194" Type="http://schemas.openxmlformats.org/officeDocument/2006/relationships/ctrlProp" Target="../ctrlProps/ctrlProps555.xml"/><Relationship Id="rId195" Type="http://schemas.openxmlformats.org/officeDocument/2006/relationships/ctrlProp" Target="../ctrlProps/ctrlProps556.xml"/><Relationship Id="rId196" Type="http://schemas.openxmlformats.org/officeDocument/2006/relationships/ctrlProp" Target="../ctrlProps/ctrlProps557.xml"/><Relationship Id="rId197" Type="http://schemas.openxmlformats.org/officeDocument/2006/relationships/ctrlProp" Target="../ctrlProps/ctrlProps558.xml"/><Relationship Id="rId198" Type="http://schemas.openxmlformats.org/officeDocument/2006/relationships/ctrlProp" Target="../ctrlProps/ctrlProps559.xml"/><Relationship Id="rId199" Type="http://schemas.openxmlformats.org/officeDocument/2006/relationships/ctrlProp" Target="../ctrlProps/ctrlProps560.xml"/><Relationship Id="rId200" Type="http://schemas.openxmlformats.org/officeDocument/2006/relationships/ctrlProp" Target="../ctrlProps/ctrlProps561.xml"/><Relationship Id="rId201" Type="http://schemas.openxmlformats.org/officeDocument/2006/relationships/ctrlProp" Target="../ctrlProps/ctrlProps562.xml"/><Relationship Id="rId202" Type="http://schemas.openxmlformats.org/officeDocument/2006/relationships/ctrlProp" Target="../ctrlProps/ctrlProps563.xml"/><Relationship Id="rId203" Type="http://schemas.openxmlformats.org/officeDocument/2006/relationships/ctrlProp" Target="../ctrlProps/ctrlProps564.xml"/><Relationship Id="rId204" Type="http://schemas.openxmlformats.org/officeDocument/2006/relationships/ctrlProp" Target="../ctrlProps/ctrlProps565.xml"/><Relationship Id="rId205" Type="http://schemas.openxmlformats.org/officeDocument/2006/relationships/ctrlProp" Target="../ctrlProps/ctrlProps566.xml"/><Relationship Id="rId206" Type="http://schemas.openxmlformats.org/officeDocument/2006/relationships/ctrlProp" Target="../ctrlProps/ctrlProps567.xml"/><Relationship Id="rId207" Type="http://schemas.openxmlformats.org/officeDocument/2006/relationships/ctrlProp" Target="../ctrlProps/ctrlProps568.xml"/><Relationship Id="rId208" Type="http://schemas.openxmlformats.org/officeDocument/2006/relationships/ctrlProp" Target="../ctrlProps/ctrlProps569.xml"/><Relationship Id="rId209" Type="http://schemas.openxmlformats.org/officeDocument/2006/relationships/ctrlProp" Target="../ctrlProps/ctrlProps570.xml"/><Relationship Id="rId210" Type="http://schemas.openxmlformats.org/officeDocument/2006/relationships/ctrlProp" Target="../ctrlProps/ctrlProps571.xml"/><Relationship Id="rId211" Type="http://schemas.openxmlformats.org/officeDocument/2006/relationships/ctrlProp" Target="../ctrlProps/ctrlProps572.xml"/><Relationship Id="rId212" Type="http://schemas.openxmlformats.org/officeDocument/2006/relationships/ctrlProp" Target="../ctrlProps/ctrlProps573.xml"/><Relationship Id="rId213" Type="http://schemas.openxmlformats.org/officeDocument/2006/relationships/ctrlProp" Target="../ctrlProps/ctrlProps574.xml"/><Relationship Id="rId214" Type="http://schemas.openxmlformats.org/officeDocument/2006/relationships/ctrlProp" Target="../ctrlProps/ctrlProps575.xml"/><Relationship Id="rId215" Type="http://schemas.openxmlformats.org/officeDocument/2006/relationships/ctrlProp" Target="../ctrlProps/ctrlProps576.xml"/><Relationship Id="rId216" Type="http://schemas.openxmlformats.org/officeDocument/2006/relationships/ctrlProp" Target="../ctrlProps/ctrlProps577.xml"/><Relationship Id="rId217" Type="http://schemas.openxmlformats.org/officeDocument/2006/relationships/ctrlProp" Target="../ctrlProps/ctrlProps578.xml"/><Relationship Id="rId218" Type="http://schemas.openxmlformats.org/officeDocument/2006/relationships/ctrlProp" Target="../ctrlProps/ctrlProps579.xml"/><Relationship Id="rId219" Type="http://schemas.openxmlformats.org/officeDocument/2006/relationships/ctrlProp" Target="../ctrlProps/ctrlProps580.xml"/><Relationship Id="rId220" Type="http://schemas.openxmlformats.org/officeDocument/2006/relationships/ctrlProp" Target="../ctrlProps/ctrlProps581.xml"/><Relationship Id="rId221" Type="http://schemas.openxmlformats.org/officeDocument/2006/relationships/ctrlProp" Target="../ctrlProps/ctrlProps582.xml"/><Relationship Id="rId222" Type="http://schemas.openxmlformats.org/officeDocument/2006/relationships/ctrlProp" Target="../ctrlProps/ctrlProps583.xml"/><Relationship Id="rId223" Type="http://schemas.openxmlformats.org/officeDocument/2006/relationships/ctrlProp" Target="../ctrlProps/ctrlProps584.xml"/><Relationship Id="rId224" Type="http://schemas.openxmlformats.org/officeDocument/2006/relationships/ctrlProp" Target="../ctrlProps/ctrlProps585.xml"/><Relationship Id="rId225" Type="http://schemas.openxmlformats.org/officeDocument/2006/relationships/ctrlProp" Target="../ctrlProps/ctrlProps586.xml"/><Relationship Id="rId226" Type="http://schemas.openxmlformats.org/officeDocument/2006/relationships/ctrlProp" Target="../ctrlProps/ctrlProps587.xml"/><Relationship Id="rId227" Type="http://schemas.openxmlformats.org/officeDocument/2006/relationships/ctrlProp" Target="../ctrlProps/ctrlProps588.xml"/><Relationship Id="rId228" Type="http://schemas.openxmlformats.org/officeDocument/2006/relationships/ctrlProp" Target="../ctrlProps/ctrlProps589.xml"/><Relationship Id="rId229" Type="http://schemas.openxmlformats.org/officeDocument/2006/relationships/ctrlProp" Target="../ctrlProps/ctrlProps590.xml"/><Relationship Id="rId230" Type="http://schemas.openxmlformats.org/officeDocument/2006/relationships/ctrlProp" Target="../ctrlProps/ctrlProps591.xml"/><Relationship Id="rId231" Type="http://schemas.openxmlformats.org/officeDocument/2006/relationships/ctrlProp" Target="../ctrlProps/ctrlProps592.xml"/><Relationship Id="rId232" Type="http://schemas.openxmlformats.org/officeDocument/2006/relationships/ctrlProp" Target="../ctrlProps/ctrlProps593.xml"/><Relationship Id="rId233" Type="http://schemas.openxmlformats.org/officeDocument/2006/relationships/ctrlProp" Target="../ctrlProps/ctrlProps594.xml"/><Relationship Id="rId234" Type="http://schemas.openxmlformats.org/officeDocument/2006/relationships/ctrlProp" Target="../ctrlProps/ctrlProps595.xml"/><Relationship Id="rId235" Type="http://schemas.openxmlformats.org/officeDocument/2006/relationships/ctrlProp" Target="../ctrlProps/ctrlProps596.xml"/><Relationship Id="rId236" Type="http://schemas.openxmlformats.org/officeDocument/2006/relationships/ctrlProp" Target="../ctrlProps/ctrlProps597.xml"/><Relationship Id="rId237" Type="http://schemas.openxmlformats.org/officeDocument/2006/relationships/ctrlProp" Target="../ctrlProps/ctrlProps598.xml"/><Relationship Id="rId238" Type="http://schemas.openxmlformats.org/officeDocument/2006/relationships/ctrlProp" Target="../ctrlProps/ctrlProps599.xml"/><Relationship Id="rId239" Type="http://schemas.openxmlformats.org/officeDocument/2006/relationships/ctrlProp" Target="../ctrlProps/ctrlProps600.xml"/><Relationship Id="rId240" Type="http://schemas.openxmlformats.org/officeDocument/2006/relationships/ctrlProp" Target="../ctrlProps/ctrlProps601.xml"/><Relationship Id="rId241" Type="http://schemas.openxmlformats.org/officeDocument/2006/relationships/ctrlProp" Target="../ctrlProps/ctrlProps602.xml"/><Relationship Id="rId242" Type="http://schemas.openxmlformats.org/officeDocument/2006/relationships/ctrlProp" Target="../ctrlProps/ctrlProps603.xml"/><Relationship Id="rId243" Type="http://schemas.openxmlformats.org/officeDocument/2006/relationships/ctrlProp" Target="../ctrlProps/ctrlProps604.xml"/><Relationship Id="rId244" Type="http://schemas.openxmlformats.org/officeDocument/2006/relationships/ctrlProp" Target="../ctrlProps/ctrlProps605.xml"/><Relationship Id="rId245" Type="http://schemas.openxmlformats.org/officeDocument/2006/relationships/ctrlProp" Target="../ctrlProps/ctrlProps606.xml"/><Relationship Id="rId246" Type="http://schemas.openxmlformats.org/officeDocument/2006/relationships/ctrlProp" Target="../ctrlProps/ctrlProps607.xml"/><Relationship Id="rId247" Type="http://schemas.openxmlformats.org/officeDocument/2006/relationships/ctrlProp" Target="../ctrlProps/ctrlProps608.xml"/><Relationship Id="rId248" Type="http://schemas.openxmlformats.org/officeDocument/2006/relationships/ctrlProp" Target="../ctrlProps/ctrlProps609.xml"/><Relationship Id="rId249" Type="http://schemas.openxmlformats.org/officeDocument/2006/relationships/ctrlProp" Target="../ctrlProps/ctrlProps610.xml"/><Relationship Id="rId250" Type="http://schemas.openxmlformats.org/officeDocument/2006/relationships/ctrlProp" Target="../ctrlProps/ctrlProps611.xml"/><Relationship Id="rId251" Type="http://schemas.openxmlformats.org/officeDocument/2006/relationships/ctrlProp" Target="../ctrlProps/ctrlProps612.xml"/><Relationship Id="rId252" Type="http://schemas.openxmlformats.org/officeDocument/2006/relationships/ctrlProp" Target="../ctrlProps/ctrlProps613.xml"/><Relationship Id="rId253" Type="http://schemas.openxmlformats.org/officeDocument/2006/relationships/ctrlProp" Target="../ctrlProps/ctrlProps614.xml"/><Relationship Id="rId254" Type="http://schemas.openxmlformats.org/officeDocument/2006/relationships/ctrlProp" Target="../ctrlProps/ctrlProps615.xml"/><Relationship Id="rId255" Type="http://schemas.openxmlformats.org/officeDocument/2006/relationships/ctrlProp" Target="../ctrlProps/ctrlProps616.xml"/><Relationship Id="rId256" Type="http://schemas.openxmlformats.org/officeDocument/2006/relationships/ctrlProp" Target="../ctrlProps/ctrlProps617.xml"/><Relationship Id="rId257" Type="http://schemas.openxmlformats.org/officeDocument/2006/relationships/ctrlProp" Target="../ctrlProps/ctrlProps618.xml"/><Relationship Id="rId258" Type="http://schemas.openxmlformats.org/officeDocument/2006/relationships/ctrlProp" Target="../ctrlProps/ctrlProps619.xml"/><Relationship Id="rId259" Type="http://schemas.openxmlformats.org/officeDocument/2006/relationships/ctrlProp" Target="../ctrlProps/ctrlProps620.xml"/><Relationship Id="rId260" Type="http://schemas.openxmlformats.org/officeDocument/2006/relationships/ctrlProp" Target="../ctrlProps/ctrlProps621.xml"/><Relationship Id="rId261" Type="http://schemas.openxmlformats.org/officeDocument/2006/relationships/ctrlProp" Target="../ctrlProps/ctrlProps622.xml"/><Relationship Id="rId262" Type="http://schemas.openxmlformats.org/officeDocument/2006/relationships/ctrlProp" Target="../ctrlProps/ctrlProps623.xml"/><Relationship Id="rId263" Type="http://schemas.openxmlformats.org/officeDocument/2006/relationships/ctrlProp" Target="../ctrlProps/ctrlProps624.xml"/><Relationship Id="rId264" Type="http://schemas.openxmlformats.org/officeDocument/2006/relationships/ctrlProp" Target="../ctrlProps/ctrlProps625.xml"/><Relationship Id="rId265" Type="http://schemas.openxmlformats.org/officeDocument/2006/relationships/ctrlProp" Target="../ctrlProps/ctrlProps626.xml"/><Relationship Id="rId266" Type="http://schemas.openxmlformats.org/officeDocument/2006/relationships/ctrlProp" Target="../ctrlProps/ctrlProps627.xml"/><Relationship Id="rId267" Type="http://schemas.openxmlformats.org/officeDocument/2006/relationships/ctrlProp" Target="../ctrlProps/ctrlProps628.xml"/><Relationship Id="rId268" Type="http://schemas.openxmlformats.org/officeDocument/2006/relationships/ctrlProp" Target="../ctrlProps/ctrlProps629.xml"/><Relationship Id="rId269" Type="http://schemas.openxmlformats.org/officeDocument/2006/relationships/ctrlProp" Target="../ctrlProps/ctrlProps630.xml"/><Relationship Id="rId270" Type="http://schemas.openxmlformats.org/officeDocument/2006/relationships/ctrlProp" Target="../ctrlProps/ctrlProps631.xml"/><Relationship Id="rId271" Type="http://schemas.openxmlformats.org/officeDocument/2006/relationships/ctrlProp" Target="../ctrlProps/ctrlProps632.xml"/><Relationship Id="rId272" Type="http://schemas.openxmlformats.org/officeDocument/2006/relationships/ctrlProp" Target="../ctrlProps/ctrlProps633.xml"/><Relationship Id="rId273" Type="http://schemas.openxmlformats.org/officeDocument/2006/relationships/ctrlProp" Target="../ctrlProps/ctrlProps634.xml"/><Relationship Id="rId274" Type="http://schemas.openxmlformats.org/officeDocument/2006/relationships/ctrlProp" Target="../ctrlProps/ctrlProps635.xml"/><Relationship Id="rId275" Type="http://schemas.openxmlformats.org/officeDocument/2006/relationships/ctrlProp" Target="../ctrlProps/ctrlProps636.xml"/><Relationship Id="rId276" Type="http://schemas.openxmlformats.org/officeDocument/2006/relationships/ctrlProp" Target="../ctrlProps/ctrlProps637.xml"/><Relationship Id="rId277" Type="http://schemas.openxmlformats.org/officeDocument/2006/relationships/ctrlProp" Target="../ctrlProps/ctrlProps638.xml"/><Relationship Id="rId278" Type="http://schemas.openxmlformats.org/officeDocument/2006/relationships/ctrlProp" Target="../ctrlProps/ctrlProps639.xml"/><Relationship Id="rId279" Type="http://schemas.openxmlformats.org/officeDocument/2006/relationships/ctrlProp" Target="../ctrlProps/ctrlProps640.xml"/><Relationship Id="rId280" Type="http://schemas.openxmlformats.org/officeDocument/2006/relationships/ctrlProp" Target="../ctrlProps/ctrlProps641.xml"/><Relationship Id="rId281" Type="http://schemas.openxmlformats.org/officeDocument/2006/relationships/ctrlProp" Target="../ctrlProps/ctrlProps642.xml"/><Relationship Id="rId282" Type="http://schemas.openxmlformats.org/officeDocument/2006/relationships/ctrlProp" Target="../ctrlProps/ctrlProps643.xml"/><Relationship Id="rId283" Type="http://schemas.openxmlformats.org/officeDocument/2006/relationships/ctrlProp" Target="../ctrlProps/ctrlProps644.xml"/><Relationship Id="rId284" Type="http://schemas.openxmlformats.org/officeDocument/2006/relationships/ctrlProp" Target="../ctrlProps/ctrlProps645.xml"/><Relationship Id="rId285" Type="http://schemas.openxmlformats.org/officeDocument/2006/relationships/ctrlProp" Target="../ctrlProps/ctrlProps646.xml"/><Relationship Id="rId286" Type="http://schemas.openxmlformats.org/officeDocument/2006/relationships/ctrlProp" Target="../ctrlProps/ctrlProps647.xml"/><Relationship Id="rId287" Type="http://schemas.openxmlformats.org/officeDocument/2006/relationships/ctrlProp" Target="../ctrlProps/ctrlProps648.xml"/><Relationship Id="rId288" Type="http://schemas.openxmlformats.org/officeDocument/2006/relationships/ctrlProp" Target="../ctrlProps/ctrlProps649.xml"/><Relationship Id="rId289" Type="http://schemas.openxmlformats.org/officeDocument/2006/relationships/ctrlProp" Target="../ctrlProps/ctrlProps650.xml"/><Relationship Id="rId290" Type="http://schemas.openxmlformats.org/officeDocument/2006/relationships/ctrlProp" Target="../ctrlProps/ctrlProps651.xml"/><Relationship Id="rId291" Type="http://schemas.openxmlformats.org/officeDocument/2006/relationships/ctrlProp" Target="../ctrlProps/ctrlProps652.xml"/><Relationship Id="rId292" Type="http://schemas.openxmlformats.org/officeDocument/2006/relationships/ctrlProp" Target="../ctrlProps/ctrlProps653.xml"/><Relationship Id="rId293" Type="http://schemas.openxmlformats.org/officeDocument/2006/relationships/ctrlProp" Target="../ctrlProps/ctrlProps654.xml"/><Relationship Id="rId294" Type="http://schemas.openxmlformats.org/officeDocument/2006/relationships/ctrlProp" Target="../ctrlProps/ctrlProps655.xml"/><Relationship Id="rId295" Type="http://schemas.openxmlformats.org/officeDocument/2006/relationships/ctrlProp" Target="../ctrlProps/ctrlProps656.xml"/><Relationship Id="rId296" Type="http://schemas.openxmlformats.org/officeDocument/2006/relationships/ctrlProp" Target="../ctrlProps/ctrlProps657.xml"/><Relationship Id="rId297" Type="http://schemas.openxmlformats.org/officeDocument/2006/relationships/ctrlProp" Target="../ctrlProps/ctrlProps658.xml"/><Relationship Id="rId298" Type="http://schemas.openxmlformats.org/officeDocument/2006/relationships/ctrlProp" Target="../ctrlProps/ctrlProps659.xml"/><Relationship Id="rId299" Type="http://schemas.openxmlformats.org/officeDocument/2006/relationships/ctrlProp" Target="../ctrlProps/ctrlProps660.xml"/><Relationship Id="rId300" Type="http://schemas.openxmlformats.org/officeDocument/2006/relationships/ctrlProp" Target="../ctrlProps/ctrlProps661.xml"/><Relationship Id="rId301" Type="http://schemas.openxmlformats.org/officeDocument/2006/relationships/ctrlProp" Target="../ctrlProps/ctrlProps662.xml"/><Relationship Id="rId302" Type="http://schemas.openxmlformats.org/officeDocument/2006/relationships/ctrlProp" Target="../ctrlProps/ctrlProps663.xml"/><Relationship Id="rId303" Type="http://schemas.openxmlformats.org/officeDocument/2006/relationships/ctrlProp" Target="../ctrlProps/ctrlProps664.xml"/><Relationship Id="rId304" Type="http://schemas.openxmlformats.org/officeDocument/2006/relationships/ctrlProp" Target="../ctrlProps/ctrlProps665.xml"/><Relationship Id="rId305" Type="http://schemas.openxmlformats.org/officeDocument/2006/relationships/ctrlProp" Target="../ctrlProps/ctrlProps666.xml"/><Relationship Id="rId306" Type="http://schemas.openxmlformats.org/officeDocument/2006/relationships/ctrlProp" Target="../ctrlProps/ctrlProps667.xml"/><Relationship Id="rId307" Type="http://schemas.openxmlformats.org/officeDocument/2006/relationships/ctrlProp" Target="../ctrlProps/ctrlProps668.xml"/><Relationship Id="rId308" Type="http://schemas.openxmlformats.org/officeDocument/2006/relationships/ctrlProp" Target="../ctrlProps/ctrlProps669.xml"/><Relationship Id="rId309" Type="http://schemas.openxmlformats.org/officeDocument/2006/relationships/ctrlProp" Target="../ctrlProps/ctrlProps670.xml"/><Relationship Id="rId310" Type="http://schemas.openxmlformats.org/officeDocument/2006/relationships/ctrlProp" Target="../ctrlProps/ctrlProps671.xml"/><Relationship Id="rId311" Type="http://schemas.openxmlformats.org/officeDocument/2006/relationships/ctrlProp" Target="../ctrlProps/ctrlProps672.xml"/><Relationship Id="rId312" Type="http://schemas.openxmlformats.org/officeDocument/2006/relationships/ctrlProp" Target="../ctrlProps/ctrlProps673.xml"/><Relationship Id="rId313" Type="http://schemas.openxmlformats.org/officeDocument/2006/relationships/ctrlProp" Target="../ctrlProps/ctrlProps674.xml"/><Relationship Id="rId314" Type="http://schemas.openxmlformats.org/officeDocument/2006/relationships/ctrlProp" Target="../ctrlProps/ctrlProps675.xml"/><Relationship Id="rId315" Type="http://schemas.openxmlformats.org/officeDocument/2006/relationships/ctrlProp" Target="../ctrlProps/ctrlProps676.xml"/><Relationship Id="rId316" Type="http://schemas.openxmlformats.org/officeDocument/2006/relationships/ctrlProp" Target="../ctrlProps/ctrlProps677.xml"/><Relationship Id="rId317" Type="http://schemas.openxmlformats.org/officeDocument/2006/relationships/ctrlProp" Target="../ctrlProps/ctrlProps678.xml"/><Relationship Id="rId318" Type="http://schemas.openxmlformats.org/officeDocument/2006/relationships/ctrlProp" Target="../ctrlProps/ctrlProps679.xml"/><Relationship Id="rId319" Type="http://schemas.openxmlformats.org/officeDocument/2006/relationships/ctrlProp" Target="../ctrlProps/ctrlProps680.xml"/><Relationship Id="rId320" Type="http://schemas.openxmlformats.org/officeDocument/2006/relationships/ctrlProp" Target="../ctrlProps/ctrlProps681.xml"/><Relationship Id="rId321" Type="http://schemas.openxmlformats.org/officeDocument/2006/relationships/ctrlProp" Target="../ctrlProps/ctrlProps682.xml"/><Relationship Id="rId322" Type="http://schemas.openxmlformats.org/officeDocument/2006/relationships/ctrlProp" Target="../ctrlProps/ctrlProps683.xml"/><Relationship Id="rId323" Type="http://schemas.openxmlformats.org/officeDocument/2006/relationships/ctrlProp" Target="../ctrlProps/ctrlProps684.xml"/><Relationship Id="rId324" Type="http://schemas.openxmlformats.org/officeDocument/2006/relationships/ctrlProp" Target="../ctrlProps/ctrlProps685.xml"/><Relationship Id="rId325" Type="http://schemas.openxmlformats.org/officeDocument/2006/relationships/ctrlProp" Target="../ctrlProps/ctrlProps686.xml"/><Relationship Id="rId326" Type="http://schemas.openxmlformats.org/officeDocument/2006/relationships/ctrlProp" Target="../ctrlProps/ctrlProps687.xml"/><Relationship Id="rId327" Type="http://schemas.openxmlformats.org/officeDocument/2006/relationships/ctrlProp" Target="../ctrlProps/ctrlProps688.xml"/><Relationship Id="rId328" Type="http://schemas.openxmlformats.org/officeDocument/2006/relationships/ctrlProp" Target="../ctrlProps/ctrlProps689.xml"/><Relationship Id="rId329" Type="http://schemas.openxmlformats.org/officeDocument/2006/relationships/ctrlProp" Target="../ctrlProps/ctrlProps690.xml"/><Relationship Id="rId330" Type="http://schemas.openxmlformats.org/officeDocument/2006/relationships/ctrlProp" Target="../ctrlProps/ctrlProps691.xml"/><Relationship Id="rId331" Type="http://schemas.openxmlformats.org/officeDocument/2006/relationships/ctrlProp" Target="../ctrlProps/ctrlProps692.xml"/><Relationship Id="rId332" Type="http://schemas.openxmlformats.org/officeDocument/2006/relationships/ctrlProp" Target="../ctrlProps/ctrlProps693.xml"/><Relationship Id="rId333" Type="http://schemas.openxmlformats.org/officeDocument/2006/relationships/ctrlProp" Target="../ctrlProps/ctrlProps694.xml"/><Relationship Id="rId334" Type="http://schemas.openxmlformats.org/officeDocument/2006/relationships/ctrlProp" Target="../ctrlProps/ctrlProps695.xml"/><Relationship Id="rId335" Type="http://schemas.openxmlformats.org/officeDocument/2006/relationships/ctrlProp" Target="../ctrlProps/ctrlProps696.xml"/><Relationship Id="rId336" Type="http://schemas.openxmlformats.org/officeDocument/2006/relationships/ctrlProp" Target="../ctrlProps/ctrlProps697.xml"/><Relationship Id="rId337" Type="http://schemas.openxmlformats.org/officeDocument/2006/relationships/ctrlProp" Target="../ctrlProps/ctrlProps698.xml"/><Relationship Id="rId338" Type="http://schemas.openxmlformats.org/officeDocument/2006/relationships/ctrlProp" Target="../ctrlProps/ctrlProps699.xml"/><Relationship Id="rId339" Type="http://schemas.openxmlformats.org/officeDocument/2006/relationships/ctrlProp" Target="../ctrlProps/ctrlProps700.xml"/><Relationship Id="rId340" Type="http://schemas.openxmlformats.org/officeDocument/2006/relationships/ctrlProp" Target="../ctrlProps/ctrlProps701.xml"/><Relationship Id="rId341" Type="http://schemas.openxmlformats.org/officeDocument/2006/relationships/ctrlProp" Target="../ctrlProps/ctrlProps702.xml"/><Relationship Id="rId342" Type="http://schemas.openxmlformats.org/officeDocument/2006/relationships/ctrlProp" Target="../ctrlProps/ctrlProps703.xml"/><Relationship Id="rId343" Type="http://schemas.openxmlformats.org/officeDocument/2006/relationships/ctrlProp" Target="../ctrlProps/ctrlProps704.xml"/><Relationship Id="rId344" Type="http://schemas.openxmlformats.org/officeDocument/2006/relationships/ctrlProp" Target="../ctrlProps/ctrlProps705.xml"/><Relationship Id="rId345" Type="http://schemas.openxmlformats.org/officeDocument/2006/relationships/ctrlProp" Target="../ctrlProps/ctrlProps706.xml"/><Relationship Id="rId346" Type="http://schemas.openxmlformats.org/officeDocument/2006/relationships/ctrlProp" Target="../ctrlProps/ctrlProps707.xml"/><Relationship Id="rId347" Type="http://schemas.openxmlformats.org/officeDocument/2006/relationships/ctrlProp" Target="../ctrlProps/ctrlProps708.xml"/><Relationship Id="rId348" Type="http://schemas.openxmlformats.org/officeDocument/2006/relationships/ctrlProp" Target="../ctrlProps/ctrlProps709.xml"/><Relationship Id="rId349" Type="http://schemas.openxmlformats.org/officeDocument/2006/relationships/ctrlProp" Target="../ctrlProps/ctrlProps710.xml"/><Relationship Id="rId350" Type="http://schemas.openxmlformats.org/officeDocument/2006/relationships/ctrlProp" Target="../ctrlProps/ctrlProps711.xml"/><Relationship Id="rId351" Type="http://schemas.openxmlformats.org/officeDocument/2006/relationships/ctrlProp" Target="../ctrlProps/ctrlProps712.xml"/><Relationship Id="rId352" Type="http://schemas.openxmlformats.org/officeDocument/2006/relationships/ctrlProp" Target="../ctrlProps/ctrlProps713.xml"/><Relationship Id="rId353" Type="http://schemas.openxmlformats.org/officeDocument/2006/relationships/ctrlProp" Target="../ctrlProps/ctrlProps714.xml"/><Relationship Id="rId354" Type="http://schemas.openxmlformats.org/officeDocument/2006/relationships/ctrlProp" Target="../ctrlProps/ctrlProps715.xml"/><Relationship Id="rId355" Type="http://schemas.openxmlformats.org/officeDocument/2006/relationships/ctrlProp" Target="../ctrlProps/ctrlProps716.xml"/><Relationship Id="rId356" Type="http://schemas.openxmlformats.org/officeDocument/2006/relationships/ctrlProp" Target="../ctrlProps/ctrlProps717.xml"/><Relationship Id="rId357" Type="http://schemas.openxmlformats.org/officeDocument/2006/relationships/ctrlProp" Target="../ctrlProps/ctrlProps718.xml"/><Relationship Id="rId358" Type="http://schemas.openxmlformats.org/officeDocument/2006/relationships/ctrlProp" Target="../ctrlProps/ctrlProps719.xml"/><Relationship Id="rId359" Type="http://schemas.openxmlformats.org/officeDocument/2006/relationships/ctrlProp" Target="../ctrlProps/ctrlProps720.xml"/><Relationship Id="rId360" Type="http://schemas.openxmlformats.org/officeDocument/2006/relationships/ctrlProp" Target="../ctrlProps/ctrlProps721.xml"/><Relationship Id="rId361" Type="http://schemas.openxmlformats.org/officeDocument/2006/relationships/ctrlProp" Target="../ctrlProps/ctrlProps7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25.xml"/><Relationship Id="rId4" Type="http://schemas.openxmlformats.org/officeDocument/2006/relationships/ctrlProp" Target="../ctrlProps/ctrlProps726.xml"/><Relationship Id="rId5" Type="http://schemas.openxmlformats.org/officeDocument/2006/relationships/ctrlProp" Target="../ctrlProps/ctrlProps727.xml"/><Relationship Id="rId6" Type="http://schemas.openxmlformats.org/officeDocument/2006/relationships/ctrlProp" Target="../ctrlProps/ctrlProps728.xml"/><Relationship Id="rId7" Type="http://schemas.openxmlformats.org/officeDocument/2006/relationships/ctrlProp" Target="../ctrlProps/ctrlProps729.xml"/><Relationship Id="rId8" Type="http://schemas.openxmlformats.org/officeDocument/2006/relationships/ctrlProp" Target="../ctrlProps/ctrlProps730.xml"/><Relationship Id="rId9" Type="http://schemas.openxmlformats.org/officeDocument/2006/relationships/ctrlProp" Target="../ctrlProps/ctrlProps731.xml"/><Relationship Id="rId10" Type="http://schemas.openxmlformats.org/officeDocument/2006/relationships/ctrlProp" Target="../ctrlProps/ctrlProps732.xml"/><Relationship Id="rId11" Type="http://schemas.openxmlformats.org/officeDocument/2006/relationships/ctrlProp" Target="../ctrlProps/ctrlProps733.xml"/><Relationship Id="rId12" Type="http://schemas.openxmlformats.org/officeDocument/2006/relationships/ctrlProp" Target="../ctrlProps/ctrlProps734.xml"/><Relationship Id="rId13" Type="http://schemas.openxmlformats.org/officeDocument/2006/relationships/ctrlProp" Target="../ctrlProps/ctrlProps735.xml"/><Relationship Id="rId14" Type="http://schemas.openxmlformats.org/officeDocument/2006/relationships/ctrlProp" Target="../ctrlProps/ctrlProps736.xml"/><Relationship Id="rId15" Type="http://schemas.openxmlformats.org/officeDocument/2006/relationships/ctrlProp" Target="../ctrlProps/ctrlProps737.xml"/><Relationship Id="rId16" Type="http://schemas.openxmlformats.org/officeDocument/2006/relationships/ctrlProp" Target="../ctrlProps/ctrlProps738.xml"/><Relationship Id="rId17" Type="http://schemas.openxmlformats.org/officeDocument/2006/relationships/ctrlProp" Target="../ctrlProps/ctrlProps739.xml"/><Relationship Id="rId18" Type="http://schemas.openxmlformats.org/officeDocument/2006/relationships/ctrlProp" Target="../ctrlProps/ctrlProps740.xml"/><Relationship Id="rId19" Type="http://schemas.openxmlformats.org/officeDocument/2006/relationships/ctrlProp" Target="../ctrlProps/ctrlProps741.xml"/><Relationship Id="rId20" Type="http://schemas.openxmlformats.org/officeDocument/2006/relationships/ctrlProp" Target="../ctrlProps/ctrlProps742.xml"/><Relationship Id="rId21" Type="http://schemas.openxmlformats.org/officeDocument/2006/relationships/ctrlProp" Target="../ctrlProps/ctrlProps743.xml"/><Relationship Id="rId22" Type="http://schemas.openxmlformats.org/officeDocument/2006/relationships/ctrlProp" Target="../ctrlProps/ctrlProps744.xml"/><Relationship Id="rId23" Type="http://schemas.openxmlformats.org/officeDocument/2006/relationships/ctrlProp" Target="../ctrlProps/ctrlProps745.xml"/><Relationship Id="rId24" Type="http://schemas.openxmlformats.org/officeDocument/2006/relationships/ctrlProp" Target="../ctrlProps/ctrlProps746.xml"/><Relationship Id="rId25" Type="http://schemas.openxmlformats.org/officeDocument/2006/relationships/ctrlProp" Target="../ctrlProps/ctrlProps747.xml"/><Relationship Id="rId26" Type="http://schemas.openxmlformats.org/officeDocument/2006/relationships/ctrlProp" Target="../ctrlProps/ctrlProps748.xml"/><Relationship Id="rId27" Type="http://schemas.openxmlformats.org/officeDocument/2006/relationships/ctrlProp" Target="../ctrlProps/ctrlProps749.xml"/><Relationship Id="rId28" Type="http://schemas.openxmlformats.org/officeDocument/2006/relationships/ctrlProp" Target="../ctrlProps/ctrlProps750.xml"/><Relationship Id="rId29" Type="http://schemas.openxmlformats.org/officeDocument/2006/relationships/ctrlProp" Target="../ctrlProps/ctrlProps751.xml"/><Relationship Id="rId30" Type="http://schemas.openxmlformats.org/officeDocument/2006/relationships/ctrlProp" Target="../ctrlProps/ctrlProps752.xml"/><Relationship Id="rId31" Type="http://schemas.openxmlformats.org/officeDocument/2006/relationships/ctrlProp" Target="../ctrlProps/ctrlProps753.xml"/><Relationship Id="rId32" Type="http://schemas.openxmlformats.org/officeDocument/2006/relationships/ctrlProp" Target="../ctrlProps/ctrlProps754.xml"/><Relationship Id="rId33" Type="http://schemas.openxmlformats.org/officeDocument/2006/relationships/ctrlProp" Target="../ctrlProps/ctrlProps755.xml"/><Relationship Id="rId34" Type="http://schemas.openxmlformats.org/officeDocument/2006/relationships/ctrlProp" Target="../ctrlProps/ctrlProps756.xml"/><Relationship Id="rId35" Type="http://schemas.openxmlformats.org/officeDocument/2006/relationships/ctrlProp" Target="../ctrlProps/ctrlProps757.xml"/><Relationship Id="rId36" Type="http://schemas.openxmlformats.org/officeDocument/2006/relationships/ctrlProp" Target="../ctrlProps/ctrlProps758.xml"/><Relationship Id="rId37" Type="http://schemas.openxmlformats.org/officeDocument/2006/relationships/ctrlProp" Target="../ctrlProps/ctrlProps759.xml"/><Relationship Id="rId38" Type="http://schemas.openxmlformats.org/officeDocument/2006/relationships/ctrlProp" Target="../ctrlProps/ctrlProps760.xml"/><Relationship Id="rId39" Type="http://schemas.openxmlformats.org/officeDocument/2006/relationships/ctrlProp" Target="../ctrlProps/ctrlProps761.xml"/><Relationship Id="rId40" Type="http://schemas.openxmlformats.org/officeDocument/2006/relationships/ctrlProp" Target="../ctrlProps/ctrlProps762.xml"/><Relationship Id="rId41" Type="http://schemas.openxmlformats.org/officeDocument/2006/relationships/ctrlProp" Target="../ctrlProps/ctrlProps763.xml"/><Relationship Id="rId42" Type="http://schemas.openxmlformats.org/officeDocument/2006/relationships/ctrlProp" Target="../ctrlProps/ctrlProps764.xml"/><Relationship Id="rId43" Type="http://schemas.openxmlformats.org/officeDocument/2006/relationships/ctrlProp" Target="../ctrlProps/ctrlProps765.xml"/><Relationship Id="rId44" Type="http://schemas.openxmlformats.org/officeDocument/2006/relationships/ctrlProp" Target="../ctrlProps/ctrlProps766.xml"/><Relationship Id="rId45" Type="http://schemas.openxmlformats.org/officeDocument/2006/relationships/ctrlProp" Target="../ctrlProps/ctrlProps767.xml"/><Relationship Id="rId46" Type="http://schemas.openxmlformats.org/officeDocument/2006/relationships/ctrlProp" Target="../ctrlProps/ctrlProps768.xml"/><Relationship Id="rId47" Type="http://schemas.openxmlformats.org/officeDocument/2006/relationships/ctrlProp" Target="../ctrlProps/ctrlProps769.xml"/><Relationship Id="rId48" Type="http://schemas.openxmlformats.org/officeDocument/2006/relationships/ctrlProp" Target="../ctrlProps/ctrlProps770.xml"/><Relationship Id="rId49" Type="http://schemas.openxmlformats.org/officeDocument/2006/relationships/ctrlProp" Target="../ctrlProps/ctrlProps771.xml"/><Relationship Id="rId50" Type="http://schemas.openxmlformats.org/officeDocument/2006/relationships/ctrlProp" Target="../ctrlProps/ctrlProps772.xml"/><Relationship Id="rId51" Type="http://schemas.openxmlformats.org/officeDocument/2006/relationships/ctrlProp" Target="../ctrlProps/ctrlProps773.xml"/><Relationship Id="rId52" Type="http://schemas.openxmlformats.org/officeDocument/2006/relationships/ctrlProp" Target="../ctrlProps/ctrlProps774.xml"/><Relationship Id="rId53" Type="http://schemas.openxmlformats.org/officeDocument/2006/relationships/ctrlProp" Target="../ctrlProps/ctrlProps775.xml"/><Relationship Id="rId54" Type="http://schemas.openxmlformats.org/officeDocument/2006/relationships/ctrlProp" Target="../ctrlProps/ctrlProps776.xml"/><Relationship Id="rId55" Type="http://schemas.openxmlformats.org/officeDocument/2006/relationships/ctrlProp" Target="../ctrlProps/ctrlProps777.xml"/><Relationship Id="rId56" Type="http://schemas.openxmlformats.org/officeDocument/2006/relationships/ctrlProp" Target="../ctrlProps/ctrlProps778.xml"/><Relationship Id="rId57" Type="http://schemas.openxmlformats.org/officeDocument/2006/relationships/ctrlProp" Target="../ctrlProps/ctrlProps779.xml"/><Relationship Id="rId58" Type="http://schemas.openxmlformats.org/officeDocument/2006/relationships/ctrlProp" Target="../ctrlProps/ctrlProps780.xml"/><Relationship Id="rId59" Type="http://schemas.openxmlformats.org/officeDocument/2006/relationships/ctrlProp" Target="../ctrlProps/ctrlProps781.xml"/><Relationship Id="rId60" Type="http://schemas.openxmlformats.org/officeDocument/2006/relationships/ctrlProp" Target="../ctrlProps/ctrlProps782.xml"/><Relationship Id="rId61" Type="http://schemas.openxmlformats.org/officeDocument/2006/relationships/ctrlProp" Target="../ctrlProps/ctrlProps783.xml"/><Relationship Id="rId62" Type="http://schemas.openxmlformats.org/officeDocument/2006/relationships/ctrlProp" Target="../ctrlProps/ctrlProps784.xml"/><Relationship Id="rId63" Type="http://schemas.openxmlformats.org/officeDocument/2006/relationships/ctrlProp" Target="../ctrlProps/ctrlProps785.xml"/><Relationship Id="rId64" Type="http://schemas.openxmlformats.org/officeDocument/2006/relationships/ctrlProp" Target="../ctrlProps/ctrlProps786.xml"/><Relationship Id="rId65" Type="http://schemas.openxmlformats.org/officeDocument/2006/relationships/ctrlProp" Target="../ctrlProps/ctrlProps787.xml"/><Relationship Id="rId66" Type="http://schemas.openxmlformats.org/officeDocument/2006/relationships/ctrlProp" Target="../ctrlProps/ctrlProps788.xml"/><Relationship Id="rId67" Type="http://schemas.openxmlformats.org/officeDocument/2006/relationships/ctrlProp" Target="../ctrlProps/ctrlProps789.xml"/><Relationship Id="rId68" Type="http://schemas.openxmlformats.org/officeDocument/2006/relationships/ctrlProp" Target="../ctrlProps/ctrlProps790.xml"/><Relationship Id="rId69" Type="http://schemas.openxmlformats.org/officeDocument/2006/relationships/ctrlProp" Target="../ctrlProps/ctrlProps791.xml"/><Relationship Id="rId70" Type="http://schemas.openxmlformats.org/officeDocument/2006/relationships/ctrlProp" Target="../ctrlProps/ctrlProps792.xml"/><Relationship Id="rId71" Type="http://schemas.openxmlformats.org/officeDocument/2006/relationships/ctrlProp" Target="../ctrlProps/ctrlProps793.xml"/><Relationship Id="rId72" Type="http://schemas.openxmlformats.org/officeDocument/2006/relationships/ctrlProp" Target="../ctrlProps/ctrlProps794.xml"/><Relationship Id="rId73" Type="http://schemas.openxmlformats.org/officeDocument/2006/relationships/ctrlProp" Target="../ctrlProps/ctrlProps795.xml"/><Relationship Id="rId74" Type="http://schemas.openxmlformats.org/officeDocument/2006/relationships/ctrlProp" Target="../ctrlProps/ctrlProps796.xml"/><Relationship Id="rId75" Type="http://schemas.openxmlformats.org/officeDocument/2006/relationships/ctrlProp" Target="../ctrlProps/ctrlProps797.xml"/><Relationship Id="rId76" Type="http://schemas.openxmlformats.org/officeDocument/2006/relationships/ctrlProp" Target="../ctrlProps/ctrlProps798.xml"/><Relationship Id="rId77" Type="http://schemas.openxmlformats.org/officeDocument/2006/relationships/ctrlProp" Target="../ctrlProps/ctrlProps799.xml"/><Relationship Id="rId78" Type="http://schemas.openxmlformats.org/officeDocument/2006/relationships/ctrlProp" Target="../ctrlProps/ctrlProps800.xml"/><Relationship Id="rId79" Type="http://schemas.openxmlformats.org/officeDocument/2006/relationships/ctrlProp" Target="../ctrlProps/ctrlProps801.xml"/><Relationship Id="rId80" Type="http://schemas.openxmlformats.org/officeDocument/2006/relationships/ctrlProp" Target="../ctrlProps/ctrlProps802.xml"/><Relationship Id="rId81" Type="http://schemas.openxmlformats.org/officeDocument/2006/relationships/ctrlProp" Target="../ctrlProps/ctrlProps803.xml"/><Relationship Id="rId82" Type="http://schemas.openxmlformats.org/officeDocument/2006/relationships/ctrlProp" Target="../ctrlProps/ctrlProps804.xml"/><Relationship Id="rId83" Type="http://schemas.openxmlformats.org/officeDocument/2006/relationships/ctrlProp" Target="../ctrlProps/ctrlProps805.xml"/><Relationship Id="rId84" Type="http://schemas.openxmlformats.org/officeDocument/2006/relationships/ctrlProp" Target="../ctrlProps/ctrlProps806.xml"/><Relationship Id="rId85" Type="http://schemas.openxmlformats.org/officeDocument/2006/relationships/ctrlProp" Target="../ctrlProps/ctrlProps807.xml"/><Relationship Id="rId86" Type="http://schemas.openxmlformats.org/officeDocument/2006/relationships/ctrlProp" Target="../ctrlProps/ctrlProps808.xml"/><Relationship Id="rId87" Type="http://schemas.openxmlformats.org/officeDocument/2006/relationships/ctrlProp" Target="../ctrlProps/ctrlProps809.xml"/><Relationship Id="rId88" Type="http://schemas.openxmlformats.org/officeDocument/2006/relationships/ctrlProp" Target="../ctrlProps/ctrlProps810.xml"/><Relationship Id="rId89" Type="http://schemas.openxmlformats.org/officeDocument/2006/relationships/ctrlProp" Target="../ctrlProps/ctrlProps811.xml"/><Relationship Id="rId90" Type="http://schemas.openxmlformats.org/officeDocument/2006/relationships/ctrlProp" Target="../ctrlProps/ctrlProps812.xml"/><Relationship Id="rId91" Type="http://schemas.openxmlformats.org/officeDocument/2006/relationships/ctrlProp" Target="../ctrlProps/ctrlProps813.xml"/><Relationship Id="rId92" Type="http://schemas.openxmlformats.org/officeDocument/2006/relationships/ctrlProp" Target="../ctrlProps/ctrlProps814.xml"/><Relationship Id="rId93" Type="http://schemas.openxmlformats.org/officeDocument/2006/relationships/ctrlProp" Target="../ctrlProps/ctrlProps815.xml"/><Relationship Id="rId94" Type="http://schemas.openxmlformats.org/officeDocument/2006/relationships/ctrlProp" Target="../ctrlProps/ctrlProps816.xml"/><Relationship Id="rId95" Type="http://schemas.openxmlformats.org/officeDocument/2006/relationships/ctrlProp" Target="../ctrlProps/ctrlProps817.xml"/><Relationship Id="rId96" Type="http://schemas.openxmlformats.org/officeDocument/2006/relationships/ctrlProp" Target="../ctrlProps/ctrlProps818.xml"/><Relationship Id="rId97" Type="http://schemas.openxmlformats.org/officeDocument/2006/relationships/ctrlProp" Target="../ctrlProps/ctrlProps819.xml"/><Relationship Id="rId98" Type="http://schemas.openxmlformats.org/officeDocument/2006/relationships/ctrlProp" Target="../ctrlProps/ctrlProps820.xml"/><Relationship Id="rId99" Type="http://schemas.openxmlformats.org/officeDocument/2006/relationships/ctrlProp" Target="../ctrlProps/ctrlProps821.xml"/><Relationship Id="rId100" Type="http://schemas.openxmlformats.org/officeDocument/2006/relationships/ctrlProp" Target="../ctrlProps/ctrlProps822.xml"/><Relationship Id="rId101" Type="http://schemas.openxmlformats.org/officeDocument/2006/relationships/ctrlProp" Target="../ctrlProps/ctrlProps823.xml"/><Relationship Id="rId102" Type="http://schemas.openxmlformats.org/officeDocument/2006/relationships/ctrlProp" Target="../ctrlProps/ctrlProps824.xml"/><Relationship Id="rId103" Type="http://schemas.openxmlformats.org/officeDocument/2006/relationships/ctrlProp" Target="../ctrlProps/ctrlProps825.xml"/><Relationship Id="rId104" Type="http://schemas.openxmlformats.org/officeDocument/2006/relationships/ctrlProp" Target="../ctrlProps/ctrlProps826.xml"/><Relationship Id="rId105" Type="http://schemas.openxmlformats.org/officeDocument/2006/relationships/ctrlProp" Target="../ctrlProps/ctrlProps827.xml"/><Relationship Id="rId106" Type="http://schemas.openxmlformats.org/officeDocument/2006/relationships/ctrlProp" Target="../ctrlProps/ctrlProps828.xml"/><Relationship Id="rId107" Type="http://schemas.openxmlformats.org/officeDocument/2006/relationships/ctrlProp" Target="../ctrlProps/ctrlProps829.xml"/><Relationship Id="rId108" Type="http://schemas.openxmlformats.org/officeDocument/2006/relationships/ctrlProp" Target="../ctrlProps/ctrlProps830.xml"/><Relationship Id="rId109" Type="http://schemas.openxmlformats.org/officeDocument/2006/relationships/ctrlProp" Target="../ctrlProps/ctrlProps831.xml"/><Relationship Id="rId110" Type="http://schemas.openxmlformats.org/officeDocument/2006/relationships/ctrlProp" Target="../ctrlProps/ctrlProps832.xml"/><Relationship Id="rId111" Type="http://schemas.openxmlformats.org/officeDocument/2006/relationships/ctrlProp" Target="../ctrlProps/ctrlProps833.xml"/><Relationship Id="rId112" Type="http://schemas.openxmlformats.org/officeDocument/2006/relationships/ctrlProp" Target="../ctrlProps/ctrlProps834.xml"/><Relationship Id="rId113" Type="http://schemas.openxmlformats.org/officeDocument/2006/relationships/ctrlProp" Target="../ctrlProps/ctrlProps835.xml"/><Relationship Id="rId114" Type="http://schemas.openxmlformats.org/officeDocument/2006/relationships/ctrlProp" Target="../ctrlProps/ctrlProps836.xml"/><Relationship Id="rId115" Type="http://schemas.openxmlformats.org/officeDocument/2006/relationships/ctrlProp" Target="../ctrlProps/ctrlProps837.xml"/><Relationship Id="rId116" Type="http://schemas.openxmlformats.org/officeDocument/2006/relationships/ctrlProp" Target="../ctrlProps/ctrlProps838.xml"/><Relationship Id="rId117" Type="http://schemas.openxmlformats.org/officeDocument/2006/relationships/ctrlProp" Target="../ctrlProps/ctrlProps839.xml"/><Relationship Id="rId118" Type="http://schemas.openxmlformats.org/officeDocument/2006/relationships/ctrlProp" Target="../ctrlProps/ctrlProps840.xml"/><Relationship Id="rId119" Type="http://schemas.openxmlformats.org/officeDocument/2006/relationships/ctrlProp" Target="../ctrlProps/ctrlProps841.xml"/><Relationship Id="rId120" Type="http://schemas.openxmlformats.org/officeDocument/2006/relationships/ctrlProp" Target="../ctrlProps/ctrlProps842.xml"/><Relationship Id="rId121" Type="http://schemas.openxmlformats.org/officeDocument/2006/relationships/ctrlProp" Target="../ctrlProps/ctrlProps843.xml"/><Relationship Id="rId122" Type="http://schemas.openxmlformats.org/officeDocument/2006/relationships/ctrlProp" Target="../ctrlProps/ctrlProps844.xml"/><Relationship Id="rId123" Type="http://schemas.openxmlformats.org/officeDocument/2006/relationships/ctrlProp" Target="../ctrlProps/ctrlProps845.xml"/><Relationship Id="rId124" Type="http://schemas.openxmlformats.org/officeDocument/2006/relationships/ctrlProp" Target="../ctrlProps/ctrlProps846.xml"/><Relationship Id="rId125" Type="http://schemas.openxmlformats.org/officeDocument/2006/relationships/ctrlProp" Target="../ctrlProps/ctrlProps847.xml"/><Relationship Id="rId126" Type="http://schemas.openxmlformats.org/officeDocument/2006/relationships/ctrlProp" Target="../ctrlProps/ctrlProps848.xml"/><Relationship Id="rId127" Type="http://schemas.openxmlformats.org/officeDocument/2006/relationships/ctrlProp" Target="../ctrlProps/ctrlProps849.xml"/><Relationship Id="rId128" Type="http://schemas.openxmlformats.org/officeDocument/2006/relationships/ctrlProp" Target="../ctrlProps/ctrlProps850.xml"/><Relationship Id="rId129" Type="http://schemas.openxmlformats.org/officeDocument/2006/relationships/ctrlProp" Target="../ctrlProps/ctrlProps851.xml"/><Relationship Id="rId130" Type="http://schemas.openxmlformats.org/officeDocument/2006/relationships/ctrlProp" Target="../ctrlProps/ctrlProps852.xml"/><Relationship Id="rId131" Type="http://schemas.openxmlformats.org/officeDocument/2006/relationships/ctrlProp" Target="../ctrlProps/ctrlProps853.xml"/><Relationship Id="rId132" Type="http://schemas.openxmlformats.org/officeDocument/2006/relationships/ctrlProp" Target="../ctrlProps/ctrlProps854.xml"/><Relationship Id="rId133" Type="http://schemas.openxmlformats.org/officeDocument/2006/relationships/ctrlProp" Target="../ctrlProps/ctrlProps855.xml"/><Relationship Id="rId134" Type="http://schemas.openxmlformats.org/officeDocument/2006/relationships/ctrlProp" Target="../ctrlProps/ctrlProps856.xml"/><Relationship Id="rId135" Type="http://schemas.openxmlformats.org/officeDocument/2006/relationships/ctrlProp" Target="../ctrlProps/ctrlProps857.xml"/><Relationship Id="rId136" Type="http://schemas.openxmlformats.org/officeDocument/2006/relationships/ctrlProp" Target="../ctrlProps/ctrlProps858.xml"/><Relationship Id="rId137" Type="http://schemas.openxmlformats.org/officeDocument/2006/relationships/ctrlProp" Target="../ctrlProps/ctrlProps859.xml"/><Relationship Id="rId138" Type="http://schemas.openxmlformats.org/officeDocument/2006/relationships/ctrlProp" Target="../ctrlProps/ctrlProps860.xml"/><Relationship Id="rId139" Type="http://schemas.openxmlformats.org/officeDocument/2006/relationships/ctrlProp" Target="../ctrlProps/ctrlProps861.xml"/><Relationship Id="rId140" Type="http://schemas.openxmlformats.org/officeDocument/2006/relationships/ctrlProp" Target="../ctrlProps/ctrlProps862.xml"/><Relationship Id="rId141" Type="http://schemas.openxmlformats.org/officeDocument/2006/relationships/ctrlProp" Target="../ctrlProps/ctrlProps863.xml"/><Relationship Id="rId142" Type="http://schemas.openxmlformats.org/officeDocument/2006/relationships/ctrlProp" Target="../ctrlProps/ctrlProps864.xml"/><Relationship Id="rId143" Type="http://schemas.openxmlformats.org/officeDocument/2006/relationships/ctrlProp" Target="../ctrlProps/ctrlProps865.xml"/><Relationship Id="rId144" Type="http://schemas.openxmlformats.org/officeDocument/2006/relationships/ctrlProp" Target="../ctrlProps/ctrlProps866.xml"/><Relationship Id="rId145" Type="http://schemas.openxmlformats.org/officeDocument/2006/relationships/ctrlProp" Target="../ctrlProps/ctrlProps867.xml"/><Relationship Id="rId146" Type="http://schemas.openxmlformats.org/officeDocument/2006/relationships/ctrlProp" Target="../ctrlProps/ctrlProps868.xml"/><Relationship Id="rId147" Type="http://schemas.openxmlformats.org/officeDocument/2006/relationships/ctrlProp" Target="../ctrlProps/ctrlProps869.xml"/><Relationship Id="rId148" Type="http://schemas.openxmlformats.org/officeDocument/2006/relationships/ctrlProp" Target="../ctrlProps/ctrlProps870.xml"/><Relationship Id="rId149" Type="http://schemas.openxmlformats.org/officeDocument/2006/relationships/ctrlProp" Target="../ctrlProps/ctrlProps871.xml"/><Relationship Id="rId150" Type="http://schemas.openxmlformats.org/officeDocument/2006/relationships/ctrlProp" Target="../ctrlProps/ctrlProps872.xml"/><Relationship Id="rId151" Type="http://schemas.openxmlformats.org/officeDocument/2006/relationships/ctrlProp" Target="../ctrlProps/ctrlProps873.xml"/><Relationship Id="rId152" Type="http://schemas.openxmlformats.org/officeDocument/2006/relationships/ctrlProp" Target="../ctrlProps/ctrlProps874.xml"/><Relationship Id="rId153" Type="http://schemas.openxmlformats.org/officeDocument/2006/relationships/ctrlProp" Target="../ctrlProps/ctrlProps875.xml"/><Relationship Id="rId154" Type="http://schemas.openxmlformats.org/officeDocument/2006/relationships/ctrlProp" Target="../ctrlProps/ctrlProps876.xml"/><Relationship Id="rId155" Type="http://schemas.openxmlformats.org/officeDocument/2006/relationships/ctrlProp" Target="../ctrlProps/ctrlProps877.xml"/><Relationship Id="rId156" Type="http://schemas.openxmlformats.org/officeDocument/2006/relationships/ctrlProp" Target="../ctrlProps/ctrlProps878.xml"/><Relationship Id="rId157" Type="http://schemas.openxmlformats.org/officeDocument/2006/relationships/ctrlProp" Target="../ctrlProps/ctrlProps879.xml"/><Relationship Id="rId158" Type="http://schemas.openxmlformats.org/officeDocument/2006/relationships/ctrlProp" Target="../ctrlProps/ctrlProps880.xml"/><Relationship Id="rId159" Type="http://schemas.openxmlformats.org/officeDocument/2006/relationships/ctrlProp" Target="../ctrlProps/ctrlProps881.xml"/><Relationship Id="rId160" Type="http://schemas.openxmlformats.org/officeDocument/2006/relationships/ctrlProp" Target="../ctrlProps/ctrlProps882.xml"/><Relationship Id="rId161" Type="http://schemas.openxmlformats.org/officeDocument/2006/relationships/ctrlProp" Target="../ctrlProps/ctrlProps883.xml"/><Relationship Id="rId162" Type="http://schemas.openxmlformats.org/officeDocument/2006/relationships/ctrlProp" Target="../ctrlProps/ctrlProps884.xml"/><Relationship Id="rId163" Type="http://schemas.openxmlformats.org/officeDocument/2006/relationships/ctrlProp" Target="../ctrlProps/ctrlProps885.xml"/><Relationship Id="rId164" Type="http://schemas.openxmlformats.org/officeDocument/2006/relationships/ctrlProp" Target="../ctrlProps/ctrlProps886.xml"/><Relationship Id="rId165" Type="http://schemas.openxmlformats.org/officeDocument/2006/relationships/ctrlProp" Target="../ctrlProps/ctrlProps887.xml"/><Relationship Id="rId166" Type="http://schemas.openxmlformats.org/officeDocument/2006/relationships/ctrlProp" Target="../ctrlProps/ctrlProps888.xml"/><Relationship Id="rId167" Type="http://schemas.openxmlformats.org/officeDocument/2006/relationships/ctrlProp" Target="../ctrlProps/ctrlProps889.xml"/><Relationship Id="rId168" Type="http://schemas.openxmlformats.org/officeDocument/2006/relationships/ctrlProp" Target="../ctrlProps/ctrlProps890.xml"/><Relationship Id="rId169" Type="http://schemas.openxmlformats.org/officeDocument/2006/relationships/ctrlProp" Target="../ctrlProps/ctrlProps891.xml"/><Relationship Id="rId170" Type="http://schemas.openxmlformats.org/officeDocument/2006/relationships/ctrlProp" Target="../ctrlProps/ctrlProps892.xml"/><Relationship Id="rId171" Type="http://schemas.openxmlformats.org/officeDocument/2006/relationships/ctrlProp" Target="../ctrlProps/ctrlProps893.xml"/><Relationship Id="rId172" Type="http://schemas.openxmlformats.org/officeDocument/2006/relationships/ctrlProp" Target="../ctrlProps/ctrlProps894.xml"/><Relationship Id="rId173" Type="http://schemas.openxmlformats.org/officeDocument/2006/relationships/ctrlProp" Target="../ctrlProps/ctrlProps895.xml"/><Relationship Id="rId174" Type="http://schemas.openxmlformats.org/officeDocument/2006/relationships/ctrlProp" Target="../ctrlProps/ctrlProps896.xml"/><Relationship Id="rId175" Type="http://schemas.openxmlformats.org/officeDocument/2006/relationships/ctrlProp" Target="../ctrlProps/ctrlProps897.xml"/><Relationship Id="rId176" Type="http://schemas.openxmlformats.org/officeDocument/2006/relationships/ctrlProp" Target="../ctrlProps/ctrlProps898.xml"/><Relationship Id="rId177" Type="http://schemas.openxmlformats.org/officeDocument/2006/relationships/ctrlProp" Target="../ctrlProps/ctrlProps899.xml"/><Relationship Id="rId178" Type="http://schemas.openxmlformats.org/officeDocument/2006/relationships/ctrlProp" Target="../ctrlProps/ctrlProps900.xml"/><Relationship Id="rId179" Type="http://schemas.openxmlformats.org/officeDocument/2006/relationships/ctrlProp" Target="../ctrlProps/ctrlProps901.xml"/><Relationship Id="rId180" Type="http://schemas.openxmlformats.org/officeDocument/2006/relationships/ctrlProp" Target="../ctrlProps/ctrlProps902.xml"/><Relationship Id="rId181" Type="http://schemas.openxmlformats.org/officeDocument/2006/relationships/ctrlProp" Target="../ctrlProps/ctrlProps903.xml"/><Relationship Id="rId182" Type="http://schemas.openxmlformats.org/officeDocument/2006/relationships/ctrlProp" Target="../ctrlProps/ctrlProps904.xml"/><Relationship Id="rId183" Type="http://schemas.openxmlformats.org/officeDocument/2006/relationships/ctrlProp" Target="../ctrlProps/ctrlProps905.xml"/><Relationship Id="rId184" Type="http://schemas.openxmlformats.org/officeDocument/2006/relationships/ctrlProp" Target="../ctrlProps/ctrlProps906.xml"/><Relationship Id="rId185" Type="http://schemas.openxmlformats.org/officeDocument/2006/relationships/ctrlProp" Target="../ctrlProps/ctrlProps907.xml"/><Relationship Id="rId186" Type="http://schemas.openxmlformats.org/officeDocument/2006/relationships/ctrlProp" Target="../ctrlProps/ctrlProps908.xml"/><Relationship Id="rId187" Type="http://schemas.openxmlformats.org/officeDocument/2006/relationships/ctrlProp" Target="../ctrlProps/ctrlProps909.xml"/><Relationship Id="rId188" Type="http://schemas.openxmlformats.org/officeDocument/2006/relationships/ctrlProp" Target="../ctrlProps/ctrlProps910.xml"/><Relationship Id="rId189" Type="http://schemas.openxmlformats.org/officeDocument/2006/relationships/ctrlProp" Target="../ctrlProps/ctrlProps911.xml"/><Relationship Id="rId190" Type="http://schemas.openxmlformats.org/officeDocument/2006/relationships/ctrlProp" Target="../ctrlProps/ctrlProps912.xml"/><Relationship Id="rId191" Type="http://schemas.openxmlformats.org/officeDocument/2006/relationships/ctrlProp" Target="../ctrlProps/ctrlProps913.xml"/><Relationship Id="rId192" Type="http://schemas.openxmlformats.org/officeDocument/2006/relationships/ctrlProp" Target="../ctrlProps/ctrlProps914.xml"/><Relationship Id="rId193" Type="http://schemas.openxmlformats.org/officeDocument/2006/relationships/ctrlProp" Target="../ctrlProps/ctrlProps915.xml"/><Relationship Id="rId194" Type="http://schemas.openxmlformats.org/officeDocument/2006/relationships/ctrlProp" Target="../ctrlProps/ctrlProps916.xml"/><Relationship Id="rId195" Type="http://schemas.openxmlformats.org/officeDocument/2006/relationships/ctrlProp" Target="../ctrlProps/ctrlProps917.xml"/><Relationship Id="rId196" Type="http://schemas.openxmlformats.org/officeDocument/2006/relationships/ctrlProp" Target="../ctrlProps/ctrlProps918.xml"/><Relationship Id="rId197" Type="http://schemas.openxmlformats.org/officeDocument/2006/relationships/ctrlProp" Target="../ctrlProps/ctrlProps919.xml"/><Relationship Id="rId198" Type="http://schemas.openxmlformats.org/officeDocument/2006/relationships/ctrlProp" Target="../ctrlProps/ctrlProps920.xml"/><Relationship Id="rId199" Type="http://schemas.openxmlformats.org/officeDocument/2006/relationships/ctrlProp" Target="../ctrlProps/ctrlProps921.xml"/><Relationship Id="rId200" Type="http://schemas.openxmlformats.org/officeDocument/2006/relationships/ctrlProp" Target="../ctrlProps/ctrlProps922.xml"/><Relationship Id="rId201" Type="http://schemas.openxmlformats.org/officeDocument/2006/relationships/ctrlProp" Target="../ctrlProps/ctrlProps923.xml"/><Relationship Id="rId202" Type="http://schemas.openxmlformats.org/officeDocument/2006/relationships/ctrlProp" Target="../ctrlProps/ctrlProps924.xml"/><Relationship Id="rId203" Type="http://schemas.openxmlformats.org/officeDocument/2006/relationships/ctrlProp" Target="../ctrlProps/ctrlProps925.xml"/><Relationship Id="rId204" Type="http://schemas.openxmlformats.org/officeDocument/2006/relationships/ctrlProp" Target="../ctrlProps/ctrlProps926.xml"/><Relationship Id="rId205" Type="http://schemas.openxmlformats.org/officeDocument/2006/relationships/ctrlProp" Target="../ctrlProps/ctrlProps927.xml"/><Relationship Id="rId206" Type="http://schemas.openxmlformats.org/officeDocument/2006/relationships/ctrlProp" Target="../ctrlProps/ctrlProps928.xml"/><Relationship Id="rId207" Type="http://schemas.openxmlformats.org/officeDocument/2006/relationships/ctrlProp" Target="../ctrlProps/ctrlProps929.xml"/><Relationship Id="rId208" Type="http://schemas.openxmlformats.org/officeDocument/2006/relationships/ctrlProp" Target="../ctrlProps/ctrlProps930.xml"/><Relationship Id="rId209" Type="http://schemas.openxmlformats.org/officeDocument/2006/relationships/ctrlProp" Target="../ctrlProps/ctrlProps931.xml"/><Relationship Id="rId210" Type="http://schemas.openxmlformats.org/officeDocument/2006/relationships/ctrlProp" Target="../ctrlProps/ctrlProps932.xml"/><Relationship Id="rId211" Type="http://schemas.openxmlformats.org/officeDocument/2006/relationships/ctrlProp" Target="../ctrlProps/ctrlProps933.xml"/><Relationship Id="rId212" Type="http://schemas.openxmlformats.org/officeDocument/2006/relationships/ctrlProp" Target="../ctrlProps/ctrlProps934.xml"/><Relationship Id="rId213" Type="http://schemas.openxmlformats.org/officeDocument/2006/relationships/ctrlProp" Target="../ctrlProps/ctrlProps935.xml"/><Relationship Id="rId214" Type="http://schemas.openxmlformats.org/officeDocument/2006/relationships/ctrlProp" Target="../ctrlProps/ctrlProps936.xml"/><Relationship Id="rId215" Type="http://schemas.openxmlformats.org/officeDocument/2006/relationships/ctrlProp" Target="../ctrlProps/ctrlProps937.xml"/><Relationship Id="rId216" Type="http://schemas.openxmlformats.org/officeDocument/2006/relationships/ctrlProp" Target="../ctrlProps/ctrlProps938.xml"/><Relationship Id="rId217" Type="http://schemas.openxmlformats.org/officeDocument/2006/relationships/ctrlProp" Target="../ctrlProps/ctrlProps939.xml"/><Relationship Id="rId218" Type="http://schemas.openxmlformats.org/officeDocument/2006/relationships/ctrlProp" Target="../ctrlProps/ctrlProps940.xml"/><Relationship Id="rId219" Type="http://schemas.openxmlformats.org/officeDocument/2006/relationships/ctrlProp" Target="../ctrlProps/ctrlProps941.xml"/><Relationship Id="rId220" Type="http://schemas.openxmlformats.org/officeDocument/2006/relationships/ctrlProp" Target="../ctrlProps/ctrlProps942.xml"/><Relationship Id="rId221" Type="http://schemas.openxmlformats.org/officeDocument/2006/relationships/ctrlProp" Target="../ctrlProps/ctrlProps943.xml"/><Relationship Id="rId222" Type="http://schemas.openxmlformats.org/officeDocument/2006/relationships/ctrlProp" Target="../ctrlProps/ctrlProps944.xml"/><Relationship Id="rId223" Type="http://schemas.openxmlformats.org/officeDocument/2006/relationships/ctrlProp" Target="../ctrlProps/ctrlProps945.xml"/><Relationship Id="rId224" Type="http://schemas.openxmlformats.org/officeDocument/2006/relationships/ctrlProp" Target="../ctrlProps/ctrlProps946.xml"/><Relationship Id="rId225" Type="http://schemas.openxmlformats.org/officeDocument/2006/relationships/ctrlProp" Target="../ctrlProps/ctrlProps947.xml"/><Relationship Id="rId226" Type="http://schemas.openxmlformats.org/officeDocument/2006/relationships/ctrlProp" Target="../ctrlProps/ctrlProps948.xml"/><Relationship Id="rId227" Type="http://schemas.openxmlformats.org/officeDocument/2006/relationships/ctrlProp" Target="../ctrlProps/ctrlProps949.xml"/><Relationship Id="rId228" Type="http://schemas.openxmlformats.org/officeDocument/2006/relationships/ctrlProp" Target="../ctrlProps/ctrlProps950.xml"/><Relationship Id="rId229" Type="http://schemas.openxmlformats.org/officeDocument/2006/relationships/ctrlProp" Target="../ctrlProps/ctrlProps951.xml"/><Relationship Id="rId230" Type="http://schemas.openxmlformats.org/officeDocument/2006/relationships/ctrlProp" Target="../ctrlProps/ctrlProps952.xml"/><Relationship Id="rId231" Type="http://schemas.openxmlformats.org/officeDocument/2006/relationships/ctrlProp" Target="../ctrlProps/ctrlProps953.xml"/><Relationship Id="rId232" Type="http://schemas.openxmlformats.org/officeDocument/2006/relationships/ctrlProp" Target="../ctrlProps/ctrlProps954.xml"/><Relationship Id="rId233" Type="http://schemas.openxmlformats.org/officeDocument/2006/relationships/ctrlProp" Target="../ctrlProps/ctrlProps955.xml"/><Relationship Id="rId234" Type="http://schemas.openxmlformats.org/officeDocument/2006/relationships/ctrlProp" Target="../ctrlProps/ctrlProps956.xml"/><Relationship Id="rId235" Type="http://schemas.openxmlformats.org/officeDocument/2006/relationships/ctrlProp" Target="../ctrlProps/ctrlProps957.xml"/><Relationship Id="rId236" Type="http://schemas.openxmlformats.org/officeDocument/2006/relationships/ctrlProp" Target="../ctrlProps/ctrlProps958.xml"/><Relationship Id="rId237" Type="http://schemas.openxmlformats.org/officeDocument/2006/relationships/ctrlProp" Target="../ctrlProps/ctrlProps959.xml"/><Relationship Id="rId238" Type="http://schemas.openxmlformats.org/officeDocument/2006/relationships/ctrlProp" Target="../ctrlProps/ctrlProps960.xml"/><Relationship Id="rId239" Type="http://schemas.openxmlformats.org/officeDocument/2006/relationships/ctrlProp" Target="../ctrlProps/ctrlProps961.xml"/><Relationship Id="rId240" Type="http://schemas.openxmlformats.org/officeDocument/2006/relationships/ctrlProp" Target="../ctrlProps/ctrlProps962.xml"/><Relationship Id="rId241" Type="http://schemas.openxmlformats.org/officeDocument/2006/relationships/ctrlProp" Target="../ctrlProps/ctrlProps963.xml"/><Relationship Id="rId242" Type="http://schemas.openxmlformats.org/officeDocument/2006/relationships/ctrlProp" Target="../ctrlProps/ctrlProps964.xml"/><Relationship Id="rId243" Type="http://schemas.openxmlformats.org/officeDocument/2006/relationships/ctrlProp" Target="../ctrlProps/ctrlProps965.xml"/><Relationship Id="rId244" Type="http://schemas.openxmlformats.org/officeDocument/2006/relationships/ctrlProp" Target="../ctrlProps/ctrlProps966.xml"/><Relationship Id="rId245" Type="http://schemas.openxmlformats.org/officeDocument/2006/relationships/ctrlProp" Target="../ctrlProps/ctrlProps967.xml"/><Relationship Id="rId246" Type="http://schemas.openxmlformats.org/officeDocument/2006/relationships/ctrlProp" Target="../ctrlProps/ctrlProps968.xml"/><Relationship Id="rId247" Type="http://schemas.openxmlformats.org/officeDocument/2006/relationships/ctrlProp" Target="../ctrlProps/ctrlProps969.xml"/><Relationship Id="rId248" Type="http://schemas.openxmlformats.org/officeDocument/2006/relationships/ctrlProp" Target="../ctrlProps/ctrlProps970.xml"/><Relationship Id="rId249" Type="http://schemas.openxmlformats.org/officeDocument/2006/relationships/ctrlProp" Target="../ctrlProps/ctrlProps971.xml"/><Relationship Id="rId250" Type="http://schemas.openxmlformats.org/officeDocument/2006/relationships/ctrlProp" Target="../ctrlProps/ctrlProps972.xml"/><Relationship Id="rId251" Type="http://schemas.openxmlformats.org/officeDocument/2006/relationships/ctrlProp" Target="../ctrlProps/ctrlProps973.xml"/><Relationship Id="rId252" Type="http://schemas.openxmlformats.org/officeDocument/2006/relationships/ctrlProp" Target="../ctrlProps/ctrlProps974.xml"/><Relationship Id="rId253" Type="http://schemas.openxmlformats.org/officeDocument/2006/relationships/ctrlProp" Target="../ctrlProps/ctrlProps975.xml"/><Relationship Id="rId254" Type="http://schemas.openxmlformats.org/officeDocument/2006/relationships/ctrlProp" Target="../ctrlProps/ctrlProps976.xml"/><Relationship Id="rId255" Type="http://schemas.openxmlformats.org/officeDocument/2006/relationships/ctrlProp" Target="../ctrlProps/ctrlProps977.xml"/><Relationship Id="rId256" Type="http://schemas.openxmlformats.org/officeDocument/2006/relationships/ctrlProp" Target="../ctrlProps/ctrlProps978.xml"/><Relationship Id="rId257" Type="http://schemas.openxmlformats.org/officeDocument/2006/relationships/ctrlProp" Target="../ctrlProps/ctrlProps979.xml"/><Relationship Id="rId258" Type="http://schemas.openxmlformats.org/officeDocument/2006/relationships/ctrlProp" Target="../ctrlProps/ctrlProps980.xml"/><Relationship Id="rId259" Type="http://schemas.openxmlformats.org/officeDocument/2006/relationships/ctrlProp" Target="../ctrlProps/ctrlProps981.xml"/><Relationship Id="rId260" Type="http://schemas.openxmlformats.org/officeDocument/2006/relationships/ctrlProp" Target="../ctrlProps/ctrlProps982.xml"/><Relationship Id="rId261" Type="http://schemas.openxmlformats.org/officeDocument/2006/relationships/ctrlProp" Target="../ctrlProps/ctrlProps983.xml"/><Relationship Id="rId262" Type="http://schemas.openxmlformats.org/officeDocument/2006/relationships/ctrlProp" Target="../ctrlProps/ctrlProps984.xml"/><Relationship Id="rId263" Type="http://schemas.openxmlformats.org/officeDocument/2006/relationships/ctrlProp" Target="../ctrlProps/ctrlProps985.xml"/><Relationship Id="rId264" Type="http://schemas.openxmlformats.org/officeDocument/2006/relationships/ctrlProp" Target="../ctrlProps/ctrlProps986.xml"/><Relationship Id="rId265" Type="http://schemas.openxmlformats.org/officeDocument/2006/relationships/ctrlProp" Target="../ctrlProps/ctrlProps987.xml"/><Relationship Id="rId266" Type="http://schemas.openxmlformats.org/officeDocument/2006/relationships/ctrlProp" Target="../ctrlProps/ctrlProps988.xml"/><Relationship Id="rId267" Type="http://schemas.openxmlformats.org/officeDocument/2006/relationships/ctrlProp" Target="../ctrlProps/ctrlProps989.xml"/><Relationship Id="rId268" Type="http://schemas.openxmlformats.org/officeDocument/2006/relationships/ctrlProp" Target="../ctrlProps/ctrlProps990.xml"/><Relationship Id="rId269" Type="http://schemas.openxmlformats.org/officeDocument/2006/relationships/ctrlProp" Target="../ctrlProps/ctrlProps991.xml"/><Relationship Id="rId270" Type="http://schemas.openxmlformats.org/officeDocument/2006/relationships/ctrlProp" Target="../ctrlProps/ctrlProps992.xml"/><Relationship Id="rId271" Type="http://schemas.openxmlformats.org/officeDocument/2006/relationships/ctrlProp" Target="../ctrlProps/ctrlProps993.xml"/><Relationship Id="rId272" Type="http://schemas.openxmlformats.org/officeDocument/2006/relationships/ctrlProp" Target="../ctrlProps/ctrlProps994.xml"/><Relationship Id="rId273" Type="http://schemas.openxmlformats.org/officeDocument/2006/relationships/ctrlProp" Target="../ctrlProps/ctrlProps995.xml"/><Relationship Id="rId274" Type="http://schemas.openxmlformats.org/officeDocument/2006/relationships/ctrlProp" Target="../ctrlProps/ctrlProps996.xml"/><Relationship Id="rId275" Type="http://schemas.openxmlformats.org/officeDocument/2006/relationships/ctrlProp" Target="../ctrlProps/ctrlProps997.xml"/><Relationship Id="rId276" Type="http://schemas.openxmlformats.org/officeDocument/2006/relationships/ctrlProp" Target="../ctrlProps/ctrlProps998.xml"/><Relationship Id="rId277" Type="http://schemas.openxmlformats.org/officeDocument/2006/relationships/ctrlProp" Target="../ctrlProps/ctrlProps999.xml"/><Relationship Id="rId278" Type="http://schemas.openxmlformats.org/officeDocument/2006/relationships/ctrlProp" Target="../ctrlProps/ctrlProps1000.xml"/><Relationship Id="rId279" Type="http://schemas.openxmlformats.org/officeDocument/2006/relationships/ctrlProp" Target="../ctrlProps/ctrlProps1001.xml"/><Relationship Id="rId280" Type="http://schemas.openxmlformats.org/officeDocument/2006/relationships/ctrlProp" Target="../ctrlProps/ctrlProps1002.xml"/><Relationship Id="rId281" Type="http://schemas.openxmlformats.org/officeDocument/2006/relationships/ctrlProp" Target="../ctrlProps/ctrlProps1003.xml"/><Relationship Id="rId282" Type="http://schemas.openxmlformats.org/officeDocument/2006/relationships/ctrlProp" Target="../ctrlProps/ctrlProps1004.xml"/><Relationship Id="rId283" Type="http://schemas.openxmlformats.org/officeDocument/2006/relationships/ctrlProp" Target="../ctrlProps/ctrlProps1005.xml"/><Relationship Id="rId284" Type="http://schemas.openxmlformats.org/officeDocument/2006/relationships/ctrlProp" Target="../ctrlProps/ctrlProps1006.xml"/><Relationship Id="rId285" Type="http://schemas.openxmlformats.org/officeDocument/2006/relationships/ctrlProp" Target="../ctrlProps/ctrlProps1007.xml"/><Relationship Id="rId286" Type="http://schemas.openxmlformats.org/officeDocument/2006/relationships/ctrlProp" Target="../ctrlProps/ctrlProps1008.xml"/><Relationship Id="rId287" Type="http://schemas.openxmlformats.org/officeDocument/2006/relationships/ctrlProp" Target="../ctrlProps/ctrlProps1009.xml"/><Relationship Id="rId288" Type="http://schemas.openxmlformats.org/officeDocument/2006/relationships/ctrlProp" Target="../ctrlProps/ctrlProps1010.xml"/><Relationship Id="rId289" Type="http://schemas.openxmlformats.org/officeDocument/2006/relationships/ctrlProp" Target="../ctrlProps/ctrlProps1011.xml"/><Relationship Id="rId290" Type="http://schemas.openxmlformats.org/officeDocument/2006/relationships/ctrlProp" Target="../ctrlProps/ctrlProps1012.xml"/><Relationship Id="rId291" Type="http://schemas.openxmlformats.org/officeDocument/2006/relationships/ctrlProp" Target="../ctrlProps/ctrlProps1013.xml"/><Relationship Id="rId292" Type="http://schemas.openxmlformats.org/officeDocument/2006/relationships/ctrlProp" Target="../ctrlProps/ctrlProps1014.xml"/><Relationship Id="rId293" Type="http://schemas.openxmlformats.org/officeDocument/2006/relationships/ctrlProp" Target="../ctrlProps/ctrlProps1015.xml"/><Relationship Id="rId294" Type="http://schemas.openxmlformats.org/officeDocument/2006/relationships/ctrlProp" Target="../ctrlProps/ctrlProps1016.xml"/><Relationship Id="rId295" Type="http://schemas.openxmlformats.org/officeDocument/2006/relationships/ctrlProp" Target="../ctrlProps/ctrlProps1017.xml"/><Relationship Id="rId296" Type="http://schemas.openxmlformats.org/officeDocument/2006/relationships/ctrlProp" Target="../ctrlProps/ctrlProps1018.xml"/><Relationship Id="rId297" Type="http://schemas.openxmlformats.org/officeDocument/2006/relationships/ctrlProp" Target="../ctrlProps/ctrlProps1019.xml"/><Relationship Id="rId298" Type="http://schemas.openxmlformats.org/officeDocument/2006/relationships/ctrlProp" Target="../ctrlProps/ctrlProps1020.xml"/><Relationship Id="rId299" Type="http://schemas.openxmlformats.org/officeDocument/2006/relationships/ctrlProp" Target="../ctrlProps/ctrlProps1021.xml"/><Relationship Id="rId300" Type="http://schemas.openxmlformats.org/officeDocument/2006/relationships/ctrlProp" Target="../ctrlProps/ctrlProps1022.xml"/><Relationship Id="rId301" Type="http://schemas.openxmlformats.org/officeDocument/2006/relationships/ctrlProp" Target="../ctrlProps/ctrlProps1023.xml"/><Relationship Id="rId302" Type="http://schemas.openxmlformats.org/officeDocument/2006/relationships/ctrlProp" Target="../ctrlProps/ctrlProps1024.xml"/><Relationship Id="rId303" Type="http://schemas.openxmlformats.org/officeDocument/2006/relationships/ctrlProp" Target="../ctrlProps/ctrlProps1025.xml"/><Relationship Id="rId304" Type="http://schemas.openxmlformats.org/officeDocument/2006/relationships/ctrlProp" Target="../ctrlProps/ctrlProps1026.xml"/><Relationship Id="rId305" Type="http://schemas.openxmlformats.org/officeDocument/2006/relationships/ctrlProp" Target="../ctrlProps/ctrlProps1027.xml"/><Relationship Id="rId306" Type="http://schemas.openxmlformats.org/officeDocument/2006/relationships/ctrlProp" Target="../ctrlProps/ctrlProps1028.xml"/><Relationship Id="rId307" Type="http://schemas.openxmlformats.org/officeDocument/2006/relationships/ctrlProp" Target="../ctrlProps/ctrlProps1029.xml"/><Relationship Id="rId308" Type="http://schemas.openxmlformats.org/officeDocument/2006/relationships/ctrlProp" Target="../ctrlProps/ctrlProps1030.xml"/><Relationship Id="rId309" Type="http://schemas.openxmlformats.org/officeDocument/2006/relationships/ctrlProp" Target="../ctrlProps/ctrlProps1031.xml"/><Relationship Id="rId310" Type="http://schemas.openxmlformats.org/officeDocument/2006/relationships/ctrlProp" Target="../ctrlProps/ctrlProps1032.xml"/><Relationship Id="rId311" Type="http://schemas.openxmlformats.org/officeDocument/2006/relationships/ctrlProp" Target="../ctrlProps/ctrlProps1033.xml"/><Relationship Id="rId312" Type="http://schemas.openxmlformats.org/officeDocument/2006/relationships/ctrlProp" Target="../ctrlProps/ctrlProps1034.xml"/><Relationship Id="rId313" Type="http://schemas.openxmlformats.org/officeDocument/2006/relationships/ctrlProp" Target="../ctrlProps/ctrlProps1035.xml"/><Relationship Id="rId314" Type="http://schemas.openxmlformats.org/officeDocument/2006/relationships/ctrlProp" Target="../ctrlProps/ctrlProps1036.xml"/><Relationship Id="rId315" Type="http://schemas.openxmlformats.org/officeDocument/2006/relationships/ctrlProp" Target="../ctrlProps/ctrlProps1037.xml"/><Relationship Id="rId316" Type="http://schemas.openxmlformats.org/officeDocument/2006/relationships/ctrlProp" Target="../ctrlProps/ctrlProps1038.xml"/><Relationship Id="rId317" Type="http://schemas.openxmlformats.org/officeDocument/2006/relationships/ctrlProp" Target="../ctrlProps/ctrlProps1039.xml"/><Relationship Id="rId318" Type="http://schemas.openxmlformats.org/officeDocument/2006/relationships/ctrlProp" Target="../ctrlProps/ctrlProps1040.xml"/><Relationship Id="rId319" Type="http://schemas.openxmlformats.org/officeDocument/2006/relationships/ctrlProp" Target="../ctrlProps/ctrlProps1041.xml"/><Relationship Id="rId320" Type="http://schemas.openxmlformats.org/officeDocument/2006/relationships/ctrlProp" Target="../ctrlProps/ctrlProps1042.xml"/><Relationship Id="rId321" Type="http://schemas.openxmlformats.org/officeDocument/2006/relationships/ctrlProp" Target="../ctrlProps/ctrlProps1043.xml"/><Relationship Id="rId322" Type="http://schemas.openxmlformats.org/officeDocument/2006/relationships/ctrlProp" Target="../ctrlProps/ctrlProps1044.xml"/><Relationship Id="rId323" Type="http://schemas.openxmlformats.org/officeDocument/2006/relationships/ctrlProp" Target="../ctrlProps/ctrlProps1045.xml"/><Relationship Id="rId324" Type="http://schemas.openxmlformats.org/officeDocument/2006/relationships/ctrlProp" Target="../ctrlProps/ctrlProps1046.xml"/><Relationship Id="rId325" Type="http://schemas.openxmlformats.org/officeDocument/2006/relationships/ctrlProp" Target="../ctrlProps/ctrlProps1047.xml"/><Relationship Id="rId326" Type="http://schemas.openxmlformats.org/officeDocument/2006/relationships/ctrlProp" Target="../ctrlProps/ctrlProps1048.xml"/><Relationship Id="rId327" Type="http://schemas.openxmlformats.org/officeDocument/2006/relationships/ctrlProp" Target="../ctrlProps/ctrlProps1049.xml"/><Relationship Id="rId328" Type="http://schemas.openxmlformats.org/officeDocument/2006/relationships/ctrlProp" Target="../ctrlProps/ctrlProps1050.xml"/><Relationship Id="rId329" Type="http://schemas.openxmlformats.org/officeDocument/2006/relationships/ctrlProp" Target="../ctrlProps/ctrlProps1051.xml"/><Relationship Id="rId330" Type="http://schemas.openxmlformats.org/officeDocument/2006/relationships/ctrlProp" Target="../ctrlProps/ctrlProps1052.xml"/><Relationship Id="rId331" Type="http://schemas.openxmlformats.org/officeDocument/2006/relationships/ctrlProp" Target="../ctrlProps/ctrlProps1053.xml"/><Relationship Id="rId332" Type="http://schemas.openxmlformats.org/officeDocument/2006/relationships/ctrlProp" Target="../ctrlProps/ctrlProps1054.xml"/><Relationship Id="rId333" Type="http://schemas.openxmlformats.org/officeDocument/2006/relationships/ctrlProp" Target="../ctrlProps/ctrlProps1055.xml"/><Relationship Id="rId334" Type="http://schemas.openxmlformats.org/officeDocument/2006/relationships/ctrlProp" Target="../ctrlProps/ctrlProps1056.xml"/><Relationship Id="rId335" Type="http://schemas.openxmlformats.org/officeDocument/2006/relationships/ctrlProp" Target="../ctrlProps/ctrlProps1057.xml"/><Relationship Id="rId336" Type="http://schemas.openxmlformats.org/officeDocument/2006/relationships/ctrlProp" Target="../ctrlProps/ctrlProps1058.xml"/><Relationship Id="rId337" Type="http://schemas.openxmlformats.org/officeDocument/2006/relationships/ctrlProp" Target="../ctrlProps/ctrlProps1059.xml"/><Relationship Id="rId338" Type="http://schemas.openxmlformats.org/officeDocument/2006/relationships/ctrlProp" Target="../ctrlProps/ctrlProps1060.xml"/><Relationship Id="rId339" Type="http://schemas.openxmlformats.org/officeDocument/2006/relationships/ctrlProp" Target="../ctrlProps/ctrlProps1061.xml"/><Relationship Id="rId340" Type="http://schemas.openxmlformats.org/officeDocument/2006/relationships/ctrlProp" Target="../ctrlProps/ctrlProps1062.xml"/><Relationship Id="rId341" Type="http://schemas.openxmlformats.org/officeDocument/2006/relationships/ctrlProp" Target="../ctrlProps/ctrlProps1063.xml"/><Relationship Id="rId342" Type="http://schemas.openxmlformats.org/officeDocument/2006/relationships/ctrlProp" Target="../ctrlProps/ctrlProps1064.xml"/><Relationship Id="rId343" Type="http://schemas.openxmlformats.org/officeDocument/2006/relationships/ctrlProp" Target="../ctrlProps/ctrlProps1065.xml"/><Relationship Id="rId344" Type="http://schemas.openxmlformats.org/officeDocument/2006/relationships/ctrlProp" Target="../ctrlProps/ctrlProps1066.xml"/><Relationship Id="rId345" Type="http://schemas.openxmlformats.org/officeDocument/2006/relationships/ctrlProp" Target="../ctrlProps/ctrlProps1067.xml"/><Relationship Id="rId346" Type="http://schemas.openxmlformats.org/officeDocument/2006/relationships/ctrlProp" Target="../ctrlProps/ctrlProps1068.xml"/><Relationship Id="rId347" Type="http://schemas.openxmlformats.org/officeDocument/2006/relationships/ctrlProp" Target="../ctrlProps/ctrlProps1069.xml"/><Relationship Id="rId348" Type="http://schemas.openxmlformats.org/officeDocument/2006/relationships/ctrlProp" Target="../ctrlProps/ctrlProps1070.xml"/><Relationship Id="rId349" Type="http://schemas.openxmlformats.org/officeDocument/2006/relationships/ctrlProp" Target="../ctrlProps/ctrlProps1071.xml"/><Relationship Id="rId350" Type="http://schemas.openxmlformats.org/officeDocument/2006/relationships/ctrlProp" Target="../ctrlProps/ctrlProps1072.xml"/><Relationship Id="rId351" Type="http://schemas.openxmlformats.org/officeDocument/2006/relationships/ctrlProp" Target="../ctrlProps/ctrlProps1073.xml"/><Relationship Id="rId352" Type="http://schemas.openxmlformats.org/officeDocument/2006/relationships/ctrlProp" Target="../ctrlProps/ctrlProps1074.xml"/><Relationship Id="rId353" Type="http://schemas.openxmlformats.org/officeDocument/2006/relationships/ctrlProp" Target="../ctrlProps/ctrlProps1075.xml"/><Relationship Id="rId354" Type="http://schemas.openxmlformats.org/officeDocument/2006/relationships/ctrlProp" Target="../ctrlProps/ctrlProps1076.xml"/><Relationship Id="rId355" Type="http://schemas.openxmlformats.org/officeDocument/2006/relationships/ctrlProp" Target="../ctrlProps/ctrlProps1077.xml"/><Relationship Id="rId356" Type="http://schemas.openxmlformats.org/officeDocument/2006/relationships/ctrlProp" Target="../ctrlProps/ctrlProps1078.xml"/><Relationship Id="rId357" Type="http://schemas.openxmlformats.org/officeDocument/2006/relationships/ctrlProp" Target="../ctrlProps/ctrlProps1079.xml"/><Relationship Id="rId358" Type="http://schemas.openxmlformats.org/officeDocument/2006/relationships/ctrlProp" Target="../ctrlProps/ctrlProps1080.xml"/><Relationship Id="rId359" Type="http://schemas.openxmlformats.org/officeDocument/2006/relationships/ctrlProp" Target="../ctrlProps/ctrlProps1081.xml"/><Relationship Id="rId360" Type="http://schemas.openxmlformats.org/officeDocument/2006/relationships/ctrlProp" Target="../ctrlProps/ctrlProps1082.xml"/><Relationship Id="rId361" Type="http://schemas.openxmlformats.org/officeDocument/2006/relationships/ctrlProp" Target="../ctrlProps/ctrlProps108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8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8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7-16-0001.mrg &amp; 2007-1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27</v>
      </c>
      <c r="F5" s="0" t="str">
        <f aca="false">B5&amp;" &amp; "&amp;C5</f>
        <v> 2007-16-0002.mrg &amp; 2007-16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9</v>
      </c>
      <c r="E6" s="2" t="n">
        <v>33</v>
      </c>
      <c r="F6" s="0" t="str">
        <f aca="false">B6&amp;" &amp; "&amp;C6</f>
        <v> 2007-16-0003.mrg &amp; 2007-16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41</v>
      </c>
      <c r="F7" s="0" t="str">
        <f aca="false">B7&amp;" &amp; "&amp;C7</f>
        <v> 2007-16-0005.mrg &amp; 2007-16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3</v>
      </c>
      <c r="E8" s="2" t="n">
        <v>50</v>
      </c>
      <c r="F8" s="0" t="str">
        <f aca="false">B8&amp;" &amp; "&amp;C8</f>
        <v> 2007-16-0009.mrg &amp; 2007-16-000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2</v>
      </c>
      <c r="E9" s="2" t="n">
        <v>60</v>
      </c>
      <c r="F9" s="0" t="str">
        <f aca="false">B9&amp;" &amp; "&amp;C9</f>
        <v> 2007-16-0022.mrg &amp; 2007-16-0022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2</v>
      </c>
      <c r="E10" s="2" t="n">
        <v>70</v>
      </c>
      <c r="F10" s="0" t="str">
        <f aca="false">B10&amp;" &amp; "&amp;C10</f>
        <v> 2007-16-0025.mrg &amp; 2007-16-002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2</v>
      </c>
      <c r="E11" s="2" t="n">
        <v>82</v>
      </c>
      <c r="F11" s="0" t="str">
        <f aca="false">B11&amp;" &amp; "&amp;C11</f>
        <v> 2007-16-0027.mrg &amp; 2007-16-002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4</v>
      </c>
      <c r="E12" s="2" t="n">
        <v>98</v>
      </c>
      <c r="F12" s="0" t="str">
        <f aca="false">B12&amp;" &amp; "&amp;C12</f>
        <v> 2007-16-0029.mrg &amp; 2007-16-002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0</v>
      </c>
      <c r="E13" s="2" t="n">
        <v>118</v>
      </c>
      <c r="F13" s="0" t="str">
        <f aca="false">B13&amp;" &amp; "&amp;C13</f>
        <v> 2007-16-0032.mrg &amp; 2007-16-003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0</v>
      </c>
      <c r="E14" s="2" t="n">
        <v>138</v>
      </c>
      <c r="F14" s="0" t="str">
        <f aca="false">B14&amp;" &amp; "&amp;C14</f>
        <v> 2007-16-0037.mrg &amp; 2007-16-0037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0</v>
      </c>
      <c r="E15" s="2" t="n">
        <v>156</v>
      </c>
      <c r="F15" s="0" t="str">
        <f aca="false">B15&amp;" &amp; "&amp;C15</f>
        <v> 2007-16-0040.mrg &amp; 2007-16-0040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8</v>
      </c>
      <c r="E16" s="2" t="n">
        <v>165</v>
      </c>
      <c r="F16" s="0" t="str">
        <f aca="false">B16&amp;" &amp; "&amp;C16</f>
        <v> 2007-16-0047.mrg &amp; 2007-16-0047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7</v>
      </c>
      <c r="E17" s="2" t="n">
        <v>176</v>
      </c>
      <c r="F17" s="0" t="str">
        <f aca="false">B17&amp;" &amp; "&amp;C17</f>
        <v> 2007-16-0055.mrg &amp; 2007-16-0055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8</v>
      </c>
      <c r="E18" s="2" t="n">
        <v>184</v>
      </c>
      <c r="F18" s="0" t="str">
        <f aca="false">B18&amp;" &amp; "&amp;C18</f>
        <v> 2007-16-0057.mrg &amp; 2007-16-0057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6</v>
      </c>
      <c r="E19" s="2" t="n">
        <v>192</v>
      </c>
      <c r="F19" s="0" t="str">
        <f aca="false">B19&amp;" &amp; "&amp;C19</f>
        <v> 2007-16-0058.mrg &amp; 2007-16-0058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4</v>
      </c>
      <c r="E20" s="2" t="n">
        <v>199</v>
      </c>
      <c r="F20" s="0" t="str">
        <f aca="false">B20&amp;" &amp; "&amp;C20</f>
        <v> 2007-16-0059.mrg &amp; 2007-16-005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1</v>
      </c>
      <c r="E21" s="2" t="n">
        <v>207</v>
      </c>
      <c r="F21" s="0" t="str">
        <f aca="false">B21&amp;" &amp; "&amp;C21</f>
        <v> 2007-16-0060.mrg &amp; 2007-16-006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9</v>
      </c>
      <c r="E22" s="2" t="n">
        <v>216</v>
      </c>
      <c r="F22" s="0" t="str">
        <f aca="false">B22&amp;" &amp; "&amp;C22</f>
        <v> 2007-16-0064.mrg &amp; 2007-16-006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8</v>
      </c>
      <c r="E23" s="2" t="n">
        <v>226</v>
      </c>
      <c r="F23" s="0" t="str">
        <f aca="false">B23&amp;" &amp; "&amp;C23</f>
        <v> 2007-16-0065.mrg &amp; 2007-16-006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8</v>
      </c>
      <c r="E24" s="2" t="n">
        <v>244</v>
      </c>
      <c r="F24" s="0" t="str">
        <f aca="false">B24&amp;" &amp; "&amp;C24</f>
        <v> 2007-16-0068.mrg &amp; 2007-16-0068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6</v>
      </c>
      <c r="E25" s="2" t="n">
        <v>266</v>
      </c>
      <c r="F25" s="0" t="str">
        <f aca="false">B25&amp;" &amp; "&amp;C25</f>
        <v> 2007-16-0072.mrg &amp; 2007-16-0072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68</v>
      </c>
      <c r="E26" s="2" t="n">
        <v>289</v>
      </c>
      <c r="F26" s="0" t="str">
        <f aca="false">B26&amp;" &amp; "&amp;C26</f>
        <v> 2007-16-0076.mrg &amp; 2007-16-0076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91</v>
      </c>
      <c r="E27" s="2" t="n">
        <v>310</v>
      </c>
      <c r="F27" s="0" t="str">
        <f aca="false">B27&amp;" &amp; "&amp;C27</f>
        <v> 2007-16-0079.mrg &amp; 2007-16-0079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12</v>
      </c>
      <c r="E28" s="2" t="n">
        <v>321</v>
      </c>
      <c r="F28" s="0" t="str">
        <f aca="false">B28&amp;" &amp; "&amp;C28</f>
        <v> 2007-16-0082.mrg &amp; 2007-16-0082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23</v>
      </c>
      <c r="E29" s="2" t="n">
        <v>343</v>
      </c>
      <c r="F29" s="0" t="str">
        <f aca="false">B29&amp;" &amp; "&amp;C29</f>
        <v> 2007-16-0095.mrg &amp; 2007-16-0095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45</v>
      </c>
      <c r="E30" s="2" t="n">
        <v>365</v>
      </c>
      <c r="F30" s="0" t="str">
        <f aca="false">B30&amp;" &amp; "&amp;C30</f>
        <v> 2007-16-0099.mrg &amp; 2007-16-0099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67</v>
      </c>
      <c r="E31" s="2" t="n">
        <v>373</v>
      </c>
      <c r="F31" s="0" t="str">
        <f aca="false">B31&amp;" &amp; "&amp;C31</f>
        <v> 2007-16-0103.mrg &amp; 2007-16-0103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75</v>
      </c>
      <c r="E32" s="2" t="n">
        <v>380</v>
      </c>
      <c r="F32" s="0" t="str">
        <f aca="false">B32&amp;" &amp; "&amp;C32</f>
        <v> 2007-16-0115.mrg &amp; 2007-16-0115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82</v>
      </c>
      <c r="E33" s="2" t="n">
        <v>392</v>
      </c>
      <c r="F33" s="0" t="str">
        <f aca="false">B33&amp;" &amp; "&amp;C33</f>
        <v> 2007-16-0120.mrg &amp; 2007-16-012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3" activePane="bottomLeft" state="frozen"/>
      <selection pane="topLeft" activeCell="A1" activeCellId="0" sqref="A1"/>
      <selection pane="bottomLeft" activeCell="K208" activeCellId="0" sqref="K208:K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242858581514585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0.000204696130997123</v>
      </c>
      <c r="C9" s="0" t="n">
        <f aca="false">INDEX(LINEST(known_ys,known_xs,TRUE(),TRUE()),2,1)</f>
        <v>1.93467801149283E-005</v>
      </c>
      <c r="E9" s="0" t="s">
        <v>80</v>
      </c>
      <c r="G9" s="0" t="n">
        <f aca="false">INDEX(LINEST(known_ys,known_xs,TRUE(),TRUE()),3,2)</f>
        <v>0.140758851367861</v>
      </c>
      <c r="I9" s="0" t="n">
        <f aca="false">MIN(known_xs)</f>
        <v>1.97739</v>
      </c>
      <c r="J9" s="0" t="n">
        <f aca="false">I9*$B$9+$B$10</f>
        <v>-0.270680575652006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271085339734479</v>
      </c>
      <c r="C10" s="11" t="n">
        <f aca="false">INDEX(LINEST(known_ys,known_xs,TRUE(),TRUE()),2,2)</f>
        <v>0.00878417441431357</v>
      </c>
      <c r="E10" s="11" t="s">
        <v>82</v>
      </c>
      <c r="F10" s="11"/>
      <c r="G10" s="11" t="n">
        <f aca="false">INDEX(LINEST(known_ys,known_xs,TRUE(),TRUE()),5,2)</f>
        <v>6.9147559292015</v>
      </c>
      <c r="I10" s="11" t="n">
        <f aca="false">MAX(known_xs)</f>
        <v>2167.32</v>
      </c>
      <c r="J10" s="11" t="n">
        <f aca="false">I10*$B$9+$B$10</f>
        <v>0.1725566788982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353</v>
      </c>
    </row>
    <row r="13" customFormat="false" ht="12.75" hidden="false" customHeight="false" outlineLevel="0" collapsed="false">
      <c r="A13" s="0" t="s">
        <v>84</v>
      </c>
      <c r="D13" s="0" t="n">
        <v>35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216.419</v>
      </c>
      <c r="D17" s="24" t="n">
        <v>0.639</v>
      </c>
      <c r="E17" s="24" t="n">
        <v>0</v>
      </c>
      <c r="F17" s="25" t="n">
        <v>-3.648</v>
      </c>
      <c r="G17" s="25" t="n">
        <f aca="false">C17*$B$9+$B$10</f>
        <v>-0.226785207760212</v>
      </c>
      <c r="H17" s="24" t="n">
        <f aca="false">G17-F17</f>
        <v>3.42121479223979</v>
      </c>
      <c r="J17" s="26" t="n">
        <v>198.838</v>
      </c>
      <c r="K17" s="24" t="n">
        <v>-0.0679256</v>
      </c>
    </row>
    <row r="18" customFormat="false" ht="12.75" hidden="false" customHeight="false" outlineLevel="0" collapsed="false">
      <c r="A18" s="23" t="n">
        <v>1</v>
      </c>
      <c r="B18" s="24" t="s">
        <v>99</v>
      </c>
      <c r="C18" s="25" t="n">
        <v>198.838</v>
      </c>
      <c r="D18" s="24" t="n">
        <v>0.492074</v>
      </c>
      <c r="E18" s="24" t="n">
        <v>0.00251385</v>
      </c>
      <c r="F18" s="25" t="n">
        <v>-0.0679256</v>
      </c>
      <c r="G18" s="25" t="n">
        <f aca="false">C18*$B$9+$B$10</f>
        <v>-0.230383970439273</v>
      </c>
      <c r="H18" s="24" t="n">
        <f aca="false">G18-F18</f>
        <v>-0.162458370439273</v>
      </c>
      <c r="J18" s="26" t="n">
        <v>177.165</v>
      </c>
      <c r="K18" s="24" t="n">
        <v>-0.00290081</v>
      </c>
    </row>
    <row r="19" customFormat="false" ht="12.75" hidden="false" customHeight="false" outlineLevel="0" collapsed="false">
      <c r="A19" s="23" t="n">
        <v>1</v>
      </c>
      <c r="B19" s="24" t="s">
        <v>99</v>
      </c>
      <c r="C19" s="25" t="n">
        <v>177.165</v>
      </c>
      <c r="D19" s="24" t="n">
        <v>0.446099</v>
      </c>
      <c r="E19" s="24" t="n">
        <v>0.000538592</v>
      </c>
      <c r="F19" s="25" t="n">
        <v>-0.00290081</v>
      </c>
      <c r="G19" s="25" t="n">
        <f aca="false">C19*$B$9+$B$10</f>
        <v>-0.234820349686373</v>
      </c>
      <c r="H19" s="24" t="n">
        <f aca="false">G19-F19</f>
        <v>-0.231919539686373</v>
      </c>
      <c r="J19" s="26" t="n">
        <v>150.957</v>
      </c>
      <c r="K19" s="24" t="n">
        <v>0.046281</v>
      </c>
    </row>
    <row r="20" customFormat="false" ht="12.75" hidden="false" customHeight="false" outlineLevel="0" collapsed="false">
      <c r="A20" s="23" t="n">
        <v>1</v>
      </c>
      <c r="B20" s="24" t="s">
        <v>99</v>
      </c>
      <c r="C20" s="25" t="n">
        <v>150.957</v>
      </c>
      <c r="D20" s="24" t="n">
        <v>0.175281</v>
      </c>
      <c r="E20" s="24" t="n">
        <v>0.00247057</v>
      </c>
      <c r="F20" s="25" t="n">
        <v>0.046281</v>
      </c>
      <c r="G20" s="25" t="n">
        <f aca="false">C20*$B$9+$B$10</f>
        <v>-0.240185025887546</v>
      </c>
      <c r="H20" s="24" t="n">
        <f aca="false">G20-F20</f>
        <v>-0.286466025887546</v>
      </c>
      <c r="J20" s="26" t="n">
        <v>124.173</v>
      </c>
      <c r="K20" s="24" t="n">
        <v>-0.0429339</v>
      </c>
    </row>
    <row r="21" customFormat="false" ht="12.75" hidden="false" customHeight="false" outlineLevel="0" collapsed="false">
      <c r="A21" s="23" t="n">
        <v>1</v>
      </c>
      <c r="B21" s="24" t="s">
        <v>99</v>
      </c>
      <c r="C21" s="25" t="n">
        <v>124.173</v>
      </c>
      <c r="D21" s="24" t="n">
        <v>0.162066</v>
      </c>
      <c r="E21" s="24" t="n">
        <v>0.00354667</v>
      </c>
      <c r="F21" s="25" t="n">
        <v>-0.0429339</v>
      </c>
      <c r="G21" s="25" t="n">
        <f aca="false">C21*$B$9+$B$10</f>
        <v>-0.245667607060173</v>
      </c>
      <c r="H21" s="24" t="n">
        <f aca="false">G21-F21</f>
        <v>-0.202733707060173</v>
      </c>
      <c r="J21" s="26" t="n">
        <v>100.467</v>
      </c>
      <c r="K21" s="24" t="n">
        <v>-0.0780331</v>
      </c>
    </row>
    <row r="22" customFormat="false" ht="12.75" hidden="false" customHeight="false" outlineLevel="0" collapsed="false">
      <c r="A22" s="23" t="n">
        <v>1</v>
      </c>
      <c r="B22" s="24" t="s">
        <v>99</v>
      </c>
      <c r="C22" s="25" t="n">
        <v>100.467</v>
      </c>
      <c r="D22" s="24" t="n">
        <v>0.567967</v>
      </c>
      <c r="E22" s="24" t="n">
        <v>0.00186608</v>
      </c>
      <c r="F22" s="25" t="n">
        <v>-0.0780331</v>
      </c>
      <c r="G22" s="25" t="n">
        <f aca="false">C22*$B$9+$B$10</f>
        <v>-0.250520133541591</v>
      </c>
      <c r="H22" s="24" t="n">
        <f aca="false">G22-F22</f>
        <v>-0.172487033541591</v>
      </c>
      <c r="J22" s="26" t="n">
        <v>75.3074</v>
      </c>
      <c r="K22" s="24" t="n">
        <v>0.183909</v>
      </c>
    </row>
    <row r="23" customFormat="false" ht="12.75" hidden="false" customHeight="false" outlineLevel="0" collapsed="false">
      <c r="A23" s="23" t="n">
        <v>1</v>
      </c>
      <c r="B23" s="24" t="s">
        <v>99</v>
      </c>
      <c r="C23" s="25" t="n">
        <v>75.3074</v>
      </c>
      <c r="D23" s="24" t="n">
        <v>1.13691</v>
      </c>
      <c r="E23" s="24" t="n">
        <v>0.00414729</v>
      </c>
      <c r="F23" s="25" t="n">
        <v>0.183909</v>
      </c>
      <c r="G23" s="25" t="n">
        <f aca="false">C23*$B$9+$B$10</f>
        <v>-0.255670206319026</v>
      </c>
      <c r="H23" s="24" t="n">
        <f aca="false">G23-F23</f>
        <v>-0.439579206319026</v>
      </c>
      <c r="J23" s="26" t="n">
        <v>51.017</v>
      </c>
      <c r="K23" s="24" t="n">
        <v>-0.170496</v>
      </c>
    </row>
    <row r="24" customFormat="false" ht="12.75" hidden="false" customHeight="false" outlineLevel="0" collapsed="false">
      <c r="A24" s="23" t="n">
        <v>1</v>
      </c>
      <c r="B24" s="24" t="s">
        <v>99</v>
      </c>
      <c r="C24" s="25" t="n">
        <v>51.017</v>
      </c>
      <c r="D24" s="24" t="n">
        <v>2.5645</v>
      </c>
      <c r="E24" s="24" t="n">
        <v>0.00884606</v>
      </c>
      <c r="F24" s="25" t="n">
        <v>-0.170496</v>
      </c>
      <c r="G24" s="25" t="n">
        <f aca="false">C24*$B$9+$B$10</f>
        <v>-0.260642357219399</v>
      </c>
      <c r="H24" s="24" t="n">
        <f aca="false">G24-F24</f>
        <v>-0.0901463572193985</v>
      </c>
      <c r="J24" s="26" t="n">
        <v>30.0434</v>
      </c>
      <c r="K24" s="24" t="n">
        <v>-0.268727</v>
      </c>
    </row>
    <row r="25" customFormat="false" ht="12.75" hidden="false" customHeight="false" outlineLevel="0" collapsed="false">
      <c r="A25" s="23" t="n">
        <v>1</v>
      </c>
      <c r="B25" s="24" t="s">
        <v>99</v>
      </c>
      <c r="C25" s="25" t="n">
        <v>30.0434</v>
      </c>
      <c r="D25" s="24" t="n">
        <v>2.87427</v>
      </c>
      <c r="E25" s="24" t="n">
        <v>0.00268328</v>
      </c>
      <c r="F25" s="25" t="n">
        <v>-0.268727</v>
      </c>
      <c r="G25" s="25" t="n">
        <f aca="false">C25*$B$9+$B$10</f>
        <v>-0.26493557199248</v>
      </c>
      <c r="H25" s="24" t="n">
        <f aca="false">G25-F25</f>
        <v>0.00379142800752025</v>
      </c>
      <c r="J25" s="26" t="n">
        <v>20.0379</v>
      </c>
      <c r="K25" s="24" t="n">
        <v>-0.328942</v>
      </c>
    </row>
    <row r="26" customFormat="false" ht="12.75" hidden="false" customHeight="false" outlineLevel="0" collapsed="false">
      <c r="A26" s="23" t="n">
        <v>1</v>
      </c>
      <c r="B26" s="24" t="s">
        <v>99</v>
      </c>
      <c r="C26" s="25" t="n">
        <v>20.0379</v>
      </c>
      <c r="D26" s="24" t="n">
        <v>3.09806</v>
      </c>
      <c r="E26" s="24" t="n">
        <v>0.00271818</v>
      </c>
      <c r="F26" s="25" t="n">
        <v>-0.328942</v>
      </c>
      <c r="G26" s="25" t="n">
        <f aca="false">C26*$B$9+$B$10</f>
        <v>-0.266983659131172</v>
      </c>
      <c r="H26" s="24" t="n">
        <f aca="false">G26-F26</f>
        <v>0.0619583408688285</v>
      </c>
      <c r="J26" s="26" t="n">
        <v>11.3247</v>
      </c>
      <c r="K26" s="24" t="n">
        <v>-0.310671</v>
      </c>
    </row>
    <row r="27" customFormat="false" ht="12.75" hidden="false" customHeight="false" outlineLevel="0" collapsed="false">
      <c r="A27" s="23" t="n">
        <v>1</v>
      </c>
      <c r="B27" s="24" t="s">
        <v>99</v>
      </c>
      <c r="C27" s="25" t="n">
        <v>11.3247</v>
      </c>
      <c r="D27" s="24" t="n">
        <v>3.47133</v>
      </c>
      <c r="E27" s="24" t="n">
        <v>0.00487755</v>
      </c>
      <c r="F27" s="25" t="n">
        <v>-0.310671</v>
      </c>
      <c r="G27" s="25" t="n">
        <f aca="false">C27*$B$9+$B$10</f>
        <v>-0.268767217459776</v>
      </c>
      <c r="H27" s="24" t="n">
        <f aca="false">G27-F27</f>
        <v>0.0419037825402244</v>
      </c>
      <c r="J27" s="26" t="n">
        <v>5.45018</v>
      </c>
      <c r="K27" s="24" t="n">
        <v>-0.440818</v>
      </c>
    </row>
    <row r="28" customFormat="false" ht="13.5" hidden="false" customHeight="false" outlineLevel="0" collapsed="false">
      <c r="A28" s="23" t="n">
        <v>1</v>
      </c>
      <c r="B28" s="24" t="s">
        <v>99</v>
      </c>
      <c r="C28" s="25" t="n">
        <v>5.45018</v>
      </c>
      <c r="D28" s="24" t="n">
        <v>3.81918</v>
      </c>
      <c r="E28" s="24" t="n">
        <v>0.0129074</v>
      </c>
      <c r="F28" s="25" t="n">
        <v>-0.440818</v>
      </c>
      <c r="G28" s="25" t="n">
        <f aca="false">C28*$B$9+$B$10</f>
        <v>-0.269969708975241</v>
      </c>
      <c r="H28" s="24" t="n">
        <f aca="false">G28-F28</f>
        <v>0.170848291024759</v>
      </c>
      <c r="J28" s="26" t="n">
        <v>32.8236</v>
      </c>
      <c r="K28" s="24" t="n">
        <v>-0.292463</v>
      </c>
    </row>
    <row r="29" customFormat="false" ht="13.5" hidden="false" customHeight="false" outlineLevel="0" collapsed="false">
      <c r="A29" s="27" t="n">
        <v>2</v>
      </c>
      <c r="B29" s="24" t="s">
        <v>99</v>
      </c>
      <c r="C29" s="28" t="n">
        <v>32.8236</v>
      </c>
      <c r="D29" s="29" t="n">
        <v>3.07954</v>
      </c>
      <c r="E29" s="29" t="n">
        <v>0.0015548</v>
      </c>
      <c r="F29" s="28" t="n">
        <v>-0.292463</v>
      </c>
      <c r="G29" s="28" t="n">
        <f aca="false">C29*$B$9+$B$10</f>
        <v>-0.264366475809082</v>
      </c>
      <c r="H29" s="29" t="n">
        <f aca="false">G29-F29</f>
        <v>0.0280965241909184</v>
      </c>
      <c r="J29" s="26" t="n">
        <v>21.7986</v>
      </c>
      <c r="K29" s="24" t="n">
        <v>-0.249694</v>
      </c>
    </row>
    <row r="30" customFormat="false" ht="12.75" hidden="false" customHeight="false" outlineLevel="0" collapsed="false">
      <c r="A30" s="23" t="n">
        <v>2</v>
      </c>
      <c r="B30" s="24" t="s">
        <v>99</v>
      </c>
      <c r="C30" s="25" t="n">
        <v>21.7986</v>
      </c>
      <c r="D30" s="24" t="n">
        <v>3.05531</v>
      </c>
      <c r="E30" s="24" t="n">
        <v>0.00180204</v>
      </c>
      <c r="F30" s="25" t="n">
        <v>-0.249694</v>
      </c>
      <c r="G30" s="25" t="n">
        <f aca="false">C30*$B$9+$B$10</f>
        <v>-0.266623250653325</v>
      </c>
      <c r="H30" s="24" t="n">
        <f aca="false">G30-F30</f>
        <v>-0.0169292506533249</v>
      </c>
      <c r="J30" s="26" t="n">
        <v>11.9015</v>
      </c>
      <c r="K30" s="24" t="n">
        <v>-0.339388</v>
      </c>
    </row>
    <row r="31" customFormat="false" ht="12.75" hidden="false" customHeight="false" outlineLevel="0" collapsed="false">
      <c r="A31" s="23" t="n">
        <v>2</v>
      </c>
      <c r="B31" s="24" t="s">
        <v>99</v>
      </c>
      <c r="C31" s="25" t="n">
        <v>11.9015</v>
      </c>
      <c r="D31" s="24" t="n">
        <v>3.29261</v>
      </c>
      <c r="E31" s="24" t="n">
        <v>0.00840076</v>
      </c>
      <c r="F31" s="25" t="n">
        <v>-0.339388</v>
      </c>
      <c r="G31" s="25" t="n">
        <f aca="false">C31*$B$9+$B$10</f>
        <v>-0.268649148731417</v>
      </c>
      <c r="H31" s="24" t="n">
        <f aca="false">G31-F31</f>
        <v>0.0707388512685835</v>
      </c>
      <c r="J31" s="26" t="n">
        <v>6.50221</v>
      </c>
      <c r="K31" s="24" t="n">
        <v>-0.290231</v>
      </c>
    </row>
    <row r="32" customFormat="false" ht="13.5" hidden="false" customHeight="false" outlineLevel="0" collapsed="false">
      <c r="A32" s="23" t="n">
        <v>2</v>
      </c>
      <c r="B32" s="24" t="s">
        <v>99</v>
      </c>
      <c r="C32" s="25" t="n">
        <v>6.50221</v>
      </c>
      <c r="D32" s="24" t="n">
        <v>3.65177</v>
      </c>
      <c r="E32" s="24" t="n">
        <v>0.0278997</v>
      </c>
      <c r="F32" s="25" t="n">
        <v>-0.290231</v>
      </c>
      <c r="G32" s="25" t="n">
        <f aca="false">C32*$B$9+$B$10</f>
        <v>-0.269754362504548</v>
      </c>
      <c r="H32" s="24" t="n">
        <f aca="false">G32-F32</f>
        <v>0.0204766374954521</v>
      </c>
      <c r="J32" s="26" t="n">
        <v>52.6477</v>
      </c>
      <c r="K32" s="24" t="n">
        <v>-0.17676</v>
      </c>
    </row>
    <row r="33" customFormat="false" ht="13.5" hidden="false" customHeight="false" outlineLevel="0" collapsed="false">
      <c r="A33" s="27" t="n">
        <v>3</v>
      </c>
      <c r="B33" s="24" t="s">
        <v>99</v>
      </c>
      <c r="C33" s="28" t="n">
        <v>52.6477</v>
      </c>
      <c r="D33" s="29" t="n">
        <v>2.75624</v>
      </c>
      <c r="E33" s="29" t="n">
        <v>0.00140845</v>
      </c>
      <c r="F33" s="28" t="n">
        <v>-0.17676</v>
      </c>
      <c r="G33" s="28" t="n">
        <f aca="false">C33*$B$9+$B$10</f>
        <v>-0.260308559238582</v>
      </c>
      <c r="H33" s="29" t="n">
        <f aca="false">G33-F33</f>
        <v>-0.0835485592385815</v>
      </c>
      <c r="J33" s="26" t="n">
        <v>30.8221</v>
      </c>
      <c r="K33" s="24" t="n">
        <v>-0.427868</v>
      </c>
    </row>
    <row r="34" customFormat="false" ht="12.75" hidden="false" customHeight="false" outlineLevel="0" collapsed="false">
      <c r="A34" s="23" t="n">
        <v>3</v>
      </c>
      <c r="B34" s="24" t="s">
        <v>99</v>
      </c>
      <c r="C34" s="25" t="n">
        <v>30.8221</v>
      </c>
      <c r="D34" s="24" t="n">
        <v>3.61513</v>
      </c>
      <c r="E34" s="24" t="n">
        <v>0.0219992</v>
      </c>
      <c r="F34" s="25" t="n">
        <v>-0.427868</v>
      </c>
      <c r="G34" s="25" t="n">
        <f aca="false">C34*$B$9+$B$10</f>
        <v>-0.264776175115272</v>
      </c>
      <c r="H34" s="24" t="n">
        <f aca="false">G34-F34</f>
        <v>0.163091824884728</v>
      </c>
      <c r="J34" s="26" t="n">
        <v>21.9841</v>
      </c>
      <c r="K34" s="24" t="n">
        <v>-0.328174</v>
      </c>
    </row>
    <row r="35" customFormat="false" ht="12.75" hidden="false" customHeight="false" outlineLevel="0" collapsed="false">
      <c r="A35" s="23" t="n">
        <v>3</v>
      </c>
      <c r="B35" s="24" t="s">
        <v>99</v>
      </c>
      <c r="C35" s="25" t="n">
        <v>21.9841</v>
      </c>
      <c r="D35" s="24" t="n">
        <v>3.92583</v>
      </c>
      <c r="E35" s="24" t="n">
        <v>0.00481606</v>
      </c>
      <c r="F35" s="25" t="n">
        <v>-0.328174</v>
      </c>
      <c r="G35" s="25" t="n">
        <f aca="false">C35*$B$9+$B$10</f>
        <v>-0.266585279521025</v>
      </c>
      <c r="H35" s="24" t="n">
        <f aca="false">G35-F35</f>
        <v>0.0615887204789751</v>
      </c>
      <c r="J35" s="26" t="n">
        <v>11.494</v>
      </c>
      <c r="K35" s="24" t="n">
        <v>-0.255281</v>
      </c>
    </row>
    <row r="36" customFormat="false" ht="12.75" hidden="false" customHeight="false" outlineLevel="0" collapsed="false">
      <c r="A36" s="23" t="n">
        <v>3</v>
      </c>
      <c r="B36" s="24" t="s">
        <v>99</v>
      </c>
      <c r="C36" s="25" t="n">
        <v>11.494</v>
      </c>
      <c r="D36" s="24" t="n">
        <v>4.19572</v>
      </c>
      <c r="E36" s="24" t="n">
        <v>0.00267468</v>
      </c>
      <c r="F36" s="25" t="n">
        <v>-0.255281</v>
      </c>
      <c r="G36" s="25" t="n">
        <f aca="false">C36*$B$9+$B$10</f>
        <v>-0.268732562404798</v>
      </c>
      <c r="H36" s="24" t="n">
        <f aca="false">G36-F36</f>
        <v>-0.0134515624047978</v>
      </c>
      <c r="J36" s="26" t="n">
        <v>6.79025</v>
      </c>
      <c r="K36" s="24" t="n">
        <v>-0.314513</v>
      </c>
    </row>
    <row r="37" customFormat="false" ht="13.5" hidden="false" customHeight="false" outlineLevel="0" collapsed="false">
      <c r="A37" s="23" t="n">
        <v>3</v>
      </c>
      <c r="B37" s="24" t="s">
        <v>99</v>
      </c>
      <c r="C37" s="25" t="n">
        <v>6.79025</v>
      </c>
      <c r="D37" s="24" t="n">
        <v>4.45249</v>
      </c>
      <c r="E37" s="24" t="n">
        <v>0.0138715</v>
      </c>
      <c r="F37" s="25" t="n">
        <v>-0.314513</v>
      </c>
      <c r="G37" s="25" t="n">
        <f aca="false">C37*$B$9+$B$10</f>
        <v>-0.269695401830976</v>
      </c>
      <c r="H37" s="24" t="n">
        <f aca="false">G37-F37</f>
        <v>0.0448175981690245</v>
      </c>
      <c r="J37" s="26" t="n">
        <v>106.841</v>
      </c>
      <c r="K37" s="24" t="n">
        <v>0.0370661</v>
      </c>
    </row>
    <row r="38" customFormat="false" ht="13.5" hidden="false" customHeight="false" outlineLevel="0" collapsed="false">
      <c r="A38" s="27" t="n">
        <v>4</v>
      </c>
      <c r="B38" s="24" t="s">
        <v>99</v>
      </c>
      <c r="C38" s="28" t="n">
        <v>106.841</v>
      </c>
      <c r="D38" s="29" t="n">
        <v>1.71207</v>
      </c>
      <c r="E38" s="29" t="n">
        <v>0.00149297</v>
      </c>
      <c r="F38" s="28" t="n">
        <v>0.0370661</v>
      </c>
      <c r="G38" s="28" t="n">
        <f aca="false">C38*$B$9+$B$10</f>
        <v>-0.249215400402615</v>
      </c>
      <c r="H38" s="29" t="n">
        <f aca="false">G38-F38</f>
        <v>-0.286281500402615</v>
      </c>
      <c r="J38" s="26" t="n">
        <v>77.8433</v>
      </c>
      <c r="K38" s="24" t="n">
        <v>-0.0983388</v>
      </c>
    </row>
    <row r="39" customFormat="false" ht="12.75" hidden="false" customHeight="false" outlineLevel="0" collapsed="false">
      <c r="A39" s="23" t="n">
        <v>4</v>
      </c>
      <c r="B39" s="24" t="s">
        <v>99</v>
      </c>
      <c r="C39" s="25" t="n">
        <v>77.8433</v>
      </c>
      <c r="D39" s="24" t="n">
        <v>2.16066</v>
      </c>
      <c r="E39" s="24" t="n">
        <v>0.00259988</v>
      </c>
      <c r="F39" s="25" t="n">
        <v>-0.0983388</v>
      </c>
      <c r="G39" s="25" t="n">
        <f aca="false">C39*$B$9+$B$10</f>
        <v>-0.25515111740043</v>
      </c>
      <c r="H39" s="24" t="n">
        <f aca="false">G39-F39</f>
        <v>-0.15681231740043</v>
      </c>
      <c r="J39" s="26" t="n">
        <v>50.8601</v>
      </c>
      <c r="K39" s="24" t="n">
        <v>-0.0550416</v>
      </c>
    </row>
    <row r="40" customFormat="false" ht="12.75" hidden="false" customHeight="false" outlineLevel="0" collapsed="false">
      <c r="A40" s="23" t="n">
        <v>4</v>
      </c>
      <c r="B40" s="24" t="s">
        <v>99</v>
      </c>
      <c r="C40" s="25" t="n">
        <v>50.8601</v>
      </c>
      <c r="D40" s="24" t="n">
        <v>2.42396</v>
      </c>
      <c r="E40" s="24" t="n">
        <v>0.00170489</v>
      </c>
      <c r="F40" s="25" t="n">
        <v>-0.0550416</v>
      </c>
      <c r="G40" s="25" t="n">
        <f aca="false">C40*$B$9+$B$10</f>
        <v>-0.260674474042352</v>
      </c>
      <c r="H40" s="24" t="n">
        <f aca="false">G40-F40</f>
        <v>-0.205632874042352</v>
      </c>
      <c r="J40" s="26" t="n">
        <v>30.308</v>
      </c>
      <c r="K40" s="24" t="n">
        <v>-0.194868</v>
      </c>
    </row>
    <row r="41" customFormat="false" ht="12.75" hidden="false" customHeight="false" outlineLevel="0" collapsed="false">
      <c r="A41" s="23" t="n">
        <v>4</v>
      </c>
      <c r="B41" s="24" t="s">
        <v>99</v>
      </c>
      <c r="C41" s="25" t="n">
        <v>30.308</v>
      </c>
      <c r="D41" s="24" t="n">
        <v>3.10313</v>
      </c>
      <c r="E41" s="24" t="n">
        <v>0.00310093</v>
      </c>
      <c r="F41" s="25" t="n">
        <v>-0.194868</v>
      </c>
      <c r="G41" s="25" t="n">
        <f aca="false">C41*$B$9+$B$10</f>
        <v>-0.264881409396218</v>
      </c>
      <c r="H41" s="24" t="n">
        <f aca="false">G41-F41</f>
        <v>-0.0700134093962179</v>
      </c>
      <c r="J41" s="26" t="n">
        <v>21.5749</v>
      </c>
      <c r="K41" s="24" t="n">
        <v>-0.254314</v>
      </c>
    </row>
    <row r="42" customFormat="false" ht="12.75" hidden="false" customHeight="false" outlineLevel="0" collapsed="false">
      <c r="A42" s="23" t="n">
        <v>4</v>
      </c>
      <c r="B42" s="24" t="s">
        <v>99</v>
      </c>
      <c r="C42" s="25" t="n">
        <v>21.5749</v>
      </c>
      <c r="D42" s="24" t="n">
        <v>3.36669</v>
      </c>
      <c r="E42" s="24" t="n">
        <v>0.00239454</v>
      </c>
      <c r="F42" s="25" t="n">
        <v>-0.254314</v>
      </c>
      <c r="G42" s="25" t="n">
        <f aca="false">C42*$B$9+$B$10</f>
        <v>-0.266669041177829</v>
      </c>
      <c r="H42" s="24" t="n">
        <f aca="false">G42-F42</f>
        <v>-0.0123550411778289</v>
      </c>
      <c r="J42" s="26" t="n">
        <v>12.6282</v>
      </c>
      <c r="K42" s="24" t="n">
        <v>-0.214983</v>
      </c>
    </row>
    <row r="43" customFormat="false" ht="12.75" hidden="false" customHeight="false" outlineLevel="0" collapsed="false">
      <c r="A43" s="23" t="n">
        <v>4</v>
      </c>
      <c r="B43" s="24" t="s">
        <v>99</v>
      </c>
      <c r="C43" s="25" t="n">
        <v>12.6282</v>
      </c>
      <c r="D43" s="24" t="n">
        <v>3.56502</v>
      </c>
      <c r="E43" s="24" t="n">
        <v>0.00195784</v>
      </c>
      <c r="F43" s="25" t="n">
        <v>-0.214983</v>
      </c>
      <c r="G43" s="25" t="n">
        <f aca="false">C43*$B$9+$B$10</f>
        <v>-0.268500396053021</v>
      </c>
      <c r="H43" s="24" t="n">
        <f aca="false">G43-F43</f>
        <v>-0.0535173960530208</v>
      </c>
      <c r="J43" s="26" t="n">
        <v>6.24829</v>
      </c>
      <c r="K43" s="24" t="n">
        <v>-0.327314</v>
      </c>
    </row>
    <row r="44" customFormat="false" ht="13.5" hidden="false" customHeight="false" outlineLevel="0" collapsed="false">
      <c r="A44" s="23" t="n">
        <v>4</v>
      </c>
      <c r="B44" s="24" t="s">
        <v>99</v>
      </c>
      <c r="C44" s="25" t="n">
        <v>6.24829</v>
      </c>
      <c r="D44" s="24" t="n">
        <v>4.00169</v>
      </c>
      <c r="E44" s="24" t="n">
        <v>0.0125771</v>
      </c>
      <c r="F44" s="25" t="n">
        <v>-0.327314</v>
      </c>
      <c r="G44" s="25" t="n">
        <f aca="false">C44*$B$9+$B$10</f>
        <v>-0.269806338946131</v>
      </c>
      <c r="H44" s="24" t="n">
        <f aca="false">G44-F44</f>
        <v>0.0575076610538693</v>
      </c>
      <c r="J44" s="26" t="n">
        <v>111.7</v>
      </c>
      <c r="K44" s="24" t="n">
        <v>0.00154543</v>
      </c>
    </row>
    <row r="45" customFormat="false" ht="13.5" hidden="false" customHeight="false" outlineLevel="0" collapsed="false">
      <c r="A45" s="27" t="n">
        <v>5</v>
      </c>
      <c r="B45" s="24" t="s">
        <v>99</v>
      </c>
      <c r="C45" s="28" t="n">
        <v>111.7</v>
      </c>
      <c r="D45" s="29" t="n">
        <v>1.52755</v>
      </c>
      <c r="E45" s="29" t="n">
        <v>0.00148324</v>
      </c>
      <c r="F45" s="28" t="n">
        <v>0.00154543</v>
      </c>
      <c r="G45" s="28" t="n">
        <f aca="false">C45*$B$9+$B$10</f>
        <v>-0.2482207819021</v>
      </c>
      <c r="H45" s="29" t="n">
        <f aca="false">G45-F45</f>
        <v>-0.2497662119021</v>
      </c>
      <c r="J45" s="26" t="n">
        <v>103.196</v>
      </c>
      <c r="K45" s="24" t="n">
        <v>-0.0851653</v>
      </c>
    </row>
    <row r="46" customFormat="false" ht="12.75" hidden="false" customHeight="false" outlineLevel="0" collapsed="false">
      <c r="A46" s="23" t="n">
        <v>5</v>
      </c>
      <c r="B46" s="24" t="s">
        <v>99</v>
      </c>
      <c r="C46" s="25" t="n">
        <v>103.196</v>
      </c>
      <c r="D46" s="24" t="n">
        <v>1.49483</v>
      </c>
      <c r="E46" s="24" t="n">
        <v>0.00162968</v>
      </c>
      <c r="F46" s="25" t="n">
        <v>-0.0851653</v>
      </c>
      <c r="G46" s="25" t="n">
        <f aca="false">C46*$B$9+$B$10</f>
        <v>-0.2499615178001</v>
      </c>
      <c r="H46" s="24" t="n">
        <f aca="false">G46-F46</f>
        <v>-0.1647962178001</v>
      </c>
      <c r="J46" s="26" t="n">
        <v>75.4909</v>
      </c>
      <c r="K46" s="24" t="n">
        <v>-0.0745785</v>
      </c>
    </row>
    <row r="47" customFormat="false" ht="12.75" hidden="false" customHeight="false" outlineLevel="0" collapsed="false">
      <c r="A47" s="23" t="n">
        <v>5</v>
      </c>
      <c r="B47" s="24" t="s">
        <v>99</v>
      </c>
      <c r="C47" s="25" t="n">
        <v>75.4909</v>
      </c>
      <c r="D47" s="24" t="n">
        <v>1.56342</v>
      </c>
      <c r="E47" s="24" t="n">
        <v>0.000629197</v>
      </c>
      <c r="F47" s="25" t="n">
        <v>-0.0745785</v>
      </c>
      <c r="G47" s="25" t="n">
        <f aca="false">C47*$B$9+$B$10</f>
        <v>-0.255632644578988</v>
      </c>
      <c r="H47" s="24" t="n">
        <f aca="false">G47-F47</f>
        <v>-0.181054144578988</v>
      </c>
      <c r="J47" s="26" t="n">
        <v>51.2721</v>
      </c>
      <c r="K47" s="24" t="n">
        <v>-0.139545</v>
      </c>
    </row>
    <row r="48" customFormat="false" ht="12.75" hidden="false" customHeight="false" outlineLevel="0" collapsed="false">
      <c r="A48" s="23" t="n">
        <v>5</v>
      </c>
      <c r="B48" s="24" t="s">
        <v>99</v>
      </c>
      <c r="C48" s="25" t="n">
        <v>51.2721</v>
      </c>
      <c r="D48" s="24" t="n">
        <v>2.00745</v>
      </c>
      <c r="E48" s="24" t="n">
        <v>0.00191047</v>
      </c>
      <c r="F48" s="25" t="n">
        <v>-0.139545</v>
      </c>
      <c r="G48" s="25" t="n">
        <f aca="false">C48*$B$9+$B$10</f>
        <v>-0.260590139236381</v>
      </c>
      <c r="H48" s="24" t="n">
        <f aca="false">G48-F48</f>
        <v>-0.121045139236381</v>
      </c>
      <c r="J48" s="26" t="n">
        <v>32.8345</v>
      </c>
      <c r="K48" s="24" t="n">
        <v>-0.31676</v>
      </c>
    </row>
    <row r="49" customFormat="false" ht="12.75" hidden="false" customHeight="false" outlineLevel="0" collapsed="false">
      <c r="A49" s="23" t="n">
        <v>5</v>
      </c>
      <c r="B49" s="24" t="s">
        <v>99</v>
      </c>
      <c r="C49" s="25" t="n">
        <v>32.8345</v>
      </c>
      <c r="D49" s="24" t="n">
        <v>3.11424</v>
      </c>
      <c r="E49" s="24" t="n">
        <v>0.00881576</v>
      </c>
      <c r="F49" s="25" t="n">
        <v>-0.31676</v>
      </c>
      <c r="G49" s="25" t="n">
        <f aca="false">C49*$B$9+$B$10</f>
        <v>-0.264364244621254</v>
      </c>
      <c r="H49" s="24" t="n">
        <f aca="false">G49-F49</f>
        <v>0.0523957553787463</v>
      </c>
      <c r="J49" s="26" t="n">
        <v>21.2193</v>
      </c>
      <c r="K49" s="24" t="n">
        <v>-0.308033</v>
      </c>
    </row>
    <row r="50" customFormat="false" ht="12.75" hidden="false" customHeight="false" outlineLevel="0" collapsed="false">
      <c r="A50" s="23" t="n">
        <v>5</v>
      </c>
      <c r="B50" s="24" t="s">
        <v>99</v>
      </c>
      <c r="C50" s="25" t="n">
        <v>21.2193</v>
      </c>
      <c r="D50" s="24" t="n">
        <v>3.61197</v>
      </c>
      <c r="E50" s="24" t="n">
        <v>0.00318309</v>
      </c>
      <c r="F50" s="25" t="n">
        <v>-0.308033</v>
      </c>
      <c r="G50" s="25" t="n">
        <f aca="false">C50*$B$9+$B$10</f>
        <v>-0.266741831122012</v>
      </c>
      <c r="H50" s="24" t="n">
        <f aca="false">G50-F50</f>
        <v>0.0412911688779885</v>
      </c>
      <c r="J50" s="26" t="n">
        <v>11.302</v>
      </c>
      <c r="K50" s="24" t="n">
        <v>-0.276793</v>
      </c>
    </row>
    <row r="51" customFormat="false" ht="12.75" hidden="false" customHeight="false" outlineLevel="0" collapsed="false">
      <c r="A51" s="23" t="n">
        <v>5</v>
      </c>
      <c r="B51" s="24" t="s">
        <v>99</v>
      </c>
      <c r="C51" s="25" t="n">
        <v>11.302</v>
      </c>
      <c r="D51" s="24" t="n">
        <v>3.90721</v>
      </c>
      <c r="E51" s="24" t="n">
        <v>0.00209732</v>
      </c>
      <c r="F51" s="25" t="n">
        <v>-0.276793</v>
      </c>
      <c r="G51" s="25" t="n">
        <f aca="false">C51*$B$9+$B$10</f>
        <v>-0.268771864061949</v>
      </c>
      <c r="H51" s="24" t="n">
        <f aca="false">G51-F51</f>
        <v>0.00802113593805076</v>
      </c>
      <c r="J51" s="26" t="n">
        <v>6.28878</v>
      </c>
      <c r="K51" s="24" t="n">
        <v>-0.316843</v>
      </c>
    </row>
    <row r="52" customFormat="false" ht="13.5" hidden="false" customHeight="false" outlineLevel="0" collapsed="false">
      <c r="A52" s="23" t="n">
        <v>5</v>
      </c>
      <c r="B52" s="24" t="s">
        <v>99</v>
      </c>
      <c r="C52" s="25" t="n">
        <v>6.28878</v>
      </c>
      <c r="D52" s="24" t="n">
        <v>4.22016</v>
      </c>
      <c r="E52" s="24" t="n">
        <v>0.0150815</v>
      </c>
      <c r="F52" s="25" t="n">
        <v>-0.316843</v>
      </c>
      <c r="G52" s="25" t="n">
        <f aca="false">C52*$B$9+$B$10</f>
        <v>-0.269798050799787</v>
      </c>
      <c r="H52" s="24" t="n">
        <f aca="false">G52-F52</f>
        <v>0.0470449492002134</v>
      </c>
      <c r="J52" s="26" t="n">
        <v>131.191</v>
      </c>
      <c r="K52" s="24" t="n">
        <v>0.0456777</v>
      </c>
    </row>
    <row r="53" customFormat="false" ht="13.5" hidden="false" customHeight="false" outlineLevel="0" collapsed="false">
      <c r="A53" s="27" t="n">
        <v>6</v>
      </c>
      <c r="B53" s="24" t="s">
        <v>99</v>
      </c>
      <c r="C53" s="28" t="n">
        <v>131.191</v>
      </c>
      <c r="D53" s="29" t="n">
        <v>1.08468</v>
      </c>
      <c r="E53" s="29" t="n">
        <v>0.00164427</v>
      </c>
      <c r="F53" s="28" t="n">
        <v>0.0456777</v>
      </c>
      <c r="G53" s="28" t="n">
        <f aca="false">C53*$B$9+$B$10</f>
        <v>-0.244231049612835</v>
      </c>
      <c r="H53" s="29" t="n">
        <f aca="false">G53-F53</f>
        <v>-0.289908749612835</v>
      </c>
      <c r="J53" s="26" t="n">
        <v>126.347</v>
      </c>
      <c r="K53" s="24" t="n">
        <v>0.0417556</v>
      </c>
    </row>
    <row r="54" customFormat="false" ht="12.75" hidden="false" customHeight="false" outlineLevel="0" collapsed="false">
      <c r="A54" s="23" t="n">
        <v>6</v>
      </c>
      <c r="B54" s="24" t="s">
        <v>99</v>
      </c>
      <c r="C54" s="25" t="n">
        <v>126.347</v>
      </c>
      <c r="D54" s="24" t="n">
        <v>1.03476</v>
      </c>
      <c r="E54" s="24" t="n">
        <v>0.0025737</v>
      </c>
      <c r="F54" s="25" t="n">
        <v>0.0417556</v>
      </c>
      <c r="G54" s="25" t="n">
        <f aca="false">C54*$B$9+$B$10</f>
        <v>-0.245222597671385</v>
      </c>
      <c r="H54" s="24" t="n">
        <f aca="false">G54-F54</f>
        <v>-0.286978197671385</v>
      </c>
      <c r="J54" s="26" t="n">
        <v>101.162</v>
      </c>
      <c r="K54" s="24" t="n">
        <v>-0.0597934</v>
      </c>
    </row>
    <row r="55" customFormat="false" ht="12.75" hidden="false" customHeight="false" outlineLevel="0" collapsed="false">
      <c r="A55" s="23" t="n">
        <v>6</v>
      </c>
      <c r="B55" s="24" t="s">
        <v>99</v>
      </c>
      <c r="C55" s="25" t="n">
        <v>101.162</v>
      </c>
      <c r="D55" s="24" t="n">
        <v>1.41121</v>
      </c>
      <c r="E55" s="24" t="n">
        <v>0.00380989</v>
      </c>
      <c r="F55" s="25" t="n">
        <v>-0.0597934</v>
      </c>
      <c r="G55" s="25" t="n">
        <f aca="false">C55*$B$9+$B$10</f>
        <v>-0.250377869730548</v>
      </c>
      <c r="H55" s="24" t="n">
        <f aca="false">G55-F55</f>
        <v>-0.190584469730548</v>
      </c>
      <c r="J55" s="26" t="n">
        <v>75.5028</v>
      </c>
      <c r="K55" s="24" t="n">
        <v>-0.101901</v>
      </c>
    </row>
    <row r="56" customFormat="false" ht="12.75" hidden="false" customHeight="false" outlineLevel="0" collapsed="false">
      <c r="A56" s="23" t="n">
        <v>6</v>
      </c>
      <c r="B56" s="24" t="s">
        <v>99</v>
      </c>
      <c r="C56" s="25" t="n">
        <v>75.5028</v>
      </c>
      <c r="D56" s="24" t="n">
        <v>1.6101</v>
      </c>
      <c r="E56" s="24" t="n">
        <v>0.0014107</v>
      </c>
      <c r="F56" s="25" t="n">
        <v>-0.101901</v>
      </c>
      <c r="G56" s="25" t="n">
        <f aca="false">C56*$B$9+$B$10</f>
        <v>-0.255630208695029</v>
      </c>
      <c r="H56" s="24" t="n">
        <f aca="false">G56-F56</f>
        <v>-0.153729208695029</v>
      </c>
      <c r="J56" s="26" t="n">
        <v>50.2288</v>
      </c>
      <c r="K56" s="24" t="n">
        <v>-0.169099</v>
      </c>
    </row>
    <row r="57" customFormat="false" ht="12.75" hidden="false" customHeight="false" outlineLevel="0" collapsed="false">
      <c r="A57" s="23" t="n">
        <v>6</v>
      </c>
      <c r="B57" s="24" t="s">
        <v>99</v>
      </c>
      <c r="C57" s="25" t="n">
        <v>50.2288</v>
      </c>
      <c r="D57" s="24" t="n">
        <v>2.2629</v>
      </c>
      <c r="E57" s="24" t="n">
        <v>0.00170002</v>
      </c>
      <c r="F57" s="25" t="n">
        <v>-0.169099</v>
      </c>
      <c r="G57" s="25" t="n">
        <f aca="false">C57*$B$9+$B$10</f>
        <v>-0.26080369870985</v>
      </c>
      <c r="H57" s="24" t="n">
        <f aca="false">G57-F57</f>
        <v>-0.0917046987098504</v>
      </c>
      <c r="J57" s="26" t="n">
        <v>30.2141</v>
      </c>
      <c r="K57" s="24" t="n">
        <v>-0.193959</v>
      </c>
    </row>
    <row r="58" customFormat="false" ht="12.75" hidden="false" customHeight="false" outlineLevel="0" collapsed="false">
      <c r="A58" s="23" t="n">
        <v>6</v>
      </c>
      <c r="B58" s="24" t="s">
        <v>99</v>
      </c>
      <c r="C58" s="25" t="n">
        <v>30.2141</v>
      </c>
      <c r="D58" s="24" t="n">
        <v>2.95804</v>
      </c>
      <c r="E58" s="24" t="n">
        <v>0.00195106</v>
      </c>
      <c r="F58" s="25" t="n">
        <v>-0.193959</v>
      </c>
      <c r="G58" s="25" t="n">
        <f aca="false">C58*$B$9+$B$10</f>
        <v>-0.264900630362919</v>
      </c>
      <c r="H58" s="24" t="n">
        <f aca="false">G58-F58</f>
        <v>-0.0709416303629186</v>
      </c>
      <c r="J58" s="26" t="n">
        <v>20.9774</v>
      </c>
      <c r="K58" s="24" t="n">
        <v>-0.229603</v>
      </c>
    </row>
    <row r="59" customFormat="false" ht="12.75" hidden="false" customHeight="false" outlineLevel="0" collapsed="false">
      <c r="A59" s="23" t="n">
        <v>6</v>
      </c>
      <c r="B59" s="24" t="s">
        <v>99</v>
      </c>
      <c r="C59" s="25" t="n">
        <v>20.9774</v>
      </c>
      <c r="D59" s="24" t="n">
        <v>3.4224</v>
      </c>
      <c r="E59" s="24" t="n">
        <v>0.00397805</v>
      </c>
      <c r="F59" s="25" t="n">
        <v>-0.229603</v>
      </c>
      <c r="G59" s="25" t="n">
        <f aca="false">C59*$B$9+$B$10</f>
        <v>-0.2667913471161</v>
      </c>
      <c r="H59" s="24" t="n">
        <f aca="false">G59-F59</f>
        <v>-0.0371883471160997</v>
      </c>
      <c r="J59" s="26" t="n">
        <v>10.2184</v>
      </c>
      <c r="K59" s="24" t="n">
        <v>-0.241273</v>
      </c>
    </row>
    <row r="60" customFormat="false" ht="12.75" hidden="false" customHeight="false" outlineLevel="0" collapsed="false">
      <c r="A60" s="23" t="n">
        <v>6</v>
      </c>
      <c r="B60" s="24" t="s">
        <v>99</v>
      </c>
      <c r="C60" s="25" t="n">
        <v>10.2184</v>
      </c>
      <c r="D60" s="24" t="n">
        <v>3.78473</v>
      </c>
      <c r="E60" s="24" t="n">
        <v>0.00347371</v>
      </c>
      <c r="F60" s="25" t="n">
        <v>-0.241273</v>
      </c>
      <c r="G60" s="25" t="n">
        <f aca="false">C60*$B$9+$B$10</f>
        <v>-0.268993672789498</v>
      </c>
      <c r="H60" s="24" t="n">
        <f aca="false">G60-F60</f>
        <v>-0.0277206727894977</v>
      </c>
      <c r="J60" s="26" t="n">
        <v>4.72982</v>
      </c>
      <c r="K60" s="24" t="n">
        <v>-0.209551</v>
      </c>
    </row>
    <row r="61" customFormat="false" ht="13.5" hidden="false" customHeight="false" outlineLevel="0" collapsed="false">
      <c r="A61" s="23" t="n">
        <v>6</v>
      </c>
      <c r="B61" s="24" t="s">
        <v>99</v>
      </c>
      <c r="C61" s="25" t="n">
        <v>4.72982</v>
      </c>
      <c r="D61" s="24" t="n">
        <v>3.97845</v>
      </c>
      <c r="E61" s="24" t="n">
        <v>0.0428169</v>
      </c>
      <c r="F61" s="25" t="n">
        <v>-0.209551</v>
      </c>
      <c r="G61" s="25" t="n">
        <f aca="false">C61*$B$9+$B$10</f>
        <v>-0.270117163880166</v>
      </c>
      <c r="H61" s="24" t="n">
        <f aca="false">G61-F61</f>
        <v>-0.0605661638801659</v>
      </c>
      <c r="J61" s="26" t="n">
        <v>148.035</v>
      </c>
      <c r="K61" s="24" t="n">
        <v>0.108479</v>
      </c>
    </row>
    <row r="62" customFormat="false" ht="13.5" hidden="false" customHeight="false" outlineLevel="0" collapsed="false">
      <c r="A62" s="27" t="n">
        <v>7</v>
      </c>
      <c r="B62" s="24" t="s">
        <v>99</v>
      </c>
      <c r="C62" s="28" t="n">
        <v>148.035</v>
      </c>
      <c r="D62" s="29" t="n">
        <v>1.22448</v>
      </c>
      <c r="E62" s="29" t="n">
        <v>0.00338404</v>
      </c>
      <c r="F62" s="28" t="n">
        <v>0.108479</v>
      </c>
      <c r="G62" s="28" t="n">
        <f aca="false">C62*$B$9+$B$10</f>
        <v>-0.24078314798232</v>
      </c>
      <c r="H62" s="29" t="n">
        <f aca="false">G62-F62</f>
        <v>-0.34926214798232</v>
      </c>
      <c r="J62" s="26" t="n">
        <v>125.863</v>
      </c>
      <c r="K62" s="24" t="n">
        <v>0.0173554</v>
      </c>
    </row>
    <row r="63" customFormat="false" ht="12.75" hidden="false" customHeight="false" outlineLevel="0" collapsed="false">
      <c r="A63" s="23" t="n">
        <v>7</v>
      </c>
      <c r="B63" s="24" t="s">
        <v>99</v>
      </c>
      <c r="C63" s="25" t="n">
        <v>125.863</v>
      </c>
      <c r="D63" s="24" t="n">
        <v>1.19736</v>
      </c>
      <c r="E63" s="24" t="n">
        <v>0.00280438</v>
      </c>
      <c r="F63" s="25" t="n">
        <v>0.0173554</v>
      </c>
      <c r="G63" s="25" t="n">
        <f aca="false">C63*$B$9+$B$10</f>
        <v>-0.245321670598788</v>
      </c>
      <c r="H63" s="24" t="n">
        <f aca="false">G63-F63</f>
        <v>-0.262677070598788</v>
      </c>
      <c r="J63" s="26" t="n">
        <v>101.506</v>
      </c>
      <c r="K63" s="24" t="n">
        <v>-0.074066</v>
      </c>
    </row>
    <row r="64" customFormat="false" ht="12.75" hidden="false" customHeight="false" outlineLevel="0" collapsed="false">
      <c r="A64" s="23" t="n">
        <v>7</v>
      </c>
      <c r="B64" s="24" t="s">
        <v>99</v>
      </c>
      <c r="C64" s="25" t="n">
        <v>101.506</v>
      </c>
      <c r="D64" s="24" t="n">
        <v>1.47893</v>
      </c>
      <c r="E64" s="24" t="n">
        <v>0.00228666</v>
      </c>
      <c r="F64" s="25" t="n">
        <v>-0.074066</v>
      </c>
      <c r="G64" s="25" t="n">
        <f aca="false">C64*$B$9+$B$10</f>
        <v>-0.250307454261485</v>
      </c>
      <c r="H64" s="24" t="n">
        <f aca="false">G64-F64</f>
        <v>-0.176241454261485</v>
      </c>
      <c r="J64" s="26" t="n">
        <v>76.0554</v>
      </c>
      <c r="K64" s="24" t="n">
        <v>-0.137777</v>
      </c>
    </row>
    <row r="65" customFormat="false" ht="12.75" hidden="false" customHeight="false" outlineLevel="0" collapsed="false">
      <c r="A65" s="23" t="n">
        <v>7</v>
      </c>
      <c r="B65" s="24" t="s">
        <v>99</v>
      </c>
      <c r="C65" s="25" t="n">
        <v>76.0554</v>
      </c>
      <c r="D65" s="24" t="n">
        <v>2.08522</v>
      </c>
      <c r="E65" s="24" t="n">
        <v>0.00413213</v>
      </c>
      <c r="F65" s="25" t="n">
        <v>-0.137777</v>
      </c>
      <c r="G65" s="25" t="n">
        <f aca="false">C65*$B$9+$B$10</f>
        <v>-0.25551709361304</v>
      </c>
      <c r="H65" s="24" t="n">
        <f aca="false">G65-F65</f>
        <v>-0.11774009361304</v>
      </c>
      <c r="J65" s="26" t="n">
        <v>50.5562</v>
      </c>
      <c r="K65" s="24" t="n">
        <v>-0.188479</v>
      </c>
    </row>
    <row r="66" customFormat="false" ht="12.75" hidden="false" customHeight="false" outlineLevel="0" collapsed="false">
      <c r="A66" s="23" t="n">
        <v>7</v>
      </c>
      <c r="B66" s="24" t="s">
        <v>99</v>
      </c>
      <c r="C66" s="25" t="n">
        <v>50.5562</v>
      </c>
      <c r="D66" s="24" t="n">
        <v>2.49452</v>
      </c>
      <c r="E66" s="24" t="n">
        <v>0.00169852</v>
      </c>
      <c r="F66" s="25" t="n">
        <v>-0.188479</v>
      </c>
      <c r="G66" s="25" t="n">
        <f aca="false">C66*$B$9+$B$10</f>
        <v>-0.260736681196562</v>
      </c>
      <c r="H66" s="24" t="n">
        <f aca="false">G66-F66</f>
        <v>-0.072257681196562</v>
      </c>
      <c r="J66" s="26" t="n">
        <v>31.8795</v>
      </c>
      <c r="K66" s="24" t="n">
        <v>-0.273802</v>
      </c>
    </row>
    <row r="67" customFormat="false" ht="12.75" hidden="false" customHeight="false" outlineLevel="0" collapsed="false">
      <c r="A67" s="23" t="n">
        <v>7</v>
      </c>
      <c r="B67" s="24" t="s">
        <v>99</v>
      </c>
      <c r="C67" s="25" t="n">
        <v>31.8795</v>
      </c>
      <c r="D67" s="24" t="n">
        <v>3.3022</v>
      </c>
      <c r="E67" s="24" t="n">
        <v>0.00182852</v>
      </c>
      <c r="F67" s="25" t="n">
        <v>-0.273802</v>
      </c>
      <c r="G67" s="25" t="n">
        <f aca="false">C67*$B$9+$B$10</f>
        <v>-0.264559729426356</v>
      </c>
      <c r="H67" s="24" t="n">
        <f aca="false">G67-F67</f>
        <v>0.00924227057364402</v>
      </c>
      <c r="J67" s="26" t="n">
        <v>20.7239</v>
      </c>
      <c r="K67" s="24" t="n">
        <v>-0.303893</v>
      </c>
    </row>
    <row r="68" customFormat="false" ht="12.75" hidden="false" customHeight="false" outlineLevel="0" collapsed="false">
      <c r="A68" s="23" t="n">
        <v>7</v>
      </c>
      <c r="B68" s="24" t="s">
        <v>99</v>
      </c>
      <c r="C68" s="25" t="n">
        <v>20.7239</v>
      </c>
      <c r="D68" s="24" t="n">
        <v>4.28211</v>
      </c>
      <c r="E68" s="24" t="n">
        <v>0.00560624</v>
      </c>
      <c r="F68" s="25" t="n">
        <v>-0.303893</v>
      </c>
      <c r="G68" s="25" t="n">
        <f aca="false">C68*$B$9+$B$10</f>
        <v>-0.266843237585308</v>
      </c>
      <c r="H68" s="24" t="n">
        <f aca="false">G68-F68</f>
        <v>0.0370497624146925</v>
      </c>
      <c r="J68" s="26" t="n">
        <v>11.2073</v>
      </c>
      <c r="K68" s="24" t="n">
        <v>-0.502041</v>
      </c>
    </row>
    <row r="69" customFormat="false" ht="12.75" hidden="false" customHeight="false" outlineLevel="0" collapsed="false">
      <c r="A69" s="23" t="n">
        <v>7</v>
      </c>
      <c r="B69" s="24" t="s">
        <v>99</v>
      </c>
      <c r="C69" s="25" t="n">
        <v>11.2073</v>
      </c>
      <c r="D69" s="24" t="n">
        <v>5.14196</v>
      </c>
      <c r="E69" s="24" t="n">
        <v>0.00622944</v>
      </c>
      <c r="F69" s="25" t="n">
        <v>-0.502041</v>
      </c>
      <c r="G69" s="25" t="n">
        <f aca="false">C69*$B$9+$B$10</f>
        <v>-0.268791248785555</v>
      </c>
      <c r="H69" s="24" t="n">
        <f aca="false">G69-F69</f>
        <v>0.233249751214445</v>
      </c>
      <c r="J69" s="26" t="n">
        <v>5.20899</v>
      </c>
      <c r="K69" s="24" t="n">
        <v>-0.418041</v>
      </c>
    </row>
    <row r="70" customFormat="false" ht="13.5" hidden="false" customHeight="false" outlineLevel="0" collapsed="false">
      <c r="A70" s="23" t="n">
        <v>7</v>
      </c>
      <c r="B70" s="24" t="s">
        <v>99</v>
      </c>
      <c r="C70" s="25" t="n">
        <v>5.20899</v>
      </c>
      <c r="D70" s="24" t="n">
        <v>5.58896</v>
      </c>
      <c r="E70" s="24" t="n">
        <v>0.0127772</v>
      </c>
      <c r="F70" s="25" t="n">
        <v>-0.418041</v>
      </c>
      <c r="G70" s="25" t="n">
        <f aca="false">C70*$B$9+$B$10</f>
        <v>-0.270019079635076</v>
      </c>
      <c r="H70" s="24" t="n">
        <f aca="false">G70-F70</f>
        <v>0.148021920364924</v>
      </c>
      <c r="J70" s="26" t="n">
        <v>199.527</v>
      </c>
      <c r="K70" s="24" t="n">
        <v>-0.0225703</v>
      </c>
    </row>
    <row r="71" customFormat="false" ht="13.5" hidden="false" customHeight="false" outlineLevel="0" collapsed="false">
      <c r="A71" s="27" t="n">
        <v>8</v>
      </c>
      <c r="B71" s="24" t="s">
        <v>99</v>
      </c>
      <c r="C71" s="28" t="n">
        <v>199.527</v>
      </c>
      <c r="D71" s="29" t="n">
        <v>1.47443</v>
      </c>
      <c r="E71" s="29" t="n">
        <v>0.00146533</v>
      </c>
      <c r="F71" s="28" t="n">
        <v>-0.0225703</v>
      </c>
      <c r="G71" s="28" t="n">
        <f aca="false">C71*$B$9+$B$10</f>
        <v>-0.230242934805016</v>
      </c>
      <c r="H71" s="29" t="n">
        <f aca="false">G71-F71</f>
        <v>-0.207672634805016</v>
      </c>
      <c r="J71" s="26" t="n">
        <v>177.988</v>
      </c>
      <c r="K71" s="24" t="n">
        <v>-0.0188264</v>
      </c>
    </row>
    <row r="72" customFormat="false" ht="12.75" hidden="false" customHeight="false" outlineLevel="0" collapsed="false">
      <c r="A72" s="23" t="n">
        <v>8</v>
      </c>
      <c r="B72" s="24" t="s">
        <v>99</v>
      </c>
      <c r="C72" s="25" t="n">
        <v>177.988</v>
      </c>
      <c r="D72" s="24" t="n">
        <v>1.45017</v>
      </c>
      <c r="E72" s="24" t="n">
        <v>0.000703275</v>
      </c>
      <c r="F72" s="25" t="n">
        <v>-0.0188264</v>
      </c>
      <c r="G72" s="25" t="n">
        <f aca="false">C72*$B$9+$B$10</f>
        <v>-0.234651884770563</v>
      </c>
      <c r="H72" s="24" t="n">
        <f aca="false">G72-F72</f>
        <v>-0.215825484770563</v>
      </c>
      <c r="J72" s="26" t="n">
        <v>151.396</v>
      </c>
      <c r="K72" s="24" t="n">
        <v>-0.20019</v>
      </c>
    </row>
    <row r="73" customFormat="false" ht="12.75" hidden="false" customHeight="false" outlineLevel="0" collapsed="false">
      <c r="A73" s="23" t="n">
        <v>8</v>
      </c>
      <c r="B73" s="24" t="s">
        <v>99</v>
      </c>
      <c r="C73" s="25" t="n">
        <v>151.396</v>
      </c>
      <c r="D73" s="24" t="n">
        <v>1.71381</v>
      </c>
      <c r="E73" s="24" t="n">
        <v>0.00348164</v>
      </c>
      <c r="F73" s="25" t="n">
        <v>-0.20019</v>
      </c>
      <c r="G73" s="25" t="n">
        <f aca="false">C73*$B$9+$B$10</f>
        <v>-0.240095164286038</v>
      </c>
      <c r="H73" s="24" t="n">
        <f aca="false">G73-F73</f>
        <v>-0.0399051642860383</v>
      </c>
      <c r="J73" s="26" t="n">
        <v>125.562</v>
      </c>
      <c r="K73" s="24" t="n">
        <v>-0.194364</v>
      </c>
    </row>
    <row r="74" customFormat="false" ht="12.75" hidden="false" customHeight="false" outlineLevel="0" collapsed="false">
      <c r="A74" s="23" t="n">
        <v>8</v>
      </c>
      <c r="B74" s="24" t="s">
        <v>99</v>
      </c>
      <c r="C74" s="25" t="n">
        <v>125.562</v>
      </c>
      <c r="D74" s="24" t="n">
        <v>2.55564</v>
      </c>
      <c r="E74" s="24" t="n">
        <v>0.0026045</v>
      </c>
      <c r="F74" s="25" t="n">
        <v>-0.194364</v>
      </c>
      <c r="G74" s="25" t="n">
        <f aca="false">C74*$B$9+$B$10</f>
        <v>-0.245383284134218</v>
      </c>
      <c r="H74" s="24" t="n">
        <f aca="false">G74-F74</f>
        <v>-0.051019284134218</v>
      </c>
      <c r="J74" s="26" t="n">
        <v>103.183</v>
      </c>
      <c r="K74" s="24" t="n">
        <v>-0.239554</v>
      </c>
    </row>
    <row r="75" customFormat="false" ht="12.75" hidden="false" customHeight="false" outlineLevel="0" collapsed="false">
      <c r="A75" s="23" t="n">
        <v>8</v>
      </c>
      <c r="B75" s="24" t="s">
        <v>99</v>
      </c>
      <c r="C75" s="25" t="n">
        <v>103.183</v>
      </c>
      <c r="D75" s="24" t="n">
        <v>3.17345</v>
      </c>
      <c r="E75" s="24" t="n">
        <v>0.0017414</v>
      </c>
      <c r="F75" s="25" t="n">
        <v>-0.239554</v>
      </c>
      <c r="G75" s="25" t="n">
        <f aca="false">C75*$B$9+$B$10</f>
        <v>-0.249964178849803</v>
      </c>
      <c r="H75" s="24" t="n">
        <f aca="false">G75-F75</f>
        <v>-0.0104101788498026</v>
      </c>
      <c r="J75" s="26" t="n">
        <v>75.3954</v>
      </c>
      <c r="K75" s="24" t="n">
        <v>-0.268628</v>
      </c>
    </row>
    <row r="76" customFormat="false" ht="12.75" hidden="false" customHeight="false" outlineLevel="0" collapsed="false">
      <c r="A76" s="23" t="n">
        <v>8</v>
      </c>
      <c r="B76" s="24" t="s">
        <v>99</v>
      </c>
      <c r="C76" s="25" t="n">
        <v>75.3954</v>
      </c>
      <c r="D76" s="24" t="n">
        <v>3.13137</v>
      </c>
      <c r="E76" s="24" t="n">
        <v>0.00196269</v>
      </c>
      <c r="F76" s="25" t="n">
        <v>-0.268628</v>
      </c>
      <c r="G76" s="25" t="n">
        <f aca="false">C76*$B$9+$B$10</f>
        <v>-0.255652193059498</v>
      </c>
      <c r="H76" s="24" t="n">
        <f aca="false">G76-F76</f>
        <v>0.0129758069405017</v>
      </c>
      <c r="J76" s="26" t="n">
        <v>50.5418</v>
      </c>
      <c r="K76" s="24" t="n">
        <v>-0.383554</v>
      </c>
    </row>
    <row r="77" customFormat="false" ht="12.75" hidden="false" customHeight="false" outlineLevel="0" collapsed="false">
      <c r="A77" s="23" t="n">
        <v>8</v>
      </c>
      <c r="B77" s="24" t="s">
        <v>99</v>
      </c>
      <c r="C77" s="25" t="n">
        <v>50.5418</v>
      </c>
      <c r="D77" s="24" t="n">
        <v>5.31945</v>
      </c>
      <c r="E77" s="24" t="n">
        <v>0.00402274</v>
      </c>
      <c r="F77" s="25" t="n">
        <v>-0.383554</v>
      </c>
      <c r="G77" s="25" t="n">
        <f aca="false">C77*$B$9+$B$10</f>
        <v>-0.260739628820848</v>
      </c>
      <c r="H77" s="24" t="n">
        <f aca="false">G77-F77</f>
        <v>0.122814371179152</v>
      </c>
      <c r="J77" s="26" t="n">
        <v>30.0082</v>
      </c>
      <c r="K77" s="24" t="n">
        <v>-0.67219</v>
      </c>
    </row>
    <row r="78" customFormat="false" ht="12.75" hidden="false" customHeight="false" outlineLevel="0" collapsed="false">
      <c r="A78" s="23" t="n">
        <v>8</v>
      </c>
      <c r="B78" s="24" t="s">
        <v>99</v>
      </c>
      <c r="C78" s="25" t="n">
        <v>30.0082</v>
      </c>
      <c r="D78" s="24" t="n">
        <v>4.35881</v>
      </c>
      <c r="E78" s="24" t="n">
        <v>0.0222521</v>
      </c>
      <c r="F78" s="25" t="n">
        <v>-0.67219</v>
      </c>
      <c r="G78" s="25" t="n">
        <f aca="false">C78*$B$9+$B$10</f>
        <v>-0.264942777296291</v>
      </c>
      <c r="H78" s="24" t="n">
        <f aca="false">G78-F78</f>
        <v>0.407247222703709</v>
      </c>
      <c r="J78" s="26" t="n">
        <v>22.4003</v>
      </c>
      <c r="K78" s="24" t="n">
        <v>-0.358719</v>
      </c>
    </row>
    <row r="79" customFormat="false" ht="12.75" hidden="false" customHeight="false" outlineLevel="0" collapsed="false">
      <c r="A79" s="23" t="n">
        <v>8</v>
      </c>
      <c r="B79" s="24" t="s">
        <v>99</v>
      </c>
      <c r="C79" s="25" t="n">
        <v>22.4003</v>
      </c>
      <c r="D79" s="24" t="n">
        <v>4.76728</v>
      </c>
      <c r="E79" s="24" t="n">
        <v>0.00418179</v>
      </c>
      <c r="F79" s="25" t="n">
        <v>-0.358719</v>
      </c>
      <c r="G79" s="25" t="n">
        <f aca="false">C79*$B$9+$B$10</f>
        <v>-0.266500084991304</v>
      </c>
      <c r="H79" s="24" t="n">
        <f aca="false">G79-F79</f>
        <v>0.0922189150086961</v>
      </c>
      <c r="J79" s="26" t="n">
        <v>11.1877</v>
      </c>
      <c r="K79" s="24" t="n">
        <v>-0.399149</v>
      </c>
    </row>
    <row r="80" customFormat="false" ht="12.75" hidden="false" customHeight="false" outlineLevel="0" collapsed="false">
      <c r="A80" s="23" t="n">
        <v>8</v>
      </c>
      <c r="B80" s="24" t="s">
        <v>99</v>
      </c>
      <c r="C80" s="25" t="n">
        <v>11.1877</v>
      </c>
      <c r="D80" s="24" t="n">
        <v>5.12685</v>
      </c>
      <c r="E80" s="24" t="n">
        <v>0.0136776</v>
      </c>
      <c r="F80" s="25" t="n">
        <v>-0.399149</v>
      </c>
      <c r="G80" s="25" t="n">
        <f aca="false">C80*$B$9+$B$10</f>
        <v>-0.268795260829722</v>
      </c>
      <c r="H80" s="24" t="n">
        <f aca="false">G80-F80</f>
        <v>0.130353739170278</v>
      </c>
      <c r="J80" s="26" t="n">
        <v>7.26913</v>
      </c>
      <c r="K80" s="24" t="n">
        <v>-0.365116</v>
      </c>
    </row>
    <row r="81" customFormat="false" ht="13.5" hidden="false" customHeight="false" outlineLevel="0" collapsed="false">
      <c r="A81" s="23" t="n">
        <v>8</v>
      </c>
      <c r="B81" s="24" t="s">
        <v>99</v>
      </c>
      <c r="C81" s="25" t="n">
        <v>7.26913</v>
      </c>
      <c r="D81" s="24" t="n">
        <v>5.44588</v>
      </c>
      <c r="E81" s="24" t="n">
        <v>0.00199247</v>
      </c>
      <c r="F81" s="25" t="n">
        <v>-0.365116</v>
      </c>
      <c r="G81" s="25" t="n">
        <f aca="false">C81*$B$9+$B$10</f>
        <v>-0.269597376947764</v>
      </c>
      <c r="H81" s="24" t="n">
        <f aca="false">G81-F81</f>
        <v>0.0955186230522364</v>
      </c>
      <c r="J81" s="26" t="n">
        <v>504.793</v>
      </c>
      <c r="K81" s="24" t="n">
        <v>0.0136818</v>
      </c>
    </row>
    <row r="82" customFormat="false" ht="13.5" hidden="false" customHeight="false" outlineLevel="0" collapsed="false">
      <c r="A82" s="27" t="n">
        <v>9</v>
      </c>
      <c r="B82" s="24" t="s">
        <v>99</v>
      </c>
      <c r="C82" s="28" t="n">
        <v>504.793</v>
      </c>
      <c r="D82" s="29" t="n">
        <v>0.709682</v>
      </c>
      <c r="E82" s="29" t="n">
        <v>0.010609</v>
      </c>
      <c r="F82" s="28" t="n">
        <v>0.0136818</v>
      </c>
      <c r="G82" s="28" t="n">
        <f aca="false">C82*$B$9+$B$10</f>
        <v>-0.167756165680048</v>
      </c>
      <c r="H82" s="29" t="n">
        <f aca="false">G82-F82</f>
        <v>-0.181437965680048</v>
      </c>
      <c r="J82" s="26" t="n">
        <v>504.793</v>
      </c>
      <c r="K82" s="24" t="n">
        <v>0.0166818</v>
      </c>
    </row>
    <row r="83" customFormat="false" ht="12.75" hidden="false" customHeight="false" outlineLevel="0" collapsed="false">
      <c r="A83" s="23" t="n">
        <v>9</v>
      </c>
      <c r="B83" s="24" t="s">
        <v>99</v>
      </c>
      <c r="C83" s="25" t="n">
        <v>504.793</v>
      </c>
      <c r="D83" s="24" t="n">
        <v>0.709682</v>
      </c>
      <c r="E83" s="24" t="n">
        <v>0.010609</v>
      </c>
      <c r="F83" s="25" t="n">
        <v>0.0166818</v>
      </c>
      <c r="G83" s="25" t="n">
        <f aca="false">C83*$B$9+$B$10</f>
        <v>-0.167756165680048</v>
      </c>
      <c r="H83" s="24" t="n">
        <f aca="false">G83-F83</f>
        <v>-0.184437965680048</v>
      </c>
      <c r="J83" s="26" t="n">
        <v>394.444</v>
      </c>
      <c r="K83" s="24" t="n">
        <v>-0.0281074</v>
      </c>
    </row>
    <row r="84" customFormat="false" ht="12.75" hidden="false" customHeight="false" outlineLevel="0" collapsed="false">
      <c r="A84" s="23" t="n">
        <v>9</v>
      </c>
      <c r="B84" s="24" t="s">
        <v>99</v>
      </c>
      <c r="C84" s="25" t="n">
        <v>394.444</v>
      </c>
      <c r="D84" s="24" t="n">
        <v>0.887893</v>
      </c>
      <c r="E84" s="24" t="n">
        <v>0.00137719</v>
      </c>
      <c r="F84" s="25" t="n">
        <v>-0.0281074</v>
      </c>
      <c r="G84" s="25" t="n">
        <f aca="false">C84*$B$9+$B$10</f>
        <v>-0.19034417903945</v>
      </c>
      <c r="H84" s="24" t="n">
        <f aca="false">G84-F84</f>
        <v>-0.16223677903945</v>
      </c>
      <c r="J84" s="26" t="n">
        <v>304.292</v>
      </c>
      <c r="K84" s="24" t="n">
        <v>-0.0596116</v>
      </c>
    </row>
    <row r="85" customFormat="false" ht="12.75" hidden="false" customHeight="false" outlineLevel="0" collapsed="false">
      <c r="A85" s="23" t="n">
        <v>9</v>
      </c>
      <c r="B85" s="24" t="s">
        <v>99</v>
      </c>
      <c r="C85" s="25" t="n">
        <v>304.292</v>
      </c>
      <c r="D85" s="24" t="n">
        <v>1.13339</v>
      </c>
      <c r="E85" s="24" t="n">
        <v>0.00150208</v>
      </c>
      <c r="F85" s="25" t="n">
        <v>-0.0596116</v>
      </c>
      <c r="G85" s="25" t="n">
        <f aca="false">C85*$B$9+$B$10</f>
        <v>-0.208797944641102</v>
      </c>
      <c r="H85" s="24" t="n">
        <f aca="false">G85-F85</f>
        <v>-0.149186344641102</v>
      </c>
      <c r="J85" s="26" t="n">
        <v>251.77</v>
      </c>
      <c r="K85" s="24" t="n">
        <v>-0.067314</v>
      </c>
    </row>
    <row r="86" customFormat="false" ht="12.75" hidden="false" customHeight="false" outlineLevel="0" collapsed="false">
      <c r="A86" s="23" t="n">
        <v>9</v>
      </c>
      <c r="B86" s="24" t="s">
        <v>99</v>
      </c>
      <c r="C86" s="25" t="n">
        <v>251.77</v>
      </c>
      <c r="D86" s="24" t="n">
        <v>1.21169</v>
      </c>
      <c r="E86" s="24" t="n">
        <v>0.00149463</v>
      </c>
      <c r="F86" s="25" t="n">
        <v>-0.067314</v>
      </c>
      <c r="G86" s="25" t="n">
        <f aca="false">C86*$B$9+$B$10</f>
        <v>-0.219548994833333</v>
      </c>
      <c r="H86" s="24" t="n">
        <f aca="false">G86-F86</f>
        <v>-0.152234994833333</v>
      </c>
      <c r="J86" s="26" t="n">
        <v>201.438</v>
      </c>
      <c r="K86" s="24" t="n">
        <v>-0.112818</v>
      </c>
    </row>
    <row r="87" customFormat="false" ht="12.75" hidden="false" customHeight="false" outlineLevel="0" collapsed="false">
      <c r="A87" s="23" t="n">
        <v>9</v>
      </c>
      <c r="B87" s="24" t="s">
        <v>99</v>
      </c>
      <c r="C87" s="25" t="n">
        <v>201.438</v>
      </c>
      <c r="D87" s="24" t="n">
        <v>1.53118</v>
      </c>
      <c r="E87" s="24" t="n">
        <v>0.00180275</v>
      </c>
      <c r="F87" s="25" t="n">
        <v>-0.112818</v>
      </c>
      <c r="G87" s="25" t="n">
        <f aca="false">C87*$B$9+$B$10</f>
        <v>-0.22985176049868</v>
      </c>
      <c r="H87" s="24" t="n">
        <f aca="false">G87-F87</f>
        <v>-0.11703376049868</v>
      </c>
      <c r="J87" s="26" t="n">
        <v>178.388</v>
      </c>
      <c r="K87" s="24" t="n">
        <v>-0.153595</v>
      </c>
    </row>
    <row r="88" customFormat="false" ht="12.75" hidden="false" customHeight="false" outlineLevel="0" collapsed="false">
      <c r="A88" s="23" t="n">
        <v>9</v>
      </c>
      <c r="B88" s="24" t="s">
        <v>99</v>
      </c>
      <c r="C88" s="25" t="n">
        <v>178.388</v>
      </c>
      <c r="D88" s="24" t="n">
        <v>1.9604</v>
      </c>
      <c r="E88" s="24" t="n">
        <v>0.00519066</v>
      </c>
      <c r="F88" s="25" t="n">
        <v>-0.153595</v>
      </c>
      <c r="G88" s="25" t="n">
        <f aca="false">C88*$B$9+$B$10</f>
        <v>-0.234570006318164</v>
      </c>
      <c r="H88" s="24" t="n">
        <f aca="false">G88-F88</f>
        <v>-0.0809750063181639</v>
      </c>
      <c r="J88" s="26" t="n">
        <v>152.568</v>
      </c>
      <c r="K88" s="24" t="n">
        <v>-0.14686</v>
      </c>
    </row>
    <row r="89" customFormat="false" ht="12.75" hidden="false" customHeight="false" outlineLevel="0" collapsed="false">
      <c r="A89" s="23" t="n">
        <v>9</v>
      </c>
      <c r="B89" s="24" t="s">
        <v>99</v>
      </c>
      <c r="C89" s="25" t="n">
        <v>152.568</v>
      </c>
      <c r="D89" s="24" t="n">
        <v>2.26714</v>
      </c>
      <c r="E89" s="24" t="n">
        <v>0.00105907</v>
      </c>
      <c r="F89" s="25" t="n">
        <v>-0.14686</v>
      </c>
      <c r="G89" s="25" t="n">
        <f aca="false">C89*$B$9+$B$10</f>
        <v>-0.23985526042051</v>
      </c>
      <c r="H89" s="24" t="n">
        <f aca="false">G89-F89</f>
        <v>-0.0929952604205097</v>
      </c>
      <c r="J89" s="26" t="n">
        <v>98.7287</v>
      </c>
      <c r="K89" s="24" t="n">
        <v>-0.275926</v>
      </c>
    </row>
    <row r="90" customFormat="false" ht="12.75" hidden="false" customHeight="false" outlineLevel="0" collapsed="false">
      <c r="A90" s="23" t="n">
        <v>9</v>
      </c>
      <c r="B90" s="24" t="s">
        <v>99</v>
      </c>
      <c r="C90" s="25" t="n">
        <v>98.7287</v>
      </c>
      <c r="D90" s="24" t="n">
        <v>3.69807</v>
      </c>
      <c r="E90" s="24" t="n">
        <v>0.00145583</v>
      </c>
      <c r="F90" s="25" t="n">
        <v>-0.275926</v>
      </c>
      <c r="G90" s="25" t="n">
        <f aca="false">C90*$B$9+$B$10</f>
        <v>-0.250875956826103</v>
      </c>
      <c r="H90" s="24" t="n">
        <f aca="false">G90-F90</f>
        <v>0.0250500431738969</v>
      </c>
      <c r="J90" s="26" t="n">
        <v>74.5607</v>
      </c>
      <c r="K90" s="24" t="n">
        <v>-0.459405</v>
      </c>
    </row>
    <row r="91" customFormat="false" ht="12.75" hidden="false" customHeight="false" outlineLevel="0" collapsed="false">
      <c r="A91" s="23" t="n">
        <v>9</v>
      </c>
      <c r="B91" s="24" t="s">
        <v>99</v>
      </c>
      <c r="C91" s="25" t="n">
        <v>74.5607</v>
      </c>
      <c r="D91" s="24" t="n">
        <v>4.77259</v>
      </c>
      <c r="E91" s="24" t="n">
        <v>0.00308914</v>
      </c>
      <c r="F91" s="25" t="n">
        <v>-0.459405</v>
      </c>
      <c r="G91" s="25" t="n">
        <f aca="false">C91*$B$9+$B$10</f>
        <v>-0.255823052920042</v>
      </c>
      <c r="H91" s="24" t="n">
        <f aca="false">G91-F91</f>
        <v>0.203581947079958</v>
      </c>
      <c r="J91" s="26" t="n">
        <v>51.7987</v>
      </c>
      <c r="K91" s="24" t="n">
        <v>-0.460099</v>
      </c>
    </row>
    <row r="92" customFormat="false" ht="12.75" hidden="false" customHeight="false" outlineLevel="0" collapsed="false">
      <c r="A92" s="23" t="n">
        <v>9</v>
      </c>
      <c r="B92" s="24" t="s">
        <v>99</v>
      </c>
      <c r="C92" s="25" t="n">
        <v>51.7987</v>
      </c>
      <c r="D92" s="24" t="n">
        <v>5.6879</v>
      </c>
      <c r="E92" s="24" t="n">
        <v>0.00930715</v>
      </c>
      <c r="F92" s="25" t="n">
        <v>-0.460099</v>
      </c>
      <c r="G92" s="25" t="n">
        <f aca="false">C92*$B$9+$B$10</f>
        <v>-0.260482346253798</v>
      </c>
      <c r="H92" s="24" t="n">
        <f aca="false">G92-F92</f>
        <v>0.199616653746202</v>
      </c>
      <c r="J92" s="26" t="n">
        <v>30.6777</v>
      </c>
      <c r="K92" s="24" t="n">
        <v>-0.132421</v>
      </c>
    </row>
    <row r="93" customFormat="false" ht="12.75" hidden="false" customHeight="false" outlineLevel="0" collapsed="false">
      <c r="A93" s="23" t="n">
        <v>9</v>
      </c>
      <c r="B93" s="24" t="s">
        <v>99</v>
      </c>
      <c r="C93" s="25" t="n">
        <v>30.6777</v>
      </c>
      <c r="D93" s="24" t="n">
        <v>3.56958</v>
      </c>
      <c r="E93" s="24" t="n">
        <v>0.0071014</v>
      </c>
      <c r="F93" s="25" t="n">
        <v>-0.132421</v>
      </c>
      <c r="G93" s="25" t="n">
        <f aca="false">C93*$B$9+$B$10</f>
        <v>-0.264805733236588</v>
      </c>
      <c r="H93" s="24" t="n">
        <f aca="false">G93-F93</f>
        <v>-0.132384733236588</v>
      </c>
      <c r="J93" s="26" t="n">
        <v>20.8642</v>
      </c>
      <c r="K93" s="24" t="n">
        <v>-0.128926</v>
      </c>
    </row>
    <row r="94" customFormat="false" ht="12.75" hidden="false" customHeight="false" outlineLevel="0" collapsed="false">
      <c r="A94" s="23" t="n">
        <v>9</v>
      </c>
      <c r="B94" s="24" t="s">
        <v>99</v>
      </c>
      <c r="C94" s="25" t="n">
        <v>20.8642</v>
      </c>
      <c r="D94" s="24" t="n">
        <v>3.97607</v>
      </c>
      <c r="E94" s="24" t="n">
        <v>0.00627185</v>
      </c>
      <c r="F94" s="25" t="n">
        <v>-0.128926</v>
      </c>
      <c r="G94" s="25" t="n">
        <f aca="false">C94*$B$9+$B$10</f>
        <v>-0.266814518718129</v>
      </c>
      <c r="H94" s="24" t="n">
        <f aca="false">G94-F94</f>
        <v>-0.137888518718129</v>
      </c>
      <c r="J94" s="26" t="n">
        <v>12.2721</v>
      </c>
      <c r="K94" s="24" t="n">
        <v>-0.262429</v>
      </c>
    </row>
    <row r="95" customFormat="false" ht="12.75" hidden="false" customHeight="false" outlineLevel="0" collapsed="false">
      <c r="A95" s="23" t="n">
        <v>9</v>
      </c>
      <c r="B95" s="24" t="s">
        <v>99</v>
      </c>
      <c r="C95" s="25" t="n">
        <v>12.2721</v>
      </c>
      <c r="D95" s="24" t="n">
        <v>4.60857</v>
      </c>
      <c r="E95" s="24" t="n">
        <v>0.00237286</v>
      </c>
      <c r="F95" s="25" t="n">
        <v>-0.262429</v>
      </c>
      <c r="G95" s="25" t="n">
        <f aca="false">C95*$B$9+$B$10</f>
        <v>-0.268573288345269</v>
      </c>
      <c r="H95" s="24" t="n">
        <f aca="false">G95-F95</f>
        <v>-0.00614428834526892</v>
      </c>
      <c r="J95" s="26" t="n">
        <v>1.97739</v>
      </c>
      <c r="K95" s="24" t="n">
        <v>-0.366628</v>
      </c>
    </row>
    <row r="96" customFormat="false" ht="13.5" hidden="false" customHeight="false" outlineLevel="0" collapsed="false">
      <c r="A96" s="23" t="n">
        <v>9</v>
      </c>
      <c r="B96" s="24" t="s">
        <v>99</v>
      </c>
      <c r="C96" s="25" t="n">
        <v>1.97739</v>
      </c>
      <c r="D96" s="24" t="n">
        <v>5.35037</v>
      </c>
      <c r="E96" s="24" t="n">
        <v>0.00340619</v>
      </c>
      <c r="F96" s="25" t="n">
        <v>-0.366628</v>
      </c>
      <c r="G96" s="25" t="n">
        <f aca="false">C96*$B$9+$B$10</f>
        <v>-0.270680575652006</v>
      </c>
      <c r="H96" s="24" t="n">
        <f aca="false">G96-F96</f>
        <v>0.0959474243479937</v>
      </c>
      <c r="J96" s="26" t="n">
        <v>1151.91</v>
      </c>
      <c r="K96" s="24" t="n">
        <v>-0.067</v>
      </c>
    </row>
    <row r="97" customFormat="false" ht="13.5" hidden="false" customHeight="false" outlineLevel="0" collapsed="false">
      <c r="A97" s="27" t="n">
        <v>10</v>
      </c>
      <c r="B97" s="24" t="s">
        <v>99</v>
      </c>
      <c r="C97" s="28" t="n">
        <v>1151.91</v>
      </c>
      <c r="D97" s="29" t="n">
        <v>0.336</v>
      </c>
      <c r="E97" s="29" t="n">
        <v>0</v>
      </c>
      <c r="F97" s="28" t="n">
        <v>-0.067</v>
      </c>
      <c r="G97" s="28" t="n">
        <f aca="false">C97*$B$9+$B$10</f>
        <v>-0.0352938194775826</v>
      </c>
      <c r="H97" s="29" t="n">
        <f aca="false">G97-F97</f>
        <v>0.0317061805224174</v>
      </c>
      <c r="J97" s="26" t="n">
        <v>997.758</v>
      </c>
      <c r="K97" s="24" t="n">
        <v>0.00373551</v>
      </c>
    </row>
    <row r="98" customFormat="false" ht="12.75" hidden="false" customHeight="false" outlineLevel="0" collapsed="false">
      <c r="A98" s="23" t="n">
        <v>10</v>
      </c>
      <c r="B98" s="24" t="s">
        <v>99</v>
      </c>
      <c r="C98" s="25" t="n">
        <v>997.758</v>
      </c>
      <c r="D98" s="24" t="n">
        <v>0.264736</v>
      </c>
      <c r="E98" s="24" t="n">
        <v>0.000998064</v>
      </c>
      <c r="F98" s="25" t="n">
        <v>0.00373551</v>
      </c>
      <c r="G98" s="25" t="n">
        <f aca="false">C98*$B$9+$B$10</f>
        <v>-0.0668481374630512</v>
      </c>
      <c r="H98" s="24" t="n">
        <f aca="false">G98-F98</f>
        <v>-0.0705836474630512</v>
      </c>
      <c r="J98" s="26" t="n">
        <v>761.219</v>
      </c>
      <c r="K98" s="24" t="n">
        <v>-0.0130331</v>
      </c>
    </row>
    <row r="99" customFormat="false" ht="12.75" hidden="false" customHeight="false" outlineLevel="0" collapsed="false">
      <c r="A99" s="23" t="n">
        <v>10</v>
      </c>
      <c r="B99" s="24" t="s">
        <v>99</v>
      </c>
      <c r="C99" s="25" t="n">
        <v>761.219</v>
      </c>
      <c r="D99" s="24" t="n">
        <v>0.259967</v>
      </c>
      <c r="E99" s="24" t="n">
        <v>0.000363634</v>
      </c>
      <c r="F99" s="25" t="n">
        <v>-0.0130331</v>
      </c>
      <c r="G99" s="25" t="n">
        <f aca="false">C99*$B$9+$B$10</f>
        <v>-0.11526675559298</v>
      </c>
      <c r="H99" s="24" t="n">
        <f aca="false">G99-F99</f>
        <v>-0.10223365559298</v>
      </c>
      <c r="J99" s="26" t="n">
        <v>601.979</v>
      </c>
      <c r="K99" s="24" t="n">
        <v>-0.0357934</v>
      </c>
    </row>
    <row r="100" customFormat="false" ht="12.75" hidden="false" customHeight="false" outlineLevel="0" collapsed="false">
      <c r="A100" s="23" t="n">
        <v>10</v>
      </c>
      <c r="B100" s="24" t="s">
        <v>99</v>
      </c>
      <c r="C100" s="25" t="n">
        <v>601.979</v>
      </c>
      <c r="D100" s="24" t="n">
        <v>0.438207</v>
      </c>
      <c r="E100" s="24" t="n">
        <v>0.00132865</v>
      </c>
      <c r="F100" s="25" t="n">
        <v>-0.0357934</v>
      </c>
      <c r="G100" s="25" t="n">
        <f aca="false">C100*$B$9+$B$10</f>
        <v>-0.147862567492962</v>
      </c>
      <c r="H100" s="24" t="n">
        <f aca="false">G100-F100</f>
        <v>-0.112069167492962</v>
      </c>
      <c r="J100" s="26" t="n">
        <v>503.239</v>
      </c>
      <c r="K100" s="24" t="n">
        <v>-0.0610496</v>
      </c>
    </row>
    <row r="101" customFormat="false" ht="12.75" hidden="false" customHeight="false" outlineLevel="0" collapsed="false">
      <c r="A101" s="23" t="n">
        <v>10</v>
      </c>
      <c r="B101" s="24" t="s">
        <v>99</v>
      </c>
      <c r="C101" s="25" t="n">
        <v>503.239</v>
      </c>
      <c r="D101" s="24" t="n">
        <v>0.72495</v>
      </c>
      <c r="E101" s="24" t="n">
        <v>0.000384087</v>
      </c>
      <c r="F101" s="25" t="n">
        <v>-0.0610496</v>
      </c>
      <c r="G101" s="25" t="n">
        <f aca="false">C101*$B$9+$B$10</f>
        <v>-0.168074263467618</v>
      </c>
      <c r="H101" s="24" t="n">
        <f aca="false">G101-F101</f>
        <v>-0.107024663467617</v>
      </c>
      <c r="J101" s="26" t="n">
        <v>399.964</v>
      </c>
      <c r="K101" s="24" t="n">
        <v>-0.0818264</v>
      </c>
    </row>
    <row r="102" customFormat="false" ht="12.75" hidden="false" customHeight="false" outlineLevel="0" collapsed="false">
      <c r="A102" s="23" t="n">
        <v>10</v>
      </c>
      <c r="B102" s="24" t="s">
        <v>99</v>
      </c>
      <c r="C102" s="25" t="n">
        <v>399.964</v>
      </c>
      <c r="D102" s="24" t="n">
        <v>0.976174</v>
      </c>
      <c r="E102" s="24" t="n">
        <v>0.000703289</v>
      </c>
      <c r="F102" s="25" t="n">
        <v>-0.0818264</v>
      </c>
      <c r="G102" s="25" t="n">
        <f aca="false">C102*$B$9+$B$10</f>
        <v>-0.189214256396345</v>
      </c>
      <c r="H102" s="24" t="n">
        <f aca="false">G102-F102</f>
        <v>-0.107387856396345</v>
      </c>
      <c r="J102" s="26" t="n">
        <v>299.605</v>
      </c>
      <c r="K102" s="24" t="n">
        <v>-0.0934379</v>
      </c>
    </row>
    <row r="103" customFormat="false" ht="12.75" hidden="false" customHeight="false" outlineLevel="0" collapsed="false">
      <c r="A103" s="23" t="n">
        <v>10</v>
      </c>
      <c r="B103" s="24" t="s">
        <v>99</v>
      </c>
      <c r="C103" s="25" t="n">
        <v>299.605</v>
      </c>
      <c r="D103" s="24" t="n">
        <v>1.10956</v>
      </c>
      <c r="E103" s="24" t="n">
        <v>0.00190126</v>
      </c>
      <c r="F103" s="25" t="n">
        <v>-0.0934379</v>
      </c>
      <c r="G103" s="25" t="n">
        <f aca="false">C103*$B$9+$B$10</f>
        <v>-0.209757355407086</v>
      </c>
      <c r="H103" s="24" t="n">
        <f aca="false">G103-F103</f>
        <v>-0.116319455407086</v>
      </c>
      <c r="J103" s="26" t="n">
        <v>250.862</v>
      </c>
      <c r="K103" s="24" t="n">
        <v>-0.0749753</v>
      </c>
    </row>
    <row r="104" customFormat="false" ht="12.75" hidden="false" customHeight="false" outlineLevel="0" collapsed="false">
      <c r="A104" s="23" t="n">
        <v>10</v>
      </c>
      <c r="B104" s="24" t="s">
        <v>99</v>
      </c>
      <c r="C104" s="25" t="n">
        <v>250.862</v>
      </c>
      <c r="D104" s="24" t="n">
        <v>1.14802</v>
      </c>
      <c r="E104" s="24" t="n">
        <v>0.00163024</v>
      </c>
      <c r="F104" s="25" t="n">
        <v>-0.0749753</v>
      </c>
      <c r="G104" s="25" t="n">
        <f aca="false">C104*$B$9+$B$10</f>
        <v>-0.219734858920278</v>
      </c>
      <c r="H104" s="24" t="n">
        <f aca="false">G104-F104</f>
        <v>-0.144759558920278</v>
      </c>
      <c r="J104" s="26" t="n">
        <v>200.674</v>
      </c>
      <c r="K104" s="24" t="n">
        <v>0.0453223</v>
      </c>
    </row>
    <row r="105" customFormat="false" ht="12.75" hidden="false" customHeight="false" outlineLevel="0" collapsed="false">
      <c r="A105" s="23" t="n">
        <v>10</v>
      </c>
      <c r="B105" s="24" t="s">
        <v>99</v>
      </c>
      <c r="C105" s="25" t="n">
        <v>200.674</v>
      </c>
      <c r="D105" s="24" t="n">
        <v>1.40232</v>
      </c>
      <c r="E105" s="24" t="n">
        <v>0.00370182</v>
      </c>
      <c r="F105" s="25" t="n">
        <v>0.0453223</v>
      </c>
      <c r="G105" s="25" t="n">
        <f aca="false">C105*$B$9+$B$10</f>
        <v>-0.230008148342762</v>
      </c>
      <c r="H105" s="24" t="n">
        <f aca="false">G105-F105</f>
        <v>-0.275330448342762</v>
      </c>
      <c r="J105" s="26" t="n">
        <v>175.795</v>
      </c>
      <c r="K105" s="24" t="n">
        <v>-0.120554</v>
      </c>
    </row>
    <row r="106" customFormat="false" ht="12.75" hidden="false" customHeight="false" outlineLevel="0" collapsed="false">
      <c r="A106" s="23" t="n">
        <v>10</v>
      </c>
      <c r="B106" s="24" t="s">
        <v>99</v>
      </c>
      <c r="C106" s="25" t="n">
        <v>175.795</v>
      </c>
      <c r="D106" s="24" t="n">
        <v>1.65945</v>
      </c>
      <c r="E106" s="24" t="n">
        <v>0.00120379</v>
      </c>
      <c r="F106" s="25" t="n">
        <v>-0.120554</v>
      </c>
      <c r="G106" s="25" t="n">
        <f aca="false">C106*$B$9+$B$10</f>
        <v>-0.235100783385839</v>
      </c>
      <c r="H106" s="24" t="n">
        <f aca="false">G106-F106</f>
        <v>-0.114546783385839</v>
      </c>
      <c r="J106" s="26" t="n">
        <v>151.991</v>
      </c>
      <c r="K106" s="24" t="n">
        <v>-0.0992975</v>
      </c>
    </row>
    <row r="107" customFormat="false" ht="12.75" hidden="false" customHeight="false" outlineLevel="0" collapsed="false">
      <c r="A107" s="23" t="n">
        <v>10</v>
      </c>
      <c r="B107" s="24" t="s">
        <v>99</v>
      </c>
      <c r="C107" s="25" t="n">
        <v>151.991</v>
      </c>
      <c r="D107" s="24" t="n">
        <v>1.5357</v>
      </c>
      <c r="E107" s="24" t="n">
        <v>0.0013641</v>
      </c>
      <c r="F107" s="25" t="n">
        <v>-0.0992975</v>
      </c>
      <c r="G107" s="25" t="n">
        <f aca="false">C107*$B$9+$B$10</f>
        <v>-0.239973370088095</v>
      </c>
      <c r="H107" s="24" t="n">
        <f aca="false">G107-F107</f>
        <v>-0.140675870088095</v>
      </c>
      <c r="J107" s="26" t="n">
        <v>125.32</v>
      </c>
      <c r="K107" s="24" t="n">
        <v>-0.239983</v>
      </c>
    </row>
    <row r="108" customFormat="false" ht="12.75" hidden="false" customHeight="false" outlineLevel="0" collapsed="false">
      <c r="A108" s="23" t="n">
        <v>10</v>
      </c>
      <c r="B108" s="24" t="s">
        <v>99</v>
      </c>
      <c r="C108" s="25" t="n">
        <v>125.32</v>
      </c>
      <c r="D108" s="24" t="n">
        <v>2.43802</v>
      </c>
      <c r="E108" s="24" t="n">
        <v>0.00495309</v>
      </c>
      <c r="F108" s="25" t="n">
        <v>-0.239983</v>
      </c>
      <c r="G108" s="25" t="n">
        <f aca="false">C108*$B$9+$B$10</f>
        <v>-0.245432820597919</v>
      </c>
      <c r="H108" s="24" t="n">
        <f aca="false">G108-F108</f>
        <v>-0.00544982059791926</v>
      </c>
      <c r="J108" s="26" t="n">
        <v>100.407</v>
      </c>
      <c r="K108" s="24" t="n">
        <v>-0.367438</v>
      </c>
    </row>
    <row r="109" customFormat="false" ht="12.75" hidden="false" customHeight="false" outlineLevel="0" collapsed="false">
      <c r="A109" s="23" t="n">
        <v>10</v>
      </c>
      <c r="B109" s="24" t="s">
        <v>99</v>
      </c>
      <c r="C109" s="25" t="n">
        <v>100.407</v>
      </c>
      <c r="D109" s="24" t="n">
        <v>3.88556</v>
      </c>
      <c r="E109" s="24" t="n">
        <v>0.00235193</v>
      </c>
      <c r="F109" s="25" t="n">
        <v>-0.367438</v>
      </c>
      <c r="G109" s="25" t="n">
        <f aca="false">C109*$B$9+$B$10</f>
        <v>-0.250532415309451</v>
      </c>
      <c r="H109" s="24" t="n">
        <f aca="false">G109-F109</f>
        <v>0.116905584690549</v>
      </c>
      <c r="J109" s="26" t="n">
        <v>76.7451</v>
      </c>
      <c r="K109" s="24" t="n">
        <v>-0.580702</v>
      </c>
    </row>
    <row r="110" customFormat="false" ht="12.75" hidden="false" customHeight="false" outlineLevel="0" collapsed="false">
      <c r="A110" s="23" t="n">
        <v>10</v>
      </c>
      <c r="B110" s="24" t="s">
        <v>99</v>
      </c>
      <c r="C110" s="25" t="n">
        <v>76.7451</v>
      </c>
      <c r="D110" s="24" t="n">
        <v>5.2603</v>
      </c>
      <c r="E110" s="24" t="n">
        <v>0.0105433</v>
      </c>
      <c r="F110" s="25" t="n">
        <v>-0.580702</v>
      </c>
      <c r="G110" s="25" t="n">
        <f aca="false">C110*$B$9+$B$10</f>
        <v>-0.255375914691491</v>
      </c>
      <c r="H110" s="24" t="n">
        <f aca="false">G110-F110</f>
        <v>0.325326085308509</v>
      </c>
      <c r="J110" s="26" t="n">
        <v>50.9871</v>
      </c>
      <c r="K110" s="24" t="n">
        <v>-0.472851</v>
      </c>
    </row>
    <row r="111" customFormat="false" ht="12.75" hidden="false" customHeight="false" outlineLevel="0" collapsed="false">
      <c r="A111" s="23" t="n">
        <v>10</v>
      </c>
      <c r="B111" s="24" t="s">
        <v>99</v>
      </c>
      <c r="C111" s="25" t="n">
        <v>50.9871</v>
      </c>
      <c r="D111" s="24" t="n">
        <v>5.73615</v>
      </c>
      <c r="E111" s="24" t="n">
        <v>0.00175895</v>
      </c>
      <c r="F111" s="25" t="n">
        <v>-0.472851</v>
      </c>
      <c r="G111" s="25" t="n">
        <f aca="false">C111*$B$9+$B$10</f>
        <v>-0.260648477633715</v>
      </c>
      <c r="H111" s="24" t="n">
        <f aca="false">G111-F111</f>
        <v>0.212202522366285</v>
      </c>
      <c r="J111" s="26" t="n">
        <v>30.9607</v>
      </c>
      <c r="K111" s="24" t="n">
        <v>-0.433736</v>
      </c>
    </row>
    <row r="112" customFormat="false" ht="12.75" hidden="false" customHeight="false" outlineLevel="0" collapsed="false">
      <c r="A112" s="23" t="n">
        <v>10</v>
      </c>
      <c r="B112" s="24" t="s">
        <v>99</v>
      </c>
      <c r="C112" s="25" t="n">
        <v>30.9607</v>
      </c>
      <c r="D112" s="24" t="n">
        <v>6.01126</v>
      </c>
      <c r="E112" s="24" t="n">
        <v>0.00196117</v>
      </c>
      <c r="F112" s="25" t="n">
        <v>-0.433736</v>
      </c>
      <c r="G112" s="25" t="n">
        <f aca="false">C112*$B$9+$B$10</f>
        <v>-0.264747804231516</v>
      </c>
      <c r="H112" s="24" t="n">
        <f aca="false">G112-F112</f>
        <v>0.168988195768484</v>
      </c>
      <c r="J112" s="26" t="n">
        <v>20.6926</v>
      </c>
      <c r="K112" s="24" t="n">
        <v>-0.307983</v>
      </c>
    </row>
    <row r="113" customFormat="false" ht="12.75" hidden="false" customHeight="false" outlineLevel="0" collapsed="false">
      <c r="A113" s="23" t="n">
        <v>10</v>
      </c>
      <c r="B113" s="24" t="s">
        <v>99</v>
      </c>
      <c r="C113" s="25" t="n">
        <v>20.6926</v>
      </c>
      <c r="D113" s="24" t="n">
        <v>6.07302</v>
      </c>
      <c r="E113" s="24" t="n">
        <v>0.0130607</v>
      </c>
      <c r="F113" s="25" t="n">
        <v>-0.307983</v>
      </c>
      <c r="G113" s="25" t="n">
        <f aca="false">C113*$B$9+$B$10</f>
        <v>-0.266849644574208</v>
      </c>
      <c r="H113" s="24" t="n">
        <f aca="false">G113-F113</f>
        <v>0.0411333554257923</v>
      </c>
      <c r="J113" s="26" t="n">
        <v>11.0108</v>
      </c>
      <c r="K113" s="24" t="n">
        <v>-0.34757</v>
      </c>
    </row>
    <row r="114" customFormat="false" ht="12.75" hidden="false" customHeight="false" outlineLevel="0" collapsed="false">
      <c r="A114" s="23" t="n">
        <v>10</v>
      </c>
      <c r="B114" s="24" t="s">
        <v>99</v>
      </c>
      <c r="C114" s="25" t="n">
        <v>11.0108</v>
      </c>
      <c r="D114" s="24" t="n">
        <v>5.45643</v>
      </c>
      <c r="E114" s="24" t="n">
        <v>0.00264211</v>
      </c>
      <c r="F114" s="25" t="n">
        <v>-0.34757</v>
      </c>
      <c r="G114" s="25" t="n">
        <f aca="false">C114*$B$9+$B$10</f>
        <v>-0.268831471575296</v>
      </c>
      <c r="H114" s="24" t="n">
        <f aca="false">G114-F114</f>
        <v>0.0787385284247044</v>
      </c>
      <c r="J114" s="26" t="n">
        <v>5.55885</v>
      </c>
      <c r="K114" s="24" t="n">
        <v>-0.40981</v>
      </c>
    </row>
    <row r="115" customFormat="false" ht="13.5" hidden="false" customHeight="false" outlineLevel="0" collapsed="false">
      <c r="A115" s="23" t="n">
        <v>10</v>
      </c>
      <c r="B115" s="24" t="s">
        <v>99</v>
      </c>
      <c r="C115" s="25" t="n">
        <v>5.55885</v>
      </c>
      <c r="D115" s="24" t="n">
        <v>5.44719</v>
      </c>
      <c r="E115" s="24" t="n">
        <v>0.00521901</v>
      </c>
      <c r="F115" s="25" t="n">
        <v>-0.40981</v>
      </c>
      <c r="G115" s="25" t="n">
        <f aca="false">C115*$B$9+$B$10</f>
        <v>-0.269947464646685</v>
      </c>
      <c r="H115" s="24" t="n">
        <f aca="false">G115-F115</f>
        <v>0.139862535353315</v>
      </c>
      <c r="J115" s="26" t="n">
        <v>1410.17</v>
      </c>
      <c r="K115" s="24" t="n">
        <v>-0.0344546</v>
      </c>
    </row>
    <row r="116" customFormat="false" ht="13.5" hidden="false" customHeight="false" outlineLevel="0" collapsed="false">
      <c r="A116" s="27" t="n">
        <v>11</v>
      </c>
      <c r="B116" s="24" t="s">
        <v>99</v>
      </c>
      <c r="C116" s="28" t="n">
        <v>1410.17</v>
      </c>
      <c r="D116" s="29" t="n">
        <v>0.579545</v>
      </c>
      <c r="E116" s="29" t="n">
        <v>0.00193216</v>
      </c>
      <c r="F116" s="28" t="n">
        <v>-0.0344546</v>
      </c>
      <c r="G116" s="28" t="n">
        <f aca="false">C116*$B$9+$B$10</f>
        <v>0.0175710033137343</v>
      </c>
      <c r="H116" s="29" t="n">
        <f aca="false">G116-F116</f>
        <v>0.0520256033137344</v>
      </c>
      <c r="J116" s="26" t="n">
        <v>1252.42</v>
      </c>
      <c r="K116" s="24" t="n">
        <v>-0.014033</v>
      </c>
    </row>
    <row r="117" customFormat="false" ht="12.75" hidden="false" customHeight="false" outlineLevel="0" collapsed="false">
      <c r="A117" s="23" t="n">
        <v>11</v>
      </c>
      <c r="B117" s="24" t="s">
        <v>99</v>
      </c>
      <c r="C117" s="25" t="n">
        <v>1252.42</v>
      </c>
      <c r="D117" s="24" t="n">
        <v>0.432967</v>
      </c>
      <c r="E117" s="24" t="n">
        <v>0.000363637</v>
      </c>
      <c r="F117" s="25" t="n">
        <v>-0.014033</v>
      </c>
      <c r="G117" s="25" t="n">
        <f aca="false">C117*$B$9+$B$10</f>
        <v>-0.0147198113510618</v>
      </c>
      <c r="H117" s="24" t="n">
        <f aca="false">G117-F117</f>
        <v>-0.000686811351061818</v>
      </c>
      <c r="J117" s="26" t="n">
        <v>1002.35</v>
      </c>
      <c r="K117" s="24" t="n">
        <v>-0.186099</v>
      </c>
    </row>
    <row r="118" customFormat="false" ht="12.75" hidden="false" customHeight="false" outlineLevel="0" collapsed="false">
      <c r="A118" s="23" t="n">
        <v>11</v>
      </c>
      <c r="B118" s="24" t="s">
        <v>99</v>
      </c>
      <c r="C118" s="25" t="n">
        <v>1002.35</v>
      </c>
      <c r="D118" s="24" t="n">
        <v>0.268901</v>
      </c>
      <c r="E118" s="24" t="n">
        <v>0.000624567</v>
      </c>
      <c r="F118" s="25" t="n">
        <v>-0.186099</v>
      </c>
      <c r="G118" s="25" t="n">
        <f aca="false">C118*$B$9+$B$10</f>
        <v>-0.0659081728295124</v>
      </c>
      <c r="H118" s="24" t="n">
        <f aca="false">G118-F118</f>
        <v>0.120190827170488</v>
      </c>
      <c r="J118" s="26" t="n">
        <v>751.164</v>
      </c>
      <c r="K118" s="24" t="n">
        <v>-0.0269504</v>
      </c>
    </row>
    <row r="119" customFormat="false" ht="12.75" hidden="false" customHeight="false" outlineLevel="0" collapsed="false">
      <c r="A119" s="23" t="n">
        <v>11</v>
      </c>
      <c r="B119" s="24" t="s">
        <v>99</v>
      </c>
      <c r="C119" s="25" t="n">
        <v>751.164</v>
      </c>
      <c r="D119" s="24" t="n">
        <v>0.24505</v>
      </c>
      <c r="E119" s="24" t="n">
        <v>0.000384083</v>
      </c>
      <c r="F119" s="25" t="n">
        <v>-0.0269504</v>
      </c>
      <c r="G119" s="25" t="n">
        <f aca="false">C119*$B$9+$B$10</f>
        <v>-0.117324975190156</v>
      </c>
      <c r="H119" s="24" t="n">
        <f aca="false">G119-F119</f>
        <v>-0.0903745751901558</v>
      </c>
      <c r="J119" s="26" t="n">
        <v>601.586</v>
      </c>
      <c r="K119" s="24" t="n">
        <v>-0.0100992</v>
      </c>
    </row>
    <row r="120" customFormat="false" ht="12.75" hidden="false" customHeight="false" outlineLevel="0" collapsed="false">
      <c r="A120" s="23" t="n">
        <v>11</v>
      </c>
      <c r="B120" s="24" t="s">
        <v>99</v>
      </c>
      <c r="C120" s="25" t="n">
        <v>601.586</v>
      </c>
      <c r="D120" s="24" t="n">
        <v>0.399901</v>
      </c>
      <c r="E120" s="24" t="n">
        <v>0.000538592</v>
      </c>
      <c r="F120" s="25" t="n">
        <v>-0.0100992</v>
      </c>
      <c r="G120" s="25" t="n">
        <f aca="false">C120*$B$9+$B$10</f>
        <v>-0.147943013072443</v>
      </c>
      <c r="H120" s="24" t="n">
        <f aca="false">G120-F120</f>
        <v>-0.137843813072443</v>
      </c>
      <c r="J120" s="26" t="n">
        <v>501.269</v>
      </c>
      <c r="K120" s="24" t="n">
        <v>-0.0471405</v>
      </c>
    </row>
    <row r="121" customFormat="false" ht="12.75" hidden="false" customHeight="false" outlineLevel="0" collapsed="false">
      <c r="A121" s="23" t="n">
        <v>11</v>
      </c>
      <c r="B121" s="24" t="s">
        <v>99</v>
      </c>
      <c r="C121" s="25" t="n">
        <v>501.269</v>
      </c>
      <c r="D121" s="24" t="n">
        <v>0.622859</v>
      </c>
      <c r="E121" s="24" t="n">
        <v>0.00164978</v>
      </c>
      <c r="F121" s="25" t="n">
        <v>-0.0471405</v>
      </c>
      <c r="G121" s="25" t="n">
        <f aca="false">C121*$B$9+$B$10</f>
        <v>-0.168477514845682</v>
      </c>
      <c r="H121" s="24" t="n">
        <f aca="false">G121-F121</f>
        <v>-0.121337014845682</v>
      </c>
      <c r="J121" s="26" t="n">
        <v>400.98</v>
      </c>
      <c r="K121" s="24" t="n">
        <v>-0.0419504</v>
      </c>
    </row>
    <row r="122" customFormat="false" ht="12.75" hidden="false" customHeight="false" outlineLevel="0" collapsed="false">
      <c r="A122" s="23" t="n">
        <v>11</v>
      </c>
      <c r="B122" s="24" t="s">
        <v>99</v>
      </c>
      <c r="C122" s="25" t="n">
        <v>400.98</v>
      </c>
      <c r="D122" s="24" t="n">
        <v>0.86905</v>
      </c>
      <c r="E122" s="24" t="n">
        <v>0.000384079</v>
      </c>
      <c r="F122" s="25" t="n">
        <v>-0.0419504</v>
      </c>
      <c r="G122" s="25" t="n">
        <f aca="false">C122*$B$9+$B$10</f>
        <v>-0.189006285127252</v>
      </c>
      <c r="H122" s="24" t="n">
        <f aca="false">G122-F122</f>
        <v>-0.147055885127252</v>
      </c>
      <c r="J122" s="26" t="n">
        <v>299.779</v>
      </c>
      <c r="K122" s="24" t="n">
        <v>-0.109471</v>
      </c>
    </row>
    <row r="123" customFormat="false" ht="12.75" hidden="false" customHeight="false" outlineLevel="0" collapsed="false">
      <c r="A123" s="23" t="n">
        <v>11</v>
      </c>
      <c r="B123" s="24" t="s">
        <v>99</v>
      </c>
      <c r="C123" s="25" t="n">
        <v>299.779</v>
      </c>
      <c r="D123" s="24" t="n">
        <v>1.31253</v>
      </c>
      <c r="E123" s="24" t="n">
        <v>0.00136059</v>
      </c>
      <c r="F123" s="25" t="n">
        <v>-0.109471</v>
      </c>
      <c r="G123" s="25" t="n">
        <f aca="false">C123*$B$9+$B$10</f>
        <v>-0.209721738280292</v>
      </c>
      <c r="H123" s="24" t="n">
        <f aca="false">G123-F123</f>
        <v>-0.100250738280292</v>
      </c>
      <c r="J123" s="26" t="n">
        <v>250.743</v>
      </c>
      <c r="K123" s="24" t="n">
        <v>-0.0874132</v>
      </c>
    </row>
    <row r="124" customFormat="false" ht="12.75" hidden="false" customHeight="false" outlineLevel="0" collapsed="false">
      <c r="A124" s="23" t="n">
        <v>11</v>
      </c>
      <c r="B124" s="24" t="s">
        <v>99</v>
      </c>
      <c r="C124" s="25" t="n">
        <v>250.743</v>
      </c>
      <c r="D124" s="24" t="n">
        <v>1.35059</v>
      </c>
      <c r="E124" s="24" t="n">
        <v>0.000586902</v>
      </c>
      <c r="F124" s="25" t="n">
        <v>-0.0874132</v>
      </c>
      <c r="G124" s="25" t="n">
        <f aca="false">C124*$B$9+$B$10</f>
        <v>-0.219759217759867</v>
      </c>
      <c r="H124" s="24" t="n">
        <f aca="false">G124-F124</f>
        <v>-0.132346017759867</v>
      </c>
      <c r="J124" s="26" t="n">
        <v>200.194</v>
      </c>
      <c r="K124" s="24" t="n">
        <v>-0.0989752</v>
      </c>
    </row>
    <row r="125" customFormat="false" ht="12.75" hidden="false" customHeight="false" outlineLevel="0" collapsed="false">
      <c r="A125" s="23" t="n">
        <v>11</v>
      </c>
      <c r="B125" s="24" t="s">
        <v>99</v>
      </c>
      <c r="C125" s="25" t="n">
        <v>200.194</v>
      </c>
      <c r="D125" s="24" t="n">
        <v>1.57602</v>
      </c>
      <c r="E125" s="24" t="n">
        <v>0.00172461</v>
      </c>
      <c r="F125" s="25" t="n">
        <v>-0.0989752</v>
      </c>
      <c r="G125" s="25" t="n">
        <f aca="false">C125*$B$9+$B$10</f>
        <v>-0.230106402485641</v>
      </c>
      <c r="H125" s="24" t="n">
        <f aca="false">G125-F125</f>
        <v>-0.131131202485641</v>
      </c>
      <c r="J125" s="26" t="n">
        <v>176.934</v>
      </c>
      <c r="K125" s="24" t="n">
        <v>-0.0684381</v>
      </c>
    </row>
    <row r="126" customFormat="false" ht="12.75" hidden="false" customHeight="false" outlineLevel="0" collapsed="false">
      <c r="A126" s="23" t="n">
        <v>11</v>
      </c>
      <c r="B126" s="24" t="s">
        <v>99</v>
      </c>
      <c r="C126" s="25" t="n">
        <v>176.934</v>
      </c>
      <c r="D126" s="24" t="n">
        <v>1.51156</v>
      </c>
      <c r="E126" s="24" t="n">
        <v>0.00150496</v>
      </c>
      <c r="F126" s="25" t="n">
        <v>-0.0684381</v>
      </c>
      <c r="G126" s="25" t="n">
        <f aca="false">C126*$B$9+$B$10</f>
        <v>-0.234867634492634</v>
      </c>
      <c r="H126" s="24" t="n">
        <f aca="false">G126-F126</f>
        <v>-0.166429534492634</v>
      </c>
      <c r="J126" s="26" t="n">
        <v>150.468</v>
      </c>
      <c r="K126" s="24" t="n">
        <v>-0.184958</v>
      </c>
    </row>
    <row r="127" customFormat="false" ht="12.75" hidden="false" customHeight="false" outlineLevel="0" collapsed="false">
      <c r="A127" s="23" t="n">
        <v>11</v>
      </c>
      <c r="B127" s="24" t="s">
        <v>99</v>
      </c>
      <c r="C127" s="25" t="n">
        <v>150.468</v>
      </c>
      <c r="D127" s="24" t="n">
        <v>2.27704</v>
      </c>
      <c r="E127" s="24" t="n">
        <v>0.00216946</v>
      </c>
      <c r="F127" s="25" t="n">
        <v>-0.184958</v>
      </c>
      <c r="G127" s="25" t="n">
        <f aca="false">C127*$B$9+$B$10</f>
        <v>-0.240285122295604</v>
      </c>
      <c r="H127" s="24" t="n">
        <f aca="false">G127-F127</f>
        <v>-0.0553271222956036</v>
      </c>
      <c r="J127" s="26" t="n">
        <v>126.005</v>
      </c>
      <c r="K127" s="24" t="n">
        <v>-0.233785</v>
      </c>
    </row>
    <row r="128" customFormat="false" ht="12.75" hidden="false" customHeight="false" outlineLevel="0" collapsed="false">
      <c r="A128" s="23" t="n">
        <v>11</v>
      </c>
      <c r="B128" s="24" t="s">
        <v>99</v>
      </c>
      <c r="C128" s="25" t="n">
        <v>126.005</v>
      </c>
      <c r="D128" s="24" t="n">
        <v>3.15321</v>
      </c>
      <c r="E128" s="24" t="n">
        <v>0.00174264</v>
      </c>
      <c r="F128" s="25" t="n">
        <v>-0.233785</v>
      </c>
      <c r="G128" s="25" t="n">
        <f aca="false">C128*$B$9+$B$10</f>
        <v>-0.245292603748186</v>
      </c>
      <c r="H128" s="24" t="n">
        <f aca="false">G128-F128</f>
        <v>-0.0115076037481862</v>
      </c>
      <c r="J128" s="26" t="n">
        <v>101.543</v>
      </c>
      <c r="K128" s="24" t="n">
        <v>-0.349273</v>
      </c>
    </row>
    <row r="129" customFormat="false" ht="12.75" hidden="false" customHeight="false" outlineLevel="0" collapsed="false">
      <c r="A129" s="23" t="n">
        <v>11</v>
      </c>
      <c r="B129" s="24" t="s">
        <v>99</v>
      </c>
      <c r="C129" s="25" t="n">
        <v>101.543</v>
      </c>
      <c r="D129" s="24" t="n">
        <v>4.43173</v>
      </c>
      <c r="E129" s="24" t="n">
        <v>0.00258844</v>
      </c>
      <c r="F129" s="25" t="n">
        <v>-0.349273</v>
      </c>
      <c r="G129" s="25" t="n">
        <f aca="false">C129*$B$9+$B$10</f>
        <v>-0.250299880504638</v>
      </c>
      <c r="H129" s="24" t="n">
        <f aca="false">G129-F129</f>
        <v>0.0989731194953621</v>
      </c>
      <c r="J129" s="26" t="n">
        <v>77.3397</v>
      </c>
      <c r="K129" s="24" t="n">
        <v>-0.46319</v>
      </c>
    </row>
    <row r="130" customFormat="false" ht="12.75" hidden="false" customHeight="false" outlineLevel="0" collapsed="false">
      <c r="A130" s="23" t="n">
        <v>11</v>
      </c>
      <c r="B130" s="24" t="s">
        <v>99</v>
      </c>
      <c r="C130" s="25" t="n">
        <v>77.3397</v>
      </c>
      <c r="D130" s="24" t="n">
        <v>5.64581</v>
      </c>
      <c r="E130" s="24" t="n">
        <v>0.00278483</v>
      </c>
      <c r="F130" s="25" t="n">
        <v>-0.46319</v>
      </c>
      <c r="G130" s="25" t="n">
        <f aca="false">C130*$B$9+$B$10</f>
        <v>-0.255254202372001</v>
      </c>
      <c r="H130" s="24" t="n">
        <f aca="false">G130-F130</f>
        <v>0.207935797627999</v>
      </c>
      <c r="J130" s="26" t="n">
        <v>52.7706</v>
      </c>
      <c r="K130" s="24" t="n">
        <v>-0.397298</v>
      </c>
    </row>
    <row r="131" customFormat="false" ht="12.75" hidden="false" customHeight="false" outlineLevel="0" collapsed="false">
      <c r="A131" s="23" t="n">
        <v>11</v>
      </c>
      <c r="B131" s="24" t="s">
        <v>99</v>
      </c>
      <c r="C131" s="25" t="n">
        <v>52.7706</v>
      </c>
      <c r="D131" s="24" t="n">
        <v>5.8167</v>
      </c>
      <c r="E131" s="24" t="n">
        <v>0.00208818</v>
      </c>
      <c r="F131" s="25" t="n">
        <v>-0.397298</v>
      </c>
      <c r="G131" s="25" t="n">
        <f aca="false">C131*$B$9+$B$10</f>
        <v>-0.260283402084082</v>
      </c>
      <c r="H131" s="24" t="n">
        <f aca="false">G131-F131</f>
        <v>0.137014597915918</v>
      </c>
      <c r="J131" s="26" t="n">
        <v>29.5989</v>
      </c>
      <c r="K131" s="24" t="n">
        <v>-0.406934</v>
      </c>
    </row>
    <row r="132" customFormat="false" ht="12.75" hidden="false" customHeight="false" outlineLevel="0" collapsed="false">
      <c r="A132" s="23" t="n">
        <v>11</v>
      </c>
      <c r="B132" s="24" t="s">
        <v>99</v>
      </c>
      <c r="C132" s="25" t="n">
        <v>29.5989</v>
      </c>
      <c r="D132" s="24" t="n">
        <v>6.00907</v>
      </c>
      <c r="E132" s="24" t="n">
        <v>0.00543245</v>
      </c>
      <c r="F132" s="25" t="n">
        <v>-0.406934</v>
      </c>
      <c r="G132" s="25" t="n">
        <f aca="false">C132*$B$9+$B$10</f>
        <v>-0.265026559422708</v>
      </c>
      <c r="H132" s="24" t="n">
        <f aca="false">G132-F132</f>
        <v>0.141907440577292</v>
      </c>
      <c r="J132" s="26" t="n">
        <v>21.6436</v>
      </c>
      <c r="K132" s="24" t="n">
        <v>-0.339554</v>
      </c>
    </row>
    <row r="133" customFormat="false" ht="12.75" hidden="false" customHeight="false" outlineLevel="0" collapsed="false">
      <c r="A133" s="23" t="n">
        <v>11</v>
      </c>
      <c r="B133" s="24" t="s">
        <v>99</v>
      </c>
      <c r="C133" s="25" t="n">
        <v>21.6436</v>
      </c>
      <c r="D133" s="24" t="n">
        <v>6.18845</v>
      </c>
      <c r="E133" s="24" t="n">
        <v>0.0144036</v>
      </c>
      <c r="F133" s="25" t="n">
        <v>-0.339554</v>
      </c>
      <c r="G133" s="25" t="n">
        <f aca="false">C133*$B$9+$B$10</f>
        <v>-0.266654978553629</v>
      </c>
      <c r="H133" s="24" t="n">
        <f aca="false">G133-F133</f>
        <v>0.0728990214463706</v>
      </c>
      <c r="J133" s="26" t="n">
        <v>11.3141</v>
      </c>
      <c r="K133" s="24" t="n">
        <v>-0.353645</v>
      </c>
    </row>
    <row r="134" customFormat="false" ht="13.5" hidden="false" customHeight="false" outlineLevel="0" collapsed="false">
      <c r="A134" s="23" t="n">
        <v>11</v>
      </c>
      <c r="B134" s="24" t="s">
        <v>99</v>
      </c>
      <c r="C134" s="25" t="n">
        <v>11.3141</v>
      </c>
      <c r="D134" s="24" t="n">
        <v>5.30836</v>
      </c>
      <c r="E134" s="24" t="n">
        <v>0.00582075</v>
      </c>
      <c r="F134" s="25" t="n">
        <v>-0.353645</v>
      </c>
      <c r="G134" s="25" t="n">
        <f aca="false">C134*$B$9+$B$10</f>
        <v>-0.268769387238764</v>
      </c>
      <c r="H134" s="24" t="n">
        <f aca="false">G134-F134</f>
        <v>0.0848756127612358</v>
      </c>
      <c r="J134" s="26" t="n">
        <v>590.657</v>
      </c>
      <c r="K134" s="24" t="n">
        <v>-0.0344298</v>
      </c>
    </row>
    <row r="135" customFormat="false" ht="13.5" hidden="false" customHeight="false" outlineLevel="0" collapsed="false">
      <c r="A135" s="27" t="n">
        <v>12</v>
      </c>
      <c r="B135" s="24" t="s">
        <v>99</v>
      </c>
      <c r="C135" s="28" t="n">
        <v>590.657</v>
      </c>
      <c r="D135" s="29" t="n">
        <v>0.55657</v>
      </c>
      <c r="E135" s="29" t="n">
        <v>0.00124125</v>
      </c>
      <c r="F135" s="28" t="n">
        <v>-0.0344298</v>
      </c>
      <c r="G135" s="28" t="n">
        <f aca="false">C135*$B$9+$B$10</f>
        <v>-0.150180137088111</v>
      </c>
      <c r="H135" s="29" t="n">
        <f aca="false">G135-F135</f>
        <v>-0.115750337088111</v>
      </c>
      <c r="J135" s="26" t="n">
        <v>590.657</v>
      </c>
      <c r="K135" s="24" t="n">
        <v>-0.0284297</v>
      </c>
    </row>
    <row r="136" customFormat="false" ht="12.75" hidden="false" customHeight="false" outlineLevel="0" collapsed="false">
      <c r="A136" s="23" t="n">
        <v>12</v>
      </c>
      <c r="B136" s="24" t="s">
        <v>99</v>
      </c>
      <c r="C136" s="25" t="n">
        <v>590.657</v>
      </c>
      <c r="D136" s="24" t="n">
        <v>0.55657</v>
      </c>
      <c r="E136" s="24" t="n">
        <v>0.00124125</v>
      </c>
      <c r="F136" s="25" t="n">
        <v>-0.0284297</v>
      </c>
      <c r="G136" s="25" t="n">
        <f aca="false">C136*$B$9+$B$10</f>
        <v>-0.150180137088111</v>
      </c>
      <c r="H136" s="24" t="n">
        <f aca="false">G136-F136</f>
        <v>-0.121750437088111</v>
      </c>
      <c r="J136" s="26" t="n">
        <v>502.116</v>
      </c>
      <c r="K136" s="24" t="n">
        <v>0.0100744</v>
      </c>
    </row>
    <row r="137" customFormat="false" ht="12.75" hidden="false" customHeight="false" outlineLevel="0" collapsed="false">
      <c r="A137" s="23" t="n">
        <v>12</v>
      </c>
      <c r="B137" s="24" t="s">
        <v>99</v>
      </c>
      <c r="C137" s="25" t="n">
        <v>502.116</v>
      </c>
      <c r="D137" s="24" t="n">
        <v>0.785074</v>
      </c>
      <c r="E137" s="24" t="n">
        <v>0.000468418</v>
      </c>
      <c r="F137" s="25" t="n">
        <v>0.0100744</v>
      </c>
      <c r="G137" s="25" t="n">
        <f aca="false">C137*$B$9+$B$10</f>
        <v>-0.168304137222727</v>
      </c>
      <c r="H137" s="24" t="n">
        <f aca="false">G137-F137</f>
        <v>-0.178378537222727</v>
      </c>
      <c r="J137" s="26" t="n">
        <v>402.273</v>
      </c>
      <c r="K137" s="24" t="n">
        <v>-0.0399504</v>
      </c>
    </row>
    <row r="138" customFormat="false" ht="12.75" hidden="false" customHeight="false" outlineLevel="0" collapsed="false">
      <c r="A138" s="23" t="n">
        <v>12</v>
      </c>
      <c r="B138" s="24" t="s">
        <v>99</v>
      </c>
      <c r="C138" s="25" t="n">
        <v>402.273</v>
      </c>
      <c r="D138" s="24" t="n">
        <v>0.98105</v>
      </c>
      <c r="E138" s="24" t="n">
        <v>0.000384087</v>
      </c>
      <c r="F138" s="25" t="n">
        <v>-0.0399504</v>
      </c>
      <c r="G138" s="25" t="n">
        <f aca="false">C138*$B$9+$B$10</f>
        <v>-0.188741613029873</v>
      </c>
      <c r="H138" s="24" t="n">
        <f aca="false">G138-F138</f>
        <v>-0.148791213029873</v>
      </c>
      <c r="J138" s="26" t="n">
        <v>301.245</v>
      </c>
      <c r="K138" s="24" t="n">
        <v>-0.158397</v>
      </c>
    </row>
    <row r="139" customFormat="false" ht="12.75" hidden="false" customHeight="false" outlineLevel="0" collapsed="false">
      <c r="A139" s="23" t="n">
        <v>12</v>
      </c>
      <c r="B139" s="24" t="s">
        <v>99</v>
      </c>
      <c r="C139" s="25" t="n">
        <v>301.245</v>
      </c>
      <c r="D139" s="24" t="n">
        <v>1.2186</v>
      </c>
      <c r="E139" s="24" t="n">
        <v>0.00049121</v>
      </c>
      <c r="F139" s="25" t="n">
        <v>-0.158397</v>
      </c>
      <c r="G139" s="25" t="n">
        <f aca="false">C139*$B$9+$B$10</f>
        <v>-0.20942165375225</v>
      </c>
      <c r="H139" s="24" t="n">
        <f aca="false">G139-F139</f>
        <v>-0.0510246537522504</v>
      </c>
      <c r="J139" s="26" t="n">
        <v>251.363</v>
      </c>
      <c r="K139" s="24" t="n">
        <v>-0.0705538</v>
      </c>
    </row>
    <row r="140" customFormat="false" ht="12.75" hidden="false" customHeight="false" outlineLevel="0" collapsed="false">
      <c r="A140" s="23" t="n">
        <v>12</v>
      </c>
      <c r="B140" s="24" t="s">
        <v>99</v>
      </c>
      <c r="C140" s="25" t="n">
        <v>251.363</v>
      </c>
      <c r="D140" s="24" t="n">
        <v>1.32845</v>
      </c>
      <c r="E140" s="24" t="n">
        <v>0.00195771</v>
      </c>
      <c r="F140" s="25" t="n">
        <v>-0.0705538</v>
      </c>
      <c r="G140" s="25" t="n">
        <f aca="false">C140*$B$9+$B$10</f>
        <v>-0.219632306158649</v>
      </c>
      <c r="H140" s="24" t="n">
        <f aca="false">G140-F140</f>
        <v>-0.149078506158649</v>
      </c>
      <c r="J140" s="26" t="n">
        <v>201.376</v>
      </c>
      <c r="K140" s="24" t="n">
        <v>-0.0815537</v>
      </c>
    </row>
    <row r="141" customFormat="false" ht="12.75" hidden="false" customHeight="false" outlineLevel="0" collapsed="false">
      <c r="A141" s="23" t="n">
        <v>12</v>
      </c>
      <c r="B141" s="24" t="s">
        <v>99</v>
      </c>
      <c r="C141" s="25" t="n">
        <v>201.376</v>
      </c>
      <c r="D141" s="24" t="n">
        <v>1.48745</v>
      </c>
      <c r="E141" s="24" t="n">
        <v>0.00195765</v>
      </c>
      <c r="F141" s="25" t="n">
        <v>-0.0815537</v>
      </c>
      <c r="G141" s="25" t="n">
        <f aca="false">C141*$B$9+$B$10</f>
        <v>-0.229864451658802</v>
      </c>
      <c r="H141" s="24" t="n">
        <f aca="false">G141-F141</f>
        <v>-0.148310751658802</v>
      </c>
      <c r="J141" s="26" t="n">
        <v>176.041</v>
      </c>
      <c r="K141" s="24" t="n">
        <v>-0.099066</v>
      </c>
    </row>
    <row r="142" customFormat="false" ht="12.75" hidden="false" customHeight="false" outlineLevel="0" collapsed="false">
      <c r="A142" s="23" t="n">
        <v>12</v>
      </c>
      <c r="B142" s="24" t="s">
        <v>99</v>
      </c>
      <c r="C142" s="25" t="n">
        <v>176.041</v>
      </c>
      <c r="D142" s="24" t="n">
        <v>1.83593</v>
      </c>
      <c r="E142" s="24" t="n">
        <v>0.00144186</v>
      </c>
      <c r="F142" s="25" t="n">
        <v>-0.099066</v>
      </c>
      <c r="G142" s="25" t="n">
        <f aca="false">C142*$B$9+$B$10</f>
        <v>-0.235050428137614</v>
      </c>
      <c r="H142" s="24" t="n">
        <f aca="false">G142-F142</f>
        <v>-0.135984428137614</v>
      </c>
      <c r="J142" s="26" t="n">
        <v>151.86</v>
      </c>
      <c r="K142" s="24" t="n">
        <v>-0.131</v>
      </c>
    </row>
    <row r="143" customFormat="false" ht="12.75" hidden="false" customHeight="false" outlineLevel="0" collapsed="false">
      <c r="A143" s="23" t="n">
        <v>12</v>
      </c>
      <c r="B143" s="24" t="s">
        <v>99</v>
      </c>
      <c r="C143" s="25" t="n">
        <v>151.86</v>
      </c>
      <c r="D143" s="24" t="n">
        <v>2.261</v>
      </c>
      <c r="E143" s="24" t="n">
        <v>0.00189739</v>
      </c>
      <c r="F143" s="25" t="n">
        <v>-0.131</v>
      </c>
      <c r="G143" s="25" t="n">
        <f aca="false">C143*$B$9+$B$10</f>
        <v>-0.240000185281256</v>
      </c>
      <c r="H143" s="24" t="n">
        <f aca="false">G143-F143</f>
        <v>-0.109000185281256</v>
      </c>
      <c r="J143" s="26" t="n">
        <v>126.134</v>
      </c>
      <c r="K143" s="24" t="n">
        <v>-0.234851</v>
      </c>
    </row>
    <row r="144" customFormat="false" ht="12.75" hidden="false" customHeight="false" outlineLevel="0" collapsed="false">
      <c r="A144" s="23" t="n">
        <v>12</v>
      </c>
      <c r="B144" s="24" t="s">
        <v>99</v>
      </c>
      <c r="C144" s="25" t="n">
        <v>126.134</v>
      </c>
      <c r="D144" s="24" t="n">
        <v>2.70015</v>
      </c>
      <c r="E144" s="24" t="n">
        <v>0.00267914</v>
      </c>
      <c r="F144" s="25" t="n">
        <v>-0.234851</v>
      </c>
      <c r="G144" s="25" t="n">
        <f aca="false">C144*$B$9+$B$10</f>
        <v>-0.245266197947288</v>
      </c>
      <c r="H144" s="24" t="n">
        <f aca="false">G144-F144</f>
        <v>-0.0104151979472876</v>
      </c>
      <c r="J144" s="26" t="n">
        <v>102.459</v>
      </c>
      <c r="K144" s="24" t="n">
        <v>-0.308546</v>
      </c>
    </row>
    <row r="145" customFormat="false" ht="12.75" hidden="false" customHeight="false" outlineLevel="0" collapsed="false">
      <c r="A145" s="23" t="n">
        <v>12</v>
      </c>
      <c r="B145" s="24" t="s">
        <v>99</v>
      </c>
      <c r="C145" s="25" t="n">
        <v>102.459</v>
      </c>
      <c r="D145" s="24" t="n">
        <v>3.76945</v>
      </c>
      <c r="E145" s="24" t="n">
        <v>0.00277489</v>
      </c>
      <c r="F145" s="25" t="n">
        <v>-0.308546</v>
      </c>
      <c r="G145" s="25" t="n">
        <f aca="false">C145*$B$9+$B$10</f>
        <v>-0.250112378848645</v>
      </c>
      <c r="H145" s="24" t="n">
        <f aca="false">G145-F145</f>
        <v>0.0584336211513555</v>
      </c>
      <c r="J145" s="26" t="n">
        <v>76.2215</v>
      </c>
      <c r="K145" s="24" t="n">
        <v>-0.366314</v>
      </c>
    </row>
    <row r="146" customFormat="false" ht="12.75" hidden="false" customHeight="false" outlineLevel="0" collapsed="false">
      <c r="A146" s="23" t="n">
        <v>12</v>
      </c>
      <c r="B146" s="24" t="s">
        <v>99</v>
      </c>
      <c r="C146" s="25" t="n">
        <v>76.2215</v>
      </c>
      <c r="D146" s="24" t="n">
        <v>4.41669</v>
      </c>
      <c r="E146" s="24" t="n">
        <v>0.00468867</v>
      </c>
      <c r="F146" s="25" t="n">
        <v>-0.366314</v>
      </c>
      <c r="G146" s="25" t="n">
        <f aca="false">C146*$B$9+$B$10</f>
        <v>-0.255483093585682</v>
      </c>
      <c r="H146" s="24" t="n">
        <f aca="false">G146-F146</f>
        <v>0.110830906414318</v>
      </c>
      <c r="J146" s="26" t="n">
        <v>51.2629</v>
      </c>
      <c r="K146" s="24" t="n">
        <v>-0.436958</v>
      </c>
    </row>
    <row r="147" customFormat="false" ht="12.75" hidden="false" customHeight="false" outlineLevel="0" collapsed="false">
      <c r="A147" s="23" t="n">
        <v>12</v>
      </c>
      <c r="B147" s="24" t="s">
        <v>99</v>
      </c>
      <c r="C147" s="25" t="n">
        <v>51.2629</v>
      </c>
      <c r="D147" s="24" t="n">
        <v>5.72304</v>
      </c>
      <c r="E147" s="24" t="n">
        <v>0.00279097</v>
      </c>
      <c r="F147" s="25" t="n">
        <v>-0.436958</v>
      </c>
      <c r="G147" s="25" t="n">
        <f aca="false">C147*$B$9+$B$10</f>
        <v>-0.260592022440786</v>
      </c>
      <c r="H147" s="24" t="n">
        <f aca="false">G147-F147</f>
        <v>0.176365977559214</v>
      </c>
      <c r="J147" s="26" t="n">
        <v>32.2437</v>
      </c>
      <c r="K147" s="24" t="n">
        <v>-0.363173</v>
      </c>
    </row>
    <row r="148" customFormat="false" ht="12.75" hidden="false" customHeight="false" outlineLevel="0" collapsed="false">
      <c r="A148" s="23" t="n">
        <v>12</v>
      </c>
      <c r="B148" s="24" t="s">
        <v>99</v>
      </c>
      <c r="C148" s="25" t="n">
        <v>32.2437</v>
      </c>
      <c r="D148" s="24" t="n">
        <v>5.76683</v>
      </c>
      <c r="E148" s="24" t="n">
        <v>0.00412035</v>
      </c>
      <c r="F148" s="25" t="n">
        <v>-0.363173</v>
      </c>
      <c r="G148" s="25" t="n">
        <f aca="false">C148*$B$9+$B$10</f>
        <v>-0.264485179095447</v>
      </c>
      <c r="H148" s="24" t="n">
        <f aca="false">G148-F148</f>
        <v>0.0986878209045533</v>
      </c>
      <c r="J148" s="26" t="n">
        <v>20.5577</v>
      </c>
      <c r="K148" s="24" t="n">
        <v>0.0310416</v>
      </c>
    </row>
    <row r="149" customFormat="false" ht="12.75" hidden="false" customHeight="false" outlineLevel="0" collapsed="false">
      <c r="A149" s="23" t="n">
        <v>12</v>
      </c>
      <c r="B149" s="24" t="s">
        <v>99</v>
      </c>
      <c r="C149" s="25" t="n">
        <v>20.5577</v>
      </c>
      <c r="D149" s="24" t="n">
        <v>5.60004</v>
      </c>
      <c r="E149" s="24" t="n">
        <v>0.0115891</v>
      </c>
      <c r="F149" s="25" t="n">
        <v>0.0310416</v>
      </c>
      <c r="G149" s="25" t="n">
        <f aca="false">C149*$B$9+$B$10</f>
        <v>-0.266877258082279</v>
      </c>
      <c r="H149" s="24" t="n">
        <f aca="false">G149-F149</f>
        <v>-0.297918858082279</v>
      </c>
      <c r="J149" s="26" t="n">
        <v>11.2926</v>
      </c>
      <c r="K149" s="24" t="n">
        <v>-0.335174</v>
      </c>
    </row>
    <row r="150" customFormat="false" ht="12.75" hidden="false" customHeight="false" outlineLevel="0" collapsed="false">
      <c r="A150" s="23" t="n">
        <v>12</v>
      </c>
      <c r="B150" s="24" t="s">
        <v>99</v>
      </c>
      <c r="C150" s="25" t="n">
        <v>11.2926</v>
      </c>
      <c r="D150" s="24" t="n">
        <v>5.39283</v>
      </c>
      <c r="E150" s="24" t="n">
        <v>0.00167176</v>
      </c>
      <c r="F150" s="25" t="n">
        <v>-0.335174</v>
      </c>
      <c r="G150" s="25" t="n">
        <f aca="false">C150*$B$9+$B$10</f>
        <v>-0.268773788205581</v>
      </c>
      <c r="H150" s="24" t="n">
        <f aca="false">G150-F150</f>
        <v>0.0664002117944194</v>
      </c>
      <c r="J150" s="26" t="n">
        <v>3.20199</v>
      </c>
      <c r="K150" s="24" t="n">
        <v>-0.362669</v>
      </c>
    </row>
    <row r="151" customFormat="false" ht="13.5" hidden="false" customHeight="false" outlineLevel="0" collapsed="false">
      <c r="A151" s="23" t="n">
        <v>12</v>
      </c>
      <c r="B151" s="24" t="s">
        <v>99</v>
      </c>
      <c r="C151" s="25" t="n">
        <v>3.20199</v>
      </c>
      <c r="D151" s="24" t="n">
        <v>5.37533</v>
      </c>
      <c r="E151" s="24" t="n">
        <v>0.00269682</v>
      </c>
      <c r="F151" s="25" t="n">
        <v>-0.362669</v>
      </c>
      <c r="G151" s="25" t="n">
        <f aca="false">C151*$B$9+$B$10</f>
        <v>-0.270429904769987</v>
      </c>
      <c r="H151" s="24" t="n">
        <f aca="false">G151-F151</f>
        <v>0.0922390952300128</v>
      </c>
      <c r="J151" s="26" t="n">
        <v>88.5698</v>
      </c>
      <c r="K151" s="24" t="n">
        <v>-0.0918843</v>
      </c>
    </row>
    <row r="152" customFormat="false" ht="13.5" hidden="false" customHeight="false" outlineLevel="0" collapsed="false">
      <c r="A152" s="27" t="n">
        <v>13</v>
      </c>
      <c r="B152" s="24" t="s">
        <v>99</v>
      </c>
      <c r="C152" s="28" t="n">
        <v>88.5698</v>
      </c>
      <c r="D152" s="29" t="n">
        <v>1.69112</v>
      </c>
      <c r="E152" s="29" t="n">
        <v>0.00352417</v>
      </c>
      <c r="F152" s="28" t="n">
        <v>-0.0918843</v>
      </c>
      <c r="G152" s="28" t="n">
        <f aca="false">C152*$B$9+$B$10</f>
        <v>-0.25295544435129</v>
      </c>
      <c r="H152" s="29" t="n">
        <f aca="false">G152-F152</f>
        <v>-0.16107114435129</v>
      </c>
      <c r="J152" s="26" t="n">
        <v>81.7216</v>
      </c>
      <c r="K152" s="24" t="n">
        <v>-0.185488</v>
      </c>
    </row>
    <row r="153" customFormat="false" ht="12.75" hidden="false" customHeight="false" outlineLevel="0" collapsed="false">
      <c r="A153" s="23" t="n">
        <v>13</v>
      </c>
      <c r="B153" s="24" t="s">
        <v>99</v>
      </c>
      <c r="C153" s="25" t="n">
        <v>81.7216</v>
      </c>
      <c r="D153" s="24" t="n">
        <v>1.64751</v>
      </c>
      <c r="E153" s="24" t="n">
        <v>0.00202944</v>
      </c>
      <c r="F153" s="25" t="n">
        <v>-0.185488</v>
      </c>
      <c r="G153" s="25" t="n">
        <f aca="false">C153*$B$9+$B$10</f>
        <v>-0.254357244395584</v>
      </c>
      <c r="H153" s="24" t="n">
        <f aca="false">G153-F153</f>
        <v>-0.0688692443955843</v>
      </c>
      <c r="J153" s="26" t="n">
        <v>76.5291</v>
      </c>
      <c r="K153" s="24" t="n">
        <v>-0.293727</v>
      </c>
    </row>
    <row r="154" customFormat="false" ht="12.75" hidden="false" customHeight="false" outlineLevel="0" collapsed="false">
      <c r="A154" s="23" t="n">
        <v>13</v>
      </c>
      <c r="B154" s="24" t="s">
        <v>99</v>
      </c>
      <c r="C154" s="25" t="n">
        <v>76.5291</v>
      </c>
      <c r="D154" s="24" t="n">
        <v>1.96527</v>
      </c>
      <c r="E154" s="24" t="n">
        <v>0.00822901</v>
      </c>
      <c r="F154" s="25" t="n">
        <v>-0.293727</v>
      </c>
      <c r="G154" s="25" t="n">
        <f aca="false">C154*$B$9+$B$10</f>
        <v>-0.255420129055787</v>
      </c>
      <c r="H154" s="24" t="n">
        <f aca="false">G154-F154</f>
        <v>0.0383068709442132</v>
      </c>
      <c r="J154" s="26" t="n">
        <v>53.1476</v>
      </c>
      <c r="K154" s="24" t="n">
        <v>-0.204917</v>
      </c>
    </row>
    <row r="155" customFormat="false" ht="12.75" hidden="false" customHeight="false" outlineLevel="0" collapsed="false">
      <c r="A155" s="23" t="n">
        <v>13</v>
      </c>
      <c r="B155" s="24" t="s">
        <v>99</v>
      </c>
      <c r="C155" s="25" t="n">
        <v>53.1476</v>
      </c>
      <c r="D155" s="24" t="n">
        <v>3.19708</v>
      </c>
      <c r="E155" s="24" t="n">
        <v>0.0133832</v>
      </c>
      <c r="F155" s="25" t="n">
        <v>-0.204917</v>
      </c>
      <c r="G155" s="25" t="n">
        <f aca="false">C155*$B$9+$B$10</f>
        <v>-0.260206231642696</v>
      </c>
      <c r="H155" s="24" t="n">
        <f aca="false">G155-F155</f>
        <v>-0.055289231642696</v>
      </c>
      <c r="J155" s="26" t="n">
        <v>30.608</v>
      </c>
      <c r="K155" s="24" t="n">
        <v>-0.310513</v>
      </c>
    </row>
    <row r="156" customFormat="false" ht="12.75" hidden="false" customHeight="false" outlineLevel="0" collapsed="false">
      <c r="A156" s="23" t="n">
        <v>13</v>
      </c>
      <c r="B156" s="24" t="s">
        <v>99</v>
      </c>
      <c r="C156" s="25" t="n">
        <v>30.608</v>
      </c>
      <c r="D156" s="24" t="n">
        <v>3.22149</v>
      </c>
      <c r="E156" s="24" t="n">
        <v>0.00361276</v>
      </c>
      <c r="F156" s="25" t="n">
        <v>-0.310513</v>
      </c>
      <c r="G156" s="25" t="n">
        <f aca="false">C156*$B$9+$B$10</f>
        <v>-0.264820000556919</v>
      </c>
      <c r="H156" s="24" t="n">
        <f aca="false">G156-F156</f>
        <v>0.0456929994430812</v>
      </c>
      <c r="J156" s="26" t="n">
        <v>21.3154</v>
      </c>
      <c r="K156" s="24" t="n">
        <v>-0.457413</v>
      </c>
    </row>
    <row r="157" customFormat="false" ht="12.75" hidden="false" customHeight="false" outlineLevel="0" collapsed="false">
      <c r="A157" s="23" t="n">
        <v>13</v>
      </c>
      <c r="B157" s="24" t="s">
        <v>99</v>
      </c>
      <c r="C157" s="25" t="n">
        <v>21.3154</v>
      </c>
      <c r="D157" s="24" t="n">
        <v>4.03159</v>
      </c>
      <c r="E157" s="24" t="n">
        <v>0.0226851</v>
      </c>
      <c r="F157" s="25" t="n">
        <v>-0.457413</v>
      </c>
      <c r="G157" s="25" t="n">
        <f aca="false">C157*$B$9+$B$10</f>
        <v>-0.266722159823823</v>
      </c>
      <c r="H157" s="24" t="n">
        <f aca="false">G157-F157</f>
        <v>0.190690840176177</v>
      </c>
      <c r="J157" s="26" t="n">
        <v>8.36062</v>
      </c>
      <c r="K157" s="24" t="n">
        <v>-0.462483</v>
      </c>
    </row>
    <row r="158" customFormat="false" ht="12.75" hidden="false" customHeight="false" outlineLevel="0" collapsed="false">
      <c r="A158" s="23" t="n">
        <v>13</v>
      </c>
      <c r="B158" s="24" t="s">
        <v>99</v>
      </c>
      <c r="C158" s="25" t="n">
        <v>8.36062</v>
      </c>
      <c r="D158" s="24" t="n">
        <v>5.58052</v>
      </c>
      <c r="E158" s="24" t="n">
        <v>0.020008</v>
      </c>
      <c r="F158" s="25" t="n">
        <v>-0.462483</v>
      </c>
      <c r="G158" s="25" t="n">
        <f aca="false">C158*$B$9+$B$10</f>
        <v>-0.269373953167742</v>
      </c>
      <c r="H158" s="24" t="n">
        <f aca="false">G158-F158</f>
        <v>0.193109046832258</v>
      </c>
      <c r="J158" s="26" t="n">
        <v>6.27555</v>
      </c>
      <c r="K158" s="24" t="n">
        <v>-0.508664</v>
      </c>
    </row>
    <row r="159" customFormat="false" ht="13.5" hidden="false" customHeight="false" outlineLevel="0" collapsed="false">
      <c r="A159" s="23" t="n">
        <v>13</v>
      </c>
      <c r="B159" s="24" t="s">
        <v>99</v>
      </c>
      <c r="C159" s="25" t="n">
        <v>6.27555</v>
      </c>
      <c r="D159" s="24" t="n">
        <v>5.62634</v>
      </c>
      <c r="E159" s="24" t="n">
        <v>0.00499521</v>
      </c>
      <c r="F159" s="25" t="n">
        <v>-0.508664</v>
      </c>
      <c r="G159" s="25" t="n">
        <f aca="false">C159*$B$9+$B$10</f>
        <v>-0.2698007589296</v>
      </c>
      <c r="H159" s="24" t="n">
        <f aca="false">G159-F159</f>
        <v>0.2388632410704</v>
      </c>
      <c r="J159" s="26" t="n">
        <v>158.847</v>
      </c>
      <c r="K159" s="24" t="n">
        <v>-0.0760083</v>
      </c>
    </row>
    <row r="160" customFormat="false" ht="13.5" hidden="false" customHeight="false" outlineLevel="0" collapsed="false">
      <c r="A160" s="27" t="n">
        <v>14</v>
      </c>
      <c r="B160" s="24" t="s">
        <v>99</v>
      </c>
      <c r="C160" s="28" t="n">
        <v>158.847</v>
      </c>
      <c r="D160" s="29" t="n">
        <v>2.22299</v>
      </c>
      <c r="E160" s="29" t="n">
        <v>0.00250163</v>
      </c>
      <c r="F160" s="28" t="n">
        <v>-0.0760083</v>
      </c>
      <c r="G160" s="28" t="n">
        <f aca="false">C160*$B$9+$B$10</f>
        <v>-0.238569973413979</v>
      </c>
      <c r="H160" s="29" t="n">
        <f aca="false">G160-F160</f>
        <v>-0.162561673413979</v>
      </c>
      <c r="J160" s="26" t="n">
        <v>151.825</v>
      </c>
      <c r="K160" s="24" t="n">
        <v>-0.0571964</v>
      </c>
    </row>
    <row r="161" customFormat="false" ht="12.75" hidden="false" customHeight="false" outlineLevel="0" collapsed="false">
      <c r="A161" s="23" t="n">
        <v>14</v>
      </c>
      <c r="B161" s="24" t="s">
        <v>99</v>
      </c>
      <c r="C161" s="25" t="n">
        <v>151.825</v>
      </c>
      <c r="D161" s="24" t="n">
        <v>2.1868</v>
      </c>
      <c r="E161" s="24" t="n">
        <v>0.000994017</v>
      </c>
      <c r="F161" s="25" t="n">
        <v>-0.0571964</v>
      </c>
      <c r="G161" s="25" t="n">
        <f aca="false">C161*$B$9+$B$10</f>
        <v>-0.240007349645841</v>
      </c>
      <c r="H161" s="24" t="n">
        <f aca="false">G161-F161</f>
        <v>-0.182810949645841</v>
      </c>
      <c r="J161" s="26" t="n">
        <v>126.636</v>
      </c>
      <c r="K161" s="24" t="n">
        <v>-0.0982065</v>
      </c>
    </row>
    <row r="162" customFormat="false" ht="12.75" hidden="false" customHeight="false" outlineLevel="0" collapsed="false">
      <c r="A162" s="23" t="n">
        <v>14</v>
      </c>
      <c r="B162" s="24" t="s">
        <v>99</v>
      </c>
      <c r="C162" s="25" t="n">
        <v>126.636</v>
      </c>
      <c r="D162" s="24" t="n">
        <v>2.26479</v>
      </c>
      <c r="E162" s="24" t="n">
        <v>0.0017508</v>
      </c>
      <c r="F162" s="25" t="n">
        <v>-0.0982065</v>
      </c>
      <c r="G162" s="25" t="n">
        <f aca="false">C162*$B$9+$B$10</f>
        <v>-0.245163440489527</v>
      </c>
      <c r="H162" s="24" t="n">
        <f aca="false">G162-F162</f>
        <v>-0.146956940489527</v>
      </c>
      <c r="J162" s="26" t="n">
        <v>102.144</v>
      </c>
      <c r="K162" s="24" t="n">
        <v>-0.21308</v>
      </c>
    </row>
    <row r="163" customFormat="false" ht="12.75" hidden="false" customHeight="false" outlineLevel="0" collapsed="false">
      <c r="A163" s="23" t="n">
        <v>14</v>
      </c>
      <c r="B163" s="24" t="s">
        <v>99</v>
      </c>
      <c r="C163" s="25" t="n">
        <v>102.144</v>
      </c>
      <c r="D163" s="24" t="n">
        <v>2.61392</v>
      </c>
      <c r="E163" s="24" t="n">
        <v>0.00169334</v>
      </c>
      <c r="F163" s="25" t="n">
        <v>-0.21308</v>
      </c>
      <c r="G163" s="25" t="n">
        <f aca="false">C163*$B$9+$B$10</f>
        <v>-0.250176858129909</v>
      </c>
      <c r="H163" s="24" t="n">
        <f aca="false">G163-F163</f>
        <v>-0.0370968581299086</v>
      </c>
      <c r="J163" s="26" t="n">
        <v>74.5011</v>
      </c>
      <c r="K163" s="24" t="n">
        <v>-0.254372</v>
      </c>
    </row>
    <row r="164" customFormat="false" ht="12.75" hidden="false" customHeight="false" outlineLevel="0" collapsed="false">
      <c r="A164" s="23" t="n">
        <v>14</v>
      </c>
      <c r="B164" s="24" t="s">
        <v>99</v>
      </c>
      <c r="C164" s="25" t="n">
        <v>74.5011</v>
      </c>
      <c r="D164" s="24" t="n">
        <v>2.80163</v>
      </c>
      <c r="E164" s="24" t="n">
        <v>0.00223277</v>
      </c>
      <c r="F164" s="25" t="n">
        <v>-0.254372</v>
      </c>
      <c r="G164" s="25" t="n">
        <f aca="false">C164*$B$9+$B$10</f>
        <v>-0.255835252809449</v>
      </c>
      <c r="H164" s="24" t="n">
        <f aca="false">G164-F164</f>
        <v>-0.00146325280944898</v>
      </c>
      <c r="J164" s="26" t="n">
        <v>51.3159</v>
      </c>
      <c r="K164" s="24" t="n">
        <v>-0.29476</v>
      </c>
    </row>
    <row r="165" customFormat="false" ht="12.75" hidden="false" customHeight="false" outlineLevel="0" collapsed="false">
      <c r="A165" s="23" t="n">
        <v>14</v>
      </c>
      <c r="B165" s="24" t="s">
        <v>99</v>
      </c>
      <c r="C165" s="25" t="n">
        <v>51.3159</v>
      </c>
      <c r="D165" s="24" t="n">
        <v>3.10524</v>
      </c>
      <c r="E165" s="24" t="n">
        <v>0.00501003</v>
      </c>
      <c r="F165" s="25" t="n">
        <v>-0.29476</v>
      </c>
      <c r="G165" s="25" t="n">
        <f aca="false">C165*$B$9+$B$10</f>
        <v>-0.260581173545844</v>
      </c>
      <c r="H165" s="24" t="n">
        <f aca="false">G165-F165</f>
        <v>0.0341788264541565</v>
      </c>
      <c r="J165" s="26" t="n">
        <v>29.9763</v>
      </c>
      <c r="K165" s="24" t="n">
        <v>-0.215785</v>
      </c>
    </row>
    <row r="166" customFormat="false" ht="12.75" hidden="false" customHeight="false" outlineLevel="0" collapsed="false">
      <c r="A166" s="23" t="n">
        <v>14</v>
      </c>
      <c r="B166" s="24" t="s">
        <v>99</v>
      </c>
      <c r="C166" s="25" t="n">
        <v>29.9763</v>
      </c>
      <c r="D166" s="24" t="n">
        <v>3.27821</v>
      </c>
      <c r="E166" s="24" t="n">
        <v>0.00334961</v>
      </c>
      <c r="F166" s="25" t="n">
        <v>-0.215785</v>
      </c>
      <c r="G166" s="25" t="n">
        <f aca="false">C166*$B$9+$B$10</f>
        <v>-0.26494930710287</v>
      </c>
      <c r="H166" s="24" t="n">
        <f aca="false">G166-F166</f>
        <v>-0.0491643071028697</v>
      </c>
      <c r="J166" s="26" t="n">
        <v>20.8451</v>
      </c>
      <c r="K166" s="24" t="n">
        <v>-0.228413</v>
      </c>
    </row>
    <row r="167" customFormat="false" ht="12.75" hidden="false" customHeight="false" outlineLevel="0" collapsed="false">
      <c r="A167" s="23" t="n">
        <v>14</v>
      </c>
      <c r="B167" s="24" t="s">
        <v>99</v>
      </c>
      <c r="C167" s="25" t="n">
        <v>20.8451</v>
      </c>
      <c r="D167" s="24" t="n">
        <v>3.57259</v>
      </c>
      <c r="E167" s="24" t="n">
        <v>0.00371856</v>
      </c>
      <c r="F167" s="25" t="n">
        <v>-0.228413</v>
      </c>
      <c r="G167" s="25" t="n">
        <f aca="false">C167*$B$9+$B$10</f>
        <v>-0.266818428414231</v>
      </c>
      <c r="H167" s="24" t="n">
        <f aca="false">G167-F167</f>
        <v>-0.0384054284142306</v>
      </c>
      <c r="J167" s="26" t="n">
        <v>11.9732</v>
      </c>
      <c r="K167" s="24" t="n">
        <v>-0.508719</v>
      </c>
    </row>
    <row r="168" customFormat="false" ht="12.75" hidden="false" customHeight="false" outlineLevel="0" collapsed="false">
      <c r="A168" s="23" t="n">
        <v>14</v>
      </c>
      <c r="B168" s="24" t="s">
        <v>99</v>
      </c>
      <c r="C168" s="25" t="n">
        <v>11.9732</v>
      </c>
      <c r="D168" s="24" t="n">
        <v>5.22328</v>
      </c>
      <c r="E168" s="24" t="n">
        <v>0.0280001</v>
      </c>
      <c r="F168" s="25" t="n">
        <v>-0.508719</v>
      </c>
      <c r="G168" s="25" t="n">
        <f aca="false">C168*$B$9+$B$10</f>
        <v>-0.268634472018824</v>
      </c>
      <c r="H168" s="24" t="n">
        <f aca="false">G168-F168</f>
        <v>0.240084527981176</v>
      </c>
      <c r="J168" s="26" t="n">
        <v>5.45787</v>
      </c>
      <c r="K168" s="24" t="n">
        <v>-0.469</v>
      </c>
    </row>
    <row r="169" customFormat="false" ht="13.5" hidden="false" customHeight="false" outlineLevel="0" collapsed="false">
      <c r="A169" s="23" t="n">
        <v>14</v>
      </c>
      <c r="B169" s="24" t="s">
        <v>99</v>
      </c>
      <c r="C169" s="25" t="n">
        <v>5.45787</v>
      </c>
      <c r="D169" s="24" t="n">
        <v>5.739</v>
      </c>
      <c r="E169" s="24" t="n">
        <v>0.00344241</v>
      </c>
      <c r="F169" s="25" t="n">
        <v>-0.469</v>
      </c>
      <c r="G169" s="25" t="n">
        <f aca="false">C169*$B$9+$B$10</f>
        <v>-0.269968134861993</v>
      </c>
      <c r="H169" s="24" t="n">
        <f aca="false">G169-F169</f>
        <v>0.199031865138007</v>
      </c>
      <c r="J169" s="26" t="n">
        <v>102.426</v>
      </c>
      <c r="K169" s="24" t="n">
        <v>-0.0547521</v>
      </c>
    </row>
    <row r="170" customFormat="false" ht="13.5" hidden="false" customHeight="false" outlineLevel="0" collapsed="false">
      <c r="A170" s="27" t="n">
        <v>15</v>
      </c>
      <c r="B170" s="24" t="s">
        <v>99</v>
      </c>
      <c r="C170" s="28" t="n">
        <v>102.426</v>
      </c>
      <c r="D170" s="29" t="n">
        <v>2.26325</v>
      </c>
      <c r="E170" s="29" t="n">
        <v>0.00213025</v>
      </c>
      <c r="F170" s="28" t="n">
        <v>-0.0547521</v>
      </c>
      <c r="G170" s="28" t="n">
        <f aca="false">C170*$B$9+$B$10</f>
        <v>-0.250119133820967</v>
      </c>
      <c r="H170" s="29" t="n">
        <f aca="false">G170-F170</f>
        <v>-0.195367033820967</v>
      </c>
      <c r="J170" s="26" t="n">
        <v>75.5701</v>
      </c>
      <c r="K170" s="24" t="n">
        <v>-0.243984</v>
      </c>
    </row>
    <row r="171" customFormat="false" ht="12.75" hidden="false" customHeight="false" outlineLevel="0" collapsed="false">
      <c r="A171" s="23" t="n">
        <v>15</v>
      </c>
      <c r="B171" s="24" t="s">
        <v>99</v>
      </c>
      <c r="C171" s="25" t="n">
        <v>75.5701</v>
      </c>
      <c r="D171" s="24" t="n">
        <v>2.77402</v>
      </c>
      <c r="E171" s="24" t="n">
        <v>0.00653834</v>
      </c>
      <c r="F171" s="25" t="n">
        <v>-0.243984</v>
      </c>
      <c r="G171" s="25" t="n">
        <f aca="false">C171*$B$9+$B$10</f>
        <v>-0.255616432645413</v>
      </c>
      <c r="H171" s="24" t="n">
        <f aca="false">G171-F171</f>
        <v>-0.0116324326454131</v>
      </c>
      <c r="J171" s="26" t="n">
        <v>51.969</v>
      </c>
      <c r="K171" s="24" t="n">
        <v>-0.179207</v>
      </c>
    </row>
    <row r="172" customFormat="false" ht="12.75" hidden="false" customHeight="false" outlineLevel="0" collapsed="false">
      <c r="A172" s="23" t="n">
        <v>15</v>
      </c>
      <c r="B172" s="24" t="s">
        <v>99</v>
      </c>
      <c r="C172" s="25" t="n">
        <v>51.969</v>
      </c>
      <c r="D172" s="24" t="n">
        <v>2.77879</v>
      </c>
      <c r="E172" s="24" t="n">
        <v>0.00194037</v>
      </c>
      <c r="F172" s="25" t="n">
        <v>-0.179207</v>
      </c>
      <c r="G172" s="25" t="n">
        <f aca="false">C172*$B$9+$B$10</f>
        <v>-0.260447486502689</v>
      </c>
      <c r="H172" s="24" t="n">
        <f aca="false">G172-F172</f>
        <v>-0.0812404865026892</v>
      </c>
      <c r="J172" s="26" t="n">
        <v>31.7806</v>
      </c>
      <c r="K172" s="24" t="n">
        <v>-0.127355</v>
      </c>
    </row>
    <row r="173" customFormat="false" ht="12.75" hidden="false" customHeight="false" outlineLevel="0" collapsed="false">
      <c r="A173" s="23" t="n">
        <v>15</v>
      </c>
      <c r="B173" s="24" t="s">
        <v>99</v>
      </c>
      <c r="C173" s="25" t="n">
        <v>31.7806</v>
      </c>
      <c r="D173" s="24" t="n">
        <v>3.31064</v>
      </c>
      <c r="E173" s="24" t="n">
        <v>0.00219031</v>
      </c>
      <c r="F173" s="25" t="n">
        <v>-0.127355</v>
      </c>
      <c r="G173" s="25" t="n">
        <f aca="false">C173*$B$9+$B$10</f>
        <v>-0.264579973873712</v>
      </c>
      <c r="H173" s="24" t="n">
        <f aca="false">G173-F173</f>
        <v>-0.137224973873712</v>
      </c>
      <c r="J173" s="26" t="n">
        <v>22.4038</v>
      </c>
      <c r="K173" s="24" t="n">
        <v>-0.231669</v>
      </c>
    </row>
    <row r="174" customFormat="false" ht="12.75" hidden="false" customHeight="false" outlineLevel="0" collapsed="false">
      <c r="A174" s="23" t="n">
        <v>15</v>
      </c>
      <c r="B174" s="24" t="s">
        <v>99</v>
      </c>
      <c r="C174" s="25" t="n">
        <v>22.4038</v>
      </c>
      <c r="D174" s="24" t="n">
        <v>3.63133</v>
      </c>
      <c r="E174" s="24" t="n">
        <v>0.00271532</v>
      </c>
      <c r="F174" s="25" t="n">
        <v>-0.231669</v>
      </c>
      <c r="G174" s="25" t="n">
        <f aca="false">C174*$B$9+$B$10</f>
        <v>-0.266499368554845</v>
      </c>
      <c r="H174" s="24" t="n">
        <f aca="false">G174-F174</f>
        <v>-0.0348303685548454</v>
      </c>
      <c r="J174" s="26" t="n">
        <v>10.5055</v>
      </c>
      <c r="K174" s="24" t="n">
        <v>-0.392884</v>
      </c>
    </row>
    <row r="175" customFormat="false" ht="12.75" hidden="false" customHeight="false" outlineLevel="0" collapsed="false">
      <c r="A175" s="23" t="n">
        <v>15</v>
      </c>
      <c r="B175" s="24" t="s">
        <v>99</v>
      </c>
      <c r="C175" s="25" t="n">
        <v>10.5055</v>
      </c>
      <c r="D175" s="24" t="n">
        <v>5.43312</v>
      </c>
      <c r="E175" s="24" t="n">
        <v>0.00241924</v>
      </c>
      <c r="F175" s="25" t="n">
        <v>-0.392884</v>
      </c>
      <c r="G175" s="25" t="n">
        <f aca="false">C175*$B$9+$B$10</f>
        <v>-0.268934904530288</v>
      </c>
      <c r="H175" s="24" t="n">
        <f aca="false">G175-F175</f>
        <v>0.123949095469712</v>
      </c>
      <c r="J175" s="26" t="n">
        <v>5.4375</v>
      </c>
      <c r="K175" s="24" t="n">
        <v>-0.388818</v>
      </c>
    </row>
    <row r="176" customFormat="false" ht="13.5" hidden="false" customHeight="false" outlineLevel="0" collapsed="false">
      <c r="A176" s="23" t="n">
        <v>15</v>
      </c>
      <c r="B176" s="24" t="s">
        <v>99</v>
      </c>
      <c r="C176" s="25" t="n">
        <v>5.4375</v>
      </c>
      <c r="D176" s="24" t="n">
        <v>5.66218</v>
      </c>
      <c r="E176" s="24" t="n">
        <v>0.0130588</v>
      </c>
      <c r="F176" s="25" t="n">
        <v>-0.388818</v>
      </c>
      <c r="G176" s="25" t="n">
        <f aca="false">C176*$B$9+$B$10</f>
        <v>-0.269972304522182</v>
      </c>
      <c r="H176" s="24" t="n">
        <f aca="false">G176-F176</f>
        <v>0.118845695477818</v>
      </c>
      <c r="J176" s="26" t="n">
        <v>90.1536</v>
      </c>
      <c r="K176" s="24" t="n">
        <v>-0.0801406</v>
      </c>
    </row>
    <row r="177" customFormat="false" ht="13.5" hidden="false" customHeight="false" outlineLevel="0" collapsed="false">
      <c r="A177" s="27" t="n">
        <v>16</v>
      </c>
      <c r="B177" s="24" t="s">
        <v>99</v>
      </c>
      <c r="C177" s="28" t="n">
        <v>90.1536</v>
      </c>
      <c r="D177" s="29" t="n">
        <v>2.57186</v>
      </c>
      <c r="E177" s="29" t="n">
        <v>0.00554276</v>
      </c>
      <c r="F177" s="28" t="n">
        <v>-0.0801406</v>
      </c>
      <c r="G177" s="28" t="n">
        <f aca="false">C177*$B$9+$B$10</f>
        <v>-0.252631246619017</v>
      </c>
      <c r="H177" s="29" t="n">
        <f aca="false">G177-F177</f>
        <v>-0.172490646619016</v>
      </c>
      <c r="J177" s="26" t="n">
        <v>79.4146</v>
      </c>
      <c r="K177" s="24" t="n">
        <v>-0.0630827</v>
      </c>
    </row>
    <row r="178" customFormat="false" ht="12.75" hidden="false" customHeight="false" outlineLevel="0" collapsed="false">
      <c r="A178" s="23" t="n">
        <v>16</v>
      </c>
      <c r="B178" s="24" t="s">
        <v>99</v>
      </c>
      <c r="C178" s="25" t="n">
        <v>79.4146</v>
      </c>
      <c r="D178" s="24" t="n">
        <v>2.43692</v>
      </c>
      <c r="E178" s="24" t="n">
        <v>0.00175396</v>
      </c>
      <c r="F178" s="25" t="n">
        <v>-0.0630827</v>
      </c>
      <c r="G178" s="25" t="n">
        <f aca="false">C178*$B$9+$B$10</f>
        <v>-0.254829478369795</v>
      </c>
      <c r="H178" s="24" t="n">
        <f aca="false">G178-F178</f>
        <v>-0.191746778369795</v>
      </c>
      <c r="J178" s="26" t="n">
        <v>50.4189</v>
      </c>
      <c r="K178" s="24" t="n">
        <v>-0.164488</v>
      </c>
    </row>
    <row r="179" customFormat="false" ht="12.75" hidden="false" customHeight="false" outlineLevel="0" collapsed="false">
      <c r="A179" s="23" t="n">
        <v>16</v>
      </c>
      <c r="B179" s="24" t="s">
        <v>99</v>
      </c>
      <c r="C179" s="25" t="n">
        <v>50.4189</v>
      </c>
      <c r="D179" s="24" t="n">
        <v>2.61251</v>
      </c>
      <c r="E179" s="24" t="n">
        <v>0.00736554</v>
      </c>
      <c r="F179" s="25" t="n">
        <v>-0.164488</v>
      </c>
      <c r="G179" s="25" t="n">
        <f aca="false">C179*$B$9+$B$10</f>
        <v>-0.260764785975348</v>
      </c>
      <c r="H179" s="24" t="n">
        <f aca="false">G179-F179</f>
        <v>-0.0962767859753479</v>
      </c>
      <c r="J179" s="26" t="n">
        <v>32.013</v>
      </c>
      <c r="K179" s="24" t="n">
        <v>-0.230421</v>
      </c>
    </row>
    <row r="180" customFormat="false" ht="12.75" hidden="false" customHeight="false" outlineLevel="0" collapsed="false">
      <c r="A180" s="23" t="n">
        <v>16</v>
      </c>
      <c r="B180" s="24" t="s">
        <v>99</v>
      </c>
      <c r="C180" s="25" t="n">
        <v>32.013</v>
      </c>
      <c r="D180" s="24" t="n">
        <v>3.02758</v>
      </c>
      <c r="E180" s="24" t="n">
        <v>0.00550569</v>
      </c>
      <c r="F180" s="25" t="n">
        <v>-0.230421</v>
      </c>
      <c r="G180" s="25" t="n">
        <f aca="false">C180*$B$9+$B$10</f>
        <v>-0.264532402492868</v>
      </c>
      <c r="H180" s="24" t="n">
        <f aca="false">G180-F180</f>
        <v>-0.0341114024928679</v>
      </c>
      <c r="J180" s="26" t="n">
        <v>21.535</v>
      </c>
      <c r="K180" s="24" t="n">
        <v>-0.243578</v>
      </c>
    </row>
    <row r="181" customFormat="false" ht="12.75" hidden="false" customHeight="false" outlineLevel="0" collapsed="false">
      <c r="A181" s="23" t="n">
        <v>16</v>
      </c>
      <c r="B181" s="24" t="s">
        <v>99</v>
      </c>
      <c r="C181" s="25" t="n">
        <v>21.535</v>
      </c>
      <c r="D181" s="24" t="n">
        <v>3.35642</v>
      </c>
      <c r="E181" s="24" t="n">
        <v>0.00180626</v>
      </c>
      <c r="F181" s="25" t="n">
        <v>-0.243578</v>
      </c>
      <c r="G181" s="25" t="n">
        <f aca="false">C181*$B$9+$B$10</f>
        <v>-0.266677208553456</v>
      </c>
      <c r="H181" s="24" t="n">
        <f aca="false">G181-F181</f>
        <v>-0.0230992085534557</v>
      </c>
      <c r="J181" s="26" t="n">
        <v>11.7303</v>
      </c>
      <c r="K181" s="24" t="n">
        <v>-0.498711</v>
      </c>
    </row>
    <row r="182" customFormat="false" ht="12.75" hidden="false" customHeight="false" outlineLevel="0" collapsed="false">
      <c r="A182" s="23" t="n">
        <v>16</v>
      </c>
      <c r="B182" s="24" t="s">
        <v>99</v>
      </c>
      <c r="C182" s="25" t="n">
        <v>11.7303</v>
      </c>
      <c r="D182" s="24" t="n">
        <v>4.41829</v>
      </c>
      <c r="E182" s="24" t="n">
        <v>0.0409733</v>
      </c>
      <c r="F182" s="25" t="n">
        <v>-0.498711</v>
      </c>
      <c r="G182" s="25" t="n">
        <f aca="false">C182*$B$9+$B$10</f>
        <v>-0.268684192709043</v>
      </c>
      <c r="H182" s="24" t="n">
        <f aca="false">G182-F182</f>
        <v>0.230026807290957</v>
      </c>
      <c r="J182" s="26" t="n">
        <v>5.44432</v>
      </c>
      <c r="K182" s="24" t="n">
        <v>-0.438083</v>
      </c>
    </row>
    <row r="183" customFormat="false" ht="13.5" hidden="false" customHeight="false" outlineLevel="0" collapsed="false">
      <c r="A183" s="23" t="n">
        <v>16</v>
      </c>
      <c r="B183" s="24" t="s">
        <v>99</v>
      </c>
      <c r="C183" s="25" t="n">
        <v>5.44432</v>
      </c>
      <c r="D183" s="24" t="n">
        <v>5.79392</v>
      </c>
      <c r="E183" s="24" t="n">
        <v>0.00387854</v>
      </c>
      <c r="F183" s="25" t="n">
        <v>-0.438083</v>
      </c>
      <c r="G183" s="25" t="n">
        <f aca="false">C183*$B$9+$B$10</f>
        <v>-0.269970908494569</v>
      </c>
      <c r="H183" s="24" t="n">
        <f aca="false">G183-F183</f>
        <v>0.168112091505432</v>
      </c>
      <c r="J183" s="26" t="n">
        <v>44.6688</v>
      </c>
      <c r="K183" s="24" t="n">
        <v>-0.376707</v>
      </c>
    </row>
    <row r="184" customFormat="false" ht="13.5" hidden="false" customHeight="false" outlineLevel="0" collapsed="false">
      <c r="A184" s="27" t="n">
        <v>17</v>
      </c>
      <c r="B184" s="24" t="s">
        <v>99</v>
      </c>
      <c r="C184" s="28" t="n">
        <v>44.6688</v>
      </c>
      <c r="D184" s="29" t="n">
        <v>2.94229</v>
      </c>
      <c r="E184" s="29" t="n">
        <v>0.00859416</v>
      </c>
      <c r="F184" s="28" t="n">
        <v>-0.376707</v>
      </c>
      <c r="G184" s="28" t="n">
        <f aca="false">C184*$B$9+$B$10</f>
        <v>-0.261941809198194</v>
      </c>
      <c r="H184" s="29" t="n">
        <f aca="false">G184-F184</f>
        <v>0.114765190801806</v>
      </c>
      <c r="J184" s="26" t="n">
        <v>44.6688</v>
      </c>
      <c r="K184" s="24" t="n">
        <v>-0.330707</v>
      </c>
    </row>
    <row r="185" customFormat="false" ht="12.75" hidden="false" customHeight="false" outlineLevel="0" collapsed="false">
      <c r="A185" s="23" t="n">
        <v>17</v>
      </c>
      <c r="B185" s="24" t="s">
        <v>99</v>
      </c>
      <c r="C185" s="25" t="n">
        <v>44.6688</v>
      </c>
      <c r="D185" s="24" t="n">
        <v>2.94229</v>
      </c>
      <c r="E185" s="24" t="n">
        <v>0.00859416</v>
      </c>
      <c r="F185" s="25" t="n">
        <v>-0.330707</v>
      </c>
      <c r="G185" s="25" t="n">
        <f aca="false">C185*$B$9+$B$10</f>
        <v>-0.261941809198194</v>
      </c>
      <c r="H185" s="24" t="n">
        <f aca="false">G185-F185</f>
        <v>0.0687651908018055</v>
      </c>
      <c r="J185" s="26" t="n">
        <v>31.2671</v>
      </c>
      <c r="K185" s="24" t="n">
        <v>-0.212959</v>
      </c>
    </row>
    <row r="186" customFormat="false" ht="12.75" hidden="false" customHeight="false" outlineLevel="0" collapsed="false">
      <c r="A186" s="23" t="n">
        <v>17</v>
      </c>
      <c r="B186" s="24" t="s">
        <v>99</v>
      </c>
      <c r="C186" s="25" t="n">
        <v>31.2671</v>
      </c>
      <c r="D186" s="24" t="n">
        <v>3.25404</v>
      </c>
      <c r="E186" s="24" t="n">
        <v>0.00128712</v>
      </c>
      <c r="F186" s="25" t="n">
        <v>-0.212959</v>
      </c>
      <c r="G186" s="25" t="n">
        <f aca="false">C186*$B$9+$B$10</f>
        <v>-0.264685085336979</v>
      </c>
      <c r="H186" s="24" t="n">
        <f aca="false">G186-F186</f>
        <v>-0.0517260853369786</v>
      </c>
      <c r="J186" s="26" t="n">
        <v>20.5765</v>
      </c>
      <c r="K186" s="24" t="n">
        <v>-0.172653</v>
      </c>
    </row>
    <row r="187" customFormat="false" ht="12.75" hidden="false" customHeight="false" outlineLevel="0" collapsed="false">
      <c r="A187" s="23" t="n">
        <v>17</v>
      </c>
      <c r="B187" s="24" t="s">
        <v>99</v>
      </c>
      <c r="C187" s="25" t="n">
        <v>20.5765</v>
      </c>
      <c r="D187" s="24" t="n">
        <v>3.56335</v>
      </c>
      <c r="E187" s="24" t="n">
        <v>0.00268548</v>
      </c>
      <c r="F187" s="25" t="n">
        <v>-0.172653</v>
      </c>
      <c r="G187" s="25" t="n">
        <f aca="false">C187*$B$9+$B$10</f>
        <v>-0.266873409795016</v>
      </c>
      <c r="H187" s="24" t="n">
        <f aca="false">G187-F187</f>
        <v>-0.0942204097950165</v>
      </c>
      <c r="J187" s="26" t="n">
        <v>11.1424</v>
      </c>
      <c r="K187" s="24" t="n">
        <v>-0.402496</v>
      </c>
    </row>
    <row r="188" customFormat="false" ht="12.75" hidden="false" customHeight="false" outlineLevel="0" collapsed="false">
      <c r="A188" s="23" t="n">
        <v>17</v>
      </c>
      <c r="B188" s="24" t="s">
        <v>99</v>
      </c>
      <c r="C188" s="25" t="n">
        <v>11.1424</v>
      </c>
      <c r="D188" s="24" t="n">
        <v>4.6395</v>
      </c>
      <c r="E188" s="24" t="n">
        <v>0.00669715</v>
      </c>
      <c r="F188" s="25" t="n">
        <v>-0.402496</v>
      </c>
      <c r="G188" s="25" t="n">
        <f aca="false">C188*$B$9+$B$10</f>
        <v>-0.268804533564456</v>
      </c>
      <c r="H188" s="24" t="n">
        <f aca="false">G188-F188</f>
        <v>0.133691466435544</v>
      </c>
      <c r="J188" s="26" t="n">
        <v>5.85348</v>
      </c>
      <c r="K188" s="24" t="n">
        <v>-0.489397</v>
      </c>
    </row>
    <row r="189" customFormat="false" ht="13.5" hidden="false" customHeight="false" outlineLevel="0" collapsed="false">
      <c r="A189" s="23" t="n">
        <v>17</v>
      </c>
      <c r="B189" s="24" t="s">
        <v>99</v>
      </c>
      <c r="C189" s="25" t="n">
        <v>5.85348</v>
      </c>
      <c r="D189" s="24" t="n">
        <v>4.9256</v>
      </c>
      <c r="E189" s="24" t="n">
        <v>0.00715009</v>
      </c>
      <c r="F189" s="25" t="n">
        <v>-0.489397</v>
      </c>
      <c r="G189" s="25" t="n">
        <f aca="false">C189*$B$9+$B$10</f>
        <v>-0.26988715502561</v>
      </c>
      <c r="H189" s="24" t="n">
        <f aca="false">G189-F189</f>
        <v>0.21950984497439</v>
      </c>
      <c r="J189" s="26" t="n">
        <v>94.5155</v>
      </c>
      <c r="K189" s="24" t="n">
        <v>-0.0523884</v>
      </c>
    </row>
    <row r="190" customFormat="false" ht="13.5" hidden="false" customHeight="false" outlineLevel="0" collapsed="false">
      <c r="A190" s="27" t="n">
        <v>18</v>
      </c>
      <c r="B190" s="24" t="s">
        <v>99</v>
      </c>
      <c r="C190" s="28" t="n">
        <v>94.5155</v>
      </c>
      <c r="D190" s="29" t="n">
        <v>2.79961</v>
      </c>
      <c r="E190" s="29" t="n">
        <v>0.00157781</v>
      </c>
      <c r="F190" s="28" t="n">
        <v>-0.0523884</v>
      </c>
      <c r="G190" s="28" t="n">
        <f aca="false">C190*$B$9+$B$10</f>
        <v>-0.25173838256522</v>
      </c>
      <c r="H190" s="29" t="n">
        <f aca="false">G190-F190</f>
        <v>-0.19934998256522</v>
      </c>
      <c r="J190" s="26" t="n">
        <v>75.6054</v>
      </c>
      <c r="K190" s="24" t="n">
        <v>-0.131867</v>
      </c>
    </row>
    <row r="191" customFormat="false" ht="12.75" hidden="false" customHeight="false" outlineLevel="0" collapsed="false">
      <c r="A191" s="23" t="n">
        <v>18</v>
      </c>
      <c r="B191" s="24" t="s">
        <v>99</v>
      </c>
      <c r="C191" s="25" t="n">
        <v>75.6054</v>
      </c>
      <c r="D191" s="24" t="n">
        <v>2.85013</v>
      </c>
      <c r="E191" s="24" t="n">
        <v>0.00432806</v>
      </c>
      <c r="F191" s="25" t="n">
        <v>-0.131867</v>
      </c>
      <c r="G191" s="25" t="n">
        <f aca="false">C191*$B$9+$B$10</f>
        <v>-0.255609206871989</v>
      </c>
      <c r="H191" s="24" t="n">
        <f aca="false">G191-F191</f>
        <v>-0.123742206871989</v>
      </c>
      <c r="J191" s="26" t="n">
        <v>50.8872</v>
      </c>
      <c r="K191" s="24" t="n">
        <v>-0.412479</v>
      </c>
    </row>
    <row r="192" customFormat="false" ht="12.75" hidden="false" customHeight="false" outlineLevel="0" collapsed="false">
      <c r="A192" s="23" t="n">
        <v>18</v>
      </c>
      <c r="B192" s="24" t="s">
        <v>99</v>
      </c>
      <c r="C192" s="25" t="n">
        <v>50.8872</v>
      </c>
      <c r="D192" s="24" t="n">
        <v>3.05452</v>
      </c>
      <c r="E192" s="24" t="n">
        <v>0.00678737</v>
      </c>
      <c r="F192" s="25" t="n">
        <v>-0.412479</v>
      </c>
      <c r="G192" s="25" t="n">
        <f aca="false">C192*$B$9+$B$10</f>
        <v>-0.260668926777202</v>
      </c>
      <c r="H192" s="24" t="n">
        <f aca="false">G192-F192</f>
        <v>0.151810073222798</v>
      </c>
      <c r="J192" s="26" t="n">
        <v>31.4075</v>
      </c>
      <c r="K192" s="24" t="n">
        <v>-0.384612</v>
      </c>
    </row>
    <row r="193" customFormat="false" ht="12.75" hidden="false" customHeight="false" outlineLevel="0" collapsed="false">
      <c r="A193" s="23" t="n">
        <v>18</v>
      </c>
      <c r="B193" s="24" t="s">
        <v>99</v>
      </c>
      <c r="C193" s="25" t="n">
        <v>31.4075</v>
      </c>
      <c r="D193" s="24" t="n">
        <v>4.13639</v>
      </c>
      <c r="E193" s="24" t="n">
        <v>0.0205489</v>
      </c>
      <c r="F193" s="25" t="n">
        <v>-0.384612</v>
      </c>
      <c r="G193" s="25" t="n">
        <f aca="false">C193*$B$9+$B$10</f>
        <v>-0.264656346000187</v>
      </c>
      <c r="H193" s="24" t="n">
        <f aca="false">G193-F193</f>
        <v>0.119955653999813</v>
      </c>
      <c r="J193" s="26" t="n">
        <v>20.8248</v>
      </c>
      <c r="K193" s="24" t="n">
        <v>-0.430488</v>
      </c>
    </row>
    <row r="194" customFormat="false" ht="12.75" hidden="false" customHeight="false" outlineLevel="0" collapsed="false">
      <c r="A194" s="23" t="n">
        <v>18</v>
      </c>
      <c r="B194" s="24" t="s">
        <v>99</v>
      </c>
      <c r="C194" s="25" t="n">
        <v>20.8248</v>
      </c>
      <c r="D194" s="24" t="n">
        <v>5.09651</v>
      </c>
      <c r="E194" s="24" t="n">
        <v>0.00349311</v>
      </c>
      <c r="F194" s="25" t="n">
        <v>-0.430488</v>
      </c>
      <c r="G194" s="25" t="n">
        <f aca="false">C194*$B$9+$B$10</f>
        <v>-0.26682258374569</v>
      </c>
      <c r="H194" s="24" t="n">
        <f aca="false">G194-F194</f>
        <v>0.16366541625431</v>
      </c>
      <c r="J194" s="26" t="n">
        <v>11.0036</v>
      </c>
      <c r="K194" s="24" t="n">
        <v>-0.38381</v>
      </c>
    </row>
    <row r="195" customFormat="false" ht="12.75" hidden="false" customHeight="false" outlineLevel="0" collapsed="false">
      <c r="A195" s="23" t="n">
        <v>18</v>
      </c>
      <c r="B195" s="24" t="s">
        <v>99</v>
      </c>
      <c r="C195" s="25" t="n">
        <v>11.0036</v>
      </c>
      <c r="D195" s="24" t="n">
        <v>5.35119</v>
      </c>
      <c r="E195" s="24" t="n">
        <v>0.00257658</v>
      </c>
      <c r="F195" s="25" t="n">
        <v>-0.38381</v>
      </c>
      <c r="G195" s="25" t="n">
        <f aca="false">C195*$B$9+$B$10</f>
        <v>-0.268832945387439</v>
      </c>
      <c r="H195" s="24" t="n">
        <f aca="false">G195-F195</f>
        <v>0.114977054612561</v>
      </c>
      <c r="J195" s="26" t="n">
        <v>6.65503</v>
      </c>
      <c r="K195" s="24" t="n">
        <v>-0.339934</v>
      </c>
    </row>
    <row r="196" customFormat="false" ht="13.5" hidden="false" customHeight="false" outlineLevel="0" collapsed="false">
      <c r="A196" s="23" t="n">
        <v>18</v>
      </c>
      <c r="B196" s="24" t="s">
        <v>99</v>
      </c>
      <c r="C196" s="25" t="n">
        <v>6.65503</v>
      </c>
      <c r="D196" s="24" t="n">
        <v>5.36707</v>
      </c>
      <c r="E196" s="24" t="n">
        <v>0.00411247</v>
      </c>
      <c r="F196" s="25" t="n">
        <v>-0.339934</v>
      </c>
      <c r="G196" s="25" t="n">
        <f aca="false">C196*$B$9+$B$10</f>
        <v>-0.269723080841809</v>
      </c>
      <c r="H196" s="24" t="n">
        <f aca="false">G196-F196</f>
        <v>0.0702109191581911</v>
      </c>
      <c r="J196" s="26" t="n">
        <v>117.113</v>
      </c>
      <c r="K196" s="24" t="n">
        <v>-0.00665283</v>
      </c>
    </row>
    <row r="197" customFormat="false" ht="13.5" hidden="false" customHeight="false" outlineLevel="0" collapsed="false">
      <c r="A197" s="27" t="n">
        <v>19</v>
      </c>
      <c r="B197" s="24" t="s">
        <v>99</v>
      </c>
      <c r="C197" s="28" t="n">
        <v>117.113</v>
      </c>
      <c r="D197" s="29" t="n">
        <v>2.26135</v>
      </c>
      <c r="E197" s="29" t="n">
        <v>0.00405317</v>
      </c>
      <c r="F197" s="28" t="n">
        <v>-0.00665283</v>
      </c>
      <c r="G197" s="28" t="n">
        <f aca="false">C197*$B$9+$B$10</f>
        <v>-0.247112761745013</v>
      </c>
      <c r="H197" s="29" t="n">
        <f aca="false">G197-F197</f>
        <v>-0.240459931745013</v>
      </c>
      <c r="J197" s="26" t="n">
        <v>100.673</v>
      </c>
      <c r="K197" s="24" t="n">
        <v>-0.100256</v>
      </c>
    </row>
    <row r="198" customFormat="false" ht="12.75" hidden="false" customHeight="false" outlineLevel="0" collapsed="false">
      <c r="A198" s="23" t="n">
        <v>19</v>
      </c>
      <c r="B198" s="24" t="s">
        <v>99</v>
      </c>
      <c r="C198" s="25" t="n">
        <v>100.673</v>
      </c>
      <c r="D198" s="24" t="n">
        <v>2.30174</v>
      </c>
      <c r="E198" s="24" t="n">
        <v>0.00286218</v>
      </c>
      <c r="F198" s="25" t="n">
        <v>-0.100256</v>
      </c>
      <c r="G198" s="25" t="n">
        <f aca="false">C198*$B$9+$B$10</f>
        <v>-0.250477966138605</v>
      </c>
      <c r="H198" s="24" t="n">
        <f aca="false">G198-F198</f>
        <v>-0.150221966138605</v>
      </c>
      <c r="J198" s="26" t="n">
        <v>73.909</v>
      </c>
      <c r="K198" s="24" t="n">
        <v>-0.331777</v>
      </c>
    </row>
    <row r="199" customFormat="false" ht="12.75" hidden="false" customHeight="false" outlineLevel="0" collapsed="false">
      <c r="A199" s="23" t="n">
        <v>19</v>
      </c>
      <c r="B199" s="24" t="s">
        <v>99</v>
      </c>
      <c r="C199" s="25" t="n">
        <v>73.909</v>
      </c>
      <c r="D199" s="24" t="n">
        <v>3.88422</v>
      </c>
      <c r="E199" s="24" t="n">
        <v>0.00705394</v>
      </c>
      <c r="F199" s="25" t="n">
        <v>-0.331777</v>
      </c>
      <c r="G199" s="25" t="n">
        <f aca="false">C199*$B$9+$B$10</f>
        <v>-0.255956453388612</v>
      </c>
      <c r="H199" s="24" t="n">
        <f aca="false">G199-F199</f>
        <v>0.0758205466113876</v>
      </c>
      <c r="J199" s="26" t="n">
        <v>51.2167</v>
      </c>
      <c r="K199" s="24" t="n">
        <v>-0.304389</v>
      </c>
    </row>
    <row r="200" customFormat="false" ht="12.75" hidden="false" customHeight="false" outlineLevel="0" collapsed="false">
      <c r="A200" s="23" t="n">
        <v>19</v>
      </c>
      <c r="B200" s="24" t="s">
        <v>99</v>
      </c>
      <c r="C200" s="25" t="n">
        <v>51.2167</v>
      </c>
      <c r="D200" s="24" t="n">
        <v>4.19261</v>
      </c>
      <c r="E200" s="24" t="n">
        <v>0.00209903</v>
      </c>
      <c r="F200" s="25" t="n">
        <v>-0.304389</v>
      </c>
      <c r="G200" s="25" t="n">
        <f aca="false">C200*$B$9+$B$10</f>
        <v>-0.260601479402038</v>
      </c>
      <c r="H200" s="24" t="n">
        <f aca="false">G200-F200</f>
        <v>0.0437875205979617</v>
      </c>
      <c r="J200" s="26" t="n">
        <v>30.7893</v>
      </c>
      <c r="K200" s="24" t="n">
        <v>-0.258843</v>
      </c>
    </row>
    <row r="201" customFormat="false" ht="12.75" hidden="false" customHeight="false" outlineLevel="0" collapsed="false">
      <c r="A201" s="23" t="n">
        <v>19</v>
      </c>
      <c r="B201" s="24" t="s">
        <v>99</v>
      </c>
      <c r="C201" s="25" t="n">
        <v>30.7893</v>
      </c>
      <c r="D201" s="24" t="n">
        <v>4.26816</v>
      </c>
      <c r="E201" s="24" t="n">
        <v>0.00199586</v>
      </c>
      <c r="F201" s="25" t="n">
        <v>-0.258843</v>
      </c>
      <c r="G201" s="25" t="n">
        <f aca="false">C201*$B$9+$B$10</f>
        <v>-0.264782889148369</v>
      </c>
      <c r="H201" s="24" t="n">
        <f aca="false">G201-F201</f>
        <v>-0.00593988914836902</v>
      </c>
      <c r="J201" s="26" t="n">
        <v>21.4511</v>
      </c>
      <c r="K201" s="24" t="n">
        <v>-0.39312</v>
      </c>
    </row>
    <row r="202" customFormat="false" ht="12.75" hidden="false" customHeight="false" outlineLevel="0" collapsed="false">
      <c r="A202" s="23" t="n">
        <v>19</v>
      </c>
      <c r="B202" s="24" t="s">
        <v>99</v>
      </c>
      <c r="C202" s="25" t="n">
        <v>21.4511</v>
      </c>
      <c r="D202" s="24" t="n">
        <v>5.25488</v>
      </c>
      <c r="E202" s="24" t="n">
        <v>0.00704152</v>
      </c>
      <c r="F202" s="25" t="n">
        <v>-0.39312</v>
      </c>
      <c r="G202" s="25" t="n">
        <f aca="false">C202*$B$9+$B$10</f>
        <v>-0.266694382558846</v>
      </c>
      <c r="H202" s="24" t="n">
        <f aca="false">G202-F202</f>
        <v>0.126425617441154</v>
      </c>
      <c r="J202" s="26" t="n">
        <v>10.7015</v>
      </c>
      <c r="K202" s="24" t="n">
        <v>-0.350365</v>
      </c>
    </row>
    <row r="203" customFormat="false" ht="12.75" hidden="false" customHeight="false" outlineLevel="0" collapsed="false">
      <c r="A203" s="23" t="n">
        <v>19</v>
      </c>
      <c r="B203" s="24" t="s">
        <v>99</v>
      </c>
      <c r="C203" s="25" t="n">
        <v>10.7015</v>
      </c>
      <c r="D203" s="24" t="n">
        <v>5.46264</v>
      </c>
      <c r="E203" s="24" t="n">
        <v>0.0189598</v>
      </c>
      <c r="F203" s="25" t="n">
        <v>-0.350365</v>
      </c>
      <c r="G203" s="25" t="n">
        <f aca="false">C203*$B$9+$B$10</f>
        <v>-0.268894784088613</v>
      </c>
      <c r="H203" s="24" t="n">
        <f aca="false">G203-F203</f>
        <v>0.081470215911387</v>
      </c>
      <c r="J203" s="26" t="n">
        <v>5.78498</v>
      </c>
      <c r="K203" s="24" t="n">
        <v>-0.369695</v>
      </c>
    </row>
    <row r="204" customFormat="false" ht="13.5" hidden="false" customHeight="false" outlineLevel="0" collapsed="false">
      <c r="A204" s="23" t="n">
        <v>19</v>
      </c>
      <c r="B204" s="24" t="s">
        <v>99</v>
      </c>
      <c r="C204" s="25" t="n">
        <v>5.78498</v>
      </c>
      <c r="D204" s="24" t="n">
        <v>5.4933</v>
      </c>
      <c r="E204" s="24" t="n">
        <v>0.00423464</v>
      </c>
      <c r="F204" s="25" t="n">
        <v>-0.369695</v>
      </c>
      <c r="G204" s="25" t="n">
        <f aca="false">C204*$B$9+$B$10</f>
        <v>-0.269901176710583</v>
      </c>
      <c r="H204" s="24" t="n">
        <f aca="false">G204-F204</f>
        <v>0.099793823289417</v>
      </c>
      <c r="J204" s="26" t="n">
        <v>141.796</v>
      </c>
      <c r="K204" s="24" t="n">
        <v>-0.0635372</v>
      </c>
    </row>
    <row r="205" customFormat="false" ht="13.5" hidden="false" customHeight="false" outlineLevel="0" collapsed="false">
      <c r="A205" s="27" t="n">
        <v>20</v>
      </c>
      <c r="B205" s="24" t="s">
        <v>99</v>
      </c>
      <c r="C205" s="28" t="n">
        <v>141.796</v>
      </c>
      <c r="D205" s="29" t="n">
        <v>1.85746</v>
      </c>
      <c r="E205" s="29" t="n">
        <v>0.00295251</v>
      </c>
      <c r="F205" s="28" t="n">
        <v>-0.0635372</v>
      </c>
      <c r="G205" s="28" t="n">
        <f aca="false">C205*$B$9+$B$10</f>
        <v>-0.242060247143611</v>
      </c>
      <c r="H205" s="29" t="n">
        <f aca="false">G205-F205</f>
        <v>-0.178523047143611</v>
      </c>
      <c r="J205" s="26" t="n">
        <v>125.152</v>
      </c>
      <c r="K205" s="24" t="n">
        <v>-0.067091</v>
      </c>
    </row>
    <row r="206" customFormat="false" ht="12.75" hidden="false" customHeight="false" outlineLevel="0" collapsed="false">
      <c r="A206" s="23" t="n">
        <v>20</v>
      </c>
      <c r="B206" s="24" t="s">
        <v>99</v>
      </c>
      <c r="C206" s="25" t="n">
        <v>125.152</v>
      </c>
      <c r="D206" s="24" t="n">
        <v>1.84991</v>
      </c>
      <c r="E206" s="24" t="n">
        <v>0.00129746</v>
      </c>
      <c r="F206" s="25" t="n">
        <v>-0.067091</v>
      </c>
      <c r="G206" s="25" t="n">
        <f aca="false">C206*$B$9+$B$10</f>
        <v>-0.245467209547927</v>
      </c>
      <c r="H206" s="24" t="n">
        <f aca="false">G206-F206</f>
        <v>-0.178376209547927</v>
      </c>
      <c r="J206" s="26" t="n">
        <v>103.417</v>
      </c>
      <c r="K206" s="24" t="n">
        <v>-0.202975</v>
      </c>
    </row>
    <row r="207" customFormat="false" ht="12.75" hidden="false" customHeight="false" outlineLevel="0" collapsed="false">
      <c r="A207" s="23" t="n">
        <v>20</v>
      </c>
      <c r="B207" s="24" t="s">
        <v>99</v>
      </c>
      <c r="C207" s="25" t="n">
        <v>103.417</v>
      </c>
      <c r="D207" s="24" t="n">
        <v>2.67102</v>
      </c>
      <c r="E207" s="24" t="n">
        <v>0.00483127</v>
      </c>
      <c r="F207" s="25" t="n">
        <v>-0.202975</v>
      </c>
      <c r="G207" s="25" t="n">
        <f aca="false">C207*$B$9+$B$10</f>
        <v>-0.249916279955149</v>
      </c>
      <c r="H207" s="24" t="n">
        <f aca="false">G207-F207</f>
        <v>-0.0469412799551493</v>
      </c>
      <c r="J207" s="26" t="n">
        <v>76.1017</v>
      </c>
      <c r="K207" s="24" t="n">
        <v>-0.318446</v>
      </c>
    </row>
    <row r="208" customFormat="false" ht="12.75" hidden="false" customHeight="false" outlineLevel="0" collapsed="false">
      <c r="A208" s="23" t="n">
        <v>20</v>
      </c>
      <c r="B208" s="24" t="s">
        <v>99</v>
      </c>
      <c r="C208" s="25" t="n">
        <v>76.1017</v>
      </c>
      <c r="D208" s="24" t="n">
        <v>4.20755</v>
      </c>
      <c r="E208" s="24" t="n">
        <v>0.00152738</v>
      </c>
      <c r="F208" s="25" t="n">
        <v>-0.318446</v>
      </c>
      <c r="G208" s="25" t="n">
        <f aca="false">C208*$B$9+$B$10</f>
        <v>-0.255507616182175</v>
      </c>
      <c r="H208" s="24" t="n">
        <f aca="false">G208-F208</f>
        <v>0.062938383817825</v>
      </c>
      <c r="J208" s="26" t="n">
        <v>31.3529</v>
      </c>
      <c r="K208" s="24" t="n">
        <v>-0.206826</v>
      </c>
    </row>
    <row r="209" customFormat="false" ht="12.75" hidden="false" customHeight="false" outlineLevel="0" collapsed="false">
      <c r="A209" s="23" t="n">
        <v>20</v>
      </c>
      <c r="B209" s="24" t="s">
        <v>98</v>
      </c>
      <c r="C209" s="25" t="n">
        <v>52.1097</v>
      </c>
      <c r="D209" s="24" t="n">
        <v>5.66101</v>
      </c>
      <c r="E209" s="24" t="n">
        <v>0.00586588</v>
      </c>
      <c r="F209" s="25" t="n">
        <v>1.75901</v>
      </c>
      <c r="G209" s="25" t="n">
        <f aca="false">C209*$B$9+$B$10</f>
        <v>-0.260418685757058</v>
      </c>
      <c r="H209" s="24" t="n">
        <f aca="false">G209-F209</f>
        <v>-2.01942868575706</v>
      </c>
      <c r="J209" s="26" t="n">
        <v>21.8875</v>
      </c>
      <c r="K209" s="24" t="n">
        <v>-0.386967</v>
      </c>
    </row>
    <row r="210" customFormat="false" ht="12.75" hidden="false" customHeight="false" outlineLevel="0" collapsed="false">
      <c r="A210" s="23" t="n">
        <v>20</v>
      </c>
      <c r="B210" s="24" t="s">
        <v>99</v>
      </c>
      <c r="C210" s="25" t="n">
        <v>31.3529</v>
      </c>
      <c r="D210" s="24" t="n">
        <v>4.56417</v>
      </c>
      <c r="E210" s="24" t="n">
        <v>0.00315357</v>
      </c>
      <c r="F210" s="25" t="n">
        <v>-0.206826</v>
      </c>
      <c r="G210" s="25" t="n">
        <f aca="false">C210*$B$9+$B$10</f>
        <v>-0.264667522408939</v>
      </c>
      <c r="H210" s="24" t="n">
        <f aca="false">G210-F210</f>
        <v>-0.057841522408939</v>
      </c>
      <c r="J210" s="26" t="n">
        <v>10.897</v>
      </c>
      <c r="K210" s="24" t="n">
        <v>-0.471215</v>
      </c>
    </row>
    <row r="211" customFormat="false" ht="12.75" hidden="false" customHeight="false" outlineLevel="0" collapsed="false">
      <c r="A211" s="23" t="n">
        <v>20</v>
      </c>
      <c r="B211" s="24" t="s">
        <v>99</v>
      </c>
      <c r="C211" s="25" t="n">
        <v>21.8875</v>
      </c>
      <c r="D211" s="24" t="n">
        <v>4.43903</v>
      </c>
      <c r="E211" s="24" t="n">
        <v>0.022065</v>
      </c>
      <c r="F211" s="25" t="n">
        <v>-0.386967</v>
      </c>
      <c r="G211" s="25" t="n">
        <f aca="false">C211*$B$9+$B$10</f>
        <v>-0.266605053167279</v>
      </c>
      <c r="H211" s="24" t="n">
        <f aca="false">G211-F211</f>
        <v>0.120361946832721</v>
      </c>
      <c r="J211" s="26" t="n">
        <v>4.47179</v>
      </c>
      <c r="K211" s="24" t="n">
        <v>-0.463082</v>
      </c>
    </row>
    <row r="212" customFormat="false" ht="12.75" hidden="false" customHeight="false" outlineLevel="0" collapsed="false">
      <c r="A212" s="23" t="n">
        <v>20</v>
      </c>
      <c r="B212" s="24" t="s">
        <v>99</v>
      </c>
      <c r="C212" s="25" t="n">
        <v>10.897</v>
      </c>
      <c r="D212" s="24" t="n">
        <v>5.31479</v>
      </c>
      <c r="E212" s="24" t="n">
        <v>0.00277847</v>
      </c>
      <c r="F212" s="25" t="n">
        <v>-0.471215</v>
      </c>
      <c r="G212" s="25" t="n">
        <f aca="false">C212*$B$9+$B$10</f>
        <v>-0.268854765995003</v>
      </c>
      <c r="H212" s="24" t="n">
        <f aca="false">G212-F212</f>
        <v>0.202360234004997</v>
      </c>
      <c r="J212" s="26" t="n">
        <v>935.916</v>
      </c>
      <c r="K212" s="24" t="n">
        <v>-0.0111818</v>
      </c>
    </row>
    <row r="213" customFormat="false" ht="13.5" hidden="false" customHeight="false" outlineLevel="0" collapsed="false">
      <c r="A213" s="23" t="n">
        <v>20</v>
      </c>
      <c r="B213" s="24" t="s">
        <v>99</v>
      </c>
      <c r="C213" s="25" t="n">
        <v>4.47179</v>
      </c>
      <c r="D213" s="24" t="n">
        <v>5.40792</v>
      </c>
      <c r="E213" s="24" t="n">
        <v>0.00350855</v>
      </c>
      <c r="F213" s="25" t="n">
        <v>-0.463082</v>
      </c>
      <c r="G213" s="25" t="n">
        <f aca="false">C213*$B$9+$B$10</f>
        <v>-0.270169981622847</v>
      </c>
      <c r="H213" s="24" t="n">
        <f aca="false">G213-F213</f>
        <v>0.192912018377153</v>
      </c>
      <c r="J213" s="26" t="n">
        <v>750.083</v>
      </c>
      <c r="K213" s="24" t="n">
        <v>-0.0180331</v>
      </c>
    </row>
    <row r="214" customFormat="false" ht="13.5" hidden="false" customHeight="false" outlineLevel="0" collapsed="false">
      <c r="A214" s="27" t="n">
        <v>21</v>
      </c>
      <c r="B214" s="24" t="s">
        <v>99</v>
      </c>
      <c r="C214" s="28" t="n">
        <v>935.916</v>
      </c>
      <c r="D214" s="29" t="n">
        <v>0.270818</v>
      </c>
      <c r="E214" s="29" t="n">
        <v>0.002</v>
      </c>
      <c r="F214" s="28" t="n">
        <v>-0.0111818</v>
      </c>
      <c r="G214" s="28" t="n">
        <f aca="false">C214*$B$9+$B$10</f>
        <v>-0.0795069555961753</v>
      </c>
      <c r="H214" s="29" t="n">
        <f aca="false">G214-F214</f>
        <v>-0.0683251555961753</v>
      </c>
      <c r="J214" s="26" t="n">
        <v>505.477</v>
      </c>
      <c r="K214" s="24" t="n">
        <v>-0.0547355</v>
      </c>
    </row>
    <row r="215" customFormat="false" ht="12.75" hidden="false" customHeight="false" outlineLevel="0" collapsed="false">
      <c r="A215" s="23" t="n">
        <v>21</v>
      </c>
      <c r="B215" s="24" t="s">
        <v>99</v>
      </c>
      <c r="C215" s="25" t="n">
        <v>750.083</v>
      </c>
      <c r="D215" s="24" t="n">
        <v>0.281967</v>
      </c>
      <c r="E215" s="24" t="n">
        <v>0.000363637</v>
      </c>
      <c r="F215" s="25" t="n">
        <v>-0.0180331</v>
      </c>
      <c r="G215" s="25" t="n">
        <f aca="false">C215*$B$9+$B$10</f>
        <v>-0.117546251707764</v>
      </c>
      <c r="H215" s="24" t="n">
        <f aca="false">G215-F215</f>
        <v>-0.0995131517077637</v>
      </c>
      <c r="J215" s="26" t="n">
        <v>400.477</v>
      </c>
      <c r="K215" s="24" t="n">
        <v>-0.085</v>
      </c>
    </row>
    <row r="216" customFormat="false" ht="12.75" hidden="false" customHeight="false" outlineLevel="0" collapsed="false">
      <c r="A216" s="23" t="n">
        <v>21</v>
      </c>
      <c r="B216" s="24" t="s">
        <v>99</v>
      </c>
      <c r="C216" s="25" t="n">
        <v>505.477</v>
      </c>
      <c r="D216" s="24" t="n">
        <v>0.629264</v>
      </c>
      <c r="E216" s="24" t="n">
        <v>0.000998072</v>
      </c>
      <c r="F216" s="25" t="n">
        <v>-0.0547355</v>
      </c>
      <c r="G216" s="25" t="n">
        <f aca="false">C216*$B$9+$B$10</f>
        <v>-0.167616153526446</v>
      </c>
      <c r="H216" s="24" t="n">
        <f aca="false">G216-F216</f>
        <v>-0.112880653526446</v>
      </c>
      <c r="J216" s="26" t="n">
        <v>300.845</v>
      </c>
      <c r="K216" s="24" t="n">
        <v>-0.113975</v>
      </c>
    </row>
    <row r="217" customFormat="false" ht="12.75" hidden="false" customHeight="false" outlineLevel="0" collapsed="false">
      <c r="A217" s="23" t="n">
        <v>21</v>
      </c>
      <c r="B217" s="24" t="s">
        <v>99</v>
      </c>
      <c r="C217" s="25" t="n">
        <v>400.477</v>
      </c>
      <c r="D217" s="24" t="n">
        <v>0.827</v>
      </c>
      <c r="E217" s="24" t="n">
        <v>0</v>
      </c>
      <c r="F217" s="25" t="n">
        <v>-0.085</v>
      </c>
      <c r="G217" s="25" t="n">
        <f aca="false">C217*$B$9+$B$10</f>
        <v>-0.189109247281144</v>
      </c>
      <c r="H217" s="24" t="n">
        <f aca="false">G217-F217</f>
        <v>-0.104109247281144</v>
      </c>
      <c r="J217" s="26" t="n">
        <v>250.624</v>
      </c>
      <c r="K217" s="24" t="n">
        <v>-0.122479</v>
      </c>
    </row>
    <row r="218" customFormat="false" ht="12.75" hidden="false" customHeight="false" outlineLevel="0" collapsed="false">
      <c r="A218" s="23" t="n">
        <v>21</v>
      </c>
      <c r="B218" s="24" t="s">
        <v>99</v>
      </c>
      <c r="C218" s="25" t="n">
        <v>300.845</v>
      </c>
      <c r="D218" s="24" t="n">
        <v>1.20602</v>
      </c>
      <c r="E218" s="24" t="n">
        <v>0.000821212</v>
      </c>
      <c r="F218" s="25" t="n">
        <v>-0.113975</v>
      </c>
      <c r="G218" s="25" t="n">
        <f aca="false">C218*$B$9+$B$10</f>
        <v>-0.209503532204649</v>
      </c>
      <c r="H218" s="24" t="n">
        <f aca="false">G218-F218</f>
        <v>-0.0955285322046492</v>
      </c>
      <c r="J218" s="26" t="n">
        <v>201.32</v>
      </c>
      <c r="K218" s="24" t="n">
        <v>-0.130264</v>
      </c>
    </row>
    <row r="219" customFormat="false" ht="12.75" hidden="false" customHeight="false" outlineLevel="0" collapsed="false">
      <c r="A219" s="23" t="n">
        <v>21</v>
      </c>
      <c r="B219" s="24" t="s">
        <v>99</v>
      </c>
      <c r="C219" s="25" t="n">
        <v>250.624</v>
      </c>
      <c r="D219" s="24" t="n">
        <v>1.52752</v>
      </c>
      <c r="E219" s="24" t="n">
        <v>0.00120485</v>
      </c>
      <c r="F219" s="25" t="n">
        <v>-0.122479</v>
      </c>
      <c r="G219" s="25" t="n">
        <f aca="false">C219*$B$9+$B$10</f>
        <v>-0.219783576599456</v>
      </c>
      <c r="H219" s="24" t="n">
        <f aca="false">G219-F219</f>
        <v>-0.0973045765994557</v>
      </c>
      <c r="J219" s="26" t="n">
        <v>175.406</v>
      </c>
      <c r="K219" s="24" t="n">
        <v>-0.180868</v>
      </c>
    </row>
    <row r="220" customFormat="false" ht="12.75" hidden="false" customHeight="false" outlineLevel="0" collapsed="false">
      <c r="A220" s="23" t="n">
        <v>21</v>
      </c>
      <c r="B220" s="24" t="s">
        <v>99</v>
      </c>
      <c r="C220" s="25" t="n">
        <v>201.32</v>
      </c>
      <c r="D220" s="24" t="n">
        <v>1.77674</v>
      </c>
      <c r="E220" s="24" t="n">
        <v>0.00143043</v>
      </c>
      <c r="F220" s="25" t="n">
        <v>-0.130264</v>
      </c>
      <c r="G220" s="25" t="n">
        <f aca="false">C220*$B$9+$B$10</f>
        <v>-0.229875914642138</v>
      </c>
      <c r="H220" s="24" t="n">
        <f aca="false">G220-F220</f>
        <v>-0.0996119146421379</v>
      </c>
      <c r="J220" s="26" t="n">
        <v>149.519</v>
      </c>
      <c r="K220" s="24" t="n">
        <v>-0.181322</v>
      </c>
    </row>
    <row r="221" customFormat="false" ht="12.75" hidden="false" customHeight="false" outlineLevel="0" collapsed="false">
      <c r="A221" s="23" t="n">
        <v>21</v>
      </c>
      <c r="B221" s="24" t="s">
        <v>99</v>
      </c>
      <c r="C221" s="25" t="n">
        <v>175.406</v>
      </c>
      <c r="D221" s="24" t="n">
        <v>2.12213</v>
      </c>
      <c r="E221" s="24" t="n">
        <v>0.00257212</v>
      </c>
      <c r="F221" s="25" t="n">
        <v>-0.180868</v>
      </c>
      <c r="G221" s="25" t="n">
        <f aca="false">C221*$B$9+$B$10</f>
        <v>-0.235180410180797</v>
      </c>
      <c r="H221" s="24" t="n">
        <f aca="false">G221-F221</f>
        <v>-0.0543124101807974</v>
      </c>
      <c r="J221" s="26" t="n">
        <v>128.15</v>
      </c>
      <c r="K221" s="24" t="n">
        <v>-0.204504</v>
      </c>
    </row>
    <row r="222" customFormat="false" ht="12.75" hidden="false" customHeight="false" outlineLevel="0" collapsed="false">
      <c r="A222" s="23" t="n">
        <v>21</v>
      </c>
      <c r="B222" s="24" t="s">
        <v>99</v>
      </c>
      <c r="C222" s="25" t="n">
        <v>149.519</v>
      </c>
      <c r="D222" s="24" t="n">
        <v>2.31868</v>
      </c>
      <c r="E222" s="24" t="n">
        <v>0.0016032</v>
      </c>
      <c r="F222" s="25" t="n">
        <v>-0.181322</v>
      </c>
      <c r="G222" s="25" t="n">
        <f aca="false">C222*$B$9+$B$10</f>
        <v>-0.24047937892392</v>
      </c>
      <c r="H222" s="24" t="n">
        <f aca="false">G222-F222</f>
        <v>-0.0591573789239199</v>
      </c>
      <c r="J222" s="26" t="n">
        <v>102.369</v>
      </c>
      <c r="K222" s="24" t="n">
        <v>-0.331016</v>
      </c>
    </row>
    <row r="223" customFormat="false" ht="12.75" hidden="false" customHeight="false" outlineLevel="0" collapsed="false">
      <c r="A223" s="23" t="n">
        <v>21</v>
      </c>
      <c r="B223" s="24" t="s">
        <v>99</v>
      </c>
      <c r="C223" s="25" t="n">
        <v>128.15</v>
      </c>
      <c r="D223" s="24" t="n">
        <v>2.7145</v>
      </c>
      <c r="E223" s="24" t="n">
        <v>0.00152822</v>
      </c>
      <c r="F223" s="25" t="n">
        <v>-0.204504</v>
      </c>
      <c r="G223" s="25" t="n">
        <f aca="false">C223*$B$9+$B$10</f>
        <v>-0.244853530547197</v>
      </c>
      <c r="H223" s="24" t="n">
        <f aca="false">G223-F223</f>
        <v>-0.0403495305471974</v>
      </c>
      <c r="J223" s="26" t="n">
        <v>74.0536</v>
      </c>
      <c r="K223" s="24" t="n">
        <v>-0.455852</v>
      </c>
    </row>
    <row r="224" customFormat="false" ht="12.75" hidden="false" customHeight="false" outlineLevel="0" collapsed="false">
      <c r="A224" s="23" t="n">
        <v>21</v>
      </c>
      <c r="B224" s="24" t="s">
        <v>99</v>
      </c>
      <c r="C224" s="25" t="n">
        <v>102.369</v>
      </c>
      <c r="D224" s="24" t="n">
        <v>3.83498</v>
      </c>
      <c r="E224" s="24" t="n">
        <v>0.00317277</v>
      </c>
      <c r="F224" s="25" t="n">
        <v>-0.331016</v>
      </c>
      <c r="G224" s="25" t="n">
        <f aca="false">C224*$B$9+$B$10</f>
        <v>-0.250130801500434</v>
      </c>
      <c r="H224" s="24" t="n">
        <f aca="false">G224-F224</f>
        <v>0.0808851984995657</v>
      </c>
      <c r="J224" s="26" t="n">
        <v>51.3215</v>
      </c>
      <c r="K224" s="24" t="n">
        <v>-0.455959</v>
      </c>
    </row>
    <row r="225" customFormat="false" ht="12.75" hidden="false" customHeight="false" outlineLevel="0" collapsed="false">
      <c r="A225" s="23" t="n">
        <v>21</v>
      </c>
      <c r="B225" s="24" t="s">
        <v>99</v>
      </c>
      <c r="C225" s="25" t="n">
        <v>74.0536</v>
      </c>
      <c r="D225" s="24" t="n">
        <v>5.10715</v>
      </c>
      <c r="E225" s="24" t="n">
        <v>0.00698774</v>
      </c>
      <c r="F225" s="25" t="n">
        <v>-0.455852</v>
      </c>
      <c r="G225" s="25" t="n">
        <f aca="false">C225*$B$9+$B$10</f>
        <v>-0.25592685432807</v>
      </c>
      <c r="H225" s="24" t="n">
        <f aca="false">G225-F225</f>
        <v>0.19992514567193</v>
      </c>
      <c r="J225" s="26" t="n">
        <v>30.5409</v>
      </c>
      <c r="K225" s="24" t="n">
        <v>-0.414463</v>
      </c>
    </row>
    <row r="226" customFormat="false" ht="12.75" hidden="false" customHeight="false" outlineLevel="0" collapsed="false">
      <c r="A226" s="23" t="n">
        <v>21</v>
      </c>
      <c r="B226" s="24" t="s">
        <v>99</v>
      </c>
      <c r="C226" s="25" t="n">
        <v>51.3215</v>
      </c>
      <c r="D226" s="24" t="n">
        <v>5.88404</v>
      </c>
      <c r="E226" s="24" t="n">
        <v>0.00162489</v>
      </c>
      <c r="F226" s="25" t="n">
        <v>-0.455959</v>
      </c>
      <c r="G226" s="25" t="n">
        <f aca="false">C226*$B$9+$B$10</f>
        <v>-0.26058002724751</v>
      </c>
      <c r="H226" s="24" t="n">
        <f aca="false">G226-F226</f>
        <v>0.19537897275249</v>
      </c>
      <c r="J226" s="26" t="n">
        <v>21.4206</v>
      </c>
      <c r="K226" s="24" t="n">
        <v>-0.39924</v>
      </c>
    </row>
    <row r="227" customFormat="false" ht="12.75" hidden="false" customHeight="false" outlineLevel="0" collapsed="false">
      <c r="A227" s="23" t="n">
        <v>21</v>
      </c>
      <c r="B227" s="24" t="s">
        <v>99</v>
      </c>
      <c r="C227" s="25" t="n">
        <v>30.5409</v>
      </c>
      <c r="D227" s="24" t="n">
        <v>6.16654</v>
      </c>
      <c r="E227" s="24" t="n">
        <v>0.00351911</v>
      </c>
      <c r="F227" s="25" t="n">
        <v>-0.414463</v>
      </c>
      <c r="G227" s="25" t="n">
        <f aca="false">C227*$B$9+$B$10</f>
        <v>-0.264833735667309</v>
      </c>
      <c r="H227" s="24" t="n">
        <f aca="false">G227-F227</f>
        <v>0.149629264332691</v>
      </c>
      <c r="J227" s="26" t="n">
        <v>11.9153</v>
      </c>
      <c r="K227" s="24" t="n">
        <v>-0.422695</v>
      </c>
    </row>
    <row r="228" customFormat="false" ht="12.75" hidden="false" customHeight="false" outlineLevel="0" collapsed="false">
      <c r="A228" s="23" t="n">
        <v>21</v>
      </c>
      <c r="B228" s="24" t="s">
        <v>99</v>
      </c>
      <c r="C228" s="25" t="n">
        <v>21.4206</v>
      </c>
      <c r="D228" s="24" t="n">
        <v>5.34076</v>
      </c>
      <c r="E228" s="24" t="n">
        <v>0.0387109</v>
      </c>
      <c r="F228" s="25" t="n">
        <v>-0.39924</v>
      </c>
      <c r="G228" s="25" t="n">
        <f aca="false">C228*$B$9+$B$10</f>
        <v>-0.266700625790842</v>
      </c>
      <c r="H228" s="24" t="n">
        <f aca="false">G228-F228</f>
        <v>0.132539374209158</v>
      </c>
      <c r="J228" s="26" t="n">
        <v>7.52375</v>
      </c>
      <c r="K228" s="24" t="n">
        <v>-0.416082</v>
      </c>
    </row>
    <row r="229" customFormat="false" ht="12.75" hidden="false" customHeight="false" outlineLevel="0" collapsed="false">
      <c r="A229" s="23" t="n">
        <v>21</v>
      </c>
      <c r="B229" s="24" t="s">
        <v>99</v>
      </c>
      <c r="C229" s="25" t="n">
        <v>11.9153</v>
      </c>
      <c r="D229" s="24" t="n">
        <v>5.41631</v>
      </c>
      <c r="E229" s="24" t="n">
        <v>0.00944974</v>
      </c>
      <c r="F229" s="25" t="n">
        <v>-0.422695</v>
      </c>
      <c r="G229" s="25" t="n">
        <f aca="false">C229*$B$9+$B$10</f>
        <v>-0.268646323924809</v>
      </c>
      <c r="H229" s="24" t="n">
        <f aca="false">G229-F229</f>
        <v>0.154048676075191</v>
      </c>
      <c r="J229" s="26" t="n">
        <v>2050.13</v>
      </c>
      <c r="K229" s="24" t="n">
        <v>-0.161149</v>
      </c>
    </row>
    <row r="230" customFormat="false" ht="13.5" hidden="false" customHeight="false" outlineLevel="0" collapsed="false">
      <c r="A230" s="23" t="n">
        <v>21</v>
      </c>
      <c r="B230" s="24" t="s">
        <v>99</v>
      </c>
      <c r="C230" s="25" t="n">
        <v>7.52375</v>
      </c>
      <c r="D230" s="24" t="n">
        <v>5.48692</v>
      </c>
      <c r="E230" s="24" t="n">
        <v>0.00551146</v>
      </c>
      <c r="F230" s="25" t="n">
        <v>-0.416082</v>
      </c>
      <c r="G230" s="25" t="n">
        <f aca="false">C230*$B$9+$B$10</f>
        <v>-0.269545257218889</v>
      </c>
      <c r="H230" s="24" t="n">
        <f aca="false">G230-F230</f>
        <v>0.146536742781111</v>
      </c>
      <c r="J230" s="26" t="n">
        <v>1500.3</v>
      </c>
      <c r="K230" s="24" t="n">
        <v>-0.028562</v>
      </c>
    </row>
    <row r="231" customFormat="false" ht="13.5" hidden="false" customHeight="false" outlineLevel="0" collapsed="false">
      <c r="A231" s="27" t="n">
        <v>22</v>
      </c>
      <c r="B231" s="24" t="s">
        <v>99</v>
      </c>
      <c r="C231" s="28" t="n">
        <v>2050.13</v>
      </c>
      <c r="D231" s="29" t="n">
        <v>1.43485</v>
      </c>
      <c r="E231" s="29" t="n">
        <v>0.00248549</v>
      </c>
      <c r="F231" s="28" t="n">
        <v>-0.161149</v>
      </c>
      <c r="G231" s="28" t="n">
        <f aca="false">C231*$B$9+$B$10</f>
        <v>0.148568339306653</v>
      </c>
      <c r="H231" s="29" t="n">
        <f aca="false">G231-F231</f>
        <v>0.309717339306653</v>
      </c>
      <c r="J231" s="26" t="n">
        <v>1251.51</v>
      </c>
      <c r="K231" s="24" t="n">
        <v>-0.00700828</v>
      </c>
    </row>
    <row r="232" customFormat="false" ht="12.75" hidden="false" customHeight="false" outlineLevel="0" collapsed="false">
      <c r="A232" s="23" t="n">
        <v>22</v>
      </c>
      <c r="B232" s="24" t="s">
        <v>99</v>
      </c>
      <c r="C232" s="25" t="n">
        <v>1500.3</v>
      </c>
      <c r="D232" s="24" t="n">
        <v>0.693438</v>
      </c>
      <c r="E232" s="24" t="n">
        <v>0.00139579</v>
      </c>
      <c r="F232" s="25" t="n">
        <v>-0.028562</v>
      </c>
      <c r="G232" s="25" t="n">
        <f aca="false">C232*$B$9+$B$10</f>
        <v>0.036020265600505</v>
      </c>
      <c r="H232" s="24" t="n">
        <f aca="false">G232-F232</f>
        <v>0.064582265600505</v>
      </c>
      <c r="J232" s="26" t="n">
        <v>1000.88</v>
      </c>
      <c r="K232" s="24" t="n">
        <v>-0.00316527</v>
      </c>
    </row>
    <row r="233" customFormat="false" ht="12.75" hidden="false" customHeight="false" outlineLevel="0" collapsed="false">
      <c r="A233" s="23" t="n">
        <v>22</v>
      </c>
      <c r="B233" s="24" t="s">
        <v>99</v>
      </c>
      <c r="C233" s="25" t="n">
        <v>1251.51</v>
      </c>
      <c r="D233" s="24" t="n">
        <v>0.434992</v>
      </c>
      <c r="E233" s="24" t="n">
        <v>0.00173444</v>
      </c>
      <c r="F233" s="25" t="n">
        <v>-0.00700828</v>
      </c>
      <c r="G233" s="25" t="n">
        <f aca="false">C233*$B$9+$B$10</f>
        <v>-0.0149060848302692</v>
      </c>
      <c r="H233" s="24" t="n">
        <f aca="false">G233-F233</f>
        <v>-0.00789780483026923</v>
      </c>
      <c r="J233" s="26" t="n">
        <v>750.761</v>
      </c>
      <c r="K233" s="24" t="n">
        <v>-0.0134545</v>
      </c>
    </row>
    <row r="234" customFormat="false" ht="12.75" hidden="false" customHeight="false" outlineLevel="0" collapsed="false">
      <c r="A234" s="23" t="n">
        <v>22</v>
      </c>
      <c r="B234" s="24" t="s">
        <v>99</v>
      </c>
      <c r="C234" s="25" t="n">
        <v>1000.88</v>
      </c>
      <c r="D234" s="24" t="n">
        <v>0.256835</v>
      </c>
      <c r="E234" s="24" t="n">
        <v>0.00079945</v>
      </c>
      <c r="F234" s="25" t="n">
        <v>-0.00316527</v>
      </c>
      <c r="G234" s="25" t="n">
        <f aca="false">C234*$B$9+$B$10</f>
        <v>-0.0662090761420782</v>
      </c>
      <c r="H234" s="24" t="n">
        <f aca="false">G234-F234</f>
        <v>-0.0630438061420782</v>
      </c>
      <c r="J234" s="26" t="n">
        <v>601.741</v>
      </c>
      <c r="K234" s="24" t="n">
        <v>-0.051033</v>
      </c>
    </row>
    <row r="235" customFormat="false" ht="12.75" hidden="false" customHeight="false" outlineLevel="0" collapsed="false">
      <c r="A235" s="23" t="n">
        <v>22</v>
      </c>
      <c r="B235" s="24" t="s">
        <v>99</v>
      </c>
      <c r="C235" s="25" t="n">
        <v>750.761</v>
      </c>
      <c r="D235" s="24" t="n">
        <v>0.239545</v>
      </c>
      <c r="E235" s="24" t="n">
        <v>0.00193218</v>
      </c>
      <c r="F235" s="25" t="n">
        <v>-0.0134545</v>
      </c>
      <c r="G235" s="25" t="n">
        <f aca="false">C235*$B$9+$B$10</f>
        <v>-0.117407467730948</v>
      </c>
      <c r="H235" s="24" t="n">
        <f aca="false">G235-F235</f>
        <v>-0.103952967730948</v>
      </c>
      <c r="J235" s="26" t="n">
        <v>502.047</v>
      </c>
      <c r="K235" s="24" t="n">
        <v>-0.0569835</v>
      </c>
    </row>
    <row r="236" customFormat="false" ht="12.75" hidden="false" customHeight="false" outlineLevel="0" collapsed="false">
      <c r="A236" s="23" t="n">
        <v>22</v>
      </c>
      <c r="B236" s="24" t="s">
        <v>99</v>
      </c>
      <c r="C236" s="25" t="n">
        <v>601.741</v>
      </c>
      <c r="D236" s="24" t="n">
        <v>0.371967</v>
      </c>
      <c r="E236" s="24" t="n">
        <v>0.000363637</v>
      </c>
      <c r="F236" s="25" t="n">
        <v>-0.051033</v>
      </c>
      <c r="G236" s="25" t="n">
        <f aca="false">C236*$B$9+$B$10</f>
        <v>-0.147911285172139</v>
      </c>
      <c r="H236" s="24" t="n">
        <f aca="false">G236-F236</f>
        <v>-0.0968782851721389</v>
      </c>
      <c r="J236" s="26" t="n">
        <v>402.773</v>
      </c>
      <c r="K236" s="24" t="n">
        <v>-0.069</v>
      </c>
    </row>
    <row r="237" customFormat="false" ht="12.75" hidden="false" customHeight="false" outlineLevel="0" collapsed="false">
      <c r="A237" s="23" t="n">
        <v>22</v>
      </c>
      <c r="B237" s="24" t="s">
        <v>99</v>
      </c>
      <c r="C237" s="25" t="n">
        <v>502.047</v>
      </c>
      <c r="D237" s="24" t="n">
        <v>0.558017</v>
      </c>
      <c r="E237" s="24" t="n">
        <v>0.00149435</v>
      </c>
      <c r="F237" s="25" t="n">
        <v>-0.0569835</v>
      </c>
      <c r="G237" s="25" t="n">
        <f aca="false">C237*$B$9+$B$10</f>
        <v>-0.168318261255766</v>
      </c>
      <c r="H237" s="24" t="n">
        <f aca="false">G237-F237</f>
        <v>-0.111334761255766</v>
      </c>
      <c r="J237" s="26" t="n">
        <v>300.813</v>
      </c>
      <c r="K237" s="24" t="n">
        <v>-0.0937355</v>
      </c>
    </row>
    <row r="238" customFormat="false" ht="12.75" hidden="false" customHeight="false" outlineLevel="0" collapsed="false">
      <c r="A238" s="23" t="n">
        <v>22</v>
      </c>
      <c r="B238" s="24" t="s">
        <v>99</v>
      </c>
      <c r="C238" s="25" t="n">
        <v>402.773</v>
      </c>
      <c r="D238" s="24" t="n">
        <v>0.855</v>
      </c>
      <c r="E238" s="24" t="n">
        <v>0</v>
      </c>
      <c r="F238" s="25" t="n">
        <v>-0.069</v>
      </c>
      <c r="G238" s="25" t="n">
        <f aca="false">C238*$B$9+$B$10</f>
        <v>-0.188639264964374</v>
      </c>
      <c r="H238" s="24" t="n">
        <f aca="false">G238-F238</f>
        <v>-0.119639264964374</v>
      </c>
      <c r="J238" s="26" t="n">
        <v>252.222</v>
      </c>
      <c r="K238" s="24" t="n">
        <v>-0.121157</v>
      </c>
    </row>
    <row r="239" customFormat="false" ht="12.75" hidden="false" customHeight="false" outlineLevel="0" collapsed="false">
      <c r="A239" s="23" t="n">
        <v>22</v>
      </c>
      <c r="B239" s="24" t="s">
        <v>99</v>
      </c>
      <c r="C239" s="25" t="n">
        <v>300.813</v>
      </c>
      <c r="D239" s="24" t="n">
        <v>1.14226</v>
      </c>
      <c r="E239" s="24" t="n">
        <v>0.00164198</v>
      </c>
      <c r="F239" s="25" t="n">
        <v>-0.0937355</v>
      </c>
      <c r="G239" s="25" t="n">
        <f aca="false">C239*$B$9+$B$10</f>
        <v>-0.209510082480841</v>
      </c>
      <c r="H239" s="24" t="n">
        <f aca="false">G239-F239</f>
        <v>-0.115774582480841</v>
      </c>
      <c r="J239" s="26" t="n">
        <v>198.694</v>
      </c>
      <c r="K239" s="24" t="n">
        <v>-0.229857</v>
      </c>
    </row>
    <row r="240" customFormat="false" ht="12.75" hidden="false" customHeight="false" outlineLevel="0" collapsed="false">
      <c r="A240" s="23" t="n">
        <v>22</v>
      </c>
      <c r="B240" s="24" t="s">
        <v>99</v>
      </c>
      <c r="C240" s="25" t="n">
        <v>252.222</v>
      </c>
      <c r="D240" s="24" t="n">
        <v>1.47284</v>
      </c>
      <c r="E240" s="24" t="n">
        <v>0.00164825</v>
      </c>
      <c r="F240" s="25" t="n">
        <v>-0.121157</v>
      </c>
      <c r="G240" s="25" t="n">
        <f aca="false">C240*$B$9+$B$10</f>
        <v>-0.219456472182122</v>
      </c>
      <c r="H240" s="24" t="n">
        <f aca="false">G240-F240</f>
        <v>-0.0982994721821224</v>
      </c>
      <c r="J240" s="26" t="n">
        <v>176.194</v>
      </c>
      <c r="K240" s="24" t="n">
        <v>-0.221372</v>
      </c>
    </row>
    <row r="241" customFormat="false" ht="12.75" hidden="false" customHeight="false" outlineLevel="0" collapsed="false">
      <c r="A241" s="23" t="n">
        <v>22</v>
      </c>
      <c r="B241" s="24" t="s">
        <v>99</v>
      </c>
      <c r="C241" s="25" t="n">
        <v>198.694</v>
      </c>
      <c r="D241" s="24" t="n">
        <v>2.28414</v>
      </c>
      <c r="E241" s="24" t="n">
        <v>0.00406003</v>
      </c>
      <c r="F241" s="25" t="n">
        <v>-0.229857</v>
      </c>
      <c r="G241" s="25" t="n">
        <f aca="false">C241*$B$9+$B$10</f>
        <v>-0.230413446682136</v>
      </c>
      <c r="H241" s="24" t="n">
        <f aca="false">G241-F241</f>
        <v>-0.000556446682136363</v>
      </c>
      <c r="J241" s="26" t="n">
        <v>150.1</v>
      </c>
      <c r="K241" s="24" t="n">
        <v>-0.216909</v>
      </c>
    </row>
    <row r="242" customFormat="false" ht="12.75" hidden="false" customHeight="false" outlineLevel="0" collapsed="false">
      <c r="A242" s="23" t="n">
        <v>22</v>
      </c>
      <c r="B242" s="24" t="s">
        <v>99</v>
      </c>
      <c r="C242" s="25" t="n">
        <v>176.194</v>
      </c>
      <c r="D242" s="24" t="n">
        <v>2.61563</v>
      </c>
      <c r="E242" s="24" t="n">
        <v>0.0017988</v>
      </c>
      <c r="F242" s="25" t="n">
        <v>-0.221372</v>
      </c>
      <c r="G242" s="25" t="n">
        <f aca="false">C242*$B$9+$B$10</f>
        <v>-0.235019109629572</v>
      </c>
      <c r="H242" s="24" t="n">
        <f aca="false">G242-F242</f>
        <v>-0.0136471096295716</v>
      </c>
      <c r="J242" s="26" t="n">
        <v>125.948</v>
      </c>
      <c r="K242" s="24" t="n">
        <v>-0.267818</v>
      </c>
    </row>
    <row r="243" customFormat="false" ht="12.75" hidden="false" customHeight="false" outlineLevel="0" collapsed="false">
      <c r="A243" s="23" t="n">
        <v>22</v>
      </c>
      <c r="B243" s="24" t="s">
        <v>99</v>
      </c>
      <c r="C243" s="25" t="n">
        <v>150.1</v>
      </c>
      <c r="D243" s="24" t="n">
        <v>2.83909</v>
      </c>
      <c r="E243" s="24" t="n">
        <v>0.000365138</v>
      </c>
      <c r="F243" s="25" t="n">
        <v>-0.216909</v>
      </c>
      <c r="G243" s="25" t="n">
        <f aca="false">C243*$B$9+$B$10</f>
        <v>-0.240360450471811</v>
      </c>
      <c r="H243" s="24" t="n">
        <f aca="false">G243-F243</f>
        <v>-0.0234514504718106</v>
      </c>
      <c r="J243" s="26" t="n">
        <v>100.979</v>
      </c>
      <c r="K243" s="24" t="n">
        <v>-0.515851</v>
      </c>
    </row>
    <row r="244" customFormat="false" ht="12.75" hidden="false" customHeight="false" outlineLevel="0" collapsed="false">
      <c r="A244" s="23" t="n">
        <v>22</v>
      </c>
      <c r="B244" s="24" t="s">
        <v>99</v>
      </c>
      <c r="C244" s="25" t="n">
        <v>125.948</v>
      </c>
      <c r="D244" s="24" t="n">
        <v>3.17518</v>
      </c>
      <c r="E244" s="24" t="n">
        <v>0.00246983</v>
      </c>
      <c r="F244" s="25" t="n">
        <v>-0.267818</v>
      </c>
      <c r="G244" s="25" t="n">
        <f aca="false">C244*$B$9+$B$10</f>
        <v>-0.245304271427653</v>
      </c>
      <c r="H244" s="24" t="n">
        <f aca="false">G244-F244</f>
        <v>0.0225137285723469</v>
      </c>
      <c r="J244" s="26" t="n">
        <v>76.2389</v>
      </c>
      <c r="K244" s="24" t="n">
        <v>-0.505975</v>
      </c>
    </row>
    <row r="245" customFormat="false" ht="12.75" hidden="false" customHeight="false" outlineLevel="0" collapsed="false">
      <c r="A245" s="23" t="n">
        <v>22</v>
      </c>
      <c r="B245" s="24" t="s">
        <v>99</v>
      </c>
      <c r="C245" s="25" t="n">
        <v>100.979</v>
      </c>
      <c r="D245" s="24" t="n">
        <v>4.39115</v>
      </c>
      <c r="E245" s="24" t="n">
        <v>0.00330567</v>
      </c>
      <c r="F245" s="25" t="n">
        <v>-0.515851</v>
      </c>
      <c r="G245" s="25" t="n">
        <f aca="false">C245*$B$9+$B$10</f>
        <v>-0.25041532912252</v>
      </c>
      <c r="H245" s="24" t="n">
        <f aca="false">G245-F245</f>
        <v>0.26543567087748</v>
      </c>
      <c r="J245" s="26" t="n">
        <v>51.5395</v>
      </c>
      <c r="K245" s="24" t="n">
        <v>-0.447157</v>
      </c>
    </row>
    <row r="246" customFormat="false" ht="12.75" hidden="false" customHeight="false" outlineLevel="0" collapsed="false">
      <c r="A246" s="23" t="n">
        <v>22</v>
      </c>
      <c r="B246" s="24" t="s">
        <v>99</v>
      </c>
      <c r="C246" s="25" t="n">
        <v>76.2389</v>
      </c>
      <c r="D246" s="24" t="n">
        <v>5.60903</v>
      </c>
      <c r="E246" s="24" t="n">
        <v>0.0039968</v>
      </c>
      <c r="F246" s="25" t="n">
        <v>-0.505975</v>
      </c>
      <c r="G246" s="25" t="n">
        <f aca="false">C246*$B$9+$B$10</f>
        <v>-0.255479531873002</v>
      </c>
      <c r="H246" s="24" t="n">
        <f aca="false">G246-F246</f>
        <v>0.250495468126998</v>
      </c>
      <c r="J246" s="26" t="n">
        <v>31.3684</v>
      </c>
      <c r="K246" s="24" t="n">
        <v>-0.457992</v>
      </c>
    </row>
    <row r="247" customFormat="false" ht="12.75" hidden="false" customHeight="false" outlineLevel="0" collapsed="false">
      <c r="A247" s="23" t="n">
        <v>22</v>
      </c>
      <c r="B247" s="24" t="s">
        <v>99</v>
      </c>
      <c r="C247" s="25" t="n">
        <v>51.5395</v>
      </c>
      <c r="D247" s="24" t="n">
        <v>5.81784</v>
      </c>
      <c r="E247" s="24" t="n">
        <v>0.00584105</v>
      </c>
      <c r="F247" s="25" t="n">
        <v>-0.447157</v>
      </c>
      <c r="G247" s="25" t="n">
        <f aca="false">C247*$B$9+$B$10</f>
        <v>-0.260535403490953</v>
      </c>
      <c r="H247" s="24" t="n">
        <f aca="false">G247-F247</f>
        <v>0.186621596509048</v>
      </c>
      <c r="J247" s="26" t="n">
        <v>22.5913</v>
      </c>
      <c r="K247" s="24" t="n">
        <v>-0.406959</v>
      </c>
    </row>
    <row r="248" customFormat="false" ht="12.75" hidden="false" customHeight="false" outlineLevel="0" collapsed="false">
      <c r="A248" s="23" t="n">
        <v>22</v>
      </c>
      <c r="B248" s="24" t="s">
        <v>99</v>
      </c>
      <c r="C248" s="25" t="n">
        <v>31.3684</v>
      </c>
      <c r="D248" s="24" t="n">
        <v>5.84501</v>
      </c>
      <c r="E248" s="24" t="n">
        <v>0.00853862</v>
      </c>
      <c r="F248" s="25" t="n">
        <v>-0.457992</v>
      </c>
      <c r="G248" s="25" t="n">
        <f aca="false">C248*$B$9+$B$10</f>
        <v>-0.264664349618909</v>
      </c>
      <c r="H248" s="24" t="n">
        <f aca="false">G248-F248</f>
        <v>0.193327650381091</v>
      </c>
      <c r="J248" s="26" t="n">
        <v>10.2139</v>
      </c>
      <c r="K248" s="24" t="n">
        <v>-0.355281</v>
      </c>
    </row>
    <row r="249" customFormat="false" ht="12.75" hidden="false" customHeight="false" outlineLevel="0" collapsed="false">
      <c r="A249" s="23" t="n">
        <v>22</v>
      </c>
      <c r="B249" s="24" t="s">
        <v>99</v>
      </c>
      <c r="C249" s="25" t="n">
        <v>22.5913</v>
      </c>
      <c r="D249" s="24" t="n">
        <v>5.83104</v>
      </c>
      <c r="E249" s="24" t="n">
        <v>0.00219238</v>
      </c>
      <c r="F249" s="25" t="n">
        <v>-0.406959</v>
      </c>
      <c r="G249" s="25" t="n">
        <f aca="false">C249*$B$9+$B$10</f>
        <v>-0.266460988030283</v>
      </c>
      <c r="H249" s="24" t="n">
        <f aca="false">G249-F249</f>
        <v>0.140498011969717</v>
      </c>
      <c r="J249" s="26" t="n">
        <v>6.72791</v>
      </c>
      <c r="K249" s="24" t="n">
        <v>-0.360372</v>
      </c>
    </row>
    <row r="250" customFormat="false" ht="12.75" hidden="false" customHeight="false" outlineLevel="0" collapsed="false">
      <c r="A250" s="23" t="n">
        <v>22</v>
      </c>
      <c r="B250" s="24" t="s">
        <v>99</v>
      </c>
      <c r="C250" s="25" t="n">
        <v>10.2139</v>
      </c>
      <c r="D250" s="24" t="n">
        <v>5.40672</v>
      </c>
      <c r="E250" s="24" t="n">
        <v>0.00260517</v>
      </c>
      <c r="F250" s="25" t="n">
        <v>-0.355281</v>
      </c>
      <c r="G250" s="25" t="n">
        <f aca="false">C250*$B$9+$B$10</f>
        <v>-0.268994593922087</v>
      </c>
      <c r="H250" s="24" t="n">
        <f aca="false">G250-F250</f>
        <v>0.0862864060779128</v>
      </c>
      <c r="J250" s="26" t="n">
        <v>2153.52</v>
      </c>
      <c r="K250" s="24" t="n">
        <v>-0.161</v>
      </c>
    </row>
    <row r="251" customFormat="false" ht="13.5" hidden="false" customHeight="false" outlineLevel="0" collapsed="false">
      <c r="A251" s="23" t="n">
        <v>22</v>
      </c>
      <c r="B251" s="24" t="s">
        <v>99</v>
      </c>
      <c r="C251" s="25" t="n">
        <v>6.72791</v>
      </c>
      <c r="D251" s="24" t="n">
        <v>5.40863</v>
      </c>
      <c r="E251" s="24" t="n">
        <v>0.00183985</v>
      </c>
      <c r="F251" s="25" t="n">
        <v>-0.360372</v>
      </c>
      <c r="G251" s="25" t="n">
        <f aca="false">C251*$B$9+$B$10</f>
        <v>-0.269708162587782</v>
      </c>
      <c r="H251" s="24" t="n">
        <f aca="false">G251-F251</f>
        <v>0.0906638374122181</v>
      </c>
      <c r="J251" s="26" t="n">
        <v>2000.94</v>
      </c>
      <c r="K251" s="24" t="n">
        <v>-0.0587934</v>
      </c>
    </row>
    <row r="252" customFormat="false" ht="13.5" hidden="false" customHeight="false" outlineLevel="0" collapsed="false">
      <c r="A252" s="27" t="n">
        <v>23</v>
      </c>
      <c r="B252" s="24" t="s">
        <v>99</v>
      </c>
      <c r="C252" s="28" t="n">
        <v>2153.52</v>
      </c>
      <c r="D252" s="29" t="n">
        <v>1.453</v>
      </c>
      <c r="E252" s="29" t="n">
        <v>0</v>
      </c>
      <c r="F252" s="28" t="n">
        <v>-0.161</v>
      </c>
      <c r="G252" s="28" t="n">
        <f aca="false">C252*$B$9+$B$10</f>
        <v>0.169731872290446</v>
      </c>
      <c r="H252" s="29" t="n">
        <f aca="false">G252-F252</f>
        <v>0.330731872290446</v>
      </c>
      <c r="J252" s="26" t="n">
        <v>1504.93</v>
      </c>
      <c r="K252" s="24" t="n">
        <v>-0.00726449</v>
      </c>
    </row>
    <row r="253" customFormat="false" ht="12.75" hidden="false" customHeight="false" outlineLevel="0" collapsed="false">
      <c r="A253" s="23" t="n">
        <v>23</v>
      </c>
      <c r="B253" s="24" t="s">
        <v>99</v>
      </c>
      <c r="C253" s="25" t="n">
        <v>2000.94</v>
      </c>
      <c r="D253" s="24" t="n">
        <v>1.28421</v>
      </c>
      <c r="E253" s="24" t="n">
        <v>0.00163257</v>
      </c>
      <c r="F253" s="25" t="n">
        <v>-0.0587934</v>
      </c>
      <c r="G253" s="25" t="n">
        <f aca="false">C253*$B$9+$B$10</f>
        <v>0.138499336622905</v>
      </c>
      <c r="H253" s="24" t="n">
        <f aca="false">G253-F253</f>
        <v>0.197292736622905</v>
      </c>
      <c r="J253" s="26" t="n">
        <v>1254.2</v>
      </c>
      <c r="K253" s="24" t="n">
        <v>0.0081653</v>
      </c>
    </row>
    <row r="254" customFormat="false" ht="12.75" hidden="false" customHeight="false" outlineLevel="0" collapsed="false">
      <c r="A254" s="23" t="n">
        <v>23</v>
      </c>
      <c r="B254" s="24" t="s">
        <v>99</v>
      </c>
      <c r="C254" s="25" t="n">
        <v>1504.93</v>
      </c>
      <c r="D254" s="24" t="n">
        <v>0.638736</v>
      </c>
      <c r="E254" s="24" t="n">
        <v>0.000998072</v>
      </c>
      <c r="F254" s="25" t="n">
        <v>-0.00726449</v>
      </c>
      <c r="G254" s="25" t="n">
        <f aca="false">C254*$B$9+$B$10</f>
        <v>0.0369680086870217</v>
      </c>
      <c r="H254" s="24" t="n">
        <f aca="false">G254-F254</f>
        <v>0.0442324986870217</v>
      </c>
      <c r="J254" s="26" t="n">
        <v>1004.07</v>
      </c>
      <c r="K254" s="24" t="n">
        <v>-0.00909919</v>
      </c>
    </row>
    <row r="255" customFormat="false" ht="12.75" hidden="false" customHeight="false" outlineLevel="0" collapsed="false">
      <c r="A255" s="23" t="n">
        <v>23</v>
      </c>
      <c r="B255" s="24" t="s">
        <v>99</v>
      </c>
      <c r="C255" s="25" t="n">
        <v>1254.2</v>
      </c>
      <c r="D255" s="24" t="n">
        <v>0.381165</v>
      </c>
      <c r="E255" s="24" t="n">
        <v>0.0015724</v>
      </c>
      <c r="F255" s="25" t="n">
        <v>0.0081653</v>
      </c>
      <c r="G255" s="25" t="n">
        <f aca="false">C255*$B$9+$B$10</f>
        <v>-0.0143554522378869</v>
      </c>
      <c r="H255" s="24" t="n">
        <f aca="false">G255-F255</f>
        <v>-0.0225207522378869</v>
      </c>
      <c r="J255" s="26" t="n">
        <v>752.494</v>
      </c>
      <c r="K255" s="24" t="n">
        <v>-0.028033</v>
      </c>
    </row>
    <row r="256" customFormat="false" ht="12.75" hidden="false" customHeight="false" outlineLevel="0" collapsed="false">
      <c r="A256" s="23" t="n">
        <v>23</v>
      </c>
      <c r="B256" s="24" t="s">
        <v>99</v>
      </c>
      <c r="C256" s="25" t="n">
        <v>1004.07</v>
      </c>
      <c r="D256" s="24" t="n">
        <v>0.252901</v>
      </c>
      <c r="E256" s="24" t="n">
        <v>0.000624565</v>
      </c>
      <c r="F256" s="25" t="n">
        <v>-0.00909919</v>
      </c>
      <c r="G256" s="25" t="n">
        <f aca="false">C256*$B$9+$B$10</f>
        <v>-0.0655560954841973</v>
      </c>
      <c r="H256" s="24" t="n">
        <f aca="false">G256-F256</f>
        <v>-0.0564569054841973</v>
      </c>
      <c r="J256" s="26" t="n">
        <v>599.594</v>
      </c>
      <c r="K256" s="24" t="n">
        <v>-0.0533802</v>
      </c>
    </row>
    <row r="257" customFormat="false" ht="12.75" hidden="false" customHeight="false" outlineLevel="0" collapsed="false">
      <c r="A257" s="23" t="n">
        <v>23</v>
      </c>
      <c r="B257" s="24" t="s">
        <v>99</v>
      </c>
      <c r="C257" s="25" t="n">
        <v>752.494</v>
      </c>
      <c r="D257" s="24" t="n">
        <v>0.322967</v>
      </c>
      <c r="E257" s="24" t="n">
        <v>0.000363637</v>
      </c>
      <c r="F257" s="25" t="n">
        <v>-0.028033</v>
      </c>
      <c r="G257" s="25" t="n">
        <f aca="false">C257*$B$9+$B$10</f>
        <v>-0.11705272933593</v>
      </c>
      <c r="H257" s="24" t="n">
        <f aca="false">G257-F257</f>
        <v>-0.0890197293359296</v>
      </c>
      <c r="J257" s="26" t="n">
        <v>500.415</v>
      </c>
      <c r="K257" s="24" t="n">
        <v>-0.0524711</v>
      </c>
    </row>
    <row r="258" customFormat="false" ht="12.75" hidden="false" customHeight="false" outlineLevel="0" collapsed="false">
      <c r="A258" s="23" t="n">
        <v>23</v>
      </c>
      <c r="B258" s="24" t="s">
        <v>99</v>
      </c>
      <c r="C258" s="25" t="n">
        <v>599.594</v>
      </c>
      <c r="D258" s="24" t="n">
        <v>0.46462</v>
      </c>
      <c r="E258" s="24" t="n">
        <v>0.0019717</v>
      </c>
      <c r="F258" s="25" t="n">
        <v>-0.0533802</v>
      </c>
      <c r="G258" s="25" t="n">
        <f aca="false">C258*$B$9+$B$10</f>
        <v>-0.14835076776539</v>
      </c>
      <c r="H258" s="24" t="n">
        <f aca="false">G258-F258</f>
        <v>-0.0949705677653897</v>
      </c>
      <c r="J258" s="26" t="n">
        <v>405.615</v>
      </c>
      <c r="K258" s="24" t="n">
        <v>-0.0990992</v>
      </c>
    </row>
    <row r="259" customFormat="false" ht="12.75" hidden="false" customHeight="false" outlineLevel="0" collapsed="false">
      <c r="A259" s="23" t="n">
        <v>23</v>
      </c>
      <c r="B259" s="24" t="s">
        <v>99</v>
      </c>
      <c r="C259" s="25" t="n">
        <v>500.415</v>
      </c>
      <c r="D259" s="24" t="n">
        <v>0.630529</v>
      </c>
      <c r="E259" s="24" t="n">
        <v>0.00116244</v>
      </c>
      <c r="F259" s="25" t="n">
        <v>-0.0524711</v>
      </c>
      <c r="G259" s="25" t="n">
        <f aca="false">C259*$B$9+$B$10</f>
        <v>-0.168652325341553</v>
      </c>
      <c r="H259" s="24" t="n">
        <f aca="false">G259-F259</f>
        <v>-0.116181225341553</v>
      </c>
      <c r="J259" s="26" t="n">
        <v>304.482</v>
      </c>
      <c r="K259" s="24" t="n">
        <v>-0.104</v>
      </c>
    </row>
    <row r="260" customFormat="false" ht="12.75" hidden="false" customHeight="false" outlineLevel="0" collapsed="false">
      <c r="A260" s="23" t="n">
        <v>23</v>
      </c>
      <c r="B260" s="24" t="s">
        <v>99</v>
      </c>
      <c r="C260" s="25" t="n">
        <v>405.615</v>
      </c>
      <c r="D260" s="24" t="n">
        <v>0.991901</v>
      </c>
      <c r="E260" s="24" t="n">
        <v>0.000624567</v>
      </c>
      <c r="F260" s="25" t="n">
        <v>-0.0990992</v>
      </c>
      <c r="G260" s="25" t="n">
        <f aca="false">C260*$B$9+$B$10</f>
        <v>-0.188057518560081</v>
      </c>
      <c r="H260" s="24" t="n">
        <f aca="false">G260-F260</f>
        <v>-0.0889583185600807</v>
      </c>
      <c r="J260" s="26" t="n">
        <v>251.436</v>
      </c>
      <c r="K260" s="24" t="n">
        <v>-0.196264</v>
      </c>
    </row>
    <row r="261" customFormat="false" ht="12.75" hidden="false" customHeight="false" outlineLevel="0" collapsed="false">
      <c r="A261" s="23" t="n">
        <v>23</v>
      </c>
      <c r="B261" s="24" t="s">
        <v>99</v>
      </c>
      <c r="C261" s="25" t="n">
        <v>304.482</v>
      </c>
      <c r="D261" s="24" t="n">
        <v>1.28</v>
      </c>
      <c r="E261" s="24" t="n">
        <v>0</v>
      </c>
      <c r="F261" s="25" t="n">
        <v>-0.104</v>
      </c>
      <c r="G261" s="25" t="n">
        <f aca="false">C261*$B$9+$B$10</f>
        <v>-0.208759052376213</v>
      </c>
      <c r="H261" s="24" t="n">
        <f aca="false">G261-F261</f>
        <v>-0.104759052376213</v>
      </c>
      <c r="J261" s="26" t="n">
        <v>201.91</v>
      </c>
      <c r="K261" s="24" t="n">
        <v>-0.203066</v>
      </c>
    </row>
    <row r="262" customFormat="false" ht="12.75" hidden="false" customHeight="false" outlineLevel="0" collapsed="false">
      <c r="A262" s="23" t="n">
        <v>23</v>
      </c>
      <c r="B262" s="24" t="s">
        <v>99</v>
      </c>
      <c r="C262" s="25" t="n">
        <v>251.436</v>
      </c>
      <c r="D262" s="24" t="n">
        <v>1.88074</v>
      </c>
      <c r="E262" s="24" t="n">
        <v>0.00197386</v>
      </c>
      <c r="F262" s="25" t="n">
        <v>-0.196264</v>
      </c>
      <c r="G262" s="25" t="n">
        <f aca="false">C262*$B$9+$B$10</f>
        <v>-0.219617363341086</v>
      </c>
      <c r="H262" s="24" t="n">
        <f aca="false">G262-F262</f>
        <v>-0.0233533633410861</v>
      </c>
      <c r="J262" s="26" t="n">
        <v>178.009</v>
      </c>
      <c r="K262" s="24" t="n">
        <v>-0.297157</v>
      </c>
    </row>
    <row r="263" customFormat="false" ht="12.75" hidden="false" customHeight="false" outlineLevel="0" collapsed="false">
      <c r="A263" s="23" t="n">
        <v>23</v>
      </c>
      <c r="B263" s="24" t="s">
        <v>99</v>
      </c>
      <c r="C263" s="25" t="n">
        <v>201.91</v>
      </c>
      <c r="D263" s="24" t="n">
        <v>2.27993</v>
      </c>
      <c r="E263" s="24" t="n">
        <v>0.00448464</v>
      </c>
      <c r="F263" s="25" t="n">
        <v>-0.203066</v>
      </c>
      <c r="G263" s="25" t="n">
        <f aca="false">C263*$B$9+$B$10</f>
        <v>-0.22975514392485</v>
      </c>
      <c r="H263" s="24" t="n">
        <f aca="false">G263-F263</f>
        <v>-0.0266891439248496</v>
      </c>
      <c r="J263" s="26" t="n">
        <v>149.882</v>
      </c>
      <c r="K263" s="24" t="n">
        <v>0.0727355</v>
      </c>
    </row>
    <row r="264" customFormat="false" ht="12.75" hidden="false" customHeight="false" outlineLevel="0" collapsed="false">
      <c r="A264" s="23" t="n">
        <v>23</v>
      </c>
      <c r="B264" s="24" t="s">
        <v>99</v>
      </c>
      <c r="C264" s="25" t="n">
        <v>178.009</v>
      </c>
      <c r="D264" s="24" t="n">
        <v>2.99984</v>
      </c>
      <c r="E264" s="24" t="n">
        <v>0.00231308</v>
      </c>
      <c r="F264" s="25" t="n">
        <v>-0.297157</v>
      </c>
      <c r="G264" s="25" t="n">
        <f aca="false">C264*$B$9+$B$10</f>
        <v>-0.234647586151812</v>
      </c>
      <c r="H264" s="24" t="n">
        <f aca="false">G264-F264</f>
        <v>0.0625094138481881</v>
      </c>
      <c r="J264" s="26" t="n">
        <v>125.627</v>
      </c>
      <c r="K264" s="24" t="n">
        <v>-0.278281</v>
      </c>
    </row>
    <row r="265" customFormat="false" ht="12.75" hidden="false" customHeight="false" outlineLevel="0" collapsed="false">
      <c r="A265" s="23" t="n">
        <v>23</v>
      </c>
      <c r="B265" s="24" t="s">
        <v>99</v>
      </c>
      <c r="C265" s="25" t="n">
        <v>149.882</v>
      </c>
      <c r="D265" s="24" t="n">
        <v>3.20874</v>
      </c>
      <c r="E265" s="24" t="n">
        <v>0.0045894</v>
      </c>
      <c r="F265" s="25" t="n">
        <v>0.0727355</v>
      </c>
      <c r="G265" s="25" t="n">
        <f aca="false">C265*$B$9+$B$10</f>
        <v>-0.240405074228368</v>
      </c>
      <c r="H265" s="24" t="n">
        <f aca="false">G265-F265</f>
        <v>-0.313140574228368</v>
      </c>
      <c r="J265" s="26" t="n">
        <v>101.03</v>
      </c>
      <c r="K265" s="24" t="n">
        <v>-0.387397</v>
      </c>
    </row>
    <row r="266" customFormat="false" ht="12.75" hidden="false" customHeight="false" outlineLevel="0" collapsed="false">
      <c r="A266" s="23" t="n">
        <v>23</v>
      </c>
      <c r="B266" s="24" t="s">
        <v>99</v>
      </c>
      <c r="C266" s="25" t="n">
        <v>125.627</v>
      </c>
      <c r="D266" s="24" t="n">
        <v>3.60072</v>
      </c>
      <c r="E266" s="24" t="n">
        <v>0.000594798</v>
      </c>
      <c r="F266" s="25" t="n">
        <v>-0.278281</v>
      </c>
      <c r="G266" s="25" t="n">
        <f aca="false">C266*$B$9+$B$10</f>
        <v>-0.245369978885703</v>
      </c>
      <c r="H266" s="24" t="n">
        <f aca="false">G266-F266</f>
        <v>0.0329110211142968</v>
      </c>
      <c r="J266" s="26" t="n">
        <v>78.0031</v>
      </c>
      <c r="K266" s="24" t="n">
        <v>-0.512363</v>
      </c>
    </row>
    <row r="267" customFormat="false" ht="12.75" hidden="false" customHeight="false" outlineLevel="0" collapsed="false">
      <c r="A267" s="23" t="n">
        <v>23</v>
      </c>
      <c r="B267" s="24" t="s">
        <v>99</v>
      </c>
      <c r="C267" s="25" t="n">
        <v>101.03</v>
      </c>
      <c r="D267" s="24" t="n">
        <v>4.2156</v>
      </c>
      <c r="E267" s="24" t="n">
        <v>0.00122127</v>
      </c>
      <c r="F267" s="25" t="n">
        <v>-0.387397</v>
      </c>
      <c r="G267" s="25" t="n">
        <f aca="false">C267*$B$9+$B$10</f>
        <v>-0.250404889619839</v>
      </c>
      <c r="H267" s="24" t="n">
        <f aca="false">G267-F267</f>
        <v>0.136992110380161</v>
      </c>
      <c r="J267" s="26" t="n">
        <v>51.3619</v>
      </c>
      <c r="K267" s="24" t="n">
        <v>-0.394157</v>
      </c>
    </row>
    <row r="268" customFormat="false" ht="12.75" hidden="false" customHeight="false" outlineLevel="0" collapsed="false">
      <c r="A268" s="23" t="n">
        <v>23</v>
      </c>
      <c r="B268" s="24" t="s">
        <v>99</v>
      </c>
      <c r="C268" s="25" t="n">
        <v>78.0031</v>
      </c>
      <c r="D268" s="24" t="n">
        <v>5.72664</v>
      </c>
      <c r="E268" s="24" t="n">
        <v>0.00262998</v>
      </c>
      <c r="F268" s="25" t="n">
        <v>-0.512363</v>
      </c>
      <c r="G268" s="25" t="n">
        <f aca="false">C268*$B$9+$B$10</f>
        <v>-0.255118406958697</v>
      </c>
      <c r="H268" s="24" t="n">
        <f aca="false">G268-F268</f>
        <v>0.257244593041303</v>
      </c>
      <c r="J268" s="26" t="n">
        <v>34.2308</v>
      </c>
      <c r="K268" s="24" t="n">
        <v>-0.283851</v>
      </c>
    </row>
    <row r="269" customFormat="false" ht="12.75" hidden="false" customHeight="false" outlineLevel="0" collapsed="false">
      <c r="A269" s="23" t="n">
        <v>23</v>
      </c>
      <c r="B269" s="24" t="s">
        <v>99</v>
      </c>
      <c r="C269" s="25" t="n">
        <v>51.3619</v>
      </c>
      <c r="D269" s="24" t="n">
        <v>5.70784</v>
      </c>
      <c r="E269" s="24" t="n">
        <v>0.00422297</v>
      </c>
      <c r="F269" s="25" t="n">
        <v>-0.394157</v>
      </c>
      <c r="G269" s="25" t="n">
        <f aca="false">C269*$B$9+$B$10</f>
        <v>-0.260571757523818</v>
      </c>
      <c r="H269" s="24" t="n">
        <f aca="false">G269-F269</f>
        <v>0.133585242476182</v>
      </c>
      <c r="J269" s="26" t="n">
        <v>21.022</v>
      </c>
      <c r="K269" s="24" t="n">
        <v>-0.33324</v>
      </c>
    </row>
    <row r="270" customFormat="false" ht="12.75" hidden="false" customHeight="false" outlineLevel="0" collapsed="false">
      <c r="A270" s="23" t="n">
        <v>23</v>
      </c>
      <c r="B270" s="24" t="s">
        <v>99</v>
      </c>
      <c r="C270" s="25" t="n">
        <v>34.2308</v>
      </c>
      <c r="D270" s="24" t="n">
        <v>4.63115</v>
      </c>
      <c r="E270" s="24" t="n">
        <v>0.0068321</v>
      </c>
      <c r="F270" s="25" t="n">
        <v>-0.283851</v>
      </c>
      <c r="G270" s="25" t="n">
        <f aca="false">C270*$B$9+$B$10</f>
        <v>-0.264078427413542</v>
      </c>
      <c r="H270" s="24" t="n">
        <f aca="false">G270-F270</f>
        <v>0.0197725725864576</v>
      </c>
      <c r="J270" s="26" t="n">
        <v>12.1224</v>
      </c>
      <c r="K270" s="24" t="n">
        <v>-0.379289</v>
      </c>
    </row>
    <row r="271" customFormat="false" ht="12.75" hidden="false" customHeight="false" outlineLevel="0" collapsed="false">
      <c r="A271" s="23" t="n">
        <v>23</v>
      </c>
      <c r="B271" s="24" t="s">
        <v>99</v>
      </c>
      <c r="C271" s="25" t="n">
        <v>21.022</v>
      </c>
      <c r="D271" s="24" t="n">
        <v>5.27976</v>
      </c>
      <c r="E271" s="24" t="n">
        <v>0.00739375</v>
      </c>
      <c r="F271" s="25" t="n">
        <v>-0.33324</v>
      </c>
      <c r="G271" s="25" t="n">
        <f aca="false">C271*$B$9+$B$10</f>
        <v>-0.266782217668657</v>
      </c>
      <c r="H271" s="24" t="n">
        <f aca="false">G271-F271</f>
        <v>0.0664577823313428</v>
      </c>
      <c r="J271" s="26" t="n">
        <v>5.80702</v>
      </c>
      <c r="K271" s="24" t="n">
        <v>-0.366942</v>
      </c>
    </row>
    <row r="272" customFormat="false" ht="12.75" hidden="false" customHeight="false" outlineLevel="0" collapsed="false">
      <c r="A272" s="23" t="n">
        <v>23</v>
      </c>
      <c r="B272" s="24" t="s">
        <v>99</v>
      </c>
      <c r="C272" s="25" t="n">
        <v>12.1224</v>
      </c>
      <c r="D272" s="24" t="n">
        <v>5.36571</v>
      </c>
      <c r="E272" s="24" t="n">
        <v>0.00416624</v>
      </c>
      <c r="F272" s="25" t="n">
        <v>-0.379289</v>
      </c>
      <c r="G272" s="25" t="n">
        <f aca="false">C272*$B$9+$B$10</f>
        <v>-0.268603931356079</v>
      </c>
      <c r="H272" s="24" t="n">
        <f aca="false">G272-F272</f>
        <v>0.110685068643921</v>
      </c>
      <c r="J272" s="26" t="n">
        <v>1286.76</v>
      </c>
      <c r="K272" s="24" t="n">
        <v>-0.0288347</v>
      </c>
    </row>
    <row r="273" customFormat="false" ht="13.5" hidden="false" customHeight="false" outlineLevel="0" collapsed="false">
      <c r="A273" s="23" t="n">
        <v>23</v>
      </c>
      <c r="B273" s="24" t="s">
        <v>99</v>
      </c>
      <c r="C273" s="25" t="n">
        <v>5.80702</v>
      </c>
      <c r="D273" s="24" t="n">
        <v>5.37706</v>
      </c>
      <c r="E273" s="24" t="n">
        <v>0.00399856</v>
      </c>
      <c r="F273" s="25" t="n">
        <v>-0.366942</v>
      </c>
      <c r="G273" s="25" t="n">
        <f aca="false">C273*$B$9+$B$10</f>
        <v>-0.269896665207856</v>
      </c>
      <c r="H273" s="24" t="n">
        <f aca="false">G273-F273</f>
        <v>0.0970453347921442</v>
      </c>
      <c r="J273" s="26" t="n">
        <v>999.978</v>
      </c>
      <c r="K273" s="24" t="n">
        <v>-0.013</v>
      </c>
    </row>
    <row r="274" customFormat="false" ht="13.5" hidden="false" customHeight="false" outlineLevel="0" collapsed="false">
      <c r="A274" s="27" t="n">
        <v>24</v>
      </c>
      <c r="B274" s="24" t="s">
        <v>99</v>
      </c>
      <c r="C274" s="28" t="n">
        <v>1286.76</v>
      </c>
      <c r="D274" s="29" t="n">
        <v>0.466165</v>
      </c>
      <c r="E274" s="29" t="n">
        <v>0.00079945</v>
      </c>
      <c r="F274" s="28" t="n">
        <v>-0.0288347</v>
      </c>
      <c r="G274" s="28" t="n">
        <f aca="false">C274*$B$9+$B$10</f>
        <v>-0.00769054621262061</v>
      </c>
      <c r="H274" s="29" t="n">
        <f aca="false">G274-F274</f>
        <v>0.0211441537873794</v>
      </c>
      <c r="J274" s="26" t="n">
        <v>749.356</v>
      </c>
      <c r="K274" s="24" t="n">
        <v>-0.0186446</v>
      </c>
    </row>
    <row r="275" customFormat="false" ht="12.75" hidden="false" customHeight="false" outlineLevel="0" collapsed="false">
      <c r="A275" s="23" t="n">
        <v>24</v>
      </c>
      <c r="B275" s="24" t="s">
        <v>99</v>
      </c>
      <c r="C275" s="25" t="n">
        <v>999.978</v>
      </c>
      <c r="D275" s="24" t="n">
        <v>0.345</v>
      </c>
      <c r="E275" s="24" t="n">
        <v>0</v>
      </c>
      <c r="F275" s="25" t="n">
        <v>-0.013</v>
      </c>
      <c r="G275" s="25" t="n">
        <f aca="false">C275*$B$9+$B$10</f>
        <v>-0.0663937120522376</v>
      </c>
      <c r="H275" s="24" t="n">
        <f aca="false">G275-F275</f>
        <v>-0.0533937120522376</v>
      </c>
      <c r="J275" s="26" t="n">
        <v>601.988</v>
      </c>
      <c r="K275" s="24" t="n">
        <v>-0.0259174</v>
      </c>
    </row>
    <row r="276" customFormat="false" ht="12.75" hidden="false" customHeight="false" outlineLevel="0" collapsed="false">
      <c r="A276" s="23" t="n">
        <v>24</v>
      </c>
      <c r="B276" s="24" t="s">
        <v>99</v>
      </c>
      <c r="C276" s="25" t="n">
        <v>749.356</v>
      </c>
      <c r="D276" s="24" t="n">
        <v>0.305355</v>
      </c>
      <c r="E276" s="24" t="n">
        <v>0.000575313</v>
      </c>
      <c r="F276" s="25" t="n">
        <v>-0.0186446</v>
      </c>
      <c r="G276" s="25" t="n">
        <f aca="false">C276*$B$9+$B$10</f>
        <v>-0.117695065794999</v>
      </c>
      <c r="H276" s="24" t="n">
        <f aca="false">G276-F276</f>
        <v>-0.0990504657949986</v>
      </c>
      <c r="J276" s="26" t="n">
        <v>500.913</v>
      </c>
      <c r="K276" s="24" t="n">
        <v>-0.0378926</v>
      </c>
    </row>
    <row r="277" customFormat="false" ht="12.75" hidden="false" customHeight="false" outlineLevel="0" collapsed="false">
      <c r="A277" s="23" t="n">
        <v>24</v>
      </c>
      <c r="B277" s="24" t="s">
        <v>99</v>
      </c>
      <c r="C277" s="25" t="n">
        <v>601.988</v>
      </c>
      <c r="D277" s="24" t="n">
        <v>0.429083</v>
      </c>
      <c r="E277" s="24" t="n">
        <v>0.0020066</v>
      </c>
      <c r="F277" s="25" t="n">
        <v>-0.0259174</v>
      </c>
      <c r="G277" s="25" t="n">
        <f aca="false">C277*$B$9+$B$10</f>
        <v>-0.147860725227783</v>
      </c>
      <c r="H277" s="24" t="n">
        <f aca="false">G277-F277</f>
        <v>-0.121943325227783</v>
      </c>
      <c r="J277" s="26" t="n">
        <v>399.544</v>
      </c>
      <c r="K277" s="24" t="n">
        <v>-0.0495207</v>
      </c>
    </row>
    <row r="278" customFormat="false" ht="12.75" hidden="false" customHeight="false" outlineLevel="0" collapsed="false">
      <c r="A278" s="23" t="n">
        <v>24</v>
      </c>
      <c r="B278" s="24" t="s">
        <v>99</v>
      </c>
      <c r="C278" s="25" t="n">
        <v>500.913</v>
      </c>
      <c r="D278" s="24" t="n">
        <v>0.584107</v>
      </c>
      <c r="E278" s="24" t="n">
        <v>0.00167234</v>
      </c>
      <c r="F278" s="25" t="n">
        <v>-0.0378926</v>
      </c>
      <c r="G278" s="25" t="n">
        <f aca="false">C278*$B$9+$B$10</f>
        <v>-0.168550386668317</v>
      </c>
      <c r="H278" s="24" t="n">
        <f aca="false">G278-F278</f>
        <v>-0.130657786668317</v>
      </c>
      <c r="J278" s="26" t="n">
        <v>299.397</v>
      </c>
      <c r="K278" s="24" t="n">
        <v>-0.115058</v>
      </c>
    </row>
    <row r="279" customFormat="false" ht="12.75" hidden="false" customHeight="false" outlineLevel="0" collapsed="false">
      <c r="A279" s="23" t="n">
        <v>24</v>
      </c>
      <c r="B279" s="24" t="s">
        <v>99</v>
      </c>
      <c r="C279" s="25" t="n">
        <v>399.544</v>
      </c>
      <c r="D279" s="24" t="n">
        <v>0.774479</v>
      </c>
      <c r="E279" s="24" t="n">
        <v>0.00194979</v>
      </c>
      <c r="F279" s="25" t="n">
        <v>-0.0495207</v>
      </c>
      <c r="G279" s="25" t="n">
        <f aca="false">C279*$B$9+$B$10</f>
        <v>-0.189300228771364</v>
      </c>
      <c r="H279" s="24" t="n">
        <f aca="false">G279-F279</f>
        <v>-0.139779528771364</v>
      </c>
      <c r="J279" s="26" t="n">
        <v>250.294</v>
      </c>
      <c r="K279" s="24" t="n">
        <v>-0.132785</v>
      </c>
    </row>
    <row r="280" customFormat="false" ht="12.75" hidden="false" customHeight="false" outlineLevel="0" collapsed="false">
      <c r="A280" s="23" t="n">
        <v>24</v>
      </c>
      <c r="B280" s="24" t="s">
        <v>99</v>
      </c>
      <c r="C280" s="25" t="n">
        <v>299.397</v>
      </c>
      <c r="D280" s="24" t="n">
        <v>1.28694</v>
      </c>
      <c r="E280" s="24" t="n">
        <v>0.002378</v>
      </c>
      <c r="F280" s="25" t="n">
        <v>-0.115058</v>
      </c>
      <c r="G280" s="25" t="n">
        <f aca="false">C280*$B$9+$B$10</f>
        <v>-0.209799932202333</v>
      </c>
      <c r="H280" s="24" t="n">
        <f aca="false">G280-F280</f>
        <v>-0.0947419322023331</v>
      </c>
      <c r="J280" s="26" t="n">
        <v>200.684</v>
      </c>
      <c r="K280" s="24" t="n">
        <v>-0.153265</v>
      </c>
    </row>
    <row r="281" customFormat="false" ht="12.75" hidden="false" customHeight="false" outlineLevel="0" collapsed="false">
      <c r="A281" s="23" t="n">
        <v>24</v>
      </c>
      <c r="B281" s="24" t="s">
        <v>99</v>
      </c>
      <c r="C281" s="25" t="n">
        <v>250.294</v>
      </c>
      <c r="D281" s="24" t="n">
        <v>1.66021</v>
      </c>
      <c r="E281" s="24" t="n">
        <v>0.00185388</v>
      </c>
      <c r="F281" s="25" t="n">
        <v>-0.132785</v>
      </c>
      <c r="G281" s="25" t="n">
        <f aca="false">C281*$B$9+$B$10</f>
        <v>-0.219851126322685</v>
      </c>
      <c r="H281" s="24" t="n">
        <f aca="false">G281-F281</f>
        <v>-0.0870661263226848</v>
      </c>
      <c r="J281" s="26" t="n">
        <v>176.561</v>
      </c>
      <c r="K281" s="24" t="n">
        <v>-0.156628</v>
      </c>
    </row>
    <row r="282" customFormat="false" ht="12.75" hidden="false" customHeight="false" outlineLevel="0" collapsed="false">
      <c r="A282" s="23" t="n">
        <v>24</v>
      </c>
      <c r="B282" s="24" t="s">
        <v>99</v>
      </c>
      <c r="C282" s="25" t="n">
        <v>200.684</v>
      </c>
      <c r="D282" s="24" t="n">
        <v>1.97674</v>
      </c>
      <c r="E282" s="24" t="n">
        <v>0.00148756</v>
      </c>
      <c r="F282" s="25" t="n">
        <v>-0.153265</v>
      </c>
      <c r="G282" s="25" t="n">
        <f aca="false">C282*$B$9+$B$10</f>
        <v>-0.230006101381452</v>
      </c>
      <c r="H282" s="24" t="n">
        <f aca="false">G282-F282</f>
        <v>-0.0767411013814521</v>
      </c>
      <c r="J282" s="26" t="n">
        <v>150.307</v>
      </c>
      <c r="K282" s="24" t="n">
        <v>-0.173892</v>
      </c>
    </row>
    <row r="283" customFormat="false" ht="12.75" hidden="false" customHeight="false" outlineLevel="0" collapsed="false">
      <c r="A283" s="23" t="n">
        <v>24</v>
      </c>
      <c r="B283" s="24" t="s">
        <v>99</v>
      </c>
      <c r="C283" s="25" t="n">
        <v>176.561</v>
      </c>
      <c r="D283" s="24" t="n">
        <v>2.15537</v>
      </c>
      <c r="E283" s="24" t="n">
        <v>0.000992749</v>
      </c>
      <c r="F283" s="25" t="n">
        <v>-0.156628</v>
      </c>
      <c r="G283" s="25" t="n">
        <f aca="false">C283*$B$9+$B$10</f>
        <v>-0.234943986149496</v>
      </c>
      <c r="H283" s="24" t="n">
        <f aca="false">G283-F283</f>
        <v>-0.0783159861494957</v>
      </c>
      <c r="J283" s="26" t="n">
        <v>126.848</v>
      </c>
      <c r="K283" s="24" t="n">
        <v>-0.205975</v>
      </c>
    </row>
    <row r="284" customFormat="false" ht="12.75" hidden="false" customHeight="false" outlineLevel="0" collapsed="false">
      <c r="A284" s="23" t="n">
        <v>24</v>
      </c>
      <c r="B284" s="24" t="s">
        <v>99</v>
      </c>
      <c r="C284" s="25" t="n">
        <v>150.307</v>
      </c>
      <c r="D284" s="24" t="n">
        <v>2.25511</v>
      </c>
      <c r="E284" s="24" t="n">
        <v>0.00147647</v>
      </c>
      <c r="F284" s="25" t="n">
        <v>-0.173892</v>
      </c>
      <c r="G284" s="25" t="n">
        <f aca="false">C284*$B$9+$B$10</f>
        <v>-0.240318078372694</v>
      </c>
      <c r="H284" s="24" t="n">
        <f aca="false">G284-F284</f>
        <v>-0.0664260783726942</v>
      </c>
      <c r="J284" s="26" t="n">
        <v>102.577</v>
      </c>
      <c r="K284" s="24" t="n">
        <v>-0.23557</v>
      </c>
    </row>
    <row r="285" customFormat="false" ht="12.75" hidden="false" customHeight="false" outlineLevel="0" collapsed="false">
      <c r="A285" s="23" t="n">
        <v>24</v>
      </c>
      <c r="B285" s="24" t="s">
        <v>99</v>
      </c>
      <c r="C285" s="25" t="n">
        <v>126.848</v>
      </c>
      <c r="D285" s="24" t="n">
        <v>2.54502</v>
      </c>
      <c r="E285" s="24" t="n">
        <v>0.00309424</v>
      </c>
      <c r="F285" s="25" t="n">
        <v>-0.205975</v>
      </c>
      <c r="G285" s="25" t="n">
        <f aca="false">C285*$B$9+$B$10</f>
        <v>-0.245120044909756</v>
      </c>
      <c r="H285" s="24" t="n">
        <f aca="false">G285-F285</f>
        <v>-0.0391450449097557</v>
      </c>
      <c r="J285" s="26" t="n">
        <v>77.4035</v>
      </c>
      <c r="K285" s="24" t="n">
        <v>-0.334579</v>
      </c>
    </row>
    <row r="286" customFormat="false" ht="12.75" hidden="false" customHeight="false" outlineLevel="0" collapsed="false">
      <c r="A286" s="23" t="n">
        <v>24</v>
      </c>
      <c r="B286" s="24" t="s">
        <v>99</v>
      </c>
      <c r="C286" s="25" t="n">
        <v>102.577</v>
      </c>
      <c r="D286" s="24" t="n">
        <v>2.98843</v>
      </c>
      <c r="E286" s="24" t="n">
        <v>0.00139545</v>
      </c>
      <c r="F286" s="25" t="n">
        <v>-0.23557</v>
      </c>
      <c r="G286" s="25" t="n">
        <f aca="false">C286*$B$9+$B$10</f>
        <v>-0.250088224705187</v>
      </c>
      <c r="H286" s="24" t="n">
        <f aca="false">G286-F286</f>
        <v>-0.0145182247051868</v>
      </c>
      <c r="J286" s="26" t="n">
        <v>52.5351</v>
      </c>
      <c r="K286" s="24" t="n">
        <v>-0.306331</v>
      </c>
    </row>
    <row r="287" customFormat="false" ht="12.75" hidden="false" customHeight="false" outlineLevel="0" collapsed="false">
      <c r="A287" s="23" t="n">
        <v>24</v>
      </c>
      <c r="B287" s="24" t="s">
        <v>99</v>
      </c>
      <c r="C287" s="25" t="n">
        <v>77.4035</v>
      </c>
      <c r="D287" s="24" t="n">
        <v>3.70342</v>
      </c>
      <c r="E287" s="24" t="n">
        <v>0.00707552</v>
      </c>
      <c r="F287" s="25" t="n">
        <v>-0.334579</v>
      </c>
      <c r="G287" s="25" t="n">
        <f aca="false">C287*$B$9+$B$10</f>
        <v>-0.255241142758843</v>
      </c>
      <c r="H287" s="24" t="n">
        <f aca="false">G287-F287</f>
        <v>0.0793378572411571</v>
      </c>
      <c r="J287" s="26" t="n">
        <v>31.8441</v>
      </c>
      <c r="K287" s="24" t="n">
        <v>-0.309198</v>
      </c>
    </row>
    <row r="288" customFormat="false" ht="12.75" hidden="false" customHeight="false" outlineLevel="0" collapsed="false">
      <c r="A288" s="23" t="n">
        <v>24</v>
      </c>
      <c r="B288" s="24" t="s">
        <v>99</v>
      </c>
      <c r="C288" s="25" t="n">
        <v>52.5351</v>
      </c>
      <c r="D288" s="24" t="n">
        <v>4.02267</v>
      </c>
      <c r="E288" s="24" t="n">
        <v>0.00777538</v>
      </c>
      <c r="F288" s="25" t="n">
        <v>-0.306331</v>
      </c>
      <c r="G288" s="25" t="n">
        <f aca="false">C288*$B$9+$B$10</f>
        <v>-0.260331608022932</v>
      </c>
      <c r="H288" s="24" t="n">
        <f aca="false">G288-F288</f>
        <v>0.0459993919770683</v>
      </c>
      <c r="J288" s="26" t="n">
        <v>22.3972</v>
      </c>
      <c r="K288" s="24" t="n">
        <v>-0.361149</v>
      </c>
    </row>
    <row r="289" customFormat="false" ht="12.75" hidden="false" customHeight="false" outlineLevel="0" collapsed="false">
      <c r="A289" s="23" t="n">
        <v>24</v>
      </c>
      <c r="B289" s="24" t="s">
        <v>99</v>
      </c>
      <c r="C289" s="25" t="n">
        <v>31.8441</v>
      </c>
      <c r="D289" s="24" t="n">
        <v>4.4428</v>
      </c>
      <c r="E289" s="24" t="n">
        <v>0.00647251</v>
      </c>
      <c r="F289" s="25" t="n">
        <v>-0.309198</v>
      </c>
      <c r="G289" s="25" t="n">
        <f aca="false">C289*$B$9+$B$10</f>
        <v>-0.264566975669393</v>
      </c>
      <c r="H289" s="24" t="n">
        <f aca="false">G289-F289</f>
        <v>0.0446310243306067</v>
      </c>
      <c r="J289" s="26" t="n">
        <v>11.5395</v>
      </c>
      <c r="K289" s="24" t="n">
        <v>-0.403265</v>
      </c>
    </row>
    <row r="290" customFormat="false" ht="12.75" hidden="false" customHeight="false" outlineLevel="0" collapsed="false">
      <c r="A290" s="23" t="n">
        <v>24</v>
      </c>
      <c r="B290" s="24" t="s">
        <v>99</v>
      </c>
      <c r="C290" s="25" t="n">
        <v>22.3972</v>
      </c>
      <c r="D290" s="24" t="n">
        <v>5.09185</v>
      </c>
      <c r="E290" s="24" t="n">
        <v>0.00161066</v>
      </c>
      <c r="F290" s="25" t="n">
        <v>-0.361149</v>
      </c>
      <c r="G290" s="25" t="n">
        <f aca="false">C290*$B$9+$B$10</f>
        <v>-0.26650071954931</v>
      </c>
      <c r="H290" s="24" t="n">
        <f aca="false">G290-F290</f>
        <v>0.09464828045069</v>
      </c>
      <c r="J290" s="26" t="n">
        <v>4.80154</v>
      </c>
      <c r="K290" s="24" t="n">
        <v>0.237091</v>
      </c>
    </row>
    <row r="291" customFormat="false" ht="12.75" hidden="false" customHeight="false" outlineLevel="0" collapsed="false">
      <c r="A291" s="23" t="n">
        <v>24</v>
      </c>
      <c r="B291" s="24" t="s">
        <v>99</v>
      </c>
      <c r="C291" s="25" t="n">
        <v>11.5395</v>
      </c>
      <c r="D291" s="24" t="n">
        <v>5.51674</v>
      </c>
      <c r="E291" s="24" t="n">
        <v>0.00925182</v>
      </c>
      <c r="F291" s="25" t="n">
        <v>-0.403265</v>
      </c>
      <c r="G291" s="25" t="n">
        <f aca="false">C291*$B$9+$B$10</f>
        <v>-0.268723248730837</v>
      </c>
      <c r="H291" s="24" t="n">
        <f aca="false">G291-F291</f>
        <v>0.134541751269163</v>
      </c>
      <c r="J291" s="26" t="n">
        <v>1251.61</v>
      </c>
      <c r="K291" s="24" t="n">
        <v>0.021967</v>
      </c>
    </row>
    <row r="292" customFormat="false" ht="12.75" hidden="false" customHeight="false" outlineLevel="0" collapsed="false">
      <c r="A292" s="23" t="n">
        <v>24</v>
      </c>
      <c r="B292" s="24" t="s">
        <v>99</v>
      </c>
      <c r="C292" s="25" t="n">
        <v>4.80154</v>
      </c>
      <c r="D292" s="24" t="n">
        <v>5.55609</v>
      </c>
      <c r="E292" s="24" t="n">
        <v>0.00214478</v>
      </c>
      <c r="F292" s="25" t="n">
        <v>0.237091</v>
      </c>
      <c r="G292" s="25" t="n">
        <f aca="false">C292*$B$9+$B$10</f>
        <v>-0.270102483073651</v>
      </c>
      <c r="H292" s="24" t="n">
        <f aca="false">G292-F292</f>
        <v>-0.507193483073651</v>
      </c>
      <c r="J292" s="26" t="n">
        <v>155.194</v>
      </c>
      <c r="K292" s="24" t="n">
        <v>-0.124132</v>
      </c>
    </row>
    <row r="293" customFormat="false" ht="13.5" hidden="false" customHeight="false" outlineLevel="0" collapsed="false">
      <c r="A293" s="23" t="n">
        <v>24</v>
      </c>
      <c r="B293" s="24" t="s">
        <v>99</v>
      </c>
      <c r="C293" s="25" t="n">
        <v>1251.61</v>
      </c>
      <c r="D293" s="24" t="n">
        <v>0.441967</v>
      </c>
      <c r="E293" s="24" t="n">
        <v>0.000363637</v>
      </c>
      <c r="F293" s="25" t="n">
        <v>0.021967</v>
      </c>
      <c r="G293" s="25" t="n">
        <f aca="false">C293*$B$9+$B$10</f>
        <v>-0.0148856152171695</v>
      </c>
      <c r="H293" s="24" t="n">
        <f aca="false">G293-F293</f>
        <v>-0.0368526152171695</v>
      </c>
      <c r="J293" s="26" t="n">
        <v>152.467</v>
      </c>
      <c r="K293" s="24" t="n">
        <v>-0.10095</v>
      </c>
    </row>
    <row r="294" customFormat="false" ht="13.5" hidden="false" customHeight="false" outlineLevel="0" collapsed="false">
      <c r="A294" s="27" t="n">
        <v>25</v>
      </c>
      <c r="B294" s="24" t="s">
        <v>99</v>
      </c>
      <c r="C294" s="28" t="n">
        <v>155.194</v>
      </c>
      <c r="D294" s="29" t="n">
        <v>2.06987</v>
      </c>
      <c r="E294" s="29" t="n">
        <v>0.00294374</v>
      </c>
      <c r="F294" s="28" t="n">
        <v>-0.124132</v>
      </c>
      <c r="G294" s="28" t="n">
        <f aca="false">C294*$B$9+$B$10</f>
        <v>-0.239317728380511</v>
      </c>
      <c r="H294" s="29" t="n">
        <f aca="false">G294-F294</f>
        <v>-0.115185728380511</v>
      </c>
      <c r="J294" s="26" t="n">
        <v>126.52</v>
      </c>
      <c r="K294" s="24" t="n">
        <v>-0.169157</v>
      </c>
    </row>
    <row r="295" customFormat="false" ht="12.75" hidden="false" customHeight="false" outlineLevel="0" collapsed="false">
      <c r="A295" s="23" t="n">
        <v>25</v>
      </c>
      <c r="B295" s="24" t="s">
        <v>99</v>
      </c>
      <c r="C295" s="25" t="n">
        <v>152.467</v>
      </c>
      <c r="D295" s="24" t="n">
        <v>2.05105</v>
      </c>
      <c r="E295" s="24" t="n">
        <v>0.00128354</v>
      </c>
      <c r="F295" s="25" t="n">
        <v>-0.10095</v>
      </c>
      <c r="G295" s="25" t="n">
        <f aca="false">C295*$B$9+$B$10</f>
        <v>-0.23987593472974</v>
      </c>
      <c r="H295" s="24" t="n">
        <f aca="false">G295-F295</f>
        <v>-0.13892593472974</v>
      </c>
      <c r="J295" s="26" t="n">
        <v>101.189</v>
      </c>
      <c r="K295" s="24" t="n">
        <v>-0.177678</v>
      </c>
    </row>
    <row r="296" customFormat="false" ht="12.75" hidden="false" customHeight="false" outlineLevel="0" collapsed="false">
      <c r="A296" s="23" t="n">
        <v>25</v>
      </c>
      <c r="B296" s="24" t="s">
        <v>99</v>
      </c>
      <c r="C296" s="25" t="n">
        <v>126.52</v>
      </c>
      <c r="D296" s="24" t="n">
        <v>2.21284</v>
      </c>
      <c r="E296" s="24" t="n">
        <v>0.00135407</v>
      </c>
      <c r="F296" s="25" t="n">
        <v>-0.169157</v>
      </c>
      <c r="G296" s="25" t="n">
        <f aca="false">C296*$B$9+$B$10</f>
        <v>-0.245187185240723</v>
      </c>
      <c r="H296" s="24" t="n">
        <f aca="false">G296-F296</f>
        <v>-0.0760301852407227</v>
      </c>
      <c r="J296" s="26" t="n">
        <v>75.1093</v>
      </c>
      <c r="K296" s="24" t="n">
        <v>-0.248727</v>
      </c>
    </row>
    <row r="297" customFormat="false" ht="12.75" hidden="false" customHeight="false" outlineLevel="0" collapsed="false">
      <c r="A297" s="23" t="n">
        <v>25</v>
      </c>
      <c r="B297" s="24" t="s">
        <v>99</v>
      </c>
      <c r="C297" s="25" t="n">
        <v>101.189</v>
      </c>
      <c r="D297" s="24" t="n">
        <v>2.33432</v>
      </c>
      <c r="E297" s="24" t="n">
        <v>0.00823234</v>
      </c>
      <c r="F297" s="25" t="n">
        <v>-0.177678</v>
      </c>
      <c r="G297" s="25" t="n">
        <f aca="false">C297*$B$9+$B$10</f>
        <v>-0.250372342935011</v>
      </c>
      <c r="H297" s="24" t="n">
        <f aca="false">G297-F297</f>
        <v>-0.0726943429350109</v>
      </c>
      <c r="J297" s="26" t="n">
        <v>52.7491</v>
      </c>
      <c r="K297" s="24" t="n">
        <v>-0.288273</v>
      </c>
    </row>
    <row r="298" customFormat="false" ht="12.75" hidden="false" customHeight="false" outlineLevel="0" collapsed="false">
      <c r="A298" s="23" t="n">
        <v>25</v>
      </c>
      <c r="B298" s="24" t="s">
        <v>99</v>
      </c>
      <c r="C298" s="25" t="n">
        <v>75.1093</v>
      </c>
      <c r="D298" s="24" t="n">
        <v>2.85627</v>
      </c>
      <c r="E298" s="24" t="n">
        <v>0.00324039</v>
      </c>
      <c r="F298" s="25" t="n">
        <v>-0.248727</v>
      </c>
      <c r="G298" s="25" t="n">
        <f aca="false">C298*$B$9+$B$10</f>
        <v>-0.255710756622577</v>
      </c>
      <c r="H298" s="24" t="n">
        <f aca="false">G298-F298</f>
        <v>-0.00698375662257653</v>
      </c>
      <c r="J298" s="26" t="n">
        <v>31.0755</v>
      </c>
      <c r="K298" s="24" t="n">
        <v>-0.372785</v>
      </c>
    </row>
    <row r="299" customFormat="false" ht="12.75" hidden="false" customHeight="false" outlineLevel="0" collapsed="false">
      <c r="A299" s="23" t="n">
        <v>25</v>
      </c>
      <c r="B299" s="24" t="s">
        <v>99</v>
      </c>
      <c r="C299" s="25" t="n">
        <v>52.7491</v>
      </c>
      <c r="D299" s="24" t="n">
        <v>3.47673</v>
      </c>
      <c r="E299" s="24" t="n">
        <v>0.00323009</v>
      </c>
      <c r="F299" s="25" t="n">
        <v>-0.288273</v>
      </c>
      <c r="G299" s="25" t="n">
        <f aca="false">C299*$B$9+$B$10</f>
        <v>-0.260287803050898</v>
      </c>
      <c r="H299" s="24" t="n">
        <f aca="false">G299-F299</f>
        <v>0.0279851969491016</v>
      </c>
      <c r="J299" s="26" t="n">
        <v>20.062</v>
      </c>
      <c r="K299" s="24" t="n">
        <v>-0.314983</v>
      </c>
    </row>
    <row r="300" customFormat="false" ht="12.75" hidden="false" customHeight="false" outlineLevel="0" collapsed="false">
      <c r="A300" s="23" t="n">
        <v>25</v>
      </c>
      <c r="B300" s="24" t="s">
        <v>99</v>
      </c>
      <c r="C300" s="25" t="n">
        <v>31.0755</v>
      </c>
      <c r="D300" s="24" t="n">
        <v>4.03322</v>
      </c>
      <c r="E300" s="24" t="n">
        <v>0.00639295</v>
      </c>
      <c r="F300" s="25" t="n">
        <v>-0.372785</v>
      </c>
      <c r="G300" s="25" t="n">
        <f aca="false">C300*$B$9+$B$10</f>
        <v>-0.264724305115678</v>
      </c>
      <c r="H300" s="24" t="n">
        <f aca="false">G300-F300</f>
        <v>0.108060694884322</v>
      </c>
      <c r="J300" s="26" t="n">
        <v>10.2385</v>
      </c>
      <c r="K300" s="24" t="n">
        <v>-0.519611</v>
      </c>
    </row>
    <row r="301" customFormat="false" ht="12.75" hidden="false" customHeight="false" outlineLevel="0" collapsed="false">
      <c r="A301" s="23" t="n">
        <v>25</v>
      </c>
      <c r="B301" s="24" t="s">
        <v>99</v>
      </c>
      <c r="C301" s="25" t="n">
        <v>20.062</v>
      </c>
      <c r="D301" s="24" t="n">
        <v>4.72402</v>
      </c>
      <c r="E301" s="24" t="n">
        <v>0.00518969</v>
      </c>
      <c r="F301" s="25" t="n">
        <v>-0.314983</v>
      </c>
      <c r="G301" s="25" t="n">
        <f aca="false">C301*$B$9+$B$10</f>
        <v>-0.266978725954414</v>
      </c>
      <c r="H301" s="24" t="n">
        <f aca="false">G301-F301</f>
        <v>0.0480042740455856</v>
      </c>
      <c r="J301" s="26" t="n">
        <v>3.76112</v>
      </c>
      <c r="K301" s="24" t="n">
        <v>-0.3545</v>
      </c>
    </row>
    <row r="302" customFormat="false" ht="12.75" hidden="false" customHeight="false" outlineLevel="0" collapsed="false">
      <c r="A302" s="23" t="n">
        <v>25</v>
      </c>
      <c r="B302" s="24" t="s">
        <v>99</v>
      </c>
      <c r="C302" s="25" t="n">
        <v>10.2385</v>
      </c>
      <c r="D302" s="24" t="n">
        <v>5.02039</v>
      </c>
      <c r="E302" s="24" t="n">
        <v>0.00293363</v>
      </c>
      <c r="F302" s="25" t="n">
        <v>-0.519611</v>
      </c>
      <c r="G302" s="25" t="n">
        <f aca="false">C302*$B$9+$B$10</f>
        <v>-0.268989558397265</v>
      </c>
      <c r="H302" s="24" t="n">
        <f aca="false">G302-F302</f>
        <v>0.250621441602735</v>
      </c>
      <c r="J302" s="26" t="n">
        <v>2167.32</v>
      </c>
      <c r="K302" s="24" t="n">
        <v>-0.0539834</v>
      </c>
    </row>
    <row r="303" customFormat="false" ht="13.5" hidden="false" customHeight="false" outlineLevel="0" collapsed="false">
      <c r="A303" s="23" t="n">
        <v>25</v>
      </c>
      <c r="B303" s="24" t="s">
        <v>99</v>
      </c>
      <c r="C303" s="25" t="n">
        <v>3.76112</v>
      </c>
      <c r="D303" s="24" t="n">
        <v>5.3215</v>
      </c>
      <c r="E303" s="24" t="n">
        <v>0.0157209</v>
      </c>
      <c r="F303" s="25" t="n">
        <v>-0.3545</v>
      </c>
      <c r="G303" s="25" t="n">
        <f aca="false">C303*$B$9+$B$10</f>
        <v>-0.270315453022263</v>
      </c>
      <c r="H303" s="24" t="n">
        <f aca="false">G303-F303</f>
        <v>0.0841845469777371</v>
      </c>
      <c r="J303" s="26" t="n">
        <v>2001.12</v>
      </c>
      <c r="K303" s="24" t="n">
        <v>-0.0419009</v>
      </c>
    </row>
    <row r="304" customFormat="false" ht="13.5" hidden="false" customHeight="false" outlineLevel="0" collapsed="false">
      <c r="A304" s="27" t="n">
        <v>26</v>
      </c>
      <c r="B304" s="24" t="s">
        <v>99</v>
      </c>
      <c r="C304" s="28" t="n">
        <v>2167.32</v>
      </c>
      <c r="D304" s="29" t="n">
        <v>1.38802</v>
      </c>
      <c r="E304" s="29" t="n">
        <v>0.00107225</v>
      </c>
      <c r="F304" s="28" t="n">
        <v>-0.0539834</v>
      </c>
      <c r="G304" s="28" t="n">
        <f aca="false">C304*$B$9+$B$10</f>
        <v>0.172556678898206</v>
      </c>
      <c r="H304" s="29" t="n">
        <f aca="false">G304-F304</f>
        <v>0.226540078898206</v>
      </c>
      <c r="J304" s="26" t="n">
        <v>1497.51</v>
      </c>
      <c r="K304" s="24" t="n">
        <v>0.00684297</v>
      </c>
    </row>
    <row r="305" customFormat="false" ht="12.75" hidden="false" customHeight="false" outlineLevel="0" collapsed="false">
      <c r="A305" s="23" t="n">
        <v>26</v>
      </c>
      <c r="B305" s="24" t="s">
        <v>99</v>
      </c>
      <c r="C305" s="25" t="n">
        <v>2001.12</v>
      </c>
      <c r="D305" s="24" t="n">
        <v>1.2901</v>
      </c>
      <c r="E305" s="24" t="n">
        <v>0.000624577</v>
      </c>
      <c r="F305" s="25" t="n">
        <v>-0.0419009</v>
      </c>
      <c r="G305" s="25" t="n">
        <f aca="false">C305*$B$9+$B$10</f>
        <v>0.138536181926484</v>
      </c>
      <c r="H305" s="24" t="n">
        <f aca="false">G305-F305</f>
        <v>0.180437081926484</v>
      </c>
      <c r="J305" s="26" t="n">
        <v>1253.23</v>
      </c>
      <c r="K305" s="24" t="n">
        <v>0.000999987</v>
      </c>
    </row>
    <row r="306" customFormat="false" ht="12.75" hidden="false" customHeight="false" outlineLevel="0" collapsed="false">
      <c r="A306" s="23" t="n">
        <v>26</v>
      </c>
      <c r="B306" s="24" t="s">
        <v>99</v>
      </c>
      <c r="C306" s="25" t="n">
        <v>1497.51</v>
      </c>
      <c r="D306" s="24" t="n">
        <v>0.656843</v>
      </c>
      <c r="E306" s="24" t="n">
        <v>0.00211742</v>
      </c>
      <c r="F306" s="25" t="n">
        <v>0.00684297</v>
      </c>
      <c r="G306" s="25" t="n">
        <f aca="false">C306*$B$9+$B$10</f>
        <v>0.0354491633950231</v>
      </c>
      <c r="H306" s="24" t="n">
        <f aca="false">G306-F306</f>
        <v>0.0286061933950231</v>
      </c>
      <c r="J306" s="26" t="n">
        <v>999.062</v>
      </c>
      <c r="K306" s="24" t="n">
        <v>0.013</v>
      </c>
    </row>
    <row r="307" customFormat="false" ht="12.75" hidden="false" customHeight="false" outlineLevel="0" collapsed="false">
      <c r="A307" s="23" t="n">
        <v>26</v>
      </c>
      <c r="B307" s="24" t="s">
        <v>99</v>
      </c>
      <c r="C307" s="25" t="n">
        <v>1253.23</v>
      </c>
      <c r="D307" s="24" t="n">
        <v>0.387</v>
      </c>
      <c r="E307" s="24" t="n">
        <v>0</v>
      </c>
      <c r="F307" s="25" t="n">
        <v>0.000999987</v>
      </c>
      <c r="G307" s="25" t="n">
        <f aca="false">C307*$B$9+$B$10</f>
        <v>-0.0145540074849542</v>
      </c>
      <c r="H307" s="24" t="n">
        <f aca="false">G307-F307</f>
        <v>-0.0155539944849542</v>
      </c>
      <c r="J307" s="26" t="n">
        <v>751.678</v>
      </c>
      <c r="K307" s="24" t="n">
        <v>-0.0164711</v>
      </c>
    </row>
    <row r="308" customFormat="false" ht="12.75" hidden="false" customHeight="false" outlineLevel="0" collapsed="false">
      <c r="A308" s="23" t="n">
        <v>26</v>
      </c>
      <c r="B308" s="24" t="s">
        <v>99</v>
      </c>
      <c r="C308" s="25" t="n">
        <v>999.062</v>
      </c>
      <c r="D308" s="24" t="n">
        <v>0.259</v>
      </c>
      <c r="E308" s="24" t="n">
        <v>0</v>
      </c>
      <c r="F308" s="25" t="n">
        <v>0.013</v>
      </c>
      <c r="G308" s="25" t="n">
        <f aca="false">C308*$B$9+$B$10</f>
        <v>-0.066581213708231</v>
      </c>
      <c r="H308" s="24" t="n">
        <f aca="false">G308-F308</f>
        <v>-0.0795812137082309</v>
      </c>
      <c r="J308" s="26" t="n">
        <v>595.134</v>
      </c>
      <c r="K308" s="24" t="n">
        <v>-0.0574132</v>
      </c>
    </row>
    <row r="309" customFormat="false" ht="12.75" hidden="false" customHeight="false" outlineLevel="0" collapsed="false">
      <c r="A309" s="23" t="n">
        <v>26</v>
      </c>
      <c r="B309" s="24" t="s">
        <v>99</v>
      </c>
      <c r="C309" s="25" t="n">
        <v>751.678</v>
      </c>
      <c r="D309" s="24" t="n">
        <v>0.289529</v>
      </c>
      <c r="E309" s="24" t="n">
        <v>0.00136061</v>
      </c>
      <c r="F309" s="25" t="n">
        <v>-0.0164711</v>
      </c>
      <c r="G309" s="25" t="n">
        <f aca="false">C309*$B$9+$B$10</f>
        <v>-0.117219761378823</v>
      </c>
      <c r="H309" s="24" t="n">
        <f aca="false">G309-F309</f>
        <v>-0.100748661378823</v>
      </c>
      <c r="J309" s="26" t="n">
        <v>504.369</v>
      </c>
      <c r="K309" s="24" t="n">
        <v>-0.063686</v>
      </c>
    </row>
    <row r="310" customFormat="false" ht="12.75" hidden="false" customHeight="false" outlineLevel="0" collapsed="false">
      <c r="A310" s="23" t="n">
        <v>26</v>
      </c>
      <c r="B310" s="24" t="s">
        <v>99</v>
      </c>
      <c r="C310" s="25" t="n">
        <v>595.134</v>
      </c>
      <c r="D310" s="24" t="n">
        <v>0.551587</v>
      </c>
      <c r="E310" s="24" t="n">
        <v>0.00196499</v>
      </c>
      <c r="F310" s="25" t="n">
        <v>-0.0574132</v>
      </c>
      <c r="G310" s="25" t="n">
        <f aca="false">C310*$B$9+$B$10</f>
        <v>-0.149263712509637</v>
      </c>
      <c r="H310" s="24" t="n">
        <f aca="false">G310-F310</f>
        <v>-0.0918505125096369</v>
      </c>
      <c r="J310" s="26" t="n">
        <v>402.61</v>
      </c>
      <c r="K310" s="24" t="n">
        <v>-0.0865537</v>
      </c>
    </row>
    <row r="311" customFormat="false" ht="12.75" hidden="false" customHeight="false" outlineLevel="0" collapsed="false">
      <c r="A311" s="23" t="n">
        <v>26</v>
      </c>
      <c r="B311" s="24" t="s">
        <v>99</v>
      </c>
      <c r="C311" s="25" t="n">
        <v>504.369</v>
      </c>
      <c r="D311" s="24" t="n">
        <v>0.780314</v>
      </c>
      <c r="E311" s="24" t="n">
        <v>0.00198341</v>
      </c>
      <c r="F311" s="25" t="n">
        <v>-0.063686</v>
      </c>
      <c r="G311" s="25" t="n">
        <f aca="false">C311*$B$9+$B$10</f>
        <v>-0.167842956839591</v>
      </c>
      <c r="H311" s="24" t="n">
        <f aca="false">G311-F311</f>
        <v>-0.104156956839591</v>
      </c>
      <c r="J311" s="26" t="n">
        <v>300.27</v>
      </c>
      <c r="K311" s="24" t="n">
        <v>-0.190173</v>
      </c>
    </row>
    <row r="312" customFormat="false" ht="12.75" hidden="false" customHeight="false" outlineLevel="0" collapsed="false">
      <c r="A312" s="23" t="n">
        <v>26</v>
      </c>
      <c r="B312" s="24" t="s">
        <v>99</v>
      </c>
      <c r="C312" s="25" t="n">
        <v>402.61</v>
      </c>
      <c r="D312" s="24" t="n">
        <v>1.18745</v>
      </c>
      <c r="E312" s="24" t="n">
        <v>0.00111767</v>
      </c>
      <c r="F312" s="25" t="n">
        <v>-0.0865537</v>
      </c>
      <c r="G312" s="25" t="n">
        <f aca="false">C312*$B$9+$B$10</f>
        <v>-0.188672630433727</v>
      </c>
      <c r="H312" s="24" t="n">
        <f aca="false">G312-F312</f>
        <v>-0.102118930433727</v>
      </c>
      <c r="J312" s="26" t="n">
        <v>256.543</v>
      </c>
      <c r="K312" s="24" t="n">
        <v>-0.283289</v>
      </c>
    </row>
    <row r="313" customFormat="false" ht="12.75" hidden="false" customHeight="false" outlineLevel="0" collapsed="false">
      <c r="A313" s="23" t="n">
        <v>26</v>
      </c>
      <c r="B313" s="24" t="s">
        <v>99</v>
      </c>
      <c r="C313" s="25" t="n">
        <v>300.27</v>
      </c>
      <c r="D313" s="24" t="n">
        <v>2.11283</v>
      </c>
      <c r="E313" s="24" t="n">
        <v>0.00203173</v>
      </c>
      <c r="F313" s="25" t="n">
        <v>-0.190173</v>
      </c>
      <c r="G313" s="25" t="n">
        <f aca="false">C313*$B$9+$B$10</f>
        <v>-0.209621232479973</v>
      </c>
      <c r="H313" s="24" t="n">
        <f aca="false">G313-F313</f>
        <v>-0.0194482324799726</v>
      </c>
      <c r="J313" s="26" t="n">
        <v>204.941</v>
      </c>
      <c r="K313" s="24" t="n">
        <v>-0.317835</v>
      </c>
    </row>
    <row r="314" customFormat="false" ht="12.75" hidden="false" customHeight="false" outlineLevel="0" collapsed="false">
      <c r="A314" s="23" t="n">
        <v>26</v>
      </c>
      <c r="B314" s="24" t="s">
        <v>99</v>
      </c>
      <c r="C314" s="25" t="n">
        <v>256.543</v>
      </c>
      <c r="D314" s="24" t="n">
        <v>2.89171</v>
      </c>
      <c r="E314" s="24" t="n">
        <v>0.0124969</v>
      </c>
      <c r="F314" s="25" t="n">
        <v>-0.283289</v>
      </c>
      <c r="G314" s="25" t="n">
        <f aca="false">C314*$B$9+$B$10</f>
        <v>-0.218571980200084</v>
      </c>
      <c r="H314" s="24" t="n">
        <f aca="false">G314-F314</f>
        <v>0.0647170197999162</v>
      </c>
      <c r="J314" s="26" t="n">
        <v>174.955</v>
      </c>
      <c r="K314" s="24" t="n">
        <v>-0.318058</v>
      </c>
    </row>
    <row r="315" customFormat="false" ht="12.75" hidden="false" customHeight="false" outlineLevel="0" collapsed="false">
      <c r="A315" s="23" t="n">
        <v>26</v>
      </c>
      <c r="B315" s="24" t="s">
        <v>99</v>
      </c>
      <c r="C315" s="25" t="n">
        <v>204.941</v>
      </c>
      <c r="D315" s="24" t="n">
        <v>3.66817</v>
      </c>
      <c r="E315" s="24" t="n">
        <v>0.00617031</v>
      </c>
      <c r="F315" s="25" t="n">
        <v>-0.317835</v>
      </c>
      <c r="G315" s="25" t="n">
        <f aca="false">C315*$B$9+$B$10</f>
        <v>-0.229134709951797</v>
      </c>
      <c r="H315" s="24" t="n">
        <f aca="false">G315-F315</f>
        <v>0.0887002900482027</v>
      </c>
      <c r="J315" s="26" t="n">
        <v>150.599</v>
      </c>
      <c r="K315" s="24" t="n">
        <v>-0.326463</v>
      </c>
    </row>
    <row r="316" customFormat="false" ht="12.75" hidden="false" customHeight="false" outlineLevel="0" collapsed="false">
      <c r="A316" s="23" t="n">
        <v>26</v>
      </c>
      <c r="B316" s="24" t="s">
        <v>99</v>
      </c>
      <c r="C316" s="25" t="n">
        <v>174.955</v>
      </c>
      <c r="D316" s="24" t="n">
        <v>3.86694</v>
      </c>
      <c r="E316" s="24" t="n">
        <v>0.00184075</v>
      </c>
      <c r="F316" s="25" t="n">
        <v>-0.318058</v>
      </c>
      <c r="G316" s="25" t="n">
        <f aca="false">C316*$B$9+$B$10</f>
        <v>-0.235272728135877</v>
      </c>
      <c r="H316" s="24" t="n">
        <f aca="false">G316-F316</f>
        <v>0.0827852718641229</v>
      </c>
      <c r="J316" s="26" t="n">
        <v>126.493</v>
      </c>
      <c r="K316" s="24" t="n">
        <v>-0.328636</v>
      </c>
    </row>
    <row r="317" customFormat="false" ht="12.75" hidden="false" customHeight="false" outlineLevel="0" collapsed="false">
      <c r="A317" s="23" t="n">
        <v>26</v>
      </c>
      <c r="B317" s="24" t="s">
        <v>99</v>
      </c>
      <c r="C317" s="25" t="n">
        <v>150.599</v>
      </c>
      <c r="D317" s="24" t="n">
        <v>4.16654</v>
      </c>
      <c r="E317" s="24" t="n">
        <v>0.00393079</v>
      </c>
      <c r="F317" s="25" t="n">
        <v>-0.326463</v>
      </c>
      <c r="G317" s="25" t="n">
        <f aca="false">C317*$B$9+$B$10</f>
        <v>-0.240258307102443</v>
      </c>
      <c r="H317" s="24" t="n">
        <f aca="false">G317-F317</f>
        <v>0.086204692897557</v>
      </c>
      <c r="J317" s="26" t="n">
        <v>102.096</v>
      </c>
      <c r="K317" s="24" t="n">
        <v>-0.450066</v>
      </c>
    </row>
    <row r="318" customFormat="false" ht="12.75" hidden="false" customHeight="false" outlineLevel="0" collapsed="false">
      <c r="A318" s="23" t="n">
        <v>26</v>
      </c>
      <c r="B318" s="24" t="s">
        <v>99</v>
      </c>
      <c r="C318" s="25" t="n">
        <v>126.493</v>
      </c>
      <c r="D318" s="24" t="n">
        <v>4.56736</v>
      </c>
      <c r="E318" s="24" t="n">
        <v>0.00158117</v>
      </c>
      <c r="F318" s="25" t="n">
        <v>-0.328636</v>
      </c>
      <c r="G318" s="25" t="n">
        <f aca="false">C318*$B$9+$B$10</f>
        <v>-0.24519271203626</v>
      </c>
      <c r="H318" s="24" t="n">
        <f aca="false">G318-F318</f>
        <v>0.0834432879637403</v>
      </c>
      <c r="J318" s="26" t="n">
        <v>76.186</v>
      </c>
      <c r="K318" s="24" t="n">
        <v>-0.441149</v>
      </c>
    </row>
    <row r="319" customFormat="false" ht="12.75" hidden="false" customHeight="false" outlineLevel="0" collapsed="false">
      <c r="A319" s="23" t="n">
        <v>26</v>
      </c>
      <c r="B319" s="24" t="s">
        <v>99</v>
      </c>
      <c r="C319" s="25" t="n">
        <v>102.096</v>
      </c>
      <c r="D319" s="24" t="n">
        <v>5.56293</v>
      </c>
      <c r="E319" s="24" t="n">
        <v>0.00188745</v>
      </c>
      <c r="F319" s="25" t="n">
        <v>-0.450066</v>
      </c>
      <c r="G319" s="25" t="n">
        <f aca="false">C319*$B$9+$B$10</f>
        <v>-0.250186683544196</v>
      </c>
      <c r="H319" s="24" t="n">
        <f aca="false">G319-F319</f>
        <v>0.199879316455804</v>
      </c>
      <c r="J319" s="26" t="n">
        <v>50.2709</v>
      </c>
      <c r="K319" s="24" t="n">
        <v>-0.429413</v>
      </c>
    </row>
    <row r="320" customFormat="false" ht="12.75" hidden="false" customHeight="false" outlineLevel="0" collapsed="false">
      <c r="A320" s="23" t="n">
        <v>26</v>
      </c>
      <c r="B320" s="24" t="s">
        <v>99</v>
      </c>
      <c r="C320" s="25" t="n">
        <v>76.186</v>
      </c>
      <c r="D320" s="24" t="n">
        <v>5.97885</v>
      </c>
      <c r="E320" s="24" t="n">
        <v>0.00156871</v>
      </c>
      <c r="F320" s="25" t="n">
        <v>-0.441149</v>
      </c>
      <c r="G320" s="25" t="n">
        <f aca="false">C320*$B$9+$B$10</f>
        <v>-0.255490360298332</v>
      </c>
      <c r="H320" s="24" t="n">
        <f aca="false">G320-F320</f>
        <v>0.185658639701668</v>
      </c>
      <c r="J320" s="26" t="n">
        <v>30.6435</v>
      </c>
      <c r="K320" s="24" t="n">
        <v>-0.28438</v>
      </c>
    </row>
    <row r="321" customFormat="false" ht="12.75" hidden="false" customHeight="false" outlineLevel="0" collapsed="false">
      <c r="A321" s="23" t="n">
        <v>26</v>
      </c>
      <c r="B321" s="24" t="s">
        <v>99</v>
      </c>
      <c r="C321" s="25" t="n">
        <v>50.2709</v>
      </c>
      <c r="D321" s="24" t="n">
        <v>5.60259</v>
      </c>
      <c r="E321" s="24" t="n">
        <v>0.00964076</v>
      </c>
      <c r="F321" s="25" t="n">
        <v>-0.429413</v>
      </c>
      <c r="G321" s="25" t="n">
        <f aca="false">C321*$B$9+$B$10</f>
        <v>-0.260795081002735</v>
      </c>
      <c r="H321" s="24" t="n">
        <f aca="false">G321-F321</f>
        <v>0.168617918997265</v>
      </c>
      <c r="J321" s="26" t="n">
        <v>20.6592</v>
      </c>
      <c r="K321" s="24" t="n">
        <v>-0.371917</v>
      </c>
    </row>
    <row r="322" customFormat="false" ht="12.75" hidden="false" customHeight="false" outlineLevel="0" collapsed="false">
      <c r="A322" s="23" t="n">
        <v>26</v>
      </c>
      <c r="B322" s="24" t="s">
        <v>99</v>
      </c>
      <c r="C322" s="25" t="n">
        <v>30.6435</v>
      </c>
      <c r="D322" s="24" t="n">
        <v>5.05462</v>
      </c>
      <c r="E322" s="24" t="n">
        <v>0.0243531</v>
      </c>
      <c r="F322" s="25" t="n">
        <v>-0.28438</v>
      </c>
      <c r="G322" s="25" t="n">
        <f aca="false">C322*$B$9+$B$10</f>
        <v>-0.264812733844268</v>
      </c>
      <c r="H322" s="24" t="n">
        <f aca="false">G322-F322</f>
        <v>0.0195672661557316</v>
      </c>
      <c r="J322" s="26" t="n">
        <v>5.03424</v>
      </c>
      <c r="K322" s="24" t="n">
        <v>-0.353033</v>
      </c>
    </row>
    <row r="323" customFormat="false" ht="12.75" hidden="false" customHeight="false" outlineLevel="0" collapsed="false">
      <c r="A323" s="23" t="n">
        <v>26</v>
      </c>
      <c r="B323" s="24" t="s">
        <v>99</v>
      </c>
      <c r="C323" s="25" t="n">
        <v>20.6592</v>
      </c>
      <c r="D323" s="24" t="n">
        <v>5.43308</v>
      </c>
      <c r="E323" s="24" t="n">
        <v>0.00233659</v>
      </c>
      <c r="F323" s="25" t="n">
        <v>-0.371917</v>
      </c>
      <c r="G323" s="25" t="n">
        <f aca="false">C323*$B$9+$B$10</f>
        <v>-0.266856481424983</v>
      </c>
      <c r="H323" s="24" t="n">
        <f aca="false">G323-F323</f>
        <v>0.105060518575017</v>
      </c>
      <c r="J323" s="26" t="n">
        <v>1911.03</v>
      </c>
      <c r="K323" s="24" t="n">
        <v>-0.175198</v>
      </c>
    </row>
    <row r="324" customFormat="false" ht="13.5" hidden="false" customHeight="false" outlineLevel="0" collapsed="false">
      <c r="A324" s="23" t="n">
        <v>26</v>
      </c>
      <c r="B324" s="24" t="s">
        <v>99</v>
      </c>
      <c r="C324" s="25" t="n">
        <v>5.03424</v>
      </c>
      <c r="D324" s="24" t="n">
        <v>5.47097</v>
      </c>
      <c r="E324" s="24" t="n">
        <v>0.00129065</v>
      </c>
      <c r="F324" s="25" t="n">
        <v>-0.353033</v>
      </c>
      <c r="G324" s="25" t="n">
        <f aca="false">C324*$B$9+$B$10</f>
        <v>-0.270054850283968</v>
      </c>
      <c r="H324" s="24" t="n">
        <f aca="false">G324-F324</f>
        <v>0.0829781497160322</v>
      </c>
      <c r="J324" s="26" t="n">
        <v>1497.69</v>
      </c>
      <c r="K324" s="24" t="n">
        <v>-0.105529</v>
      </c>
    </row>
    <row r="325" customFormat="false" ht="13.5" hidden="false" customHeight="false" outlineLevel="0" collapsed="false">
      <c r="A325" s="27" t="n">
        <v>27</v>
      </c>
      <c r="B325" s="24" t="s">
        <v>99</v>
      </c>
      <c r="C325" s="28" t="n">
        <v>1911.03</v>
      </c>
      <c r="D325" s="29" t="n">
        <v>1.2368</v>
      </c>
      <c r="E325" s="29" t="n">
        <v>0.000871958</v>
      </c>
      <c r="F325" s="28" t="n">
        <v>-0.175198</v>
      </c>
      <c r="G325" s="28" t="n">
        <f aca="false">C325*$B$9+$B$10</f>
        <v>0.120095107484953</v>
      </c>
      <c r="H325" s="29" t="n">
        <f aca="false">G325-F325</f>
        <v>0.295293107484953</v>
      </c>
      <c r="J325" s="26" t="n">
        <v>1250.18</v>
      </c>
      <c r="K325" s="24" t="n">
        <v>-0.123603</v>
      </c>
    </row>
    <row r="326" customFormat="false" ht="12.75" hidden="false" customHeight="false" outlineLevel="0" collapsed="false">
      <c r="A326" s="23" t="n">
        <v>27</v>
      </c>
      <c r="B326" s="24" t="s">
        <v>99</v>
      </c>
      <c r="C326" s="25" t="n">
        <v>1497.69</v>
      </c>
      <c r="D326" s="24" t="n">
        <v>0.681471</v>
      </c>
      <c r="E326" s="24" t="n">
        <v>0.0023133</v>
      </c>
      <c r="F326" s="25" t="n">
        <v>-0.105529</v>
      </c>
      <c r="G326" s="25" t="n">
        <f aca="false">C326*$B$9+$B$10</f>
        <v>0.0354860086986026</v>
      </c>
      <c r="H326" s="24" t="n">
        <f aca="false">G326-F326</f>
        <v>0.141015008698603</v>
      </c>
      <c r="J326" s="26" t="n">
        <v>1002.94</v>
      </c>
      <c r="K326" s="24" t="n">
        <v>-0.0774628</v>
      </c>
    </row>
    <row r="327" customFormat="false" ht="12.75" hidden="false" customHeight="false" outlineLevel="0" collapsed="false">
      <c r="A327" s="23" t="n">
        <v>27</v>
      </c>
      <c r="B327" s="24" t="s">
        <v>99</v>
      </c>
      <c r="C327" s="25" t="n">
        <v>1250.18</v>
      </c>
      <c r="D327" s="24" t="n">
        <v>0.398397</v>
      </c>
      <c r="E327" s="24" t="n">
        <v>0.00120055</v>
      </c>
      <c r="F327" s="25" t="n">
        <v>-0.123603</v>
      </c>
      <c r="G327" s="25" t="n">
        <f aca="false">C327*$B$9+$B$10</f>
        <v>-0.0151783306844954</v>
      </c>
      <c r="H327" s="24" t="n">
        <f aca="false">G327-F327</f>
        <v>0.108424669315505</v>
      </c>
      <c r="J327" s="26" t="n">
        <v>754.144</v>
      </c>
      <c r="K327" s="24" t="n">
        <v>-0.149612</v>
      </c>
    </row>
    <row r="328" customFormat="false" ht="12.75" hidden="false" customHeight="false" outlineLevel="0" collapsed="false">
      <c r="A328" s="23" t="n">
        <v>27</v>
      </c>
      <c r="B328" s="24" t="s">
        <v>99</v>
      </c>
      <c r="C328" s="25" t="n">
        <v>1002.94</v>
      </c>
      <c r="D328" s="24" t="n">
        <v>0.249537</v>
      </c>
      <c r="E328" s="24" t="n">
        <v>0.00128479</v>
      </c>
      <c r="F328" s="25" t="n">
        <v>-0.0774628</v>
      </c>
      <c r="G328" s="25" t="n">
        <f aca="false">C328*$B$9+$B$10</f>
        <v>-0.0657874021122241</v>
      </c>
      <c r="H328" s="24" t="n">
        <f aca="false">G328-F328</f>
        <v>0.0116753978877759</v>
      </c>
      <c r="J328" s="26" t="n">
        <v>600.223</v>
      </c>
      <c r="K328" s="24" t="n">
        <v>-0.134719</v>
      </c>
    </row>
    <row r="329" customFormat="false" ht="12.75" hidden="false" customHeight="false" outlineLevel="0" collapsed="false">
      <c r="A329" s="23" t="n">
        <v>27</v>
      </c>
      <c r="B329" s="24" t="s">
        <v>99</v>
      </c>
      <c r="C329" s="25" t="n">
        <v>754.144</v>
      </c>
      <c r="D329" s="24" t="n">
        <v>0.331388</v>
      </c>
      <c r="E329" s="24" t="n">
        <v>0.00150206</v>
      </c>
      <c r="F329" s="25" t="n">
        <v>-0.149612</v>
      </c>
      <c r="G329" s="25" t="n">
        <f aca="false">C329*$B$9+$B$10</f>
        <v>-0.116714980719784</v>
      </c>
      <c r="H329" s="24" t="n">
        <f aca="false">G329-F329</f>
        <v>0.0328970192802157</v>
      </c>
      <c r="J329" s="26" t="n">
        <v>499.653</v>
      </c>
      <c r="K329" s="24" t="n">
        <v>-0.163967</v>
      </c>
    </row>
    <row r="330" customFormat="false" ht="12.75" hidden="false" customHeight="false" outlineLevel="0" collapsed="false">
      <c r="A330" s="23" t="n">
        <v>27</v>
      </c>
      <c r="B330" s="24" t="s">
        <v>99</v>
      </c>
      <c r="C330" s="25" t="n">
        <v>600.223</v>
      </c>
      <c r="D330" s="24" t="n">
        <v>0.549281</v>
      </c>
      <c r="E330" s="24" t="n">
        <v>0.0019884</v>
      </c>
      <c r="F330" s="25" t="n">
        <v>-0.134719</v>
      </c>
      <c r="G330" s="25" t="n">
        <f aca="false">C330*$B$9+$B$10</f>
        <v>-0.148222013898993</v>
      </c>
      <c r="H330" s="24" t="n">
        <f aca="false">G330-F330</f>
        <v>-0.0135030138989925</v>
      </c>
      <c r="J330" s="26" t="n">
        <v>399.457</v>
      </c>
      <c r="K330" s="24" t="n">
        <v>-0.153802</v>
      </c>
    </row>
    <row r="331" customFormat="false" ht="12.75" hidden="false" customHeight="false" outlineLevel="0" collapsed="false">
      <c r="A331" s="23" t="n">
        <v>27</v>
      </c>
      <c r="B331" s="24" t="s">
        <v>99</v>
      </c>
      <c r="C331" s="25" t="n">
        <v>499.653</v>
      </c>
      <c r="D331" s="24" t="n">
        <v>0.651033</v>
      </c>
      <c r="E331" s="24" t="n">
        <v>0.000363632</v>
      </c>
      <c r="F331" s="25" t="n">
        <v>-0.163967</v>
      </c>
      <c r="G331" s="25" t="n">
        <f aca="false">C331*$B$9+$B$10</f>
        <v>-0.168808303793373</v>
      </c>
      <c r="H331" s="24" t="n">
        <f aca="false">G331-F331</f>
        <v>-0.00484130379337319</v>
      </c>
      <c r="J331" s="26" t="n">
        <v>298.5</v>
      </c>
      <c r="K331" s="24" t="n">
        <v>-0.21919</v>
      </c>
    </row>
    <row r="332" customFormat="false" ht="12.75" hidden="false" customHeight="false" outlineLevel="0" collapsed="false">
      <c r="A332" s="23" t="n">
        <v>27</v>
      </c>
      <c r="B332" s="24" t="s">
        <v>99</v>
      </c>
      <c r="C332" s="25" t="n">
        <v>399.457</v>
      </c>
      <c r="D332" s="24" t="n">
        <v>0.866198</v>
      </c>
      <c r="E332" s="24" t="n">
        <v>0.00166143</v>
      </c>
      <c r="F332" s="25" t="n">
        <v>-0.153802</v>
      </c>
      <c r="G332" s="25" t="n">
        <f aca="false">C332*$B$9+$B$10</f>
        <v>-0.189318037334761</v>
      </c>
      <c r="H332" s="24" t="n">
        <f aca="false">G332-F332</f>
        <v>-0.0355160373347609</v>
      </c>
      <c r="J332" s="26" t="n">
        <v>247.098</v>
      </c>
      <c r="K332" s="24" t="n">
        <v>-0.206322</v>
      </c>
    </row>
    <row r="333" customFormat="false" ht="12.75" hidden="false" customHeight="false" outlineLevel="0" collapsed="false">
      <c r="A333" s="23" t="n">
        <v>27</v>
      </c>
      <c r="B333" s="24" t="s">
        <v>99</v>
      </c>
      <c r="C333" s="25" t="n">
        <v>298.5</v>
      </c>
      <c r="D333" s="24" t="n">
        <v>1.40181</v>
      </c>
      <c r="E333" s="24" t="n">
        <v>0.00166491</v>
      </c>
      <c r="F333" s="25" t="n">
        <v>-0.21919</v>
      </c>
      <c r="G333" s="25" t="n">
        <f aca="false">C333*$B$9+$B$10</f>
        <v>-0.209983544631838</v>
      </c>
      <c r="H333" s="24" t="n">
        <f aca="false">G333-F333</f>
        <v>0.0092064553681625</v>
      </c>
      <c r="J333" s="26" t="n">
        <v>204.331</v>
      </c>
      <c r="K333" s="24" t="n">
        <v>-0.204859</v>
      </c>
    </row>
    <row r="334" customFormat="false" ht="12.75" hidden="false" customHeight="false" outlineLevel="0" collapsed="false">
      <c r="A334" s="23" t="n">
        <v>27</v>
      </c>
      <c r="B334" s="24" t="s">
        <v>99</v>
      </c>
      <c r="C334" s="25" t="n">
        <v>247.098</v>
      </c>
      <c r="D334" s="24" t="n">
        <v>1.97368</v>
      </c>
      <c r="E334" s="24" t="n">
        <v>0.00188954</v>
      </c>
      <c r="F334" s="25" t="n">
        <v>-0.206322</v>
      </c>
      <c r="G334" s="25" t="n">
        <f aca="false">C334*$B$9+$B$10</f>
        <v>-0.220505335157352</v>
      </c>
      <c r="H334" s="24" t="n">
        <f aca="false">G334-F334</f>
        <v>-0.0141833351573516</v>
      </c>
      <c r="J334" s="26" t="n">
        <v>174.497</v>
      </c>
      <c r="K334" s="24" t="n">
        <v>-0.23381</v>
      </c>
    </row>
    <row r="335" customFormat="false" ht="12.75" hidden="false" customHeight="false" outlineLevel="0" collapsed="false">
      <c r="A335" s="23" t="n">
        <v>27</v>
      </c>
      <c r="B335" s="24" t="s">
        <v>99</v>
      </c>
      <c r="C335" s="25" t="n">
        <v>204.331</v>
      </c>
      <c r="D335" s="24" t="n">
        <v>2.17214</v>
      </c>
      <c r="E335" s="24" t="n">
        <v>0.00146235</v>
      </c>
      <c r="F335" s="25" t="n">
        <v>-0.204859</v>
      </c>
      <c r="G335" s="25" t="n">
        <f aca="false">C335*$B$9+$B$10</f>
        <v>-0.229259574591706</v>
      </c>
      <c r="H335" s="24" t="n">
        <f aca="false">G335-F335</f>
        <v>-0.0244005745917056</v>
      </c>
      <c r="J335" s="26" t="n">
        <v>151.213</v>
      </c>
      <c r="K335" s="24" t="n">
        <v>-0.297694</v>
      </c>
    </row>
    <row r="336" customFormat="false" ht="12.75" hidden="false" customHeight="false" outlineLevel="0" collapsed="false">
      <c r="A336" s="23" t="n">
        <v>27</v>
      </c>
      <c r="B336" s="24" t="s">
        <v>99</v>
      </c>
      <c r="C336" s="25" t="n">
        <v>174.497</v>
      </c>
      <c r="D336" s="24" t="n">
        <v>2.27619</v>
      </c>
      <c r="E336" s="24" t="n">
        <v>0.00179498</v>
      </c>
      <c r="F336" s="25" t="n">
        <v>-0.23381</v>
      </c>
      <c r="G336" s="25" t="n">
        <f aca="false">C336*$B$9+$B$10</f>
        <v>-0.235366478963874</v>
      </c>
      <c r="H336" s="24" t="n">
        <f aca="false">G336-F336</f>
        <v>-0.00155647896387376</v>
      </c>
      <c r="J336" s="26" t="n">
        <v>123.906</v>
      </c>
      <c r="K336" s="24" t="n">
        <v>-0.28862</v>
      </c>
    </row>
    <row r="337" customFormat="false" ht="12.75" hidden="false" customHeight="false" outlineLevel="0" collapsed="false">
      <c r="A337" s="23" t="n">
        <v>27</v>
      </c>
      <c r="B337" s="24" t="s">
        <v>99</v>
      </c>
      <c r="C337" s="25" t="n">
        <v>151.213</v>
      </c>
      <c r="D337" s="24" t="n">
        <v>2.49531</v>
      </c>
      <c r="E337" s="24" t="n">
        <v>0.00247265</v>
      </c>
      <c r="F337" s="25" t="n">
        <v>-0.297694</v>
      </c>
      <c r="G337" s="25" t="n">
        <f aca="false">C337*$B$9+$B$10</f>
        <v>-0.240132623678011</v>
      </c>
      <c r="H337" s="24" t="n">
        <f aca="false">G337-F337</f>
        <v>0.0575613763219893</v>
      </c>
      <c r="J337" s="26" t="n">
        <v>100.008</v>
      </c>
      <c r="K337" s="24" t="n">
        <v>-0.485405</v>
      </c>
    </row>
    <row r="338" customFormat="false" ht="12.75" hidden="false" customHeight="false" outlineLevel="0" collapsed="false">
      <c r="A338" s="23" t="n">
        <v>27</v>
      </c>
      <c r="B338" s="24" t="s">
        <v>99</v>
      </c>
      <c r="C338" s="25" t="n">
        <v>123.906</v>
      </c>
      <c r="D338" s="24" t="n">
        <v>2.94338</v>
      </c>
      <c r="E338" s="24" t="n">
        <v>0.00274251</v>
      </c>
      <c r="F338" s="25" t="n">
        <v>-0.28862</v>
      </c>
      <c r="G338" s="25" t="n">
        <f aca="false">C338*$B$9+$B$10</f>
        <v>-0.245722260927149</v>
      </c>
      <c r="H338" s="24" t="n">
        <f aca="false">G338-F338</f>
        <v>0.0428977390728508</v>
      </c>
      <c r="J338" s="26" t="n">
        <v>75.4361</v>
      </c>
      <c r="K338" s="24" t="n">
        <v>-0.272289</v>
      </c>
    </row>
    <row r="339" customFormat="false" ht="12.75" hidden="false" customHeight="false" outlineLevel="0" collapsed="false">
      <c r="A339" s="23" t="n">
        <v>27</v>
      </c>
      <c r="B339" s="24" t="s">
        <v>99</v>
      </c>
      <c r="C339" s="25" t="n">
        <v>100.008</v>
      </c>
      <c r="D339" s="24" t="n">
        <v>4.7746</v>
      </c>
      <c r="E339" s="24" t="n">
        <v>0.00205583</v>
      </c>
      <c r="F339" s="25" t="n">
        <v>-0.485405</v>
      </c>
      <c r="G339" s="25" t="n">
        <f aca="false">C339*$B$9+$B$10</f>
        <v>-0.250614089065718</v>
      </c>
      <c r="H339" s="24" t="n">
        <f aca="false">G339-F339</f>
        <v>0.234790910934282</v>
      </c>
      <c r="J339" s="26" t="n">
        <v>52.2305</v>
      </c>
      <c r="K339" s="24" t="n">
        <v>-0.306025</v>
      </c>
    </row>
    <row r="340" customFormat="false" ht="12.75" hidden="false" customHeight="false" outlineLevel="0" collapsed="false">
      <c r="A340" s="23" t="n">
        <v>27</v>
      </c>
      <c r="B340" s="24" t="s">
        <v>99</v>
      </c>
      <c r="C340" s="25" t="n">
        <v>75.4361</v>
      </c>
      <c r="D340" s="24" t="n">
        <v>4.96371</v>
      </c>
      <c r="E340" s="24" t="n">
        <v>0.00642839</v>
      </c>
      <c r="F340" s="25" t="n">
        <v>-0.272289</v>
      </c>
      <c r="G340" s="25" t="n">
        <f aca="false">C340*$B$9+$B$10</f>
        <v>-0.255643861926967</v>
      </c>
      <c r="H340" s="24" t="n">
        <f aca="false">G340-F340</f>
        <v>0.0166451380730334</v>
      </c>
      <c r="J340" s="26" t="n">
        <v>31.7982</v>
      </c>
      <c r="K340" s="24" t="n">
        <v>-0.306959</v>
      </c>
    </row>
    <row r="341" customFormat="false" ht="12.75" hidden="false" customHeight="false" outlineLevel="0" collapsed="false">
      <c r="A341" s="23" t="n">
        <v>27</v>
      </c>
      <c r="B341" s="24" t="s">
        <v>99</v>
      </c>
      <c r="C341" s="25" t="n">
        <v>52.2305</v>
      </c>
      <c r="D341" s="24" t="n">
        <v>4.41097</v>
      </c>
      <c r="E341" s="24" t="n">
        <v>0.0030726</v>
      </c>
      <c r="F341" s="25" t="n">
        <v>-0.306025</v>
      </c>
      <c r="G341" s="25" t="n">
        <f aca="false">C341*$B$9+$B$10</f>
        <v>-0.260393958464434</v>
      </c>
      <c r="H341" s="24" t="n">
        <f aca="false">G341-F341</f>
        <v>0.0456310415355665</v>
      </c>
      <c r="J341" s="26" t="n">
        <v>21.1638</v>
      </c>
      <c r="K341" s="24" t="n">
        <v>-0.494686</v>
      </c>
    </row>
    <row r="342" customFormat="false" ht="12.75" hidden="false" customHeight="false" outlineLevel="0" collapsed="false">
      <c r="A342" s="23" t="n">
        <v>27</v>
      </c>
      <c r="B342" s="24" t="s">
        <v>99</v>
      </c>
      <c r="C342" s="25" t="n">
        <v>31.7982</v>
      </c>
      <c r="D342" s="24" t="n">
        <v>4.50104</v>
      </c>
      <c r="E342" s="24" t="n">
        <v>0.00445236</v>
      </c>
      <c r="F342" s="25" t="n">
        <v>-0.306959</v>
      </c>
      <c r="G342" s="25" t="n">
        <f aca="false">C342*$B$9+$B$10</f>
        <v>-0.264576371221806</v>
      </c>
      <c r="H342" s="24" t="n">
        <f aca="false">G342-F342</f>
        <v>0.042382628778194</v>
      </c>
      <c r="J342" s="26" t="n">
        <v>10.8591</v>
      </c>
      <c r="K342" s="24" t="n">
        <v>-0.666306</v>
      </c>
    </row>
    <row r="343" customFormat="false" ht="12.75" hidden="false" customHeight="false" outlineLevel="0" collapsed="false">
      <c r="A343" s="23" t="n">
        <v>27</v>
      </c>
      <c r="B343" s="24" t="s">
        <v>99</v>
      </c>
      <c r="C343" s="25" t="n">
        <v>21.1638</v>
      </c>
      <c r="D343" s="24" t="n">
        <v>5.33931</v>
      </c>
      <c r="E343" s="24" t="n">
        <v>0.00514623</v>
      </c>
      <c r="F343" s="25" t="n">
        <v>-0.494686</v>
      </c>
      <c r="G343" s="25" t="n">
        <f aca="false">C343*$B$9+$B$10</f>
        <v>-0.266753191757282</v>
      </c>
      <c r="H343" s="24" t="n">
        <f aca="false">G343-F343</f>
        <v>0.227932808242718</v>
      </c>
      <c r="J343" s="26" t="n">
        <v>4.47499</v>
      </c>
      <c r="K343" s="24" t="n">
        <v>-0.480091</v>
      </c>
    </row>
    <row r="344" customFormat="false" ht="12.75" hidden="false" customHeight="false" outlineLevel="0" collapsed="false">
      <c r="A344" s="23" t="n">
        <v>27</v>
      </c>
      <c r="B344" s="24" t="s">
        <v>99</v>
      </c>
      <c r="C344" s="25" t="n">
        <v>10.8591</v>
      </c>
      <c r="D344" s="24" t="n">
        <v>5.66369</v>
      </c>
      <c r="E344" s="24" t="n">
        <v>0.00705671</v>
      </c>
      <c r="F344" s="25" t="n">
        <v>-0.666306</v>
      </c>
      <c r="G344" s="25" t="n">
        <f aca="false">C344*$B$9+$B$10</f>
        <v>-0.268862523978368</v>
      </c>
      <c r="H344" s="24" t="n">
        <f aca="false">G344-F344</f>
        <v>0.397443476021632</v>
      </c>
      <c r="J344" s="26" t="n">
        <v>97.113</v>
      </c>
      <c r="K344" s="24" t="n">
        <v>-0.0423636</v>
      </c>
    </row>
    <row r="345" customFormat="false" ht="13.5" hidden="false" customHeight="false" outlineLevel="0" collapsed="false">
      <c r="A345" s="23" t="n">
        <v>27</v>
      </c>
      <c r="B345" s="24" t="s">
        <v>99</v>
      </c>
      <c r="C345" s="25" t="n">
        <v>4.47499</v>
      </c>
      <c r="D345" s="24" t="n">
        <v>5.88391</v>
      </c>
      <c r="E345" s="24" t="n">
        <v>0.00283725</v>
      </c>
      <c r="F345" s="25" t="n">
        <v>-0.480091</v>
      </c>
      <c r="G345" s="25" t="n">
        <f aca="false">C345*$B$9+$B$10</f>
        <v>-0.270169326595228</v>
      </c>
      <c r="H345" s="24" t="n">
        <f aca="false">G345-F345</f>
        <v>0.209921673404772</v>
      </c>
      <c r="J345" s="26" t="n">
        <v>76.3586</v>
      </c>
      <c r="K345" s="24" t="n">
        <v>-0.222104</v>
      </c>
    </row>
    <row r="346" customFormat="false" ht="13.5" hidden="false" customHeight="false" outlineLevel="0" collapsed="false">
      <c r="A346" s="27" t="n">
        <v>28</v>
      </c>
      <c r="B346" s="24" t="s">
        <v>99</v>
      </c>
      <c r="C346" s="28" t="n">
        <v>97.113</v>
      </c>
      <c r="D346" s="29" t="n">
        <v>2.58464</v>
      </c>
      <c r="E346" s="29" t="n">
        <v>0.00413521</v>
      </c>
      <c r="F346" s="28" t="n">
        <v>-0.0423636</v>
      </c>
      <c r="G346" s="28" t="n">
        <f aca="false">C346*$B$9+$B$10</f>
        <v>-0.251206684364955</v>
      </c>
      <c r="H346" s="29" t="n">
        <f aca="false">G346-F346</f>
        <v>-0.208843084364955</v>
      </c>
      <c r="J346" s="26" t="n">
        <v>50.8692</v>
      </c>
      <c r="K346" s="24" t="n">
        <v>-0.313963</v>
      </c>
    </row>
    <row r="347" customFormat="false" ht="12.75" hidden="false" customHeight="false" outlineLevel="0" collapsed="false">
      <c r="A347" s="23" t="n">
        <v>28</v>
      </c>
      <c r="B347" s="24" t="s">
        <v>99</v>
      </c>
      <c r="C347" s="25" t="n">
        <v>76.3586</v>
      </c>
      <c r="D347" s="24" t="n">
        <v>3.3819</v>
      </c>
      <c r="E347" s="24" t="n">
        <v>0.00826852</v>
      </c>
      <c r="F347" s="25" t="n">
        <v>-0.222104</v>
      </c>
      <c r="G347" s="25" t="n">
        <f aca="false">C347*$B$9+$B$10</f>
        <v>-0.255455029746122</v>
      </c>
      <c r="H347" s="24" t="n">
        <f aca="false">G347-F347</f>
        <v>-0.0333510297461218</v>
      </c>
      <c r="J347" s="26" t="n">
        <v>31.5935</v>
      </c>
      <c r="K347" s="24" t="n">
        <v>-0.401958</v>
      </c>
    </row>
    <row r="348" customFormat="false" ht="12.75" hidden="false" customHeight="false" outlineLevel="0" collapsed="false">
      <c r="A348" s="23" t="n">
        <v>28</v>
      </c>
      <c r="B348" s="24" t="s">
        <v>99</v>
      </c>
      <c r="C348" s="25" t="n">
        <v>50.8692</v>
      </c>
      <c r="D348" s="24" t="n">
        <v>4.46204</v>
      </c>
      <c r="E348" s="24" t="n">
        <v>0.00283339</v>
      </c>
      <c r="F348" s="25" t="n">
        <v>-0.313963</v>
      </c>
      <c r="G348" s="25" t="n">
        <f aca="false">C348*$B$9+$B$10</f>
        <v>-0.26067261130756</v>
      </c>
      <c r="H348" s="24" t="n">
        <f aca="false">G348-F348</f>
        <v>0.0532903886924401</v>
      </c>
      <c r="J348" s="26" t="n">
        <v>21.8398</v>
      </c>
      <c r="K348" s="24" t="n">
        <v>-0.377182</v>
      </c>
    </row>
    <row r="349" customFormat="false" ht="12.75" hidden="false" customHeight="false" outlineLevel="0" collapsed="false">
      <c r="A349" s="23" t="n">
        <v>28</v>
      </c>
      <c r="B349" s="24" t="s">
        <v>99</v>
      </c>
      <c r="C349" s="25" t="n">
        <v>31.5935</v>
      </c>
      <c r="D349" s="24" t="n">
        <v>5.07204</v>
      </c>
      <c r="E349" s="24" t="n">
        <v>0.00216946</v>
      </c>
      <c r="F349" s="25" t="n">
        <v>-0.401958</v>
      </c>
      <c r="G349" s="25" t="n">
        <f aca="false">C349*$B$9+$B$10</f>
        <v>-0.264618272519821</v>
      </c>
      <c r="H349" s="24" t="n">
        <f aca="false">G349-F349</f>
        <v>0.137339727480179</v>
      </c>
      <c r="J349" s="26" t="n">
        <v>10.1271</v>
      </c>
      <c r="K349" s="24" t="n">
        <v>-0.351182</v>
      </c>
    </row>
    <row r="350" customFormat="false" ht="12.75" hidden="false" customHeight="false" outlineLevel="0" collapsed="false">
      <c r="A350" s="23" t="n">
        <v>28</v>
      </c>
      <c r="B350" s="24" t="s">
        <v>99</v>
      </c>
      <c r="C350" s="25" t="n">
        <v>21.8398</v>
      </c>
      <c r="D350" s="24" t="n">
        <v>5.47782</v>
      </c>
      <c r="E350" s="24" t="n">
        <v>0.00291542</v>
      </c>
      <c r="F350" s="25" t="n">
        <v>-0.377182</v>
      </c>
      <c r="G350" s="25" t="n">
        <f aca="false">C350*$B$9+$B$10</f>
        <v>-0.266614817172728</v>
      </c>
      <c r="H350" s="24" t="n">
        <f aca="false">G350-F350</f>
        <v>0.110567182827272</v>
      </c>
      <c r="J350" s="26" t="n">
        <v>4.40849</v>
      </c>
      <c r="K350" s="24" t="n">
        <v>-0.362504</v>
      </c>
    </row>
    <row r="351" customFormat="false" ht="12.75" hidden="false" customHeight="false" outlineLevel="0" collapsed="false">
      <c r="A351" s="23" t="n">
        <v>28</v>
      </c>
      <c r="B351" s="24" t="s">
        <v>99</v>
      </c>
      <c r="C351" s="25" t="n">
        <v>10.1271</v>
      </c>
      <c r="D351" s="24" t="n">
        <v>5.77582</v>
      </c>
      <c r="E351" s="24" t="n">
        <v>0.00190618</v>
      </c>
      <c r="F351" s="25" t="n">
        <v>-0.351182</v>
      </c>
      <c r="G351" s="25" t="n">
        <f aca="false">C351*$B$9+$B$10</f>
        <v>-0.269012361546258</v>
      </c>
      <c r="H351" s="24" t="n">
        <f aca="false">G351-F351</f>
        <v>0.0821696384537422</v>
      </c>
      <c r="J351" s="26" t="n">
        <v>59.304</v>
      </c>
      <c r="K351" s="24" t="n">
        <v>-0.134975</v>
      </c>
    </row>
    <row r="352" customFormat="false" ht="13.5" hidden="false" customHeight="false" outlineLevel="0" collapsed="false">
      <c r="A352" s="23" t="n">
        <v>28</v>
      </c>
      <c r="B352" s="24" t="s">
        <v>99</v>
      </c>
      <c r="C352" s="25" t="n">
        <v>4.40849</v>
      </c>
      <c r="D352" s="24" t="n">
        <v>5.6655</v>
      </c>
      <c r="E352" s="24" t="n">
        <v>0.00692352</v>
      </c>
      <c r="F352" s="25" t="n">
        <v>-0.362504</v>
      </c>
      <c r="G352" s="25" t="n">
        <f aca="false">C352*$B$9+$B$10</f>
        <v>-0.270182938887939</v>
      </c>
      <c r="H352" s="24" t="n">
        <f aca="false">G352-F352</f>
        <v>0.0923210611120608</v>
      </c>
      <c r="J352" s="26" t="n">
        <v>52.2209</v>
      </c>
      <c r="K352" s="24" t="n">
        <v>-0.352223</v>
      </c>
    </row>
    <row r="353" customFormat="false" ht="13.5" hidden="false" customHeight="false" outlineLevel="0" collapsed="false">
      <c r="A353" s="27" t="n">
        <v>29</v>
      </c>
      <c r="B353" s="24" t="s">
        <v>99</v>
      </c>
      <c r="C353" s="28" t="n">
        <v>59.304</v>
      </c>
      <c r="D353" s="29" t="n">
        <v>3.37602</v>
      </c>
      <c r="E353" s="29" t="n">
        <v>0.0017534</v>
      </c>
      <c r="F353" s="28" t="n">
        <v>-0.134975</v>
      </c>
      <c r="G353" s="28" t="n">
        <f aca="false">C353*$B$9+$B$10</f>
        <v>-0.258946040381825</v>
      </c>
      <c r="H353" s="29" t="n">
        <f aca="false">G353-F353</f>
        <v>-0.123971040381825</v>
      </c>
      <c r="J353" s="26" t="n">
        <v>33.0399</v>
      </c>
      <c r="K353" s="24" t="n">
        <v>-0.308818</v>
      </c>
    </row>
    <row r="354" customFormat="false" ht="12.75" hidden="false" customHeight="false" outlineLevel="0" collapsed="false">
      <c r="A354" s="23" t="n">
        <v>29</v>
      </c>
      <c r="B354" s="24" t="s">
        <v>99</v>
      </c>
      <c r="C354" s="25" t="n">
        <v>52.2209</v>
      </c>
      <c r="D354" s="24" t="n">
        <v>3.62478</v>
      </c>
      <c r="E354" s="24" t="n">
        <v>0.0172479</v>
      </c>
      <c r="F354" s="25" t="n">
        <v>-0.352223</v>
      </c>
      <c r="G354" s="25" t="n">
        <f aca="false">C354*$B$9+$B$10</f>
        <v>-0.260395923547291</v>
      </c>
      <c r="H354" s="24" t="n">
        <f aca="false">G354-F354</f>
        <v>0.0918270764527089</v>
      </c>
      <c r="J354" s="26" t="n">
        <v>20.6101</v>
      </c>
      <c r="K354" s="24" t="n">
        <v>-0.474752</v>
      </c>
    </row>
    <row r="355" customFormat="false" ht="12.75" hidden="false" customHeight="false" outlineLevel="0" collapsed="false">
      <c r="A355" s="23" t="n">
        <v>29</v>
      </c>
      <c r="B355" s="24" t="s">
        <v>99</v>
      </c>
      <c r="C355" s="25" t="n">
        <v>33.0399</v>
      </c>
      <c r="D355" s="24" t="n">
        <v>4.06718</v>
      </c>
      <c r="E355" s="24" t="n">
        <v>0.00413921</v>
      </c>
      <c r="F355" s="25" t="n">
        <v>-0.308818</v>
      </c>
      <c r="G355" s="25" t="n">
        <f aca="false">C355*$B$9+$B$10</f>
        <v>-0.264322200035947</v>
      </c>
      <c r="H355" s="24" t="n">
        <f aca="false">G355-F355</f>
        <v>0.0444957999640531</v>
      </c>
      <c r="J355" s="26" t="n">
        <v>11.4743</v>
      </c>
      <c r="K355" s="24" t="n">
        <v>-0.580025</v>
      </c>
    </row>
    <row r="356" customFormat="false" ht="12.75" hidden="false" customHeight="false" outlineLevel="0" collapsed="false">
      <c r="A356" s="23" t="n">
        <v>29</v>
      </c>
      <c r="B356" s="24" t="s">
        <v>99</v>
      </c>
      <c r="C356" s="25" t="n">
        <v>20.6101</v>
      </c>
      <c r="D356" s="24" t="n">
        <v>4.39625</v>
      </c>
      <c r="E356" s="24" t="n">
        <v>0.0156105</v>
      </c>
      <c r="F356" s="25" t="n">
        <v>-0.474752</v>
      </c>
      <c r="G356" s="25" t="n">
        <f aca="false">C356*$B$9+$B$10</f>
        <v>-0.266866532005015</v>
      </c>
      <c r="H356" s="24" t="n">
        <f aca="false">G356-F356</f>
        <v>0.207885467994985</v>
      </c>
      <c r="J356" s="26" t="n">
        <v>5.81369</v>
      </c>
      <c r="K356" s="24" t="n">
        <v>-0.574677</v>
      </c>
    </row>
    <row r="357" customFormat="false" ht="12.75" hidden="false" customHeight="false" outlineLevel="0" collapsed="false">
      <c r="A357" s="23" t="n">
        <v>29</v>
      </c>
      <c r="B357" s="24" t="s">
        <v>99</v>
      </c>
      <c r="C357" s="25" t="n">
        <v>11.4743</v>
      </c>
      <c r="D357" s="24" t="n">
        <v>4.93598</v>
      </c>
      <c r="E357" s="24" t="n">
        <v>0.0129881</v>
      </c>
      <c r="F357" s="25" t="n">
        <v>-0.580025</v>
      </c>
      <c r="G357" s="25" t="n">
        <f aca="false">C357*$B$9+$B$10</f>
        <v>-0.268736594918578</v>
      </c>
      <c r="H357" s="24" t="n">
        <f aca="false">G357-F357</f>
        <v>0.311288405081422</v>
      </c>
      <c r="J357" s="26" t="n">
        <v>182.51</v>
      </c>
      <c r="K357" s="24" t="n">
        <v>-0.155347</v>
      </c>
    </row>
    <row r="358" customFormat="false" ht="13.5" hidden="false" customHeight="false" outlineLevel="0" collapsed="false">
      <c r="A358" s="23" t="n">
        <v>29</v>
      </c>
      <c r="B358" s="24" t="s">
        <v>99</v>
      </c>
      <c r="C358" s="25" t="n">
        <v>5.81369</v>
      </c>
      <c r="D358" s="24" t="n">
        <v>5.87532</v>
      </c>
      <c r="E358" s="24" t="n">
        <v>0.039161</v>
      </c>
      <c r="F358" s="25" t="n">
        <v>-0.574677</v>
      </c>
      <c r="G358" s="25" t="n">
        <f aca="false">C358*$B$9+$B$10</f>
        <v>-0.269895299884662</v>
      </c>
      <c r="H358" s="24" t="n">
        <f aca="false">G358-F358</f>
        <v>0.304781700115338</v>
      </c>
      <c r="J358" s="26" t="n">
        <v>172.67</v>
      </c>
      <c r="K358" s="24" t="n">
        <v>-0.159</v>
      </c>
    </row>
    <row r="359" customFormat="false" ht="13.5" hidden="false" customHeight="false" outlineLevel="0" collapsed="false">
      <c r="A359" s="27" t="n">
        <v>30</v>
      </c>
      <c r="B359" s="24" t="s">
        <v>99</v>
      </c>
      <c r="C359" s="28" t="n">
        <v>182.51</v>
      </c>
      <c r="D359" s="29" t="n">
        <v>2.30965</v>
      </c>
      <c r="E359" s="29" t="n">
        <v>0.00195664</v>
      </c>
      <c r="F359" s="28" t="n">
        <v>-0.155347</v>
      </c>
      <c r="G359" s="28" t="n">
        <f aca="false">C359*$B$9+$B$10</f>
        <v>-0.233726248866194</v>
      </c>
      <c r="H359" s="29" t="n">
        <f aca="false">G359-F359</f>
        <v>-0.0783792488661938</v>
      </c>
      <c r="J359" s="26" t="n">
        <v>151.941</v>
      </c>
      <c r="K359" s="24" t="n">
        <v>-0.256727</v>
      </c>
    </row>
    <row r="360" customFormat="false" ht="12.75" hidden="false" customHeight="false" outlineLevel="0" collapsed="false">
      <c r="A360" s="23" t="n">
        <v>30</v>
      </c>
      <c r="B360" s="24" t="s">
        <v>99</v>
      </c>
      <c r="C360" s="25" t="n">
        <v>172.67</v>
      </c>
      <c r="D360" s="24" t="n">
        <v>2.273</v>
      </c>
      <c r="E360" s="24" t="n">
        <v>0</v>
      </c>
      <c r="F360" s="25" t="n">
        <v>-0.159</v>
      </c>
      <c r="G360" s="25" t="n">
        <f aca="false">C360*$B$9+$B$10</f>
        <v>-0.235740458795206</v>
      </c>
      <c r="H360" s="24" t="n">
        <f aca="false">G360-F360</f>
        <v>-0.0767404587952055</v>
      </c>
      <c r="J360" s="26" t="n">
        <v>126.573</v>
      </c>
      <c r="K360" s="24" t="n">
        <v>-0.168422</v>
      </c>
    </row>
    <row r="361" customFormat="false" ht="12.75" hidden="false" customHeight="false" outlineLevel="0" collapsed="false">
      <c r="A361" s="23" t="n">
        <v>30</v>
      </c>
      <c r="B361" s="24" t="s">
        <v>99</v>
      </c>
      <c r="C361" s="25" t="n">
        <v>151.941</v>
      </c>
      <c r="D361" s="24" t="n">
        <v>2.27627</v>
      </c>
      <c r="E361" s="24" t="n">
        <v>0.00243241</v>
      </c>
      <c r="F361" s="25" t="n">
        <v>-0.256727</v>
      </c>
      <c r="G361" s="25" t="n">
        <f aca="false">C361*$B$9+$B$10</f>
        <v>-0.239983604894645</v>
      </c>
      <c r="H361" s="24" t="n">
        <f aca="false">G361-F361</f>
        <v>0.0167433951053551</v>
      </c>
      <c r="J361" s="26" t="n">
        <v>100.522</v>
      </c>
      <c r="K361" s="24" t="n">
        <v>-0.269983</v>
      </c>
    </row>
    <row r="362" customFormat="false" ht="12.75" hidden="false" customHeight="false" outlineLevel="0" collapsed="false">
      <c r="A362" s="23" t="n">
        <v>30</v>
      </c>
      <c r="B362" s="24" t="s">
        <v>99</v>
      </c>
      <c r="C362" s="25" t="n">
        <v>126.573</v>
      </c>
      <c r="D362" s="24" t="n">
        <v>2.38458</v>
      </c>
      <c r="E362" s="24" t="n">
        <v>0.00163689</v>
      </c>
      <c r="F362" s="25" t="n">
        <v>-0.168422</v>
      </c>
      <c r="G362" s="25" t="n">
        <f aca="false">C362*$B$9+$B$10</f>
        <v>-0.24517633634578</v>
      </c>
      <c r="H362" s="24" t="n">
        <f aca="false">G362-F362</f>
        <v>-0.0767543363457799</v>
      </c>
      <c r="J362" s="26" t="n">
        <v>75.1641</v>
      </c>
      <c r="K362" s="24" t="n">
        <v>-0.406066</v>
      </c>
    </row>
    <row r="363" customFormat="false" ht="12.75" hidden="false" customHeight="false" outlineLevel="0" collapsed="false">
      <c r="A363" s="23" t="n">
        <v>30</v>
      </c>
      <c r="B363" s="24" t="s">
        <v>99</v>
      </c>
      <c r="C363" s="25" t="n">
        <v>100.522</v>
      </c>
      <c r="D363" s="24" t="n">
        <v>2.72802</v>
      </c>
      <c r="E363" s="24" t="n">
        <v>0.00487173</v>
      </c>
      <c r="F363" s="25" t="n">
        <v>-0.269983</v>
      </c>
      <c r="G363" s="25" t="n">
        <f aca="false">C363*$B$9+$B$10</f>
        <v>-0.250508875254386</v>
      </c>
      <c r="H363" s="24" t="n">
        <f aca="false">G363-F363</f>
        <v>0.0194741247456141</v>
      </c>
      <c r="J363" s="26" t="n">
        <v>50.6115</v>
      </c>
      <c r="K363" s="24" t="n">
        <v>-0.342942</v>
      </c>
    </row>
    <row r="364" customFormat="false" ht="12.75" hidden="false" customHeight="false" outlineLevel="0" collapsed="false">
      <c r="A364" s="23" t="n">
        <v>30</v>
      </c>
      <c r="B364" s="24" t="s">
        <v>99</v>
      </c>
      <c r="C364" s="25" t="n">
        <v>75.1641</v>
      </c>
      <c r="D364" s="24" t="n">
        <v>3.56493</v>
      </c>
      <c r="E364" s="24" t="n">
        <v>0.00598429</v>
      </c>
      <c r="F364" s="25" t="n">
        <v>-0.406066</v>
      </c>
      <c r="G364" s="25" t="n">
        <f aca="false">C364*$B$9+$B$10</f>
        <v>-0.255699539274598</v>
      </c>
      <c r="H364" s="24" t="n">
        <f aca="false">G364-F364</f>
        <v>0.150366460725402</v>
      </c>
      <c r="J364" s="26" t="n">
        <v>30.4984</v>
      </c>
      <c r="K364" s="24" t="n">
        <v>-0.361851</v>
      </c>
    </row>
    <row r="365" customFormat="false" ht="12.75" hidden="false" customHeight="false" outlineLevel="0" collapsed="false">
      <c r="A365" s="23" t="n">
        <v>30</v>
      </c>
      <c r="B365" s="24" t="s">
        <v>99</v>
      </c>
      <c r="C365" s="25" t="n">
        <v>50.6115</v>
      </c>
      <c r="D365" s="24" t="n">
        <v>4.45606</v>
      </c>
      <c r="E365" s="24" t="n">
        <v>0.00309647</v>
      </c>
      <c r="F365" s="25" t="n">
        <v>-0.342942</v>
      </c>
      <c r="G365" s="25" t="n">
        <f aca="false">C365*$B$9+$B$10</f>
        <v>-0.260725361500518</v>
      </c>
      <c r="H365" s="24" t="n">
        <f aca="false">G365-F365</f>
        <v>0.0822166384994822</v>
      </c>
      <c r="J365" s="26" t="n">
        <v>19.2693</v>
      </c>
      <c r="K365" s="24" t="n">
        <v>-0.397562</v>
      </c>
    </row>
    <row r="366" customFormat="false" ht="12.75" hidden="false" customHeight="false" outlineLevel="0" collapsed="false">
      <c r="A366" s="23" t="n">
        <v>30</v>
      </c>
      <c r="B366" s="24" t="s">
        <v>99</v>
      </c>
      <c r="C366" s="25" t="n">
        <v>30.4984</v>
      </c>
      <c r="D366" s="24" t="n">
        <v>4.87715</v>
      </c>
      <c r="E366" s="24" t="n">
        <v>0.00440011</v>
      </c>
      <c r="F366" s="25" t="n">
        <v>-0.361851</v>
      </c>
      <c r="G366" s="25" t="n">
        <f aca="false">C366*$B$9+$B$10</f>
        <v>-0.264842435252876</v>
      </c>
      <c r="H366" s="24" t="n">
        <f aca="false">G366-F366</f>
        <v>0.0970085647471239</v>
      </c>
      <c r="J366" s="26" t="n">
        <v>10.8501</v>
      </c>
      <c r="K366" s="24" t="n">
        <v>-0.402306</v>
      </c>
    </row>
    <row r="367" customFormat="false" ht="12.75" hidden="false" customHeight="false" outlineLevel="0" collapsed="false">
      <c r="A367" s="23" t="n">
        <v>30</v>
      </c>
      <c r="B367" s="24" t="s">
        <v>99</v>
      </c>
      <c r="C367" s="25" t="n">
        <v>19.2693</v>
      </c>
      <c r="D367" s="24" t="n">
        <v>5.39744</v>
      </c>
      <c r="E367" s="24" t="n">
        <v>0.00387063</v>
      </c>
      <c r="F367" s="25" t="n">
        <v>-0.397562</v>
      </c>
      <c r="G367" s="25" t="n">
        <f aca="false">C367*$B$9+$B$10</f>
        <v>-0.267140988577456</v>
      </c>
      <c r="H367" s="24" t="n">
        <f aca="false">G367-F367</f>
        <v>0.130421011422544</v>
      </c>
      <c r="J367" s="26" t="n">
        <v>4.87392</v>
      </c>
      <c r="K367" s="24" t="n">
        <v>-0.384785</v>
      </c>
    </row>
    <row r="368" customFormat="false" ht="12.75" hidden="false" customHeight="false" outlineLevel="0" collapsed="false">
      <c r="A368" s="23" t="n">
        <v>30</v>
      </c>
      <c r="B368" s="24" t="s">
        <v>99</v>
      </c>
      <c r="C368" s="25" t="n">
        <v>10.8501</v>
      </c>
      <c r="D368" s="24" t="n">
        <v>5.66069</v>
      </c>
      <c r="E368" s="24" t="n">
        <v>0.0028485</v>
      </c>
      <c r="F368" s="25" t="n">
        <v>-0.402306</v>
      </c>
      <c r="G368" s="25" t="n">
        <f aca="false">C368*$B$9+$B$10</f>
        <v>-0.268864366243547</v>
      </c>
      <c r="H368" s="24" t="n">
        <f aca="false">G368-F368</f>
        <v>0.133441633756453</v>
      </c>
      <c r="J368" s="26"/>
      <c r="K368" s="24"/>
    </row>
    <row r="369" customFormat="false" ht="13.5" hidden="false" customHeight="false" outlineLevel="0" collapsed="false">
      <c r="A369" s="23" t="n">
        <v>30</v>
      </c>
      <c r="B369" s="24" t="s">
        <v>99</v>
      </c>
      <c r="C369" s="25" t="n">
        <v>4.87392</v>
      </c>
      <c r="D369" s="24" t="n">
        <v>5.69721</v>
      </c>
      <c r="E369" s="24" t="n">
        <v>0.0027055</v>
      </c>
      <c r="F369" s="25" t="n">
        <v>-0.384785</v>
      </c>
      <c r="G369" s="25" t="n">
        <f aca="false">C369*$B$9+$B$10</f>
        <v>-0.270087667167689</v>
      </c>
      <c r="H369" s="24" t="n">
        <f aca="false">G369-F369</f>
        <v>0.114697332832311</v>
      </c>
      <c r="J369" s="30"/>
      <c r="K369" s="31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3" activePane="bottomLeft" state="frozen"/>
      <selection pane="topLeft" activeCell="A1" activeCellId="0" sqref="A1"/>
      <selection pane="bottomLeft" activeCell="K305" activeCellId="0" sqref="K305:K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792116736657135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0.0786578462895508</v>
      </c>
      <c r="C9" s="0" t="n">
        <f aca="false">INDEX(LINEST(known_ys,known_xs,TRUE(),TRUE()),2,1)</f>
        <v>0.00222495021189459</v>
      </c>
      <c r="E9" s="0" t="s">
        <v>80</v>
      </c>
      <c r="G9" s="0" t="n">
        <f aca="false">INDEX(LINEST(known_ys,known_xs,TRUE(),TRUE()),3,2)</f>
        <v>0.0717971585964266</v>
      </c>
      <c r="I9" s="0" t="n">
        <f aca="false">MIN(known_xs)</f>
        <v>0.162066</v>
      </c>
      <c r="J9" s="0" t="n">
        <f aca="false">I9*$B$9+$B$10</f>
        <v>-0.00326255391782816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0.00948520859893418</v>
      </c>
      <c r="C10" s="11" t="n">
        <f aca="false">INDEX(LINEST(known_ys,known_xs,TRUE(),TRUE()),2,2)</f>
        <v>0.00797100607993824</v>
      </c>
      <c r="E10" s="11" t="s">
        <v>82</v>
      </c>
      <c r="F10" s="11"/>
      <c r="G10" s="11" t="n">
        <f aca="false">INDEX(LINEST(known_ys,known_xs,TRUE(),TRUE()),5,2)</f>
        <v>1.6907848902667</v>
      </c>
      <c r="I10" s="11" t="n">
        <f aca="false">MAX(known_xs)</f>
        <v>6.18845</v>
      </c>
      <c r="J10" s="11" t="n">
        <f aca="false">I10*$B$9+$B$10</f>
        <v>-0.4772849402716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353</v>
      </c>
    </row>
    <row r="13" customFormat="false" ht="12.75" hidden="false" customHeight="false" outlineLevel="0" collapsed="false">
      <c r="A13" s="0" t="s">
        <v>84</v>
      </c>
      <c r="D13" s="0" t="n">
        <v>3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8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216.419</v>
      </c>
      <c r="D17" s="24" t="n">
        <v>0.639</v>
      </c>
      <c r="E17" s="24" t="n">
        <v>0</v>
      </c>
      <c r="F17" s="25" t="n">
        <v>-3.648</v>
      </c>
      <c r="G17" s="25" t="n">
        <f aca="false">D17*$B$9+$B$10</f>
        <v>-0.0407771551800888</v>
      </c>
      <c r="H17" s="24" t="n">
        <f aca="false">G17-F17</f>
        <v>3.60722284481991</v>
      </c>
      <c r="J17" s="26" t="n">
        <v>0.492074</v>
      </c>
      <c r="K17" s="24" t="n">
        <v>-0.0679256</v>
      </c>
    </row>
    <row r="18" customFormat="false" ht="12.75" hidden="false" customHeight="false" outlineLevel="0" collapsed="false">
      <c r="A18" s="23" t="n">
        <v>1</v>
      </c>
      <c r="B18" s="24" t="s">
        <v>99</v>
      </c>
      <c r="C18" s="25" t="n">
        <v>198.838</v>
      </c>
      <c r="D18" s="24" t="n">
        <v>0.492074</v>
      </c>
      <c r="E18" s="24" t="n">
        <v>0.00251385</v>
      </c>
      <c r="F18" s="25" t="n">
        <v>-0.0679256</v>
      </c>
      <c r="G18" s="25" t="n">
        <f aca="false">D18*$B$9+$B$10</f>
        <v>-0.0292202724561502</v>
      </c>
      <c r="H18" s="24" t="n">
        <f aca="false">G18-F18</f>
        <v>0.0387053275438498</v>
      </c>
      <c r="J18" s="26" t="n">
        <v>0.446099</v>
      </c>
      <c r="K18" s="24" t="n">
        <v>-0.00290081</v>
      </c>
    </row>
    <row r="19" customFormat="false" ht="12.75" hidden="false" customHeight="false" outlineLevel="0" collapsed="false">
      <c r="A19" s="23" t="n">
        <v>1</v>
      </c>
      <c r="B19" s="24" t="s">
        <v>99</v>
      </c>
      <c r="C19" s="25" t="n">
        <v>177.165</v>
      </c>
      <c r="D19" s="24" t="n">
        <v>0.446099</v>
      </c>
      <c r="E19" s="24" t="n">
        <v>0.000538592</v>
      </c>
      <c r="F19" s="25" t="n">
        <v>-0.00290081</v>
      </c>
      <c r="G19" s="25" t="n">
        <f aca="false">D19*$B$9+$B$10</f>
        <v>-0.0256039779729881</v>
      </c>
      <c r="H19" s="24" t="n">
        <f aca="false">G19-F19</f>
        <v>-0.0227031679729881</v>
      </c>
      <c r="J19" s="26" t="n">
        <v>0.175281</v>
      </c>
      <c r="K19" s="24" t="n">
        <v>0.046281</v>
      </c>
    </row>
    <row r="20" customFormat="false" ht="12.75" hidden="false" customHeight="false" outlineLevel="0" collapsed="false">
      <c r="A20" s="23" t="n">
        <v>1</v>
      </c>
      <c r="B20" s="24" t="s">
        <v>99</v>
      </c>
      <c r="C20" s="25" t="n">
        <v>150.957</v>
      </c>
      <c r="D20" s="24" t="n">
        <v>0.175281</v>
      </c>
      <c r="E20" s="24" t="n">
        <v>0.00247057</v>
      </c>
      <c r="F20" s="25" t="n">
        <v>0.046281</v>
      </c>
      <c r="G20" s="25" t="n">
        <f aca="false">D20*$B$9+$B$10</f>
        <v>-0.00430201735654458</v>
      </c>
      <c r="H20" s="24" t="n">
        <f aca="false">G20-F20</f>
        <v>-0.0505830173565446</v>
      </c>
      <c r="J20" s="26" t="n">
        <v>0.162066</v>
      </c>
      <c r="K20" s="24" t="n">
        <v>-0.0429339</v>
      </c>
    </row>
    <row r="21" customFormat="false" ht="12.75" hidden="false" customHeight="false" outlineLevel="0" collapsed="false">
      <c r="A21" s="23" t="n">
        <v>1</v>
      </c>
      <c r="B21" s="24" t="s">
        <v>99</v>
      </c>
      <c r="C21" s="25" t="n">
        <v>124.173</v>
      </c>
      <c r="D21" s="24" t="n">
        <v>0.162066</v>
      </c>
      <c r="E21" s="24" t="n">
        <v>0.00354667</v>
      </c>
      <c r="F21" s="25" t="n">
        <v>-0.0429339</v>
      </c>
      <c r="G21" s="25" t="n">
        <f aca="false">D21*$B$9+$B$10</f>
        <v>-0.00326255391782816</v>
      </c>
      <c r="H21" s="24" t="n">
        <f aca="false">G21-F21</f>
        <v>0.0396713460821718</v>
      </c>
      <c r="J21" s="26" t="n">
        <v>0.567967</v>
      </c>
      <c r="K21" s="24" t="n">
        <v>-0.0780331</v>
      </c>
    </row>
    <row r="22" customFormat="false" ht="12.75" hidden="false" customHeight="false" outlineLevel="0" collapsed="false">
      <c r="A22" s="23" t="n">
        <v>1</v>
      </c>
      <c r="B22" s="24" t="s">
        <v>99</v>
      </c>
      <c r="C22" s="25" t="n">
        <v>100.467</v>
      </c>
      <c r="D22" s="24" t="n">
        <v>0.567967</v>
      </c>
      <c r="E22" s="24" t="n">
        <v>0.00186608</v>
      </c>
      <c r="F22" s="25" t="n">
        <v>-0.0780331</v>
      </c>
      <c r="G22" s="25" t="n">
        <f aca="false">D22*$B$9+$B$10</f>
        <v>-0.0351898523846031</v>
      </c>
      <c r="H22" s="24" t="n">
        <f aca="false">G22-F22</f>
        <v>0.0428432476153969</v>
      </c>
      <c r="J22" s="26" t="n">
        <v>1.13691</v>
      </c>
      <c r="K22" s="24" t="n">
        <v>0.183909</v>
      </c>
    </row>
    <row r="23" customFormat="false" ht="12.75" hidden="false" customHeight="false" outlineLevel="0" collapsed="false">
      <c r="A23" s="23" t="n">
        <v>1</v>
      </c>
      <c r="B23" s="24" t="s">
        <v>99</v>
      </c>
      <c r="C23" s="25" t="n">
        <v>75.3074</v>
      </c>
      <c r="D23" s="24" t="n">
        <v>1.13691</v>
      </c>
      <c r="E23" s="24" t="n">
        <v>0.00414729</v>
      </c>
      <c r="F23" s="25" t="n">
        <v>0.183909</v>
      </c>
      <c r="G23" s="25" t="n">
        <f aca="false">D23*$B$9+$B$10</f>
        <v>-0.079941683426119</v>
      </c>
      <c r="H23" s="24" t="n">
        <f aca="false">G23-F23</f>
        <v>-0.263850683426119</v>
      </c>
      <c r="J23" s="26" t="n">
        <v>2.5645</v>
      </c>
      <c r="K23" s="24" t="n">
        <v>-0.170496</v>
      </c>
    </row>
    <row r="24" customFormat="false" ht="12.75" hidden="false" customHeight="false" outlineLevel="0" collapsed="false">
      <c r="A24" s="23" t="n">
        <v>1</v>
      </c>
      <c r="B24" s="24" t="s">
        <v>99</v>
      </c>
      <c r="C24" s="25" t="n">
        <v>51.017</v>
      </c>
      <c r="D24" s="24" t="n">
        <v>2.5645</v>
      </c>
      <c r="E24" s="24" t="n">
        <v>0.00884606</v>
      </c>
      <c r="F24" s="25" t="n">
        <v>-0.170496</v>
      </c>
      <c r="G24" s="25" t="n">
        <f aca="false">D24*$B$9+$B$10</f>
        <v>-0.192232838210619</v>
      </c>
      <c r="H24" s="24" t="n">
        <f aca="false">G24-F24</f>
        <v>-0.0217368382106188</v>
      </c>
      <c r="J24" s="26" t="n">
        <v>2.87427</v>
      </c>
      <c r="K24" s="24" t="n">
        <v>-0.268727</v>
      </c>
    </row>
    <row r="25" customFormat="false" ht="12.75" hidden="false" customHeight="false" outlineLevel="0" collapsed="false">
      <c r="A25" s="23" t="n">
        <v>1</v>
      </c>
      <c r="B25" s="24" t="s">
        <v>99</v>
      </c>
      <c r="C25" s="25" t="n">
        <v>30.0434</v>
      </c>
      <c r="D25" s="24" t="n">
        <v>2.87427</v>
      </c>
      <c r="E25" s="24" t="n">
        <v>0.00268328</v>
      </c>
      <c r="F25" s="25" t="n">
        <v>-0.268727</v>
      </c>
      <c r="G25" s="25" t="n">
        <f aca="false">D25*$B$9+$B$10</f>
        <v>-0.216598679255733</v>
      </c>
      <c r="H25" s="24" t="n">
        <f aca="false">G25-F25</f>
        <v>0.052128320744267</v>
      </c>
      <c r="J25" s="26" t="n">
        <v>3.09806</v>
      </c>
      <c r="K25" s="24" t="n">
        <v>-0.328942</v>
      </c>
    </row>
    <row r="26" customFormat="false" ht="12.75" hidden="false" customHeight="false" outlineLevel="0" collapsed="false">
      <c r="A26" s="23" t="n">
        <v>1</v>
      </c>
      <c r="B26" s="24" t="s">
        <v>99</v>
      </c>
      <c r="C26" s="25" t="n">
        <v>20.0379</v>
      </c>
      <c r="D26" s="24" t="n">
        <v>3.09806</v>
      </c>
      <c r="E26" s="24" t="n">
        <v>0.00271818</v>
      </c>
      <c r="F26" s="25" t="n">
        <v>-0.328942</v>
      </c>
      <c r="G26" s="25" t="n">
        <f aca="false">D26*$B$9+$B$10</f>
        <v>-0.234201518676872</v>
      </c>
      <c r="H26" s="24" t="n">
        <f aca="false">G26-F26</f>
        <v>0.0947404813231285</v>
      </c>
      <c r="J26" s="26" t="n">
        <v>3.47133</v>
      </c>
      <c r="K26" s="24" t="n">
        <v>-0.310671</v>
      </c>
    </row>
    <row r="27" customFormat="false" ht="12.75" hidden="false" customHeight="false" outlineLevel="0" collapsed="false">
      <c r="A27" s="23" t="n">
        <v>1</v>
      </c>
      <c r="B27" s="24" t="s">
        <v>99</v>
      </c>
      <c r="C27" s="25" t="n">
        <v>11.3247</v>
      </c>
      <c r="D27" s="24" t="n">
        <v>3.47133</v>
      </c>
      <c r="E27" s="24" t="n">
        <v>0.00487755</v>
      </c>
      <c r="F27" s="25" t="n">
        <v>-0.310671</v>
      </c>
      <c r="G27" s="25" t="n">
        <f aca="false">D27*$B$9+$B$10</f>
        <v>-0.263562132961372</v>
      </c>
      <c r="H27" s="24" t="n">
        <f aca="false">G27-F27</f>
        <v>0.0471088670386278</v>
      </c>
      <c r="J27" s="26" t="n">
        <v>3.81918</v>
      </c>
      <c r="K27" s="24" t="n">
        <v>-0.440818</v>
      </c>
    </row>
    <row r="28" customFormat="false" ht="13.5" hidden="false" customHeight="false" outlineLevel="0" collapsed="false">
      <c r="A28" s="23" t="n">
        <v>1</v>
      </c>
      <c r="B28" s="24" t="s">
        <v>99</v>
      </c>
      <c r="C28" s="25" t="n">
        <v>5.45018</v>
      </c>
      <c r="D28" s="24" t="n">
        <v>3.81918</v>
      </c>
      <c r="E28" s="24" t="n">
        <v>0.0129074</v>
      </c>
      <c r="F28" s="25" t="n">
        <v>-0.440818</v>
      </c>
      <c r="G28" s="25" t="n">
        <f aca="false">D28*$B$9+$B$10</f>
        <v>-0.290923264793192</v>
      </c>
      <c r="H28" s="24" t="n">
        <f aca="false">G28-F28</f>
        <v>0.149894735206808</v>
      </c>
      <c r="J28" s="26" t="n">
        <v>3.07954</v>
      </c>
      <c r="K28" s="24" t="n">
        <v>-0.292463</v>
      </c>
    </row>
    <row r="29" customFormat="false" ht="13.5" hidden="false" customHeight="false" outlineLevel="0" collapsed="false">
      <c r="A29" s="27" t="n">
        <v>2</v>
      </c>
      <c r="B29" s="24" t="s">
        <v>99</v>
      </c>
      <c r="C29" s="28" t="n">
        <v>32.8236</v>
      </c>
      <c r="D29" s="29" t="n">
        <v>3.07954</v>
      </c>
      <c r="E29" s="29" t="n">
        <v>0.0015548</v>
      </c>
      <c r="F29" s="28" t="n">
        <v>-0.292463</v>
      </c>
      <c r="G29" s="28" t="n">
        <f aca="false">D29*$B$9+$B$10</f>
        <v>-0.232744775363589</v>
      </c>
      <c r="H29" s="29" t="n">
        <f aca="false">G29-F29</f>
        <v>0.0597182246364109</v>
      </c>
      <c r="J29" s="26" t="n">
        <v>3.05531</v>
      </c>
      <c r="K29" s="24" t="n">
        <v>-0.249694</v>
      </c>
    </row>
    <row r="30" customFormat="false" ht="12.75" hidden="false" customHeight="false" outlineLevel="0" collapsed="false">
      <c r="A30" s="23" t="n">
        <v>2</v>
      </c>
      <c r="B30" s="24" t="s">
        <v>99</v>
      </c>
      <c r="C30" s="25" t="n">
        <v>21.7986</v>
      </c>
      <c r="D30" s="24" t="n">
        <v>3.05531</v>
      </c>
      <c r="E30" s="24" t="n">
        <v>0.00180204</v>
      </c>
      <c r="F30" s="25" t="n">
        <v>-0.249694</v>
      </c>
      <c r="G30" s="25" t="n">
        <f aca="false">D30*$B$9+$B$10</f>
        <v>-0.230838895747993</v>
      </c>
      <c r="H30" s="24" t="n">
        <f aca="false">G30-F30</f>
        <v>0.0188551042520068</v>
      </c>
      <c r="J30" s="26" t="n">
        <v>3.29261</v>
      </c>
      <c r="K30" s="24" t="n">
        <v>-0.339388</v>
      </c>
    </row>
    <row r="31" customFormat="false" ht="12.75" hidden="false" customHeight="false" outlineLevel="0" collapsed="false">
      <c r="A31" s="23" t="n">
        <v>2</v>
      </c>
      <c r="B31" s="24" t="s">
        <v>99</v>
      </c>
      <c r="C31" s="25" t="n">
        <v>11.9015</v>
      </c>
      <c r="D31" s="24" t="n">
        <v>3.29261</v>
      </c>
      <c r="E31" s="24" t="n">
        <v>0.00840076</v>
      </c>
      <c r="F31" s="25" t="n">
        <v>-0.339388</v>
      </c>
      <c r="G31" s="25" t="n">
        <f aca="false">D31*$B$9+$B$10</f>
        <v>-0.249504402672504</v>
      </c>
      <c r="H31" s="24" t="n">
        <f aca="false">G31-F31</f>
        <v>0.0898835973274964</v>
      </c>
      <c r="J31" s="26" t="n">
        <v>3.65177</v>
      </c>
      <c r="K31" s="24" t="n">
        <v>-0.290231</v>
      </c>
    </row>
    <row r="32" customFormat="false" ht="13.5" hidden="false" customHeight="false" outlineLevel="0" collapsed="false">
      <c r="A32" s="23" t="n">
        <v>2</v>
      </c>
      <c r="B32" s="24" t="s">
        <v>99</v>
      </c>
      <c r="C32" s="25" t="n">
        <v>6.50221</v>
      </c>
      <c r="D32" s="24" t="n">
        <v>3.65177</v>
      </c>
      <c r="E32" s="24" t="n">
        <v>0.0278997</v>
      </c>
      <c r="F32" s="25" t="n">
        <v>-0.290231</v>
      </c>
      <c r="G32" s="25" t="n">
        <f aca="false">D32*$B$9+$B$10</f>
        <v>-0.277755154745859</v>
      </c>
      <c r="H32" s="24" t="n">
        <f aca="false">G32-F32</f>
        <v>0.0124758452541414</v>
      </c>
      <c r="J32" s="26" t="n">
        <v>2.75624</v>
      </c>
      <c r="K32" s="24" t="n">
        <v>-0.17676</v>
      </c>
    </row>
    <row r="33" customFormat="false" ht="13.5" hidden="false" customHeight="false" outlineLevel="0" collapsed="false">
      <c r="A33" s="27" t="n">
        <v>3</v>
      </c>
      <c r="B33" s="24" t="s">
        <v>99</v>
      </c>
      <c r="C33" s="28" t="n">
        <v>52.6477</v>
      </c>
      <c r="D33" s="29" t="n">
        <v>2.75624</v>
      </c>
      <c r="E33" s="29" t="n">
        <v>0.00140845</v>
      </c>
      <c r="F33" s="28" t="n">
        <v>-0.17676</v>
      </c>
      <c r="G33" s="28" t="n">
        <f aca="false">D33*$B$9+$B$10</f>
        <v>-0.207314693658177</v>
      </c>
      <c r="H33" s="29" t="n">
        <f aca="false">G33-F33</f>
        <v>-0.0305546936581773</v>
      </c>
      <c r="J33" s="26" t="n">
        <v>3.61513</v>
      </c>
      <c r="K33" s="24" t="n">
        <v>-0.427868</v>
      </c>
    </row>
    <row r="34" customFormat="false" ht="12.75" hidden="false" customHeight="false" outlineLevel="0" collapsed="false">
      <c r="A34" s="23" t="n">
        <v>3</v>
      </c>
      <c r="B34" s="24" t="s">
        <v>99</v>
      </c>
      <c r="C34" s="25" t="n">
        <v>30.8221</v>
      </c>
      <c r="D34" s="24" t="n">
        <v>3.61513</v>
      </c>
      <c r="E34" s="24" t="n">
        <v>0.0219992</v>
      </c>
      <c r="F34" s="25" t="n">
        <v>-0.427868</v>
      </c>
      <c r="G34" s="25" t="n">
        <f aca="false">D34*$B$9+$B$10</f>
        <v>-0.27487313125781</v>
      </c>
      <c r="H34" s="24" t="n">
        <f aca="false">G34-F34</f>
        <v>0.15299486874219</v>
      </c>
      <c r="J34" s="26" t="n">
        <v>3.92583</v>
      </c>
      <c r="K34" s="24" t="n">
        <v>-0.328174</v>
      </c>
    </row>
    <row r="35" customFormat="false" ht="12.75" hidden="false" customHeight="false" outlineLevel="0" collapsed="false">
      <c r="A35" s="23" t="n">
        <v>3</v>
      </c>
      <c r="B35" s="24" t="s">
        <v>99</v>
      </c>
      <c r="C35" s="25" t="n">
        <v>21.9841</v>
      </c>
      <c r="D35" s="24" t="n">
        <v>3.92583</v>
      </c>
      <c r="E35" s="24" t="n">
        <v>0.00481606</v>
      </c>
      <c r="F35" s="25" t="n">
        <v>-0.328174</v>
      </c>
      <c r="G35" s="25" t="n">
        <f aca="false">D35*$B$9+$B$10</f>
        <v>-0.299312124099973</v>
      </c>
      <c r="H35" s="24" t="n">
        <f aca="false">G35-F35</f>
        <v>0.028861875900027</v>
      </c>
      <c r="J35" s="26" t="n">
        <v>4.19572</v>
      </c>
      <c r="K35" s="24" t="n">
        <v>-0.255281</v>
      </c>
    </row>
    <row r="36" customFormat="false" ht="12.75" hidden="false" customHeight="false" outlineLevel="0" collapsed="false">
      <c r="A36" s="23" t="n">
        <v>3</v>
      </c>
      <c r="B36" s="24" t="s">
        <v>99</v>
      </c>
      <c r="C36" s="25" t="n">
        <v>11.494</v>
      </c>
      <c r="D36" s="24" t="n">
        <v>4.19572</v>
      </c>
      <c r="E36" s="24" t="n">
        <v>0.00267468</v>
      </c>
      <c r="F36" s="25" t="n">
        <v>-0.255281</v>
      </c>
      <c r="G36" s="25" t="n">
        <f aca="false">D36*$B$9+$B$10</f>
        <v>-0.32054109023506</v>
      </c>
      <c r="H36" s="24" t="n">
        <f aca="false">G36-F36</f>
        <v>-0.0652600902350599</v>
      </c>
      <c r="J36" s="26" t="n">
        <v>4.45249</v>
      </c>
      <c r="K36" s="24" t="n">
        <v>-0.314513</v>
      </c>
    </row>
    <row r="37" customFormat="false" ht="13.5" hidden="false" customHeight="false" outlineLevel="0" collapsed="false">
      <c r="A37" s="23" t="n">
        <v>3</v>
      </c>
      <c r="B37" s="24" t="s">
        <v>99</v>
      </c>
      <c r="C37" s="25" t="n">
        <v>6.79025</v>
      </c>
      <c r="D37" s="24" t="n">
        <v>4.45249</v>
      </c>
      <c r="E37" s="24" t="n">
        <v>0.0138715</v>
      </c>
      <c r="F37" s="25" t="n">
        <v>-0.314513</v>
      </c>
      <c r="G37" s="25" t="n">
        <f aca="false">D37*$B$9+$B$10</f>
        <v>-0.340738065426828</v>
      </c>
      <c r="H37" s="24" t="n">
        <f aca="false">G37-F37</f>
        <v>-0.0262250654268278</v>
      </c>
      <c r="J37" s="26" t="n">
        <v>1.71207</v>
      </c>
      <c r="K37" s="24" t="n">
        <v>0.0370661</v>
      </c>
    </row>
    <row r="38" customFormat="false" ht="13.5" hidden="false" customHeight="false" outlineLevel="0" collapsed="false">
      <c r="A38" s="27" t="n">
        <v>4</v>
      </c>
      <c r="B38" s="24" t="s">
        <v>99</v>
      </c>
      <c r="C38" s="28" t="n">
        <v>106.841</v>
      </c>
      <c r="D38" s="29" t="n">
        <v>1.71207</v>
      </c>
      <c r="E38" s="29" t="n">
        <v>0.00149297</v>
      </c>
      <c r="F38" s="28" t="n">
        <v>0.0370661</v>
      </c>
      <c r="G38" s="28" t="n">
        <f aca="false">D38*$B$9+$B$10</f>
        <v>-0.125182530298017</v>
      </c>
      <c r="H38" s="29" t="n">
        <f aca="false">G38-F38</f>
        <v>-0.162248630298017</v>
      </c>
      <c r="J38" s="26" t="n">
        <v>2.16066</v>
      </c>
      <c r="K38" s="24" t="n">
        <v>-0.0983388</v>
      </c>
    </row>
    <row r="39" customFormat="false" ht="12.75" hidden="false" customHeight="false" outlineLevel="0" collapsed="false">
      <c r="A39" s="23" t="n">
        <v>4</v>
      </c>
      <c r="B39" s="24" t="s">
        <v>99</v>
      </c>
      <c r="C39" s="25" t="n">
        <v>77.8433</v>
      </c>
      <c r="D39" s="24" t="n">
        <v>2.16066</v>
      </c>
      <c r="E39" s="24" t="n">
        <v>0.00259988</v>
      </c>
      <c r="F39" s="25" t="n">
        <v>-0.0983388</v>
      </c>
      <c r="G39" s="25" t="n">
        <f aca="false">D39*$B$9+$B$10</f>
        <v>-0.160467653565047</v>
      </c>
      <c r="H39" s="24" t="n">
        <f aca="false">G39-F39</f>
        <v>-0.0621288535650466</v>
      </c>
      <c r="J39" s="26" t="n">
        <v>2.42396</v>
      </c>
      <c r="K39" s="24" t="n">
        <v>-0.0550416</v>
      </c>
    </row>
    <row r="40" customFormat="false" ht="12.75" hidden="false" customHeight="false" outlineLevel="0" collapsed="false">
      <c r="A40" s="23" t="n">
        <v>4</v>
      </c>
      <c r="B40" s="24" t="s">
        <v>99</v>
      </c>
      <c r="C40" s="25" t="n">
        <v>50.8601</v>
      </c>
      <c r="D40" s="24" t="n">
        <v>2.42396</v>
      </c>
      <c r="E40" s="24" t="n">
        <v>0.00170489</v>
      </c>
      <c r="F40" s="25" t="n">
        <v>-0.0550416</v>
      </c>
      <c r="G40" s="25" t="n">
        <f aca="false">D40*$B$9+$B$10</f>
        <v>-0.181178264493085</v>
      </c>
      <c r="H40" s="24" t="n">
        <f aca="false">G40-F40</f>
        <v>-0.126136664493085</v>
      </c>
      <c r="J40" s="26" t="n">
        <v>3.10313</v>
      </c>
      <c r="K40" s="24" t="n">
        <v>-0.194868</v>
      </c>
    </row>
    <row r="41" customFormat="false" ht="12.75" hidden="false" customHeight="false" outlineLevel="0" collapsed="false">
      <c r="A41" s="23" t="n">
        <v>4</v>
      </c>
      <c r="B41" s="24" t="s">
        <v>99</v>
      </c>
      <c r="C41" s="25" t="n">
        <v>30.308</v>
      </c>
      <c r="D41" s="24" t="n">
        <v>3.10313</v>
      </c>
      <c r="E41" s="24" t="n">
        <v>0.00310093</v>
      </c>
      <c r="F41" s="25" t="n">
        <v>-0.194868</v>
      </c>
      <c r="G41" s="25" t="n">
        <f aca="false">D41*$B$9+$B$10</f>
        <v>-0.23460031395756</v>
      </c>
      <c r="H41" s="24" t="n">
        <f aca="false">G41-F41</f>
        <v>-0.0397323139575596</v>
      </c>
      <c r="J41" s="26" t="n">
        <v>3.36669</v>
      </c>
      <c r="K41" s="24" t="n">
        <v>-0.254314</v>
      </c>
    </row>
    <row r="42" customFormat="false" ht="12.75" hidden="false" customHeight="false" outlineLevel="0" collapsed="false">
      <c r="A42" s="23" t="n">
        <v>4</v>
      </c>
      <c r="B42" s="24" t="s">
        <v>99</v>
      </c>
      <c r="C42" s="25" t="n">
        <v>21.5749</v>
      </c>
      <c r="D42" s="24" t="n">
        <v>3.36669</v>
      </c>
      <c r="E42" s="24" t="n">
        <v>0.00239454</v>
      </c>
      <c r="F42" s="25" t="n">
        <v>-0.254314</v>
      </c>
      <c r="G42" s="25" t="n">
        <f aca="false">D42*$B$9+$B$10</f>
        <v>-0.255331375925634</v>
      </c>
      <c r="H42" s="24" t="n">
        <f aca="false">G42-F42</f>
        <v>-0.00101737592563361</v>
      </c>
      <c r="J42" s="26" t="n">
        <v>3.56502</v>
      </c>
      <c r="K42" s="24" t="n">
        <v>-0.214983</v>
      </c>
    </row>
    <row r="43" customFormat="false" ht="12.75" hidden="false" customHeight="false" outlineLevel="0" collapsed="false">
      <c r="A43" s="23" t="n">
        <v>4</v>
      </c>
      <c r="B43" s="24" t="s">
        <v>99</v>
      </c>
      <c r="C43" s="25" t="n">
        <v>12.6282</v>
      </c>
      <c r="D43" s="24" t="n">
        <v>3.56502</v>
      </c>
      <c r="E43" s="24" t="n">
        <v>0.00195784</v>
      </c>
      <c r="F43" s="25" t="n">
        <v>-0.214983</v>
      </c>
      <c r="G43" s="25" t="n">
        <f aca="false">D43*$B$9+$B$10</f>
        <v>-0.27093158658024</v>
      </c>
      <c r="H43" s="24" t="n">
        <f aca="false">G43-F43</f>
        <v>-0.0559485865802402</v>
      </c>
      <c r="J43" s="26" t="n">
        <v>4.00169</v>
      </c>
      <c r="K43" s="24" t="n">
        <v>-0.327314</v>
      </c>
    </row>
    <row r="44" customFormat="false" ht="13.5" hidden="false" customHeight="false" outlineLevel="0" collapsed="false">
      <c r="A44" s="23" t="n">
        <v>4</v>
      </c>
      <c r="B44" s="24" t="s">
        <v>99</v>
      </c>
      <c r="C44" s="25" t="n">
        <v>6.24829</v>
      </c>
      <c r="D44" s="24" t="n">
        <v>4.00169</v>
      </c>
      <c r="E44" s="24" t="n">
        <v>0.0125771</v>
      </c>
      <c r="F44" s="25" t="n">
        <v>-0.327314</v>
      </c>
      <c r="G44" s="25" t="n">
        <f aca="false">D44*$B$9+$B$10</f>
        <v>-0.305279108319498</v>
      </c>
      <c r="H44" s="24" t="n">
        <f aca="false">G44-F44</f>
        <v>0.0220348916805017</v>
      </c>
      <c r="J44" s="26" t="n">
        <v>1.52755</v>
      </c>
      <c r="K44" s="24" t="n">
        <v>0.00154543</v>
      </c>
    </row>
    <row r="45" customFormat="false" ht="13.5" hidden="false" customHeight="false" outlineLevel="0" collapsed="false">
      <c r="A45" s="27" t="n">
        <v>5</v>
      </c>
      <c r="B45" s="24" t="s">
        <v>99</v>
      </c>
      <c r="C45" s="28" t="n">
        <v>111.7</v>
      </c>
      <c r="D45" s="29" t="n">
        <v>1.52755</v>
      </c>
      <c r="E45" s="29" t="n">
        <v>0.00148324</v>
      </c>
      <c r="F45" s="28" t="n">
        <v>0.00154543</v>
      </c>
      <c r="G45" s="28" t="n">
        <f aca="false">D45*$B$9+$B$10</f>
        <v>-0.110668584500669</v>
      </c>
      <c r="H45" s="29" t="n">
        <f aca="false">G45-F45</f>
        <v>-0.112214014500669</v>
      </c>
      <c r="J45" s="26" t="n">
        <v>1.49483</v>
      </c>
      <c r="K45" s="24" t="n">
        <v>-0.0851653</v>
      </c>
    </row>
    <row r="46" customFormat="false" ht="12.75" hidden="false" customHeight="false" outlineLevel="0" collapsed="false">
      <c r="A46" s="23" t="n">
        <v>5</v>
      </c>
      <c r="B46" s="24" t="s">
        <v>99</v>
      </c>
      <c r="C46" s="25" t="n">
        <v>103.196</v>
      </c>
      <c r="D46" s="24" t="n">
        <v>1.49483</v>
      </c>
      <c r="E46" s="24" t="n">
        <v>0.00162968</v>
      </c>
      <c r="F46" s="25" t="n">
        <v>-0.0851653</v>
      </c>
      <c r="G46" s="25" t="n">
        <f aca="false">D46*$B$9+$B$10</f>
        <v>-0.108094899770075</v>
      </c>
      <c r="H46" s="24" t="n">
        <f aca="false">G46-F46</f>
        <v>-0.022929599770075</v>
      </c>
      <c r="J46" s="26" t="n">
        <v>1.56342</v>
      </c>
      <c r="K46" s="24" t="n">
        <v>-0.0745785</v>
      </c>
    </row>
    <row r="47" customFormat="false" ht="12.75" hidden="false" customHeight="false" outlineLevel="0" collapsed="false">
      <c r="A47" s="23" t="n">
        <v>5</v>
      </c>
      <c r="B47" s="24" t="s">
        <v>99</v>
      </c>
      <c r="C47" s="25" t="n">
        <v>75.4909</v>
      </c>
      <c r="D47" s="24" t="n">
        <v>1.56342</v>
      </c>
      <c r="E47" s="24" t="n">
        <v>0.000629197</v>
      </c>
      <c r="F47" s="25" t="n">
        <v>-0.0745785</v>
      </c>
      <c r="G47" s="25" t="n">
        <f aca="false">D47*$B$9+$B$10</f>
        <v>-0.113490041447075</v>
      </c>
      <c r="H47" s="24" t="n">
        <f aca="false">G47-F47</f>
        <v>-0.0389115414470753</v>
      </c>
      <c r="J47" s="26" t="n">
        <v>2.00745</v>
      </c>
      <c r="K47" s="24" t="n">
        <v>-0.139545</v>
      </c>
    </row>
    <row r="48" customFormat="false" ht="12.75" hidden="false" customHeight="false" outlineLevel="0" collapsed="false">
      <c r="A48" s="23" t="n">
        <v>5</v>
      </c>
      <c r="B48" s="24" t="s">
        <v>99</v>
      </c>
      <c r="C48" s="25" t="n">
        <v>51.2721</v>
      </c>
      <c r="D48" s="24" t="n">
        <v>2.00745</v>
      </c>
      <c r="E48" s="24" t="n">
        <v>0.00191047</v>
      </c>
      <c r="F48" s="25" t="n">
        <v>-0.139545</v>
      </c>
      <c r="G48" s="25" t="n">
        <f aca="false">D48*$B$9+$B$10</f>
        <v>-0.148416484935025</v>
      </c>
      <c r="H48" s="24" t="n">
        <f aca="false">G48-F48</f>
        <v>-0.00887148493502454</v>
      </c>
      <c r="J48" s="26" t="n">
        <v>3.11424</v>
      </c>
      <c r="K48" s="24" t="n">
        <v>-0.31676</v>
      </c>
    </row>
    <row r="49" customFormat="false" ht="12.75" hidden="false" customHeight="false" outlineLevel="0" collapsed="false">
      <c r="A49" s="23" t="n">
        <v>5</v>
      </c>
      <c r="B49" s="24" t="s">
        <v>99</v>
      </c>
      <c r="C49" s="25" t="n">
        <v>32.8345</v>
      </c>
      <c r="D49" s="24" t="n">
        <v>3.11424</v>
      </c>
      <c r="E49" s="24" t="n">
        <v>0.00881576</v>
      </c>
      <c r="F49" s="25" t="n">
        <v>-0.31676</v>
      </c>
      <c r="G49" s="25" t="n">
        <f aca="false">D49*$B$9+$B$10</f>
        <v>-0.235474202629836</v>
      </c>
      <c r="H49" s="24" t="n">
        <f aca="false">G49-F49</f>
        <v>0.0812857973701635</v>
      </c>
      <c r="J49" s="26" t="n">
        <v>3.61197</v>
      </c>
      <c r="K49" s="24" t="n">
        <v>-0.308033</v>
      </c>
    </row>
    <row r="50" customFormat="false" ht="12.75" hidden="false" customHeight="false" outlineLevel="0" collapsed="false">
      <c r="A50" s="23" t="n">
        <v>5</v>
      </c>
      <c r="B50" s="24" t="s">
        <v>99</v>
      </c>
      <c r="C50" s="25" t="n">
        <v>21.2193</v>
      </c>
      <c r="D50" s="24" t="n">
        <v>3.61197</v>
      </c>
      <c r="E50" s="24" t="n">
        <v>0.00318309</v>
      </c>
      <c r="F50" s="25" t="n">
        <v>-0.308033</v>
      </c>
      <c r="G50" s="25" t="n">
        <f aca="false">D50*$B$9+$B$10</f>
        <v>-0.274624572463535</v>
      </c>
      <c r="H50" s="24" t="n">
        <f aca="false">G50-F50</f>
        <v>0.0334084275364654</v>
      </c>
      <c r="J50" s="26" t="n">
        <v>3.90721</v>
      </c>
      <c r="K50" s="24" t="n">
        <v>-0.276793</v>
      </c>
    </row>
    <row r="51" customFormat="false" ht="12.75" hidden="false" customHeight="false" outlineLevel="0" collapsed="false">
      <c r="A51" s="23" t="n">
        <v>5</v>
      </c>
      <c r="B51" s="24" t="s">
        <v>99</v>
      </c>
      <c r="C51" s="25" t="n">
        <v>11.302</v>
      </c>
      <c r="D51" s="24" t="n">
        <v>3.90721</v>
      </c>
      <c r="E51" s="24" t="n">
        <v>0.00209732</v>
      </c>
      <c r="F51" s="25" t="n">
        <v>-0.276793</v>
      </c>
      <c r="G51" s="25" t="n">
        <f aca="false">D51*$B$9+$B$10</f>
        <v>-0.297847515002062</v>
      </c>
      <c r="H51" s="24" t="n">
        <f aca="false">G51-F51</f>
        <v>-0.0210545150020615</v>
      </c>
      <c r="J51" s="26" t="n">
        <v>4.22016</v>
      </c>
      <c r="K51" s="24" t="n">
        <v>-0.316843</v>
      </c>
    </row>
    <row r="52" customFormat="false" ht="13.5" hidden="false" customHeight="false" outlineLevel="0" collapsed="false">
      <c r="A52" s="23" t="n">
        <v>5</v>
      </c>
      <c r="B52" s="24" t="s">
        <v>99</v>
      </c>
      <c r="C52" s="25" t="n">
        <v>6.28878</v>
      </c>
      <c r="D52" s="24" t="n">
        <v>4.22016</v>
      </c>
      <c r="E52" s="24" t="n">
        <v>0.0150815</v>
      </c>
      <c r="F52" s="25" t="n">
        <v>-0.316843</v>
      </c>
      <c r="G52" s="25" t="n">
        <f aca="false">D52*$B$9+$B$10</f>
        <v>-0.322463487998376</v>
      </c>
      <c r="H52" s="24" t="n">
        <f aca="false">G52-F52</f>
        <v>-0.00562048799837644</v>
      </c>
      <c r="J52" s="26" t="n">
        <v>1.08468</v>
      </c>
      <c r="K52" s="24" t="n">
        <v>0.0456777</v>
      </c>
    </row>
    <row r="53" customFormat="false" ht="13.5" hidden="false" customHeight="false" outlineLevel="0" collapsed="false">
      <c r="A53" s="27" t="n">
        <v>6</v>
      </c>
      <c r="B53" s="24" t="s">
        <v>99</v>
      </c>
      <c r="C53" s="28" t="n">
        <v>131.191</v>
      </c>
      <c r="D53" s="29" t="n">
        <v>1.08468</v>
      </c>
      <c r="E53" s="29" t="n">
        <v>0.00164427</v>
      </c>
      <c r="F53" s="28" t="n">
        <v>0.0456777</v>
      </c>
      <c r="G53" s="28" t="n">
        <f aca="false">D53*$B$9+$B$10</f>
        <v>-0.0758333841144158</v>
      </c>
      <c r="H53" s="29" t="n">
        <f aca="false">G53-F53</f>
        <v>-0.121511084114416</v>
      </c>
      <c r="J53" s="26" t="n">
        <v>1.03476</v>
      </c>
      <c r="K53" s="24" t="n">
        <v>0.0417556</v>
      </c>
    </row>
    <row r="54" customFormat="false" ht="12.75" hidden="false" customHeight="false" outlineLevel="0" collapsed="false">
      <c r="A54" s="23" t="n">
        <v>6</v>
      </c>
      <c r="B54" s="24" t="s">
        <v>99</v>
      </c>
      <c r="C54" s="25" t="n">
        <v>126.347</v>
      </c>
      <c r="D54" s="24" t="n">
        <v>1.03476</v>
      </c>
      <c r="E54" s="24" t="n">
        <v>0.0025737</v>
      </c>
      <c r="F54" s="25" t="n">
        <v>0.0417556</v>
      </c>
      <c r="G54" s="25" t="n">
        <f aca="false">D54*$B$9+$B$10</f>
        <v>-0.0719067844276414</v>
      </c>
      <c r="H54" s="24" t="n">
        <f aca="false">G54-F54</f>
        <v>-0.113662384427641</v>
      </c>
      <c r="J54" s="26" t="n">
        <v>1.41121</v>
      </c>
      <c r="K54" s="24" t="n">
        <v>-0.0597934</v>
      </c>
    </row>
    <row r="55" customFormat="false" ht="12.75" hidden="false" customHeight="false" outlineLevel="0" collapsed="false">
      <c r="A55" s="23" t="n">
        <v>6</v>
      </c>
      <c r="B55" s="24" t="s">
        <v>99</v>
      </c>
      <c r="C55" s="25" t="n">
        <v>101.162</v>
      </c>
      <c r="D55" s="24" t="n">
        <v>1.41121</v>
      </c>
      <c r="E55" s="24" t="n">
        <v>0.00380989</v>
      </c>
      <c r="F55" s="25" t="n">
        <v>-0.0597934</v>
      </c>
      <c r="G55" s="25" t="n">
        <f aca="false">D55*$B$9+$B$10</f>
        <v>-0.101517530663343</v>
      </c>
      <c r="H55" s="24" t="n">
        <f aca="false">G55-F55</f>
        <v>-0.0417241306633428</v>
      </c>
      <c r="J55" s="26" t="n">
        <v>1.6101</v>
      </c>
      <c r="K55" s="24" t="n">
        <v>-0.101901</v>
      </c>
    </row>
    <row r="56" customFormat="false" ht="12.75" hidden="false" customHeight="false" outlineLevel="0" collapsed="false">
      <c r="A56" s="23" t="n">
        <v>6</v>
      </c>
      <c r="B56" s="24" t="s">
        <v>99</v>
      </c>
      <c r="C56" s="25" t="n">
        <v>75.5028</v>
      </c>
      <c r="D56" s="24" t="n">
        <v>1.6101</v>
      </c>
      <c r="E56" s="24" t="n">
        <v>0.0014107</v>
      </c>
      <c r="F56" s="25" t="n">
        <v>-0.101901</v>
      </c>
      <c r="G56" s="25" t="n">
        <f aca="false">D56*$B$9+$B$10</f>
        <v>-0.117161789711872</v>
      </c>
      <c r="H56" s="24" t="n">
        <f aca="false">G56-F56</f>
        <v>-0.0152607897118715</v>
      </c>
      <c r="J56" s="26" t="n">
        <v>2.2629</v>
      </c>
      <c r="K56" s="24" t="n">
        <v>-0.169099</v>
      </c>
    </row>
    <row r="57" customFormat="false" ht="12.75" hidden="false" customHeight="false" outlineLevel="0" collapsed="false">
      <c r="A57" s="23" t="n">
        <v>6</v>
      </c>
      <c r="B57" s="24" t="s">
        <v>99</v>
      </c>
      <c r="C57" s="25" t="n">
        <v>50.2288</v>
      </c>
      <c r="D57" s="24" t="n">
        <v>2.2629</v>
      </c>
      <c r="E57" s="24" t="n">
        <v>0.00170002</v>
      </c>
      <c r="F57" s="25" t="n">
        <v>-0.169099</v>
      </c>
      <c r="G57" s="25" t="n">
        <f aca="false">D57*$B$9+$B$10</f>
        <v>-0.16850963176969</v>
      </c>
      <c r="H57" s="24" t="n">
        <f aca="false">G57-F57</f>
        <v>0.000589368230309695</v>
      </c>
      <c r="J57" s="26" t="n">
        <v>2.95804</v>
      </c>
      <c r="K57" s="24" t="n">
        <v>-0.193959</v>
      </c>
    </row>
    <row r="58" customFormat="false" ht="12.75" hidden="false" customHeight="false" outlineLevel="0" collapsed="false">
      <c r="A58" s="23" t="n">
        <v>6</v>
      </c>
      <c r="B58" s="24" t="s">
        <v>99</v>
      </c>
      <c r="C58" s="25" t="n">
        <v>30.2141</v>
      </c>
      <c r="D58" s="24" t="n">
        <v>2.95804</v>
      </c>
      <c r="E58" s="24" t="n">
        <v>0.00195106</v>
      </c>
      <c r="F58" s="25" t="n">
        <v>-0.193959</v>
      </c>
      <c r="G58" s="25" t="n">
        <f aca="false">D58*$B$9+$B$10</f>
        <v>-0.223187847039409</v>
      </c>
      <c r="H58" s="24" t="n">
        <f aca="false">G58-F58</f>
        <v>-0.0292288470394086</v>
      </c>
      <c r="J58" s="26" t="n">
        <v>3.4224</v>
      </c>
      <c r="K58" s="24" t="n">
        <v>-0.229603</v>
      </c>
    </row>
    <row r="59" customFormat="false" ht="12.75" hidden="false" customHeight="false" outlineLevel="0" collapsed="false">
      <c r="A59" s="23" t="n">
        <v>6</v>
      </c>
      <c r="B59" s="24" t="s">
        <v>99</v>
      </c>
      <c r="C59" s="25" t="n">
        <v>20.9774</v>
      </c>
      <c r="D59" s="24" t="n">
        <v>3.4224</v>
      </c>
      <c r="E59" s="24" t="n">
        <v>0.00397805</v>
      </c>
      <c r="F59" s="25" t="n">
        <v>-0.229603</v>
      </c>
      <c r="G59" s="25" t="n">
        <f aca="false">D59*$B$9+$B$10</f>
        <v>-0.259713404542424</v>
      </c>
      <c r="H59" s="24" t="n">
        <f aca="false">G59-F59</f>
        <v>-0.0301104045424244</v>
      </c>
      <c r="J59" s="26" t="n">
        <v>3.78473</v>
      </c>
      <c r="K59" s="24" t="n">
        <v>-0.241273</v>
      </c>
    </row>
    <row r="60" customFormat="false" ht="12.75" hidden="false" customHeight="false" outlineLevel="0" collapsed="false">
      <c r="A60" s="23" t="n">
        <v>6</v>
      </c>
      <c r="B60" s="24" t="s">
        <v>99</v>
      </c>
      <c r="C60" s="25" t="n">
        <v>10.2184</v>
      </c>
      <c r="D60" s="24" t="n">
        <v>3.78473</v>
      </c>
      <c r="E60" s="24" t="n">
        <v>0.00347371</v>
      </c>
      <c r="F60" s="25" t="n">
        <v>-0.241273</v>
      </c>
      <c r="G60" s="25" t="n">
        <f aca="false">D60*$B$9+$B$10</f>
        <v>-0.288213501988517</v>
      </c>
      <c r="H60" s="24" t="n">
        <f aca="false">G60-F60</f>
        <v>-0.0469405019885174</v>
      </c>
      <c r="J60" s="26" t="n">
        <v>3.97845</v>
      </c>
      <c r="K60" s="24" t="n">
        <v>-0.209551</v>
      </c>
    </row>
    <row r="61" customFormat="false" ht="13.5" hidden="false" customHeight="false" outlineLevel="0" collapsed="false">
      <c r="A61" s="23" t="n">
        <v>6</v>
      </c>
      <c r="B61" s="24" t="s">
        <v>99</v>
      </c>
      <c r="C61" s="25" t="n">
        <v>4.72982</v>
      </c>
      <c r="D61" s="24" t="n">
        <v>3.97845</v>
      </c>
      <c r="E61" s="24" t="n">
        <v>0.0428169</v>
      </c>
      <c r="F61" s="25" t="n">
        <v>-0.209551</v>
      </c>
      <c r="G61" s="25" t="n">
        <f aca="false">D61*$B$9+$B$10</f>
        <v>-0.303451099971729</v>
      </c>
      <c r="H61" s="24" t="n">
        <f aca="false">G61-F61</f>
        <v>-0.0939000999717292</v>
      </c>
      <c r="J61" s="26" t="n">
        <v>1.22448</v>
      </c>
      <c r="K61" s="24" t="n">
        <v>0.108479</v>
      </c>
    </row>
    <row r="62" customFormat="false" ht="13.5" hidden="false" customHeight="false" outlineLevel="0" collapsed="false">
      <c r="A62" s="27" t="n">
        <v>7</v>
      </c>
      <c r="B62" s="24" t="s">
        <v>99</v>
      </c>
      <c r="C62" s="28" t="n">
        <v>148.035</v>
      </c>
      <c r="D62" s="29" t="n">
        <v>1.22448</v>
      </c>
      <c r="E62" s="29" t="n">
        <v>0.00338404</v>
      </c>
      <c r="F62" s="28" t="n">
        <v>0.108479</v>
      </c>
      <c r="G62" s="28" t="n">
        <f aca="false">D62*$B$9+$B$10</f>
        <v>-0.086829751025695</v>
      </c>
      <c r="H62" s="29" t="n">
        <f aca="false">G62-F62</f>
        <v>-0.195308751025695</v>
      </c>
      <c r="J62" s="26" t="n">
        <v>1.19736</v>
      </c>
      <c r="K62" s="24" t="n">
        <v>0.0173554</v>
      </c>
    </row>
    <row r="63" customFormat="false" ht="12.75" hidden="false" customHeight="false" outlineLevel="0" collapsed="false">
      <c r="A63" s="23" t="n">
        <v>7</v>
      </c>
      <c r="B63" s="24" t="s">
        <v>99</v>
      </c>
      <c r="C63" s="25" t="n">
        <v>125.863</v>
      </c>
      <c r="D63" s="24" t="n">
        <v>1.19736</v>
      </c>
      <c r="E63" s="24" t="n">
        <v>0.00280438</v>
      </c>
      <c r="F63" s="25" t="n">
        <v>0.0173554</v>
      </c>
      <c r="G63" s="25" t="n">
        <f aca="false">D63*$B$9+$B$10</f>
        <v>-0.0846965502343224</v>
      </c>
      <c r="H63" s="24" t="n">
        <f aca="false">G63-F63</f>
        <v>-0.102051950234322</v>
      </c>
      <c r="J63" s="26" t="n">
        <v>1.47893</v>
      </c>
      <c r="K63" s="24" t="n">
        <v>-0.074066</v>
      </c>
    </row>
    <row r="64" customFormat="false" ht="12.75" hidden="false" customHeight="false" outlineLevel="0" collapsed="false">
      <c r="A64" s="23" t="n">
        <v>7</v>
      </c>
      <c r="B64" s="24" t="s">
        <v>99</v>
      </c>
      <c r="C64" s="25" t="n">
        <v>101.506</v>
      </c>
      <c r="D64" s="24" t="n">
        <v>1.47893</v>
      </c>
      <c r="E64" s="24" t="n">
        <v>0.00228666</v>
      </c>
      <c r="F64" s="25" t="n">
        <v>-0.074066</v>
      </c>
      <c r="G64" s="25" t="n">
        <f aca="false">D64*$B$9+$B$10</f>
        <v>-0.106844240014071</v>
      </c>
      <c r="H64" s="24" t="n">
        <f aca="false">G64-F64</f>
        <v>-0.0327782400140712</v>
      </c>
      <c r="J64" s="26" t="n">
        <v>2.08522</v>
      </c>
      <c r="K64" s="24" t="n">
        <v>-0.137777</v>
      </c>
    </row>
    <row r="65" customFormat="false" ht="12.75" hidden="false" customHeight="false" outlineLevel="0" collapsed="false">
      <c r="A65" s="23" t="n">
        <v>7</v>
      </c>
      <c r="B65" s="24" t="s">
        <v>99</v>
      </c>
      <c r="C65" s="25" t="n">
        <v>76.0554</v>
      </c>
      <c r="D65" s="24" t="n">
        <v>2.08522</v>
      </c>
      <c r="E65" s="24" t="n">
        <v>0.00413213</v>
      </c>
      <c r="F65" s="25" t="n">
        <v>-0.137777</v>
      </c>
      <c r="G65" s="25" t="n">
        <f aca="false">D65*$B$9+$B$10</f>
        <v>-0.154533705640963</v>
      </c>
      <c r="H65" s="24" t="n">
        <f aca="false">G65-F65</f>
        <v>-0.0167567056409629</v>
      </c>
      <c r="J65" s="26" t="n">
        <v>2.49452</v>
      </c>
      <c r="K65" s="24" t="n">
        <v>-0.188479</v>
      </c>
    </row>
    <row r="66" customFormat="false" ht="12.75" hidden="false" customHeight="false" outlineLevel="0" collapsed="false">
      <c r="A66" s="23" t="n">
        <v>7</v>
      </c>
      <c r="B66" s="24" t="s">
        <v>99</v>
      </c>
      <c r="C66" s="25" t="n">
        <v>50.5562</v>
      </c>
      <c r="D66" s="24" t="n">
        <v>2.49452</v>
      </c>
      <c r="E66" s="24" t="n">
        <v>0.00169852</v>
      </c>
      <c r="F66" s="25" t="n">
        <v>-0.188479</v>
      </c>
      <c r="G66" s="25" t="n">
        <f aca="false">D66*$B$9+$B$10</f>
        <v>-0.186728362127276</v>
      </c>
      <c r="H66" s="24" t="n">
        <f aca="false">G66-F66</f>
        <v>0.00175063787272395</v>
      </c>
      <c r="J66" s="26" t="n">
        <v>3.3022</v>
      </c>
      <c r="K66" s="24" t="n">
        <v>-0.273802</v>
      </c>
    </row>
    <row r="67" customFormat="false" ht="12.75" hidden="false" customHeight="false" outlineLevel="0" collapsed="false">
      <c r="A67" s="23" t="n">
        <v>7</v>
      </c>
      <c r="B67" s="24" t="s">
        <v>99</v>
      </c>
      <c r="C67" s="25" t="n">
        <v>31.8795</v>
      </c>
      <c r="D67" s="24" t="n">
        <v>3.3022</v>
      </c>
      <c r="E67" s="24" t="n">
        <v>0.00182852</v>
      </c>
      <c r="F67" s="25" t="n">
        <v>-0.273802</v>
      </c>
      <c r="G67" s="25" t="n">
        <f aca="false">D67*$B$9+$B$10</f>
        <v>-0.250258731418421</v>
      </c>
      <c r="H67" s="24" t="n">
        <f aca="false">G67-F67</f>
        <v>0.0235432685815795</v>
      </c>
      <c r="J67" s="26" t="n">
        <v>4.28211</v>
      </c>
      <c r="K67" s="24" t="n">
        <v>-0.303893</v>
      </c>
    </row>
    <row r="68" customFormat="false" ht="12.75" hidden="false" customHeight="false" outlineLevel="0" collapsed="false">
      <c r="A68" s="23" t="n">
        <v>7</v>
      </c>
      <c r="B68" s="24" t="s">
        <v>99</v>
      </c>
      <c r="C68" s="25" t="n">
        <v>20.7239</v>
      </c>
      <c r="D68" s="24" t="n">
        <v>4.28211</v>
      </c>
      <c r="E68" s="24" t="n">
        <v>0.00560624</v>
      </c>
      <c r="F68" s="25" t="n">
        <v>-0.303893</v>
      </c>
      <c r="G68" s="25" t="n">
        <f aca="false">D68*$B$9+$B$10</f>
        <v>-0.327336341576014</v>
      </c>
      <c r="H68" s="24" t="n">
        <f aca="false">G68-F68</f>
        <v>-0.0234433415760142</v>
      </c>
      <c r="J68" s="26" t="n">
        <v>5.14196</v>
      </c>
      <c r="K68" s="24" t="n">
        <v>-0.502041</v>
      </c>
    </row>
    <row r="69" customFormat="false" ht="12.75" hidden="false" customHeight="false" outlineLevel="0" collapsed="false">
      <c r="A69" s="23" t="n">
        <v>7</v>
      </c>
      <c r="B69" s="24" t="s">
        <v>99</v>
      </c>
      <c r="C69" s="25" t="n">
        <v>11.2073</v>
      </c>
      <c r="D69" s="24" t="n">
        <v>5.14196</v>
      </c>
      <c r="E69" s="24" t="n">
        <v>0.00622944</v>
      </c>
      <c r="F69" s="25" t="n">
        <v>-0.502041</v>
      </c>
      <c r="G69" s="25" t="n">
        <f aca="false">D69*$B$9+$B$10</f>
        <v>-0.394970290708084</v>
      </c>
      <c r="H69" s="24" t="n">
        <f aca="false">G69-F69</f>
        <v>0.107070709291916</v>
      </c>
      <c r="J69" s="26" t="n">
        <v>5.58896</v>
      </c>
      <c r="K69" s="24" t="n">
        <v>-0.418041</v>
      </c>
    </row>
    <row r="70" customFormat="false" ht="13.5" hidden="false" customHeight="false" outlineLevel="0" collapsed="false">
      <c r="A70" s="23" t="n">
        <v>7</v>
      </c>
      <c r="B70" s="24" t="s">
        <v>99</v>
      </c>
      <c r="C70" s="25" t="n">
        <v>5.20899</v>
      </c>
      <c r="D70" s="24" t="n">
        <v>5.58896</v>
      </c>
      <c r="E70" s="24" t="n">
        <v>0.0127772</v>
      </c>
      <c r="F70" s="25" t="n">
        <v>-0.418041</v>
      </c>
      <c r="G70" s="25" t="n">
        <f aca="false">D70*$B$9+$B$10</f>
        <v>-0.430130347999514</v>
      </c>
      <c r="H70" s="24" t="n">
        <f aca="false">G70-F70</f>
        <v>-0.0120893479995137</v>
      </c>
      <c r="J70" s="26" t="n">
        <v>1.47443</v>
      </c>
      <c r="K70" s="24" t="n">
        <v>-0.0225703</v>
      </c>
    </row>
    <row r="71" customFormat="false" ht="13.5" hidden="false" customHeight="false" outlineLevel="0" collapsed="false">
      <c r="A71" s="27" t="n">
        <v>8</v>
      </c>
      <c r="B71" s="24" t="s">
        <v>99</v>
      </c>
      <c r="C71" s="28" t="n">
        <v>199.527</v>
      </c>
      <c r="D71" s="29" t="n">
        <v>1.47443</v>
      </c>
      <c r="E71" s="29" t="n">
        <v>0.00146533</v>
      </c>
      <c r="F71" s="28" t="n">
        <v>-0.0225703</v>
      </c>
      <c r="G71" s="28" t="n">
        <f aca="false">D71*$B$9+$B$10</f>
        <v>-0.106490279705768</v>
      </c>
      <c r="H71" s="29" t="n">
        <f aca="false">G71-F71</f>
        <v>-0.0839199797057682</v>
      </c>
      <c r="J71" s="26" t="n">
        <v>1.45017</v>
      </c>
      <c r="K71" s="24" t="n">
        <v>-0.0188264</v>
      </c>
    </row>
    <row r="72" customFormat="false" ht="12.75" hidden="false" customHeight="false" outlineLevel="0" collapsed="false">
      <c r="A72" s="23" t="n">
        <v>8</v>
      </c>
      <c r="B72" s="24" t="s">
        <v>99</v>
      </c>
      <c r="C72" s="25" t="n">
        <v>177.988</v>
      </c>
      <c r="D72" s="24" t="n">
        <v>1.45017</v>
      </c>
      <c r="E72" s="24" t="n">
        <v>0.000703275</v>
      </c>
      <c r="F72" s="25" t="n">
        <v>-0.0188264</v>
      </c>
      <c r="G72" s="25" t="n">
        <f aca="false">D72*$B$9+$B$10</f>
        <v>-0.104582040354784</v>
      </c>
      <c r="H72" s="24" t="n">
        <f aca="false">G72-F72</f>
        <v>-0.0857556403547837</v>
      </c>
      <c r="J72" s="26" t="n">
        <v>1.71381</v>
      </c>
      <c r="K72" s="24" t="n">
        <v>-0.20019</v>
      </c>
    </row>
    <row r="73" customFormat="false" ht="12.75" hidden="false" customHeight="false" outlineLevel="0" collapsed="false">
      <c r="A73" s="23" t="n">
        <v>8</v>
      </c>
      <c r="B73" s="24" t="s">
        <v>99</v>
      </c>
      <c r="C73" s="25" t="n">
        <v>151.396</v>
      </c>
      <c r="D73" s="24" t="n">
        <v>1.71381</v>
      </c>
      <c r="E73" s="24" t="n">
        <v>0.00348164</v>
      </c>
      <c r="F73" s="25" t="n">
        <v>-0.20019</v>
      </c>
      <c r="G73" s="25" t="n">
        <f aca="false">D73*$B$9+$B$10</f>
        <v>-0.125319394950561</v>
      </c>
      <c r="H73" s="24" t="n">
        <f aca="false">G73-F73</f>
        <v>0.0748706050494391</v>
      </c>
      <c r="J73" s="26" t="n">
        <v>2.55564</v>
      </c>
      <c r="K73" s="24" t="n">
        <v>-0.194364</v>
      </c>
    </row>
    <row r="74" customFormat="false" ht="12.75" hidden="false" customHeight="false" outlineLevel="0" collapsed="false">
      <c r="A74" s="23" t="n">
        <v>8</v>
      </c>
      <c r="B74" s="24" t="s">
        <v>99</v>
      </c>
      <c r="C74" s="25" t="n">
        <v>125.562</v>
      </c>
      <c r="D74" s="24" t="n">
        <v>2.55564</v>
      </c>
      <c r="E74" s="24" t="n">
        <v>0.0026045</v>
      </c>
      <c r="F74" s="25" t="n">
        <v>-0.194364</v>
      </c>
      <c r="G74" s="25" t="n">
        <f aca="false">D74*$B$9+$B$10</f>
        <v>-0.191535929692493</v>
      </c>
      <c r="H74" s="24" t="n">
        <f aca="false">G74-F74</f>
        <v>0.00282807030750662</v>
      </c>
      <c r="J74" s="26" t="n">
        <v>3.17345</v>
      </c>
      <c r="K74" s="24" t="n">
        <v>-0.239554</v>
      </c>
    </row>
    <row r="75" customFormat="false" ht="12.75" hidden="false" customHeight="false" outlineLevel="0" collapsed="false">
      <c r="A75" s="23" t="n">
        <v>8</v>
      </c>
      <c r="B75" s="24" t="s">
        <v>99</v>
      </c>
      <c r="C75" s="25" t="n">
        <v>103.183</v>
      </c>
      <c r="D75" s="24" t="n">
        <v>3.17345</v>
      </c>
      <c r="E75" s="24" t="n">
        <v>0.0017414</v>
      </c>
      <c r="F75" s="25" t="n">
        <v>-0.239554</v>
      </c>
      <c r="G75" s="25" t="n">
        <f aca="false">D75*$B$9+$B$10</f>
        <v>-0.240131533708641</v>
      </c>
      <c r="H75" s="24" t="n">
        <f aca="false">G75-F75</f>
        <v>-0.000577533708640776</v>
      </c>
      <c r="J75" s="26" t="n">
        <v>3.13137</v>
      </c>
      <c r="K75" s="24" t="n">
        <v>-0.268628</v>
      </c>
    </row>
    <row r="76" customFormat="false" ht="12.75" hidden="false" customHeight="false" outlineLevel="0" collapsed="false">
      <c r="A76" s="23" t="n">
        <v>8</v>
      </c>
      <c r="B76" s="24" t="s">
        <v>99</v>
      </c>
      <c r="C76" s="25" t="n">
        <v>75.3954</v>
      </c>
      <c r="D76" s="24" t="n">
        <v>3.13137</v>
      </c>
      <c r="E76" s="24" t="n">
        <v>0.00196269</v>
      </c>
      <c r="F76" s="25" t="n">
        <v>-0.268628</v>
      </c>
      <c r="G76" s="25" t="n">
        <f aca="false">D76*$B$9+$B$10</f>
        <v>-0.236821611536776</v>
      </c>
      <c r="H76" s="24" t="n">
        <f aca="false">G76-F76</f>
        <v>0.0318063884632235</v>
      </c>
      <c r="J76" s="26" t="n">
        <v>5.31945</v>
      </c>
      <c r="K76" s="24" t="n">
        <v>-0.383554</v>
      </c>
    </row>
    <row r="77" customFormat="false" ht="12.75" hidden="false" customHeight="false" outlineLevel="0" collapsed="false">
      <c r="A77" s="23" t="n">
        <v>8</v>
      </c>
      <c r="B77" s="24" t="s">
        <v>99</v>
      </c>
      <c r="C77" s="25" t="n">
        <v>50.5418</v>
      </c>
      <c r="D77" s="24" t="n">
        <v>5.31945</v>
      </c>
      <c r="E77" s="24" t="n">
        <v>0.00402274</v>
      </c>
      <c r="F77" s="25" t="n">
        <v>-0.383554</v>
      </c>
      <c r="G77" s="25" t="n">
        <f aca="false">D77*$B$9+$B$10</f>
        <v>-0.408931271846017</v>
      </c>
      <c r="H77" s="24" t="n">
        <f aca="false">G77-F77</f>
        <v>-0.0253772718460167</v>
      </c>
      <c r="J77" s="26" t="n">
        <v>4.35881</v>
      </c>
      <c r="K77" s="24" t="n">
        <v>-0.67219</v>
      </c>
    </row>
    <row r="78" customFormat="false" ht="12.75" hidden="false" customHeight="false" outlineLevel="0" collapsed="false">
      <c r="A78" s="23" t="n">
        <v>8</v>
      </c>
      <c r="B78" s="24" t="s">
        <v>99</v>
      </c>
      <c r="C78" s="25" t="n">
        <v>30.0082</v>
      </c>
      <c r="D78" s="24" t="n">
        <v>4.35881</v>
      </c>
      <c r="E78" s="24" t="n">
        <v>0.0222521</v>
      </c>
      <c r="F78" s="25" t="n">
        <v>-0.67219</v>
      </c>
      <c r="G78" s="25" t="n">
        <f aca="false">D78*$B$9+$B$10</f>
        <v>-0.333369398386423</v>
      </c>
      <c r="H78" s="24" t="n">
        <f aca="false">G78-F78</f>
        <v>0.338820601613577</v>
      </c>
      <c r="J78" s="26" t="n">
        <v>4.76728</v>
      </c>
      <c r="K78" s="24" t="n">
        <v>-0.358719</v>
      </c>
    </row>
    <row r="79" customFormat="false" ht="12.75" hidden="false" customHeight="false" outlineLevel="0" collapsed="false">
      <c r="A79" s="23" t="n">
        <v>8</v>
      </c>
      <c r="B79" s="24" t="s">
        <v>99</v>
      </c>
      <c r="C79" s="25" t="n">
        <v>22.4003</v>
      </c>
      <c r="D79" s="24" t="n">
        <v>4.76728</v>
      </c>
      <c r="E79" s="24" t="n">
        <v>0.00418179</v>
      </c>
      <c r="F79" s="25" t="n">
        <v>-0.358719</v>
      </c>
      <c r="G79" s="25" t="n">
        <f aca="false">D79*$B$9+$B$10</f>
        <v>-0.365498768860316</v>
      </c>
      <c r="H79" s="24" t="n">
        <f aca="false">G79-F79</f>
        <v>-0.00677976886031551</v>
      </c>
      <c r="J79" s="26" t="n">
        <v>5.12685</v>
      </c>
      <c r="K79" s="24" t="n">
        <v>-0.399149</v>
      </c>
    </row>
    <row r="80" customFormat="false" ht="12.75" hidden="false" customHeight="false" outlineLevel="0" collapsed="false">
      <c r="A80" s="23" t="n">
        <v>8</v>
      </c>
      <c r="B80" s="24" t="s">
        <v>99</v>
      </c>
      <c r="C80" s="25" t="n">
        <v>11.1877</v>
      </c>
      <c r="D80" s="24" t="n">
        <v>5.12685</v>
      </c>
      <c r="E80" s="24" t="n">
        <v>0.0136776</v>
      </c>
      <c r="F80" s="25" t="n">
        <v>-0.399149</v>
      </c>
      <c r="G80" s="25" t="n">
        <f aca="false">D80*$B$9+$B$10</f>
        <v>-0.393781770650649</v>
      </c>
      <c r="H80" s="24" t="n">
        <f aca="false">G80-F80</f>
        <v>0.00536722934935063</v>
      </c>
      <c r="J80" s="26" t="n">
        <v>5.44588</v>
      </c>
      <c r="K80" s="24" t="n">
        <v>-0.365116</v>
      </c>
    </row>
    <row r="81" customFormat="false" ht="13.5" hidden="false" customHeight="false" outlineLevel="0" collapsed="false">
      <c r="A81" s="23" t="n">
        <v>8</v>
      </c>
      <c r="B81" s="24" t="s">
        <v>99</v>
      </c>
      <c r="C81" s="25" t="n">
        <v>7.26913</v>
      </c>
      <c r="D81" s="24" t="n">
        <v>5.44588</v>
      </c>
      <c r="E81" s="24" t="n">
        <v>0.00199247</v>
      </c>
      <c r="F81" s="25" t="n">
        <v>-0.365116</v>
      </c>
      <c r="G81" s="25" t="n">
        <f aca="false">D81*$B$9+$B$10</f>
        <v>-0.418875983352405</v>
      </c>
      <c r="H81" s="24" t="n">
        <f aca="false">G81-F81</f>
        <v>-0.0537599833524046</v>
      </c>
      <c r="J81" s="26" t="n">
        <v>0.709682</v>
      </c>
      <c r="K81" s="24" t="n">
        <v>0.0136818</v>
      </c>
    </row>
    <row r="82" customFormat="false" ht="13.5" hidden="false" customHeight="false" outlineLevel="0" collapsed="false">
      <c r="A82" s="27" t="n">
        <v>9</v>
      </c>
      <c r="B82" s="24" t="s">
        <v>99</v>
      </c>
      <c r="C82" s="28" t="n">
        <v>504.793</v>
      </c>
      <c r="D82" s="29" t="n">
        <v>0.709682</v>
      </c>
      <c r="E82" s="29" t="n">
        <v>0.010609</v>
      </c>
      <c r="F82" s="28" t="n">
        <v>0.0136818</v>
      </c>
      <c r="G82" s="28" t="n">
        <f aca="false">D82*$B$9+$B$10</f>
        <v>-0.0463368490715268</v>
      </c>
      <c r="H82" s="29" t="n">
        <f aca="false">G82-F82</f>
        <v>-0.0600186490715268</v>
      </c>
      <c r="J82" s="26" t="n">
        <v>0.709682</v>
      </c>
      <c r="K82" s="24" t="n">
        <v>0.0166818</v>
      </c>
    </row>
    <row r="83" customFormat="false" ht="12.75" hidden="false" customHeight="false" outlineLevel="0" collapsed="false">
      <c r="A83" s="23" t="n">
        <v>9</v>
      </c>
      <c r="B83" s="24" t="s">
        <v>99</v>
      </c>
      <c r="C83" s="25" t="n">
        <v>504.793</v>
      </c>
      <c r="D83" s="24" t="n">
        <v>0.709682</v>
      </c>
      <c r="E83" s="24" t="n">
        <v>0.010609</v>
      </c>
      <c r="F83" s="25" t="n">
        <v>0.0166818</v>
      </c>
      <c r="G83" s="25" t="n">
        <f aca="false">D83*$B$9+$B$10</f>
        <v>-0.0463368490715268</v>
      </c>
      <c r="H83" s="24" t="n">
        <f aca="false">G83-F83</f>
        <v>-0.0630186490715268</v>
      </c>
      <c r="J83" s="26" t="n">
        <v>0.887893</v>
      </c>
      <c r="K83" s="24" t="n">
        <v>-0.0281074</v>
      </c>
    </row>
    <row r="84" customFormat="false" ht="12.75" hidden="false" customHeight="false" outlineLevel="0" collapsed="false">
      <c r="A84" s="23" t="n">
        <v>9</v>
      </c>
      <c r="B84" s="24" t="s">
        <v>99</v>
      </c>
      <c r="C84" s="25" t="n">
        <v>394.444</v>
      </c>
      <c r="D84" s="24" t="n">
        <v>0.887893</v>
      </c>
      <c r="E84" s="24" t="n">
        <v>0.00137719</v>
      </c>
      <c r="F84" s="25" t="n">
        <v>-0.0281074</v>
      </c>
      <c r="G84" s="25" t="n">
        <f aca="false">D84*$B$9+$B$10</f>
        <v>-0.0603545425166339</v>
      </c>
      <c r="H84" s="24" t="n">
        <f aca="false">G84-F84</f>
        <v>-0.0322471425166339</v>
      </c>
      <c r="J84" s="26" t="n">
        <v>1.13339</v>
      </c>
      <c r="K84" s="24" t="n">
        <v>-0.0596116</v>
      </c>
    </row>
    <row r="85" customFormat="false" ht="12.75" hidden="false" customHeight="false" outlineLevel="0" collapsed="false">
      <c r="A85" s="23" t="n">
        <v>9</v>
      </c>
      <c r="B85" s="24" t="s">
        <v>99</v>
      </c>
      <c r="C85" s="25" t="n">
        <v>304.292</v>
      </c>
      <c r="D85" s="24" t="n">
        <v>1.13339</v>
      </c>
      <c r="E85" s="24" t="n">
        <v>0.00150208</v>
      </c>
      <c r="F85" s="25" t="n">
        <v>-0.0596116</v>
      </c>
      <c r="G85" s="25" t="n">
        <f aca="false">D85*$B$9+$B$10</f>
        <v>-0.0796648078071798</v>
      </c>
      <c r="H85" s="24" t="n">
        <f aca="false">G85-F85</f>
        <v>-0.0200532078071798</v>
      </c>
      <c r="J85" s="26" t="n">
        <v>1.21169</v>
      </c>
      <c r="K85" s="24" t="n">
        <v>-0.067314</v>
      </c>
    </row>
    <row r="86" customFormat="false" ht="12.75" hidden="false" customHeight="false" outlineLevel="0" collapsed="false">
      <c r="A86" s="23" t="n">
        <v>9</v>
      </c>
      <c r="B86" s="24" t="s">
        <v>99</v>
      </c>
      <c r="C86" s="25" t="n">
        <v>251.77</v>
      </c>
      <c r="D86" s="24" t="n">
        <v>1.21169</v>
      </c>
      <c r="E86" s="24" t="n">
        <v>0.00149463</v>
      </c>
      <c r="F86" s="25" t="n">
        <v>-0.067314</v>
      </c>
      <c r="G86" s="25" t="n">
        <f aca="false">D86*$B$9+$B$10</f>
        <v>-0.0858237171716516</v>
      </c>
      <c r="H86" s="24" t="n">
        <f aca="false">G86-F86</f>
        <v>-0.0185097171716516</v>
      </c>
      <c r="J86" s="26" t="n">
        <v>1.53118</v>
      </c>
      <c r="K86" s="24" t="n">
        <v>-0.112818</v>
      </c>
    </row>
    <row r="87" customFormat="false" ht="12.75" hidden="false" customHeight="false" outlineLevel="0" collapsed="false">
      <c r="A87" s="23" t="n">
        <v>9</v>
      </c>
      <c r="B87" s="24" t="s">
        <v>99</v>
      </c>
      <c r="C87" s="25" t="n">
        <v>201.438</v>
      </c>
      <c r="D87" s="24" t="n">
        <v>1.53118</v>
      </c>
      <c r="E87" s="24" t="n">
        <v>0.00180275</v>
      </c>
      <c r="F87" s="25" t="n">
        <v>-0.112818</v>
      </c>
      <c r="G87" s="25" t="n">
        <f aca="false">D87*$B$9+$B$10</f>
        <v>-0.1109541124827</v>
      </c>
      <c r="H87" s="24" t="n">
        <f aca="false">G87-F87</f>
        <v>0.00186388751729979</v>
      </c>
      <c r="J87" s="26" t="n">
        <v>1.9604</v>
      </c>
      <c r="K87" s="24" t="n">
        <v>-0.153595</v>
      </c>
    </row>
    <row r="88" customFormat="false" ht="12.75" hidden="false" customHeight="false" outlineLevel="0" collapsed="false">
      <c r="A88" s="23" t="n">
        <v>9</v>
      </c>
      <c r="B88" s="24" t="s">
        <v>99</v>
      </c>
      <c r="C88" s="25" t="n">
        <v>178.388</v>
      </c>
      <c r="D88" s="24" t="n">
        <v>1.9604</v>
      </c>
      <c r="E88" s="24" t="n">
        <v>0.00519066</v>
      </c>
      <c r="F88" s="25" t="n">
        <v>-0.153595</v>
      </c>
      <c r="G88" s="25" t="n">
        <f aca="false">D88*$B$9+$B$10</f>
        <v>-0.144715633267101</v>
      </c>
      <c r="H88" s="24" t="n">
        <f aca="false">G88-F88</f>
        <v>0.00887936673289883</v>
      </c>
      <c r="J88" s="26" t="n">
        <v>2.26714</v>
      </c>
      <c r="K88" s="24" t="n">
        <v>-0.14686</v>
      </c>
    </row>
    <row r="89" customFormat="false" ht="12.75" hidden="false" customHeight="false" outlineLevel="0" collapsed="false">
      <c r="A89" s="23" t="n">
        <v>9</v>
      </c>
      <c r="B89" s="24" t="s">
        <v>99</v>
      </c>
      <c r="C89" s="25" t="n">
        <v>152.568</v>
      </c>
      <c r="D89" s="24" t="n">
        <v>2.26714</v>
      </c>
      <c r="E89" s="24" t="n">
        <v>0.00105907</v>
      </c>
      <c r="F89" s="25" t="n">
        <v>-0.14686</v>
      </c>
      <c r="G89" s="25" t="n">
        <f aca="false">D89*$B$9+$B$10</f>
        <v>-0.168843141037958</v>
      </c>
      <c r="H89" s="24" t="n">
        <f aca="false">G89-F89</f>
        <v>-0.021983141037958</v>
      </c>
      <c r="J89" s="26" t="n">
        <v>3.69807</v>
      </c>
      <c r="K89" s="24" t="n">
        <v>-0.275926</v>
      </c>
    </row>
    <row r="90" customFormat="false" ht="12.75" hidden="false" customHeight="false" outlineLevel="0" collapsed="false">
      <c r="A90" s="23" t="n">
        <v>9</v>
      </c>
      <c r="B90" s="24" t="s">
        <v>99</v>
      </c>
      <c r="C90" s="25" t="n">
        <v>98.7287</v>
      </c>
      <c r="D90" s="24" t="n">
        <v>3.69807</v>
      </c>
      <c r="E90" s="24" t="n">
        <v>0.00145583</v>
      </c>
      <c r="F90" s="25" t="n">
        <v>-0.275926</v>
      </c>
      <c r="G90" s="25" t="n">
        <f aca="false">D90*$B$9+$B$10</f>
        <v>-0.281397013029065</v>
      </c>
      <c r="H90" s="24" t="n">
        <f aca="false">G90-F90</f>
        <v>-0.00547101302906494</v>
      </c>
      <c r="J90" s="26" t="n">
        <v>4.77259</v>
      </c>
      <c r="K90" s="24" t="n">
        <v>-0.459405</v>
      </c>
    </row>
    <row r="91" customFormat="false" ht="12.75" hidden="false" customHeight="false" outlineLevel="0" collapsed="false">
      <c r="A91" s="23" t="n">
        <v>9</v>
      </c>
      <c r="B91" s="24" t="s">
        <v>99</v>
      </c>
      <c r="C91" s="25" t="n">
        <v>74.5607</v>
      </c>
      <c r="D91" s="24" t="n">
        <v>4.77259</v>
      </c>
      <c r="E91" s="24" t="n">
        <v>0.00308914</v>
      </c>
      <c r="F91" s="25" t="n">
        <v>-0.459405</v>
      </c>
      <c r="G91" s="25" t="n">
        <f aca="false">D91*$B$9+$B$10</f>
        <v>-0.365916442024113</v>
      </c>
      <c r="H91" s="24" t="n">
        <f aca="false">G91-F91</f>
        <v>0.093488557975887</v>
      </c>
      <c r="J91" s="26" t="n">
        <v>5.6879</v>
      </c>
      <c r="K91" s="24" t="n">
        <v>-0.460099</v>
      </c>
    </row>
    <row r="92" customFormat="false" ht="12.75" hidden="false" customHeight="false" outlineLevel="0" collapsed="false">
      <c r="A92" s="23" t="n">
        <v>9</v>
      </c>
      <c r="B92" s="24" t="s">
        <v>99</v>
      </c>
      <c r="C92" s="25" t="n">
        <v>51.7987</v>
      </c>
      <c r="D92" s="24" t="n">
        <v>5.6879</v>
      </c>
      <c r="E92" s="24" t="n">
        <v>0.00930715</v>
      </c>
      <c r="F92" s="25" t="n">
        <v>-0.460099</v>
      </c>
      <c r="G92" s="25" t="n">
        <f aca="false">D92*$B$9+$B$10</f>
        <v>-0.437912755311402</v>
      </c>
      <c r="H92" s="24" t="n">
        <f aca="false">G92-F92</f>
        <v>0.0221862446885983</v>
      </c>
      <c r="J92" s="26" t="n">
        <v>3.56958</v>
      </c>
      <c r="K92" s="24" t="n">
        <v>-0.132421</v>
      </c>
    </row>
    <row r="93" customFormat="false" ht="12.75" hidden="false" customHeight="false" outlineLevel="0" collapsed="false">
      <c r="A93" s="23" t="n">
        <v>9</v>
      </c>
      <c r="B93" s="24" t="s">
        <v>99</v>
      </c>
      <c r="C93" s="25" t="n">
        <v>30.6777</v>
      </c>
      <c r="D93" s="24" t="n">
        <v>3.56958</v>
      </c>
      <c r="E93" s="24" t="n">
        <v>0.0071014</v>
      </c>
      <c r="F93" s="25" t="n">
        <v>-0.132421</v>
      </c>
      <c r="G93" s="25" t="n">
        <f aca="false">D93*$B$9+$B$10</f>
        <v>-0.271290266359321</v>
      </c>
      <c r="H93" s="24" t="n">
        <f aca="false">G93-F93</f>
        <v>-0.138869266359321</v>
      </c>
      <c r="J93" s="26" t="n">
        <v>3.97607</v>
      </c>
      <c r="K93" s="24" t="n">
        <v>-0.128926</v>
      </c>
    </row>
    <row r="94" customFormat="false" ht="12.75" hidden="false" customHeight="false" outlineLevel="0" collapsed="false">
      <c r="A94" s="23" t="n">
        <v>9</v>
      </c>
      <c r="B94" s="24" t="s">
        <v>99</v>
      </c>
      <c r="C94" s="25" t="n">
        <v>20.8642</v>
      </c>
      <c r="D94" s="24" t="n">
        <v>3.97607</v>
      </c>
      <c r="E94" s="24" t="n">
        <v>0.00627185</v>
      </c>
      <c r="F94" s="25" t="n">
        <v>-0.128926</v>
      </c>
      <c r="G94" s="25" t="n">
        <f aca="false">D94*$B$9+$B$10</f>
        <v>-0.30326389429756</v>
      </c>
      <c r="H94" s="24" t="n">
        <f aca="false">G94-F94</f>
        <v>-0.17433789429756</v>
      </c>
      <c r="J94" s="26" t="n">
        <v>4.60857</v>
      </c>
      <c r="K94" s="24" t="n">
        <v>-0.262429</v>
      </c>
    </row>
    <row r="95" customFormat="false" ht="12.75" hidden="false" customHeight="false" outlineLevel="0" collapsed="false">
      <c r="A95" s="23" t="n">
        <v>9</v>
      </c>
      <c r="B95" s="24" t="s">
        <v>99</v>
      </c>
      <c r="C95" s="25" t="n">
        <v>12.2721</v>
      </c>
      <c r="D95" s="24" t="n">
        <v>4.60857</v>
      </c>
      <c r="E95" s="24" t="n">
        <v>0.00237286</v>
      </c>
      <c r="F95" s="25" t="n">
        <v>-0.262429</v>
      </c>
      <c r="G95" s="25" t="n">
        <f aca="false">D95*$B$9+$B$10</f>
        <v>-0.353014982075701</v>
      </c>
      <c r="H95" s="24" t="n">
        <f aca="false">G95-F95</f>
        <v>-0.0905859820757009</v>
      </c>
      <c r="J95" s="26" t="n">
        <v>5.35037</v>
      </c>
      <c r="K95" s="24" t="n">
        <v>-0.366628</v>
      </c>
    </row>
    <row r="96" customFormat="false" ht="13.5" hidden="false" customHeight="false" outlineLevel="0" collapsed="false">
      <c r="A96" s="23" t="n">
        <v>9</v>
      </c>
      <c r="B96" s="24" t="s">
        <v>99</v>
      </c>
      <c r="C96" s="25" t="n">
        <v>1.97739</v>
      </c>
      <c r="D96" s="24" t="n">
        <v>5.35037</v>
      </c>
      <c r="E96" s="24" t="n">
        <v>0.00340619</v>
      </c>
      <c r="F96" s="25" t="n">
        <v>-0.366628</v>
      </c>
      <c r="G96" s="25" t="n">
        <f aca="false">D96*$B$9+$B$10</f>
        <v>-0.41136337245329</v>
      </c>
      <c r="H96" s="24" t="n">
        <f aca="false">G96-F96</f>
        <v>-0.0447353724532897</v>
      </c>
      <c r="J96" s="26" t="n">
        <v>0.336</v>
      </c>
      <c r="K96" s="24" t="n">
        <v>-0.067</v>
      </c>
    </row>
    <row r="97" customFormat="false" ht="13.5" hidden="false" customHeight="false" outlineLevel="0" collapsed="false">
      <c r="A97" s="27" t="n">
        <v>10</v>
      </c>
      <c r="B97" s="24" t="s">
        <v>99</v>
      </c>
      <c r="C97" s="28" t="n">
        <v>1151.91</v>
      </c>
      <c r="D97" s="29" t="n">
        <v>0.336</v>
      </c>
      <c r="E97" s="29" t="n">
        <v>0</v>
      </c>
      <c r="F97" s="28" t="n">
        <v>-0.067</v>
      </c>
      <c r="G97" s="28" t="n">
        <f aca="false">D97*$B$9+$B$10</f>
        <v>-0.0169438277543549</v>
      </c>
      <c r="H97" s="29" t="n">
        <f aca="false">G97-F97</f>
        <v>0.0500561722456451</v>
      </c>
      <c r="J97" s="26" t="n">
        <v>0.264736</v>
      </c>
      <c r="K97" s="24" t="n">
        <v>0.00373551</v>
      </c>
    </row>
    <row r="98" customFormat="false" ht="12.75" hidden="false" customHeight="false" outlineLevel="0" collapsed="false">
      <c r="A98" s="23" t="n">
        <v>10</v>
      </c>
      <c r="B98" s="24" t="s">
        <v>99</v>
      </c>
      <c r="C98" s="25" t="n">
        <v>997.758</v>
      </c>
      <c r="D98" s="24" t="n">
        <v>0.264736</v>
      </c>
      <c r="E98" s="24" t="n">
        <v>0.000998064</v>
      </c>
      <c r="F98" s="25" t="n">
        <v>0.00373551</v>
      </c>
      <c r="G98" s="25" t="n">
        <f aca="false">D98*$B$9+$B$10</f>
        <v>-0.0113383549963763</v>
      </c>
      <c r="H98" s="24" t="n">
        <f aca="false">G98-F98</f>
        <v>-0.0150738649963763</v>
      </c>
      <c r="J98" s="26" t="n">
        <v>0.259967</v>
      </c>
      <c r="K98" s="24" t="n">
        <v>-0.0130331</v>
      </c>
    </row>
    <row r="99" customFormat="false" ht="12.75" hidden="false" customHeight="false" outlineLevel="0" collapsed="false">
      <c r="A99" s="23" t="n">
        <v>10</v>
      </c>
      <c r="B99" s="24" t="s">
        <v>99</v>
      </c>
      <c r="C99" s="25" t="n">
        <v>761.219</v>
      </c>
      <c r="D99" s="24" t="n">
        <v>0.259967</v>
      </c>
      <c r="E99" s="24" t="n">
        <v>0.000363634</v>
      </c>
      <c r="F99" s="25" t="n">
        <v>-0.0130331</v>
      </c>
      <c r="G99" s="25" t="n">
        <f aca="false">D99*$B$9+$B$10</f>
        <v>-0.0109632357274215</v>
      </c>
      <c r="H99" s="24" t="n">
        <f aca="false">G99-F99</f>
        <v>0.00206986427257853</v>
      </c>
      <c r="J99" s="26" t="n">
        <v>0.438207</v>
      </c>
      <c r="K99" s="24" t="n">
        <v>-0.0357934</v>
      </c>
    </row>
    <row r="100" customFormat="false" ht="12.75" hidden="false" customHeight="false" outlineLevel="0" collapsed="false">
      <c r="A100" s="23" t="n">
        <v>10</v>
      </c>
      <c r="B100" s="24" t="s">
        <v>99</v>
      </c>
      <c r="C100" s="25" t="n">
        <v>601.979</v>
      </c>
      <c r="D100" s="24" t="n">
        <v>0.438207</v>
      </c>
      <c r="E100" s="24" t="n">
        <v>0.00132865</v>
      </c>
      <c r="F100" s="25" t="n">
        <v>-0.0357934</v>
      </c>
      <c r="G100" s="25" t="n">
        <f aca="false">D100*$B$9+$B$10</f>
        <v>-0.024983210250071</v>
      </c>
      <c r="H100" s="24" t="n">
        <f aca="false">G100-F100</f>
        <v>0.010810189749929</v>
      </c>
      <c r="J100" s="26" t="n">
        <v>0.72495</v>
      </c>
      <c r="K100" s="24" t="n">
        <v>-0.0610496</v>
      </c>
    </row>
    <row r="101" customFormat="false" ht="12.75" hidden="false" customHeight="false" outlineLevel="0" collapsed="false">
      <c r="A101" s="23" t="n">
        <v>10</v>
      </c>
      <c r="B101" s="24" t="s">
        <v>99</v>
      </c>
      <c r="C101" s="25" t="n">
        <v>503.239</v>
      </c>
      <c r="D101" s="24" t="n">
        <v>0.72495</v>
      </c>
      <c r="E101" s="24" t="n">
        <v>0.000384087</v>
      </c>
      <c r="F101" s="25" t="n">
        <v>-0.0610496</v>
      </c>
      <c r="G101" s="25" t="n">
        <f aca="false">D101*$B$9+$B$10</f>
        <v>-0.0475377970686757</v>
      </c>
      <c r="H101" s="24" t="n">
        <f aca="false">G101-F101</f>
        <v>0.0135118029313243</v>
      </c>
      <c r="J101" s="26" t="n">
        <v>0.976174</v>
      </c>
      <c r="K101" s="24" t="n">
        <v>-0.0818264</v>
      </c>
    </row>
    <row r="102" customFormat="false" ht="12.75" hidden="false" customHeight="false" outlineLevel="0" collapsed="false">
      <c r="A102" s="23" t="n">
        <v>10</v>
      </c>
      <c r="B102" s="24" t="s">
        <v>99</v>
      </c>
      <c r="C102" s="25" t="n">
        <v>399.964</v>
      </c>
      <c r="D102" s="24" t="n">
        <v>0.976174</v>
      </c>
      <c r="E102" s="24" t="n">
        <v>0.000703289</v>
      </c>
      <c r="F102" s="25" t="n">
        <v>-0.0818264</v>
      </c>
      <c r="G102" s="25" t="n">
        <f aca="false">D102*$B$9+$B$10</f>
        <v>-0.0672985358449218</v>
      </c>
      <c r="H102" s="24" t="n">
        <f aca="false">G102-F102</f>
        <v>0.0145278641550782</v>
      </c>
      <c r="J102" s="26" t="n">
        <v>1.10956</v>
      </c>
      <c r="K102" s="24" t="n">
        <v>-0.0934379</v>
      </c>
    </row>
    <row r="103" customFormat="false" ht="12.75" hidden="false" customHeight="false" outlineLevel="0" collapsed="false">
      <c r="A103" s="23" t="n">
        <v>10</v>
      </c>
      <c r="B103" s="24" t="s">
        <v>99</v>
      </c>
      <c r="C103" s="25" t="n">
        <v>299.605</v>
      </c>
      <c r="D103" s="24" t="n">
        <v>1.10956</v>
      </c>
      <c r="E103" s="24" t="n">
        <v>0.00190126</v>
      </c>
      <c r="F103" s="25" t="n">
        <v>-0.0934379</v>
      </c>
      <c r="G103" s="25" t="n">
        <f aca="false">D103*$B$9+$B$10</f>
        <v>-0.0777903913300998</v>
      </c>
      <c r="H103" s="24" t="n">
        <f aca="false">G103-F103</f>
        <v>0.0156475086699002</v>
      </c>
      <c r="J103" s="26" t="n">
        <v>1.14802</v>
      </c>
      <c r="K103" s="24" t="n">
        <v>-0.0749753</v>
      </c>
    </row>
    <row r="104" customFormat="false" ht="12.75" hidden="false" customHeight="false" outlineLevel="0" collapsed="false">
      <c r="A104" s="23" t="n">
        <v>10</v>
      </c>
      <c r="B104" s="24" t="s">
        <v>99</v>
      </c>
      <c r="C104" s="25" t="n">
        <v>250.862</v>
      </c>
      <c r="D104" s="24" t="n">
        <v>1.14802</v>
      </c>
      <c r="E104" s="24" t="n">
        <v>0.00163024</v>
      </c>
      <c r="F104" s="25" t="n">
        <v>-0.0749753</v>
      </c>
      <c r="G104" s="25" t="n">
        <f aca="false">D104*$B$9+$B$10</f>
        <v>-0.0808155720983959</v>
      </c>
      <c r="H104" s="24" t="n">
        <f aca="false">G104-F104</f>
        <v>-0.00584027209839594</v>
      </c>
      <c r="J104" s="26" t="n">
        <v>1.40232</v>
      </c>
      <c r="K104" s="24" t="n">
        <v>0.0453223</v>
      </c>
    </row>
    <row r="105" customFormat="false" ht="12.75" hidden="false" customHeight="false" outlineLevel="0" collapsed="false">
      <c r="A105" s="23" t="n">
        <v>10</v>
      </c>
      <c r="B105" s="24" t="s">
        <v>99</v>
      </c>
      <c r="C105" s="25" t="n">
        <v>200.674</v>
      </c>
      <c r="D105" s="24" t="n">
        <v>1.40232</v>
      </c>
      <c r="E105" s="24" t="n">
        <v>0.00370182</v>
      </c>
      <c r="F105" s="25" t="n">
        <v>0.0453223</v>
      </c>
      <c r="G105" s="25" t="n">
        <f aca="false">D105*$B$9+$B$10</f>
        <v>-0.100818262409829</v>
      </c>
      <c r="H105" s="24" t="n">
        <f aca="false">G105-F105</f>
        <v>-0.146140562409829</v>
      </c>
      <c r="J105" s="26" t="n">
        <v>1.65945</v>
      </c>
      <c r="K105" s="24" t="n">
        <v>-0.120554</v>
      </c>
    </row>
    <row r="106" customFormat="false" ht="12.75" hidden="false" customHeight="false" outlineLevel="0" collapsed="false">
      <c r="A106" s="23" t="n">
        <v>10</v>
      </c>
      <c r="B106" s="24" t="s">
        <v>99</v>
      </c>
      <c r="C106" s="25" t="n">
        <v>175.795</v>
      </c>
      <c r="D106" s="24" t="n">
        <v>1.65945</v>
      </c>
      <c r="E106" s="24" t="n">
        <v>0.00120379</v>
      </c>
      <c r="F106" s="25" t="n">
        <v>-0.120554</v>
      </c>
      <c r="G106" s="25" t="n">
        <f aca="false">D106*$B$9+$B$10</f>
        <v>-0.121043554426261</v>
      </c>
      <c r="H106" s="24" t="n">
        <f aca="false">G106-F106</f>
        <v>-0.000489554426260891</v>
      </c>
      <c r="J106" s="26" t="n">
        <v>1.5357</v>
      </c>
      <c r="K106" s="24" t="n">
        <v>-0.0992975</v>
      </c>
    </row>
    <row r="107" customFormat="false" ht="12.75" hidden="false" customHeight="false" outlineLevel="0" collapsed="false">
      <c r="A107" s="23" t="n">
        <v>10</v>
      </c>
      <c r="B107" s="24" t="s">
        <v>99</v>
      </c>
      <c r="C107" s="25" t="n">
        <v>151.991</v>
      </c>
      <c r="D107" s="24" t="n">
        <v>1.5357</v>
      </c>
      <c r="E107" s="24" t="n">
        <v>0.0013641</v>
      </c>
      <c r="F107" s="25" t="n">
        <v>-0.0992975</v>
      </c>
      <c r="G107" s="25" t="n">
        <f aca="false">D107*$B$9+$B$10</f>
        <v>-0.111309645947929</v>
      </c>
      <c r="H107" s="24" t="n">
        <f aca="false">G107-F107</f>
        <v>-0.012012145947929</v>
      </c>
      <c r="J107" s="26" t="n">
        <v>2.43802</v>
      </c>
      <c r="K107" s="24" t="n">
        <v>-0.239983</v>
      </c>
    </row>
    <row r="108" customFormat="false" ht="12.75" hidden="false" customHeight="false" outlineLevel="0" collapsed="false">
      <c r="A108" s="23" t="n">
        <v>10</v>
      </c>
      <c r="B108" s="24" t="s">
        <v>99</v>
      </c>
      <c r="C108" s="25" t="n">
        <v>125.32</v>
      </c>
      <c r="D108" s="24" t="n">
        <v>2.43802</v>
      </c>
      <c r="E108" s="24" t="n">
        <v>0.00495309</v>
      </c>
      <c r="F108" s="25" t="n">
        <v>-0.239983</v>
      </c>
      <c r="G108" s="25" t="n">
        <f aca="false">D108*$B$9+$B$10</f>
        <v>-0.182284193811916</v>
      </c>
      <c r="H108" s="24" t="n">
        <f aca="false">G108-F108</f>
        <v>0.0576988061880836</v>
      </c>
      <c r="J108" s="26" t="n">
        <v>3.88556</v>
      </c>
      <c r="K108" s="24" t="n">
        <v>-0.367438</v>
      </c>
    </row>
    <row r="109" customFormat="false" ht="12.75" hidden="false" customHeight="false" outlineLevel="0" collapsed="false">
      <c r="A109" s="23" t="n">
        <v>10</v>
      </c>
      <c r="B109" s="24" t="s">
        <v>99</v>
      </c>
      <c r="C109" s="25" t="n">
        <v>100.407</v>
      </c>
      <c r="D109" s="24" t="n">
        <v>3.88556</v>
      </c>
      <c r="E109" s="24" t="n">
        <v>0.00235193</v>
      </c>
      <c r="F109" s="25" t="n">
        <v>-0.367438</v>
      </c>
      <c r="G109" s="25" t="n">
        <f aca="false">D109*$B$9+$B$10</f>
        <v>-0.296144572629893</v>
      </c>
      <c r="H109" s="24" t="n">
        <f aca="false">G109-F109</f>
        <v>0.0712934273701072</v>
      </c>
      <c r="J109" s="26" t="n">
        <v>5.2603</v>
      </c>
      <c r="K109" s="24" t="n">
        <v>-0.580702</v>
      </c>
    </row>
    <row r="110" customFormat="false" ht="12.75" hidden="false" customHeight="false" outlineLevel="0" collapsed="false">
      <c r="A110" s="23" t="n">
        <v>10</v>
      </c>
      <c r="B110" s="24" t="s">
        <v>99</v>
      </c>
      <c r="C110" s="25" t="n">
        <v>76.7451</v>
      </c>
      <c r="D110" s="24" t="n">
        <v>5.2603</v>
      </c>
      <c r="E110" s="24" t="n">
        <v>0.0105433</v>
      </c>
      <c r="F110" s="25" t="n">
        <v>-0.580702</v>
      </c>
      <c r="G110" s="25" t="n">
        <f aca="false">D110*$B$9+$B$10</f>
        <v>-0.40427866023799</v>
      </c>
      <c r="H110" s="24" t="n">
        <f aca="false">G110-F110</f>
        <v>0.17642333976201</v>
      </c>
      <c r="J110" s="26" t="n">
        <v>5.73615</v>
      </c>
      <c r="K110" s="24" t="n">
        <v>-0.472851</v>
      </c>
    </row>
    <row r="111" customFormat="false" ht="12.75" hidden="false" customHeight="false" outlineLevel="0" collapsed="false">
      <c r="A111" s="23" t="n">
        <v>10</v>
      </c>
      <c r="B111" s="24" t="s">
        <v>99</v>
      </c>
      <c r="C111" s="25" t="n">
        <v>50.9871</v>
      </c>
      <c r="D111" s="24" t="n">
        <v>5.73615</v>
      </c>
      <c r="E111" s="24" t="n">
        <v>0.00175895</v>
      </c>
      <c r="F111" s="25" t="n">
        <v>-0.472851</v>
      </c>
      <c r="G111" s="25" t="n">
        <f aca="false">D111*$B$9+$B$10</f>
        <v>-0.441707996394873</v>
      </c>
      <c r="H111" s="24" t="n">
        <f aca="false">G111-F111</f>
        <v>0.0311430036051275</v>
      </c>
      <c r="J111" s="26" t="n">
        <v>6.01126</v>
      </c>
      <c r="K111" s="24" t="n">
        <v>-0.433736</v>
      </c>
    </row>
    <row r="112" customFormat="false" ht="12.75" hidden="false" customHeight="false" outlineLevel="0" collapsed="false">
      <c r="A112" s="23" t="n">
        <v>10</v>
      </c>
      <c r="B112" s="24" t="s">
        <v>99</v>
      </c>
      <c r="C112" s="25" t="n">
        <v>30.9607</v>
      </c>
      <c r="D112" s="24" t="n">
        <v>6.01126</v>
      </c>
      <c r="E112" s="24" t="n">
        <v>0.00196117</v>
      </c>
      <c r="F112" s="25" t="n">
        <v>-0.433736</v>
      </c>
      <c r="G112" s="25" t="n">
        <f aca="false">D112*$B$9+$B$10</f>
        <v>-0.463347556487591</v>
      </c>
      <c r="H112" s="24" t="n">
        <f aca="false">G112-F112</f>
        <v>-0.029611556487591</v>
      </c>
      <c r="J112" s="26" t="n">
        <v>6.07302</v>
      </c>
      <c r="K112" s="24" t="n">
        <v>-0.307983</v>
      </c>
    </row>
    <row r="113" customFormat="false" ht="12.75" hidden="false" customHeight="false" outlineLevel="0" collapsed="false">
      <c r="A113" s="23" t="n">
        <v>10</v>
      </c>
      <c r="B113" s="24" t="s">
        <v>99</v>
      </c>
      <c r="C113" s="25" t="n">
        <v>20.6926</v>
      </c>
      <c r="D113" s="24" t="n">
        <v>6.07302</v>
      </c>
      <c r="E113" s="24" t="n">
        <v>0.0130607</v>
      </c>
      <c r="F113" s="25" t="n">
        <v>-0.307983</v>
      </c>
      <c r="G113" s="25" t="n">
        <f aca="false">D113*$B$9+$B$10</f>
        <v>-0.468205465074434</v>
      </c>
      <c r="H113" s="24" t="n">
        <f aca="false">G113-F113</f>
        <v>-0.160222465074434</v>
      </c>
      <c r="J113" s="26" t="n">
        <v>5.45643</v>
      </c>
      <c r="K113" s="24" t="n">
        <v>-0.34757</v>
      </c>
    </row>
    <row r="114" customFormat="false" ht="12.75" hidden="false" customHeight="false" outlineLevel="0" collapsed="false">
      <c r="A114" s="23" t="n">
        <v>10</v>
      </c>
      <c r="B114" s="24" t="s">
        <v>99</v>
      </c>
      <c r="C114" s="25" t="n">
        <v>11.0108</v>
      </c>
      <c r="D114" s="24" t="n">
        <v>5.45643</v>
      </c>
      <c r="E114" s="24" t="n">
        <v>0.00264211</v>
      </c>
      <c r="F114" s="25" t="n">
        <v>-0.34757</v>
      </c>
      <c r="G114" s="25" t="n">
        <f aca="false">D114*$B$9+$B$10</f>
        <v>-0.41970582363076</v>
      </c>
      <c r="H114" s="24" t="n">
        <f aca="false">G114-F114</f>
        <v>-0.0721358236307595</v>
      </c>
      <c r="J114" s="26" t="n">
        <v>5.44719</v>
      </c>
      <c r="K114" s="24" t="n">
        <v>-0.40981</v>
      </c>
    </row>
    <row r="115" customFormat="false" ht="13.5" hidden="false" customHeight="false" outlineLevel="0" collapsed="false">
      <c r="A115" s="23" t="n">
        <v>10</v>
      </c>
      <c r="B115" s="24" t="s">
        <v>99</v>
      </c>
      <c r="C115" s="25" t="n">
        <v>5.55885</v>
      </c>
      <c r="D115" s="24" t="n">
        <v>5.44719</v>
      </c>
      <c r="E115" s="24" t="n">
        <v>0.00521901</v>
      </c>
      <c r="F115" s="25" t="n">
        <v>-0.40981</v>
      </c>
      <c r="G115" s="25" t="n">
        <f aca="false">D115*$B$9+$B$10</f>
        <v>-0.418979025131044</v>
      </c>
      <c r="H115" s="24" t="n">
        <f aca="false">G115-F115</f>
        <v>-0.00916902513104401</v>
      </c>
      <c r="J115" s="26" t="n">
        <v>0.268901</v>
      </c>
      <c r="K115" s="24" t="n">
        <v>-0.186099</v>
      </c>
    </row>
    <row r="116" customFormat="false" ht="13.5" hidden="false" customHeight="false" outlineLevel="0" collapsed="false">
      <c r="A116" s="27" t="n">
        <v>11</v>
      </c>
      <c r="B116" s="24" t="s">
        <v>98</v>
      </c>
      <c r="C116" s="28" t="n">
        <v>1410.17</v>
      </c>
      <c r="D116" s="29" t="n">
        <v>0.579545</v>
      </c>
      <c r="E116" s="29" t="n">
        <v>0.00193216</v>
      </c>
      <c r="F116" s="28" t="n">
        <v>-0.0344546</v>
      </c>
      <c r="G116" s="28" t="n">
        <f aca="false">D116*$B$9+$B$10</f>
        <v>-0.0361005529289435</v>
      </c>
      <c r="H116" s="29" t="n">
        <f aca="false">G116-F116</f>
        <v>-0.00164595292894353</v>
      </c>
      <c r="J116" s="26" t="n">
        <v>0.24505</v>
      </c>
      <c r="K116" s="24" t="n">
        <v>-0.0269504</v>
      </c>
    </row>
    <row r="117" customFormat="false" ht="12.75" hidden="false" customHeight="false" outlineLevel="0" collapsed="false">
      <c r="A117" s="23" t="n">
        <v>11</v>
      </c>
      <c r="B117" s="24" t="s">
        <v>98</v>
      </c>
      <c r="C117" s="25" t="n">
        <v>1252.42</v>
      </c>
      <c r="D117" s="24" t="n">
        <v>0.432967</v>
      </c>
      <c r="E117" s="24" t="n">
        <v>0.000363637</v>
      </c>
      <c r="F117" s="25" t="n">
        <v>-0.014033</v>
      </c>
      <c r="G117" s="25" t="n">
        <f aca="false">D117*$B$9+$B$10</f>
        <v>-0.0245710431355138</v>
      </c>
      <c r="H117" s="24" t="n">
        <f aca="false">G117-F117</f>
        <v>-0.0105380431355138</v>
      </c>
      <c r="J117" s="26" t="n">
        <v>0.399901</v>
      </c>
      <c r="K117" s="24" t="n">
        <v>-0.0100992</v>
      </c>
    </row>
    <row r="118" customFormat="false" ht="12.75" hidden="false" customHeight="false" outlineLevel="0" collapsed="false">
      <c r="A118" s="23" t="n">
        <v>11</v>
      </c>
      <c r="B118" s="24" t="s">
        <v>99</v>
      </c>
      <c r="C118" s="25" t="n">
        <v>1002.35</v>
      </c>
      <c r="D118" s="24" t="n">
        <v>0.268901</v>
      </c>
      <c r="E118" s="24" t="n">
        <v>0.000624567</v>
      </c>
      <c r="F118" s="25" t="n">
        <v>-0.186099</v>
      </c>
      <c r="G118" s="25" t="n">
        <f aca="false">D118*$B$9+$B$10</f>
        <v>-0.0116659649261723</v>
      </c>
      <c r="H118" s="24" t="n">
        <f aca="false">G118-F118</f>
        <v>0.174433035073828</v>
      </c>
      <c r="J118" s="26" t="n">
        <v>0.622859</v>
      </c>
      <c r="K118" s="24" t="n">
        <v>-0.0471405</v>
      </c>
    </row>
    <row r="119" customFormat="false" ht="12.75" hidden="false" customHeight="false" outlineLevel="0" collapsed="false">
      <c r="A119" s="23" t="n">
        <v>11</v>
      </c>
      <c r="B119" s="24" t="s">
        <v>99</v>
      </c>
      <c r="C119" s="25" t="n">
        <v>751.164</v>
      </c>
      <c r="D119" s="24" t="n">
        <v>0.24505</v>
      </c>
      <c r="E119" s="24" t="n">
        <v>0.000384083</v>
      </c>
      <c r="F119" s="25" t="n">
        <v>-0.0269504</v>
      </c>
      <c r="G119" s="25" t="n">
        <f aca="false">D119*$B$9+$B$10</f>
        <v>-0.00978989663432025</v>
      </c>
      <c r="H119" s="24" t="n">
        <f aca="false">G119-F119</f>
        <v>0.0171605033656798</v>
      </c>
      <c r="J119" s="26" t="n">
        <v>0.86905</v>
      </c>
      <c r="K119" s="24" t="n">
        <v>-0.0419504</v>
      </c>
    </row>
    <row r="120" customFormat="false" ht="12.75" hidden="false" customHeight="false" outlineLevel="0" collapsed="false">
      <c r="A120" s="23" t="n">
        <v>11</v>
      </c>
      <c r="B120" s="24" t="s">
        <v>99</v>
      </c>
      <c r="C120" s="25" t="n">
        <v>601.586</v>
      </c>
      <c r="D120" s="24" t="n">
        <v>0.399901</v>
      </c>
      <c r="E120" s="24" t="n">
        <v>0.000538592</v>
      </c>
      <c r="F120" s="25" t="n">
        <v>-0.0100992</v>
      </c>
      <c r="G120" s="25" t="n">
        <f aca="false">D120*$B$9+$B$10</f>
        <v>-0.0219701427901035</v>
      </c>
      <c r="H120" s="24" t="n">
        <f aca="false">G120-F120</f>
        <v>-0.0118709427901035</v>
      </c>
      <c r="J120" s="26" t="n">
        <v>1.31253</v>
      </c>
      <c r="K120" s="24" t="n">
        <v>-0.109471</v>
      </c>
    </row>
    <row r="121" customFormat="false" ht="12.75" hidden="false" customHeight="false" outlineLevel="0" collapsed="false">
      <c r="A121" s="23" t="n">
        <v>11</v>
      </c>
      <c r="B121" s="24" t="s">
        <v>99</v>
      </c>
      <c r="C121" s="25" t="n">
        <v>501.269</v>
      </c>
      <c r="D121" s="24" t="n">
        <v>0.622859</v>
      </c>
      <c r="E121" s="24" t="n">
        <v>0.00164978</v>
      </c>
      <c r="F121" s="25" t="n">
        <v>-0.0471405</v>
      </c>
      <c r="G121" s="25" t="n">
        <f aca="false">D121*$B$9+$B$10</f>
        <v>-0.0395075388831291</v>
      </c>
      <c r="H121" s="24" t="n">
        <f aca="false">G121-F121</f>
        <v>0.00763296111687086</v>
      </c>
      <c r="J121" s="26" t="n">
        <v>1.35059</v>
      </c>
      <c r="K121" s="24" t="n">
        <v>-0.0874132</v>
      </c>
    </row>
    <row r="122" customFormat="false" ht="12.75" hidden="false" customHeight="false" outlineLevel="0" collapsed="false">
      <c r="A122" s="23" t="n">
        <v>11</v>
      </c>
      <c r="B122" s="24" t="s">
        <v>99</v>
      </c>
      <c r="C122" s="25" t="n">
        <v>400.98</v>
      </c>
      <c r="D122" s="24" t="n">
        <v>0.86905</v>
      </c>
      <c r="E122" s="24" t="n">
        <v>0.000384079</v>
      </c>
      <c r="F122" s="25" t="n">
        <v>-0.0419504</v>
      </c>
      <c r="G122" s="25" t="n">
        <f aca="false">D122*$B$9+$B$10</f>
        <v>-0.0588723927189999</v>
      </c>
      <c r="H122" s="24" t="n">
        <f aca="false">G122-F122</f>
        <v>-0.0169219927189999</v>
      </c>
      <c r="J122" s="26" t="n">
        <v>1.57602</v>
      </c>
      <c r="K122" s="24" t="n">
        <v>-0.0989752</v>
      </c>
    </row>
    <row r="123" customFormat="false" ht="12.75" hidden="false" customHeight="false" outlineLevel="0" collapsed="false">
      <c r="A123" s="23" t="n">
        <v>11</v>
      </c>
      <c r="B123" s="24" t="s">
        <v>99</v>
      </c>
      <c r="C123" s="25" t="n">
        <v>299.779</v>
      </c>
      <c r="D123" s="24" t="n">
        <v>1.31253</v>
      </c>
      <c r="E123" s="24" t="n">
        <v>0.00136059</v>
      </c>
      <c r="F123" s="25" t="n">
        <v>-0.109471</v>
      </c>
      <c r="G123" s="25" t="n">
        <f aca="false">D123*$B$9+$B$10</f>
        <v>-0.0937555743914899</v>
      </c>
      <c r="H123" s="24" t="n">
        <f aca="false">G123-F123</f>
        <v>0.0157154256085101</v>
      </c>
      <c r="J123" s="26" t="n">
        <v>1.51156</v>
      </c>
      <c r="K123" s="24" t="n">
        <v>-0.0684381</v>
      </c>
    </row>
    <row r="124" customFormat="false" ht="12.75" hidden="false" customHeight="false" outlineLevel="0" collapsed="false">
      <c r="A124" s="23" t="n">
        <v>11</v>
      </c>
      <c r="B124" s="24" t="s">
        <v>99</v>
      </c>
      <c r="C124" s="25" t="n">
        <v>250.743</v>
      </c>
      <c r="D124" s="24" t="n">
        <v>1.35059</v>
      </c>
      <c r="E124" s="24" t="n">
        <v>0.000586902</v>
      </c>
      <c r="F124" s="25" t="n">
        <v>-0.0874132</v>
      </c>
      <c r="G124" s="25" t="n">
        <f aca="false">D124*$B$9+$B$10</f>
        <v>-0.0967492920212702</v>
      </c>
      <c r="H124" s="24" t="n">
        <f aca="false">G124-F124</f>
        <v>-0.00933609202127023</v>
      </c>
      <c r="J124" s="26" t="n">
        <v>2.27704</v>
      </c>
      <c r="K124" s="24" t="n">
        <v>-0.184958</v>
      </c>
    </row>
    <row r="125" customFormat="false" ht="12.75" hidden="false" customHeight="false" outlineLevel="0" collapsed="false">
      <c r="A125" s="23" t="n">
        <v>11</v>
      </c>
      <c r="B125" s="24" t="s">
        <v>99</v>
      </c>
      <c r="C125" s="25" t="n">
        <v>200.194</v>
      </c>
      <c r="D125" s="24" t="n">
        <v>1.57602</v>
      </c>
      <c r="E125" s="24" t="n">
        <v>0.00172461</v>
      </c>
      <c r="F125" s="25" t="n">
        <v>-0.0989752</v>
      </c>
      <c r="G125" s="25" t="n">
        <f aca="false">D125*$B$9+$B$10</f>
        <v>-0.114481130310324</v>
      </c>
      <c r="H125" s="24" t="n">
        <f aca="false">G125-F125</f>
        <v>-0.0155059303103237</v>
      </c>
      <c r="J125" s="26" t="n">
        <v>3.15321</v>
      </c>
      <c r="K125" s="24" t="n">
        <v>-0.233785</v>
      </c>
    </row>
    <row r="126" customFormat="false" ht="12.75" hidden="false" customHeight="false" outlineLevel="0" collapsed="false">
      <c r="A126" s="23" t="n">
        <v>11</v>
      </c>
      <c r="B126" s="24" t="s">
        <v>99</v>
      </c>
      <c r="C126" s="25" t="n">
        <v>176.934</v>
      </c>
      <c r="D126" s="24" t="n">
        <v>1.51156</v>
      </c>
      <c r="E126" s="24" t="n">
        <v>0.00150496</v>
      </c>
      <c r="F126" s="25" t="n">
        <v>-0.0684381</v>
      </c>
      <c r="G126" s="25" t="n">
        <f aca="false">D126*$B$9+$B$10</f>
        <v>-0.109410845538499</v>
      </c>
      <c r="H126" s="24" t="n">
        <f aca="false">G126-F126</f>
        <v>-0.0409727455384992</v>
      </c>
      <c r="J126" s="26" t="n">
        <v>4.43173</v>
      </c>
      <c r="K126" s="24" t="n">
        <v>-0.349273</v>
      </c>
    </row>
    <row r="127" customFormat="false" ht="12.75" hidden="false" customHeight="false" outlineLevel="0" collapsed="false">
      <c r="A127" s="23" t="n">
        <v>11</v>
      </c>
      <c r="B127" s="24" t="s">
        <v>99</v>
      </c>
      <c r="C127" s="25" t="n">
        <v>150.468</v>
      </c>
      <c r="D127" s="24" t="n">
        <v>2.27704</v>
      </c>
      <c r="E127" s="24" t="n">
        <v>0.00216946</v>
      </c>
      <c r="F127" s="25" t="n">
        <v>-0.184958</v>
      </c>
      <c r="G127" s="25" t="n">
        <f aca="false">D127*$B$9+$B$10</f>
        <v>-0.169621853716225</v>
      </c>
      <c r="H127" s="24" t="n">
        <f aca="false">G127-F127</f>
        <v>0.0153361462837755</v>
      </c>
      <c r="J127" s="26" t="n">
        <v>5.64581</v>
      </c>
      <c r="K127" s="24" t="n">
        <v>-0.46319</v>
      </c>
    </row>
    <row r="128" customFormat="false" ht="12.75" hidden="false" customHeight="false" outlineLevel="0" collapsed="false">
      <c r="A128" s="23" t="n">
        <v>11</v>
      </c>
      <c r="B128" s="24" t="s">
        <v>99</v>
      </c>
      <c r="C128" s="25" t="n">
        <v>126.005</v>
      </c>
      <c r="D128" s="24" t="n">
        <v>3.15321</v>
      </c>
      <c r="E128" s="24" t="n">
        <v>0.00174264</v>
      </c>
      <c r="F128" s="25" t="n">
        <v>-0.233785</v>
      </c>
      <c r="G128" s="25" t="n">
        <f aca="false">D128*$B$9+$B$10</f>
        <v>-0.23853949889974</v>
      </c>
      <c r="H128" s="24" t="n">
        <f aca="false">G128-F128</f>
        <v>-0.00475449889974028</v>
      </c>
      <c r="J128" s="26" t="n">
        <v>5.8167</v>
      </c>
      <c r="K128" s="24" t="n">
        <v>-0.397298</v>
      </c>
    </row>
    <row r="129" customFormat="false" ht="12.75" hidden="false" customHeight="false" outlineLevel="0" collapsed="false">
      <c r="A129" s="23" t="n">
        <v>11</v>
      </c>
      <c r="B129" s="24" t="s">
        <v>99</v>
      </c>
      <c r="C129" s="25" t="n">
        <v>101.543</v>
      </c>
      <c r="D129" s="24" t="n">
        <v>4.43173</v>
      </c>
      <c r="E129" s="24" t="n">
        <v>0.00258844</v>
      </c>
      <c r="F129" s="25" t="n">
        <v>-0.349273</v>
      </c>
      <c r="G129" s="25" t="n">
        <f aca="false">D129*$B$9+$B$10</f>
        <v>-0.339105128537857</v>
      </c>
      <c r="H129" s="24" t="n">
        <f aca="false">G129-F129</f>
        <v>0.0101678714621432</v>
      </c>
      <c r="J129" s="26" t="n">
        <v>6.00907</v>
      </c>
      <c r="K129" s="24" t="n">
        <v>-0.406934</v>
      </c>
    </row>
    <row r="130" customFormat="false" ht="12.75" hidden="false" customHeight="false" outlineLevel="0" collapsed="false">
      <c r="A130" s="23" t="n">
        <v>11</v>
      </c>
      <c r="B130" s="24" t="s">
        <v>99</v>
      </c>
      <c r="C130" s="25" t="n">
        <v>77.3397</v>
      </c>
      <c r="D130" s="24" t="n">
        <v>5.64581</v>
      </c>
      <c r="E130" s="24" t="n">
        <v>0.00278483</v>
      </c>
      <c r="F130" s="25" t="n">
        <v>-0.46319</v>
      </c>
      <c r="G130" s="25" t="n">
        <f aca="false">D130*$B$9+$B$10</f>
        <v>-0.434602046561075</v>
      </c>
      <c r="H130" s="24" t="n">
        <f aca="false">G130-F130</f>
        <v>0.0285879534389254</v>
      </c>
      <c r="J130" s="26" t="n">
        <v>6.18845</v>
      </c>
      <c r="K130" s="24" t="n">
        <v>-0.339554</v>
      </c>
    </row>
    <row r="131" customFormat="false" ht="12.75" hidden="false" customHeight="false" outlineLevel="0" collapsed="false">
      <c r="A131" s="23" t="n">
        <v>11</v>
      </c>
      <c r="B131" s="24" t="s">
        <v>99</v>
      </c>
      <c r="C131" s="25" t="n">
        <v>52.7706</v>
      </c>
      <c r="D131" s="24" t="n">
        <v>5.8167</v>
      </c>
      <c r="E131" s="24" t="n">
        <v>0.00208818</v>
      </c>
      <c r="F131" s="25" t="n">
        <v>-0.397298</v>
      </c>
      <c r="G131" s="25" t="n">
        <f aca="false">D131*$B$9+$B$10</f>
        <v>-0.448043885913496</v>
      </c>
      <c r="H131" s="24" t="n">
        <f aca="false">G131-F131</f>
        <v>-0.0507458859134959</v>
      </c>
      <c r="J131" s="26" t="n">
        <v>5.30836</v>
      </c>
      <c r="K131" s="24" t="n">
        <v>-0.353645</v>
      </c>
    </row>
    <row r="132" customFormat="false" ht="12.75" hidden="false" customHeight="false" outlineLevel="0" collapsed="false">
      <c r="A132" s="23" t="n">
        <v>11</v>
      </c>
      <c r="B132" s="24" t="s">
        <v>99</v>
      </c>
      <c r="C132" s="25" t="n">
        <v>29.5989</v>
      </c>
      <c r="D132" s="24" t="n">
        <v>6.00907</v>
      </c>
      <c r="E132" s="24" t="n">
        <v>0.00543245</v>
      </c>
      <c r="F132" s="25" t="n">
        <v>-0.406934</v>
      </c>
      <c r="G132" s="25" t="n">
        <f aca="false">D132*$B$9+$B$10</f>
        <v>-0.463175295804217</v>
      </c>
      <c r="H132" s="24" t="n">
        <f aca="false">G132-F132</f>
        <v>-0.0562412958042168</v>
      </c>
      <c r="J132" s="26" t="n">
        <v>0.55657</v>
      </c>
      <c r="K132" s="24" t="n">
        <v>-0.0344298</v>
      </c>
    </row>
    <row r="133" customFormat="false" ht="12.75" hidden="false" customHeight="false" outlineLevel="0" collapsed="false">
      <c r="A133" s="23" t="n">
        <v>11</v>
      </c>
      <c r="B133" s="24" t="s">
        <v>99</v>
      </c>
      <c r="C133" s="25" t="n">
        <v>21.6436</v>
      </c>
      <c r="D133" s="24" t="n">
        <v>6.18845</v>
      </c>
      <c r="E133" s="24" t="n">
        <v>0.0144036</v>
      </c>
      <c r="F133" s="25" t="n">
        <v>-0.339554</v>
      </c>
      <c r="G133" s="25" t="n">
        <f aca="false">D133*$B$9+$B$10</f>
        <v>-0.477284940271636</v>
      </c>
      <c r="H133" s="24" t="n">
        <f aca="false">G133-F133</f>
        <v>-0.137730940271636</v>
      </c>
      <c r="J133" s="26" t="n">
        <v>0.55657</v>
      </c>
      <c r="K133" s="24" t="n">
        <v>-0.0284297</v>
      </c>
    </row>
    <row r="134" customFormat="false" ht="13.5" hidden="false" customHeight="false" outlineLevel="0" collapsed="false">
      <c r="A134" s="23" t="n">
        <v>11</v>
      </c>
      <c r="B134" s="24" t="s">
        <v>99</v>
      </c>
      <c r="C134" s="25" t="n">
        <v>11.3141</v>
      </c>
      <c r="D134" s="24" t="n">
        <v>5.30836</v>
      </c>
      <c r="E134" s="24" t="n">
        <v>0.00582075</v>
      </c>
      <c r="F134" s="25" t="n">
        <v>-0.353645</v>
      </c>
      <c r="G134" s="25" t="n">
        <f aca="false">D134*$B$9+$B$10</f>
        <v>-0.408058956330666</v>
      </c>
      <c r="H134" s="24" t="n">
        <f aca="false">G134-F134</f>
        <v>-0.0544139563306657</v>
      </c>
      <c r="J134" s="26" t="n">
        <v>0.785074</v>
      </c>
      <c r="K134" s="24" t="n">
        <v>0.0100744</v>
      </c>
    </row>
    <row r="135" customFormat="false" ht="13.5" hidden="false" customHeight="false" outlineLevel="0" collapsed="false">
      <c r="A135" s="27" t="n">
        <v>12</v>
      </c>
      <c r="B135" s="24" t="s">
        <v>99</v>
      </c>
      <c r="C135" s="28" t="n">
        <v>590.657</v>
      </c>
      <c r="D135" s="29" t="n">
        <v>0.55657</v>
      </c>
      <c r="E135" s="29" t="n">
        <v>0.00124125</v>
      </c>
      <c r="F135" s="28" t="n">
        <v>-0.0344298</v>
      </c>
      <c r="G135" s="28" t="n">
        <f aca="false">D135*$B$9+$B$10</f>
        <v>-0.0342933889104411</v>
      </c>
      <c r="H135" s="29" t="n">
        <f aca="false">G135-F135</f>
        <v>0.000136411089558898</v>
      </c>
      <c r="J135" s="26" t="n">
        <v>0.98105</v>
      </c>
      <c r="K135" s="24" t="n">
        <v>-0.0399504</v>
      </c>
    </row>
    <row r="136" customFormat="false" ht="12.75" hidden="false" customHeight="false" outlineLevel="0" collapsed="false">
      <c r="A136" s="23" t="n">
        <v>12</v>
      </c>
      <c r="B136" s="24" t="s">
        <v>99</v>
      </c>
      <c r="C136" s="25" t="n">
        <v>590.657</v>
      </c>
      <c r="D136" s="24" t="n">
        <v>0.55657</v>
      </c>
      <c r="E136" s="24" t="n">
        <v>0.00124125</v>
      </c>
      <c r="F136" s="25" t="n">
        <v>-0.0284297</v>
      </c>
      <c r="G136" s="25" t="n">
        <f aca="false">D136*$B$9+$B$10</f>
        <v>-0.0342933889104411</v>
      </c>
      <c r="H136" s="24" t="n">
        <f aca="false">G136-F136</f>
        <v>-0.00586368891044111</v>
      </c>
      <c r="J136" s="26" t="n">
        <v>1.2186</v>
      </c>
      <c r="K136" s="24" t="n">
        <v>-0.158397</v>
      </c>
    </row>
    <row r="137" customFormat="false" ht="12.75" hidden="false" customHeight="false" outlineLevel="0" collapsed="false">
      <c r="A137" s="23" t="n">
        <v>12</v>
      </c>
      <c r="B137" s="24" t="s">
        <v>99</v>
      </c>
      <c r="C137" s="25" t="n">
        <v>502.116</v>
      </c>
      <c r="D137" s="24" t="n">
        <v>0.785074</v>
      </c>
      <c r="E137" s="24" t="n">
        <v>0.000468418</v>
      </c>
      <c r="F137" s="25" t="n">
        <v>0.0100744</v>
      </c>
      <c r="G137" s="25" t="n">
        <f aca="false">D137*$B$9+$B$10</f>
        <v>-0.0522670214189886</v>
      </c>
      <c r="H137" s="24" t="n">
        <f aca="false">G137-F137</f>
        <v>-0.0623414214189886</v>
      </c>
      <c r="J137" s="26" t="n">
        <v>1.32845</v>
      </c>
      <c r="K137" s="24" t="n">
        <v>-0.0705538</v>
      </c>
    </row>
    <row r="138" customFormat="false" ht="12.75" hidden="false" customHeight="false" outlineLevel="0" collapsed="false">
      <c r="A138" s="23" t="n">
        <v>12</v>
      </c>
      <c r="B138" s="24" t="s">
        <v>99</v>
      </c>
      <c r="C138" s="25" t="n">
        <v>402.273</v>
      </c>
      <c r="D138" s="24" t="n">
        <v>0.98105</v>
      </c>
      <c r="E138" s="24" t="n">
        <v>0.000384087</v>
      </c>
      <c r="F138" s="25" t="n">
        <v>-0.0399504</v>
      </c>
      <c r="G138" s="25" t="n">
        <f aca="false">D138*$B$9+$B$10</f>
        <v>-0.0676820715034296</v>
      </c>
      <c r="H138" s="24" t="n">
        <f aca="false">G138-F138</f>
        <v>-0.0277316715034296</v>
      </c>
      <c r="J138" s="26" t="n">
        <v>1.48745</v>
      </c>
      <c r="K138" s="24" t="n">
        <v>-0.0815537</v>
      </c>
    </row>
    <row r="139" customFormat="false" ht="12.75" hidden="false" customHeight="false" outlineLevel="0" collapsed="false">
      <c r="A139" s="23" t="n">
        <v>12</v>
      </c>
      <c r="B139" s="24" t="s">
        <v>99</v>
      </c>
      <c r="C139" s="25" t="n">
        <v>301.245</v>
      </c>
      <c r="D139" s="24" t="n">
        <v>1.2186</v>
      </c>
      <c r="E139" s="24" t="n">
        <v>0.00049121</v>
      </c>
      <c r="F139" s="25" t="n">
        <v>-0.158397</v>
      </c>
      <c r="G139" s="25" t="n">
        <f aca="false">D139*$B$9+$B$10</f>
        <v>-0.0863672428895124</v>
      </c>
      <c r="H139" s="24" t="n">
        <f aca="false">G139-F139</f>
        <v>0.0720297571104876</v>
      </c>
      <c r="J139" s="26" t="n">
        <v>1.83593</v>
      </c>
      <c r="K139" s="24" t="n">
        <v>-0.099066</v>
      </c>
    </row>
    <row r="140" customFormat="false" ht="12.75" hidden="false" customHeight="false" outlineLevel="0" collapsed="false">
      <c r="A140" s="23" t="n">
        <v>12</v>
      </c>
      <c r="B140" s="24" t="s">
        <v>99</v>
      </c>
      <c r="C140" s="25" t="n">
        <v>251.363</v>
      </c>
      <c r="D140" s="24" t="n">
        <v>1.32845</v>
      </c>
      <c r="E140" s="24" t="n">
        <v>0.00195771</v>
      </c>
      <c r="F140" s="25" t="n">
        <v>-0.0705538</v>
      </c>
      <c r="G140" s="25" t="n">
        <f aca="false">D140*$B$9+$B$10</f>
        <v>-0.0950078073044196</v>
      </c>
      <c r="H140" s="24" t="n">
        <f aca="false">G140-F140</f>
        <v>-0.0244540073044196</v>
      </c>
      <c r="J140" s="26" t="n">
        <v>2.261</v>
      </c>
      <c r="K140" s="24" t="n">
        <v>-0.131</v>
      </c>
    </row>
    <row r="141" customFormat="false" ht="12.75" hidden="false" customHeight="false" outlineLevel="0" collapsed="false">
      <c r="A141" s="23" t="n">
        <v>12</v>
      </c>
      <c r="B141" s="24" t="s">
        <v>99</v>
      </c>
      <c r="C141" s="25" t="n">
        <v>201.376</v>
      </c>
      <c r="D141" s="24" t="n">
        <v>1.48745</v>
      </c>
      <c r="E141" s="24" t="n">
        <v>0.00195765</v>
      </c>
      <c r="F141" s="25" t="n">
        <v>-0.0815537</v>
      </c>
      <c r="G141" s="25" t="n">
        <f aca="false">D141*$B$9+$B$10</f>
        <v>-0.107514404864458</v>
      </c>
      <c r="H141" s="24" t="n">
        <f aca="false">G141-F141</f>
        <v>-0.0259607048644581</v>
      </c>
      <c r="J141" s="26" t="n">
        <v>2.70015</v>
      </c>
      <c r="K141" s="24" t="n">
        <v>-0.234851</v>
      </c>
    </row>
    <row r="142" customFormat="false" ht="12.75" hidden="false" customHeight="false" outlineLevel="0" collapsed="false">
      <c r="A142" s="23" t="n">
        <v>12</v>
      </c>
      <c r="B142" s="24" t="s">
        <v>99</v>
      </c>
      <c r="C142" s="25" t="n">
        <v>176.041</v>
      </c>
      <c r="D142" s="24" t="n">
        <v>1.83593</v>
      </c>
      <c r="E142" s="24" t="n">
        <v>0.00144186</v>
      </c>
      <c r="F142" s="25" t="n">
        <v>-0.099066</v>
      </c>
      <c r="G142" s="25" t="n">
        <f aca="false">D142*$B$9+$B$10</f>
        <v>-0.134925091139441</v>
      </c>
      <c r="H142" s="24" t="n">
        <f aca="false">G142-F142</f>
        <v>-0.0358590911394408</v>
      </c>
      <c r="J142" s="26" t="n">
        <v>3.76945</v>
      </c>
      <c r="K142" s="24" t="n">
        <v>-0.308546</v>
      </c>
    </row>
    <row r="143" customFormat="false" ht="12.75" hidden="false" customHeight="false" outlineLevel="0" collapsed="false">
      <c r="A143" s="23" t="n">
        <v>12</v>
      </c>
      <c r="B143" s="24" t="s">
        <v>99</v>
      </c>
      <c r="C143" s="25" t="n">
        <v>151.86</v>
      </c>
      <c r="D143" s="24" t="n">
        <v>2.261</v>
      </c>
      <c r="E143" s="24" t="n">
        <v>0.00189739</v>
      </c>
      <c r="F143" s="25" t="n">
        <v>-0.131</v>
      </c>
      <c r="G143" s="25" t="n">
        <f aca="false">D143*$B$9+$B$10</f>
        <v>-0.16836018186174</v>
      </c>
      <c r="H143" s="24" t="n">
        <f aca="false">G143-F143</f>
        <v>-0.0373601818617402</v>
      </c>
      <c r="J143" s="26" t="n">
        <v>4.41669</v>
      </c>
      <c r="K143" s="24" t="n">
        <v>-0.366314</v>
      </c>
    </row>
    <row r="144" customFormat="false" ht="12.75" hidden="false" customHeight="false" outlineLevel="0" collapsed="false">
      <c r="A144" s="23" t="n">
        <v>12</v>
      </c>
      <c r="B144" s="24" t="s">
        <v>99</v>
      </c>
      <c r="C144" s="25" t="n">
        <v>126.134</v>
      </c>
      <c r="D144" s="24" t="n">
        <v>2.70015</v>
      </c>
      <c r="E144" s="24" t="n">
        <v>0.00267914</v>
      </c>
      <c r="F144" s="25" t="n">
        <v>-0.234851</v>
      </c>
      <c r="G144" s="25" t="n">
        <f aca="false">D144*$B$9+$B$10</f>
        <v>-0.202902775059796</v>
      </c>
      <c r="H144" s="24" t="n">
        <f aca="false">G144-F144</f>
        <v>0.0319482249402036</v>
      </c>
      <c r="J144" s="26" t="n">
        <v>5.72304</v>
      </c>
      <c r="K144" s="24" t="n">
        <v>-0.436958</v>
      </c>
    </row>
    <row r="145" customFormat="false" ht="12.75" hidden="false" customHeight="false" outlineLevel="0" collapsed="false">
      <c r="A145" s="23" t="n">
        <v>12</v>
      </c>
      <c r="B145" s="24" t="s">
        <v>99</v>
      </c>
      <c r="C145" s="25" t="n">
        <v>102.459</v>
      </c>
      <c r="D145" s="24" t="n">
        <v>3.76945</v>
      </c>
      <c r="E145" s="24" t="n">
        <v>0.00277489</v>
      </c>
      <c r="F145" s="25" t="n">
        <v>-0.308546</v>
      </c>
      <c r="G145" s="25" t="n">
        <f aca="false">D145*$B$9+$B$10</f>
        <v>-0.287011610097213</v>
      </c>
      <c r="H145" s="24" t="n">
        <f aca="false">G145-F145</f>
        <v>0.0215343899027869</v>
      </c>
      <c r="J145" s="26" t="n">
        <v>5.76683</v>
      </c>
      <c r="K145" s="24" t="n">
        <v>-0.363173</v>
      </c>
    </row>
    <row r="146" customFormat="false" ht="12.75" hidden="false" customHeight="false" outlineLevel="0" collapsed="false">
      <c r="A146" s="23" t="n">
        <v>12</v>
      </c>
      <c r="B146" s="24" t="s">
        <v>99</v>
      </c>
      <c r="C146" s="25" t="n">
        <v>76.2215</v>
      </c>
      <c r="D146" s="24" t="n">
        <v>4.41669</v>
      </c>
      <c r="E146" s="24" t="n">
        <v>0.00468867</v>
      </c>
      <c r="F146" s="25" t="n">
        <v>-0.366314</v>
      </c>
      <c r="G146" s="25" t="n">
        <f aca="false">D146*$B$9+$B$10</f>
        <v>-0.337922114529662</v>
      </c>
      <c r="H146" s="24" t="n">
        <f aca="false">G146-F146</f>
        <v>0.0283918854703381</v>
      </c>
      <c r="J146" s="26" t="n">
        <v>5.39283</v>
      </c>
      <c r="K146" s="24" t="n">
        <v>-0.335174</v>
      </c>
    </row>
    <row r="147" customFormat="false" ht="12.75" hidden="false" customHeight="false" outlineLevel="0" collapsed="false">
      <c r="A147" s="23" t="n">
        <v>12</v>
      </c>
      <c r="B147" s="24" t="s">
        <v>99</v>
      </c>
      <c r="C147" s="25" t="n">
        <v>51.2629</v>
      </c>
      <c r="D147" s="24" t="n">
        <v>5.72304</v>
      </c>
      <c r="E147" s="24" t="n">
        <v>0.00279097</v>
      </c>
      <c r="F147" s="25" t="n">
        <v>-0.436958</v>
      </c>
      <c r="G147" s="25" t="n">
        <f aca="false">D147*$B$9+$B$10</f>
        <v>-0.440676792030017</v>
      </c>
      <c r="H147" s="24" t="n">
        <f aca="false">G147-F147</f>
        <v>-0.00371879203001663</v>
      </c>
      <c r="J147" s="26" t="n">
        <v>5.37533</v>
      </c>
      <c r="K147" s="24" t="n">
        <v>-0.362669</v>
      </c>
    </row>
    <row r="148" customFormat="false" ht="12.75" hidden="false" customHeight="false" outlineLevel="0" collapsed="false">
      <c r="A148" s="23" t="n">
        <v>12</v>
      </c>
      <c r="B148" s="24" t="s">
        <v>99</v>
      </c>
      <c r="C148" s="25" t="n">
        <v>32.2437</v>
      </c>
      <c r="D148" s="24" t="n">
        <v>5.76683</v>
      </c>
      <c r="E148" s="24" t="n">
        <v>0.00412035</v>
      </c>
      <c r="F148" s="25" t="n">
        <v>-0.363173</v>
      </c>
      <c r="G148" s="25" t="n">
        <f aca="false">D148*$B$9+$B$10</f>
        <v>-0.444121219119036</v>
      </c>
      <c r="H148" s="24" t="n">
        <f aca="false">G148-F148</f>
        <v>-0.080948219119036</v>
      </c>
      <c r="J148" s="26" t="n">
        <v>1.69112</v>
      </c>
      <c r="K148" s="24" t="n">
        <v>-0.0918843</v>
      </c>
    </row>
    <row r="149" customFormat="false" ht="12.75" hidden="false" customHeight="false" outlineLevel="0" collapsed="false">
      <c r="A149" s="23" t="n">
        <v>12</v>
      </c>
      <c r="B149" s="24" t="s">
        <v>98</v>
      </c>
      <c r="C149" s="25" t="n">
        <v>20.5577</v>
      </c>
      <c r="D149" s="24" t="n">
        <v>5.60004</v>
      </c>
      <c r="E149" s="24" t="n">
        <v>0.0115891</v>
      </c>
      <c r="F149" s="25" t="n">
        <v>0.0310416</v>
      </c>
      <c r="G149" s="25" t="n">
        <f aca="false">D149*$B$9+$B$10</f>
        <v>-0.431001876936402</v>
      </c>
      <c r="H149" s="24" t="n">
        <f aca="false">G149-F149</f>
        <v>-0.462043476936402</v>
      </c>
      <c r="J149" s="26" t="n">
        <v>1.64751</v>
      </c>
      <c r="K149" s="24" t="n">
        <v>-0.185488</v>
      </c>
    </row>
    <row r="150" customFormat="false" ht="12.75" hidden="false" customHeight="false" outlineLevel="0" collapsed="false">
      <c r="A150" s="23" t="n">
        <v>12</v>
      </c>
      <c r="B150" s="24" t="s">
        <v>99</v>
      </c>
      <c r="C150" s="25" t="n">
        <v>11.2926</v>
      </c>
      <c r="D150" s="24" t="n">
        <v>5.39283</v>
      </c>
      <c r="E150" s="24" t="n">
        <v>0.00167176</v>
      </c>
      <c r="F150" s="25" t="n">
        <v>-0.335174</v>
      </c>
      <c r="G150" s="25" t="n">
        <f aca="false">D150*$B$9+$B$10</f>
        <v>-0.414703184606744</v>
      </c>
      <c r="H150" s="24" t="n">
        <f aca="false">G150-F150</f>
        <v>-0.079529184606744</v>
      </c>
      <c r="J150" s="26" t="n">
        <v>1.96527</v>
      </c>
      <c r="K150" s="24" t="n">
        <v>-0.293727</v>
      </c>
    </row>
    <row r="151" customFormat="false" ht="13.5" hidden="false" customHeight="false" outlineLevel="0" collapsed="false">
      <c r="A151" s="23" t="n">
        <v>12</v>
      </c>
      <c r="B151" s="24" t="s">
        <v>99</v>
      </c>
      <c r="C151" s="25" t="n">
        <v>3.20199</v>
      </c>
      <c r="D151" s="24" t="n">
        <v>5.37533</v>
      </c>
      <c r="E151" s="24" t="n">
        <v>0.00269682</v>
      </c>
      <c r="F151" s="25" t="n">
        <v>-0.362669</v>
      </c>
      <c r="G151" s="25" t="n">
        <f aca="false">D151*$B$9+$B$10</f>
        <v>-0.413326672296677</v>
      </c>
      <c r="H151" s="24" t="n">
        <f aca="false">G151-F151</f>
        <v>-0.0506576722966768</v>
      </c>
      <c r="J151" s="26" t="n">
        <v>3.19708</v>
      </c>
      <c r="K151" s="24" t="n">
        <v>-0.204917</v>
      </c>
    </row>
    <row r="152" customFormat="false" ht="13.5" hidden="false" customHeight="false" outlineLevel="0" collapsed="false">
      <c r="A152" s="27" t="n">
        <v>13</v>
      </c>
      <c r="B152" s="24" t="s">
        <v>99</v>
      </c>
      <c r="C152" s="28" t="n">
        <v>88.5698</v>
      </c>
      <c r="D152" s="29" t="n">
        <v>1.69112</v>
      </c>
      <c r="E152" s="29" t="n">
        <v>0.00352417</v>
      </c>
      <c r="F152" s="28" t="n">
        <v>-0.0918843</v>
      </c>
      <c r="G152" s="28" t="n">
        <f aca="false">D152*$B$9+$B$10</f>
        <v>-0.123534648418251</v>
      </c>
      <c r="H152" s="29" t="n">
        <f aca="false">G152-F152</f>
        <v>-0.031650348418251</v>
      </c>
      <c r="J152" s="26" t="n">
        <v>3.22149</v>
      </c>
      <c r="K152" s="24" t="n">
        <v>-0.310513</v>
      </c>
    </row>
    <row r="153" customFormat="false" ht="12.75" hidden="false" customHeight="false" outlineLevel="0" collapsed="false">
      <c r="A153" s="23" t="n">
        <v>13</v>
      </c>
      <c r="B153" s="24" t="s">
        <v>99</v>
      </c>
      <c r="C153" s="25" t="n">
        <v>81.7216</v>
      </c>
      <c r="D153" s="24" t="n">
        <v>1.64751</v>
      </c>
      <c r="E153" s="24" t="n">
        <v>0.00202944</v>
      </c>
      <c r="F153" s="25" t="n">
        <v>-0.185488</v>
      </c>
      <c r="G153" s="25" t="n">
        <f aca="false">D153*$B$9+$B$10</f>
        <v>-0.120104379741564</v>
      </c>
      <c r="H153" s="24" t="n">
        <f aca="false">G153-F153</f>
        <v>0.0653836202584363</v>
      </c>
      <c r="J153" s="26" t="n">
        <v>4.03159</v>
      </c>
      <c r="K153" s="24" t="n">
        <v>-0.457413</v>
      </c>
    </row>
    <row r="154" customFormat="false" ht="12.75" hidden="false" customHeight="false" outlineLevel="0" collapsed="false">
      <c r="A154" s="23" t="n">
        <v>13</v>
      </c>
      <c r="B154" s="24" t="s">
        <v>99</v>
      </c>
      <c r="C154" s="25" t="n">
        <v>76.5291</v>
      </c>
      <c r="D154" s="24" t="n">
        <v>1.96527</v>
      </c>
      <c r="E154" s="24" t="n">
        <v>0.00822901</v>
      </c>
      <c r="F154" s="25" t="n">
        <v>-0.293727</v>
      </c>
      <c r="G154" s="25" t="n">
        <f aca="false">D154*$B$9+$B$10</f>
        <v>-0.145098696978531</v>
      </c>
      <c r="H154" s="24" t="n">
        <f aca="false">G154-F154</f>
        <v>0.148628303021469</v>
      </c>
      <c r="J154" s="26" t="n">
        <v>5.58052</v>
      </c>
      <c r="K154" s="24" t="n">
        <v>-0.462483</v>
      </c>
    </row>
    <row r="155" customFormat="false" ht="12.75" hidden="false" customHeight="false" outlineLevel="0" collapsed="false">
      <c r="A155" s="23" t="n">
        <v>13</v>
      </c>
      <c r="B155" s="24" t="s">
        <v>99</v>
      </c>
      <c r="C155" s="25" t="n">
        <v>53.1476</v>
      </c>
      <c r="D155" s="24" t="n">
        <v>3.19708</v>
      </c>
      <c r="E155" s="24" t="n">
        <v>0.0133832</v>
      </c>
      <c r="F155" s="25" t="n">
        <v>-0.204917</v>
      </c>
      <c r="G155" s="25" t="n">
        <f aca="false">D155*$B$9+$B$10</f>
        <v>-0.241990218616463</v>
      </c>
      <c r="H155" s="24" t="n">
        <f aca="false">G155-F155</f>
        <v>-0.0370732186164629</v>
      </c>
      <c r="J155" s="26" t="n">
        <v>5.62634</v>
      </c>
      <c r="K155" s="24" t="n">
        <v>-0.508664</v>
      </c>
    </row>
    <row r="156" customFormat="false" ht="12.75" hidden="false" customHeight="false" outlineLevel="0" collapsed="false">
      <c r="A156" s="23" t="n">
        <v>13</v>
      </c>
      <c r="B156" s="24" t="s">
        <v>99</v>
      </c>
      <c r="C156" s="25" t="n">
        <v>30.608</v>
      </c>
      <c r="D156" s="24" t="n">
        <v>3.22149</v>
      </c>
      <c r="E156" s="24" t="n">
        <v>0.00361276</v>
      </c>
      <c r="F156" s="25" t="n">
        <v>-0.310513</v>
      </c>
      <c r="G156" s="25" t="n">
        <f aca="false">D156*$B$9+$B$10</f>
        <v>-0.243910256644391</v>
      </c>
      <c r="H156" s="24" t="n">
        <f aca="false">G156-F156</f>
        <v>0.0666027433556092</v>
      </c>
      <c r="J156" s="26" t="n">
        <v>2.22299</v>
      </c>
      <c r="K156" s="24" t="n">
        <v>-0.0760083</v>
      </c>
    </row>
    <row r="157" customFormat="false" ht="12.75" hidden="false" customHeight="false" outlineLevel="0" collapsed="false">
      <c r="A157" s="23" t="n">
        <v>13</v>
      </c>
      <c r="B157" s="24" t="s">
        <v>99</v>
      </c>
      <c r="C157" s="25" t="n">
        <v>21.3154</v>
      </c>
      <c r="D157" s="24" t="n">
        <v>4.03159</v>
      </c>
      <c r="E157" s="24" t="n">
        <v>0.0226851</v>
      </c>
      <c r="F157" s="25" t="n">
        <v>-0.457413</v>
      </c>
      <c r="G157" s="25" t="n">
        <f aca="false">D157*$B$9+$B$10</f>
        <v>-0.307630977923556</v>
      </c>
      <c r="H157" s="24" t="n">
        <f aca="false">G157-F157</f>
        <v>0.149782022076444</v>
      </c>
      <c r="J157" s="26" t="n">
        <v>2.1868</v>
      </c>
      <c r="K157" s="24" t="n">
        <v>-0.0571964</v>
      </c>
    </row>
    <row r="158" customFormat="false" ht="12.75" hidden="false" customHeight="false" outlineLevel="0" collapsed="false">
      <c r="A158" s="23" t="n">
        <v>13</v>
      </c>
      <c r="B158" s="24" t="s">
        <v>99</v>
      </c>
      <c r="C158" s="25" t="n">
        <v>8.36062</v>
      </c>
      <c r="D158" s="24" t="n">
        <v>5.58052</v>
      </c>
      <c r="E158" s="24" t="n">
        <v>0.020008</v>
      </c>
      <c r="F158" s="25" t="n">
        <v>-0.462483</v>
      </c>
      <c r="G158" s="25" t="n">
        <f aca="false">D158*$B$9+$B$10</f>
        <v>-0.42946647577683</v>
      </c>
      <c r="H158" s="24" t="n">
        <f aca="false">G158-F158</f>
        <v>0.0330165242231701</v>
      </c>
      <c r="J158" s="26" t="n">
        <v>2.26479</v>
      </c>
      <c r="K158" s="24" t="n">
        <v>-0.0982065</v>
      </c>
    </row>
    <row r="159" customFormat="false" ht="13.5" hidden="false" customHeight="false" outlineLevel="0" collapsed="false">
      <c r="A159" s="23" t="n">
        <v>13</v>
      </c>
      <c r="B159" s="24" t="s">
        <v>99</v>
      </c>
      <c r="C159" s="25" t="n">
        <v>6.27555</v>
      </c>
      <c r="D159" s="24" t="n">
        <v>5.62634</v>
      </c>
      <c r="E159" s="24" t="n">
        <v>0.00499521</v>
      </c>
      <c r="F159" s="25" t="n">
        <v>-0.508664</v>
      </c>
      <c r="G159" s="25" t="n">
        <f aca="false">D159*$B$9+$B$10</f>
        <v>-0.433070578293817</v>
      </c>
      <c r="H159" s="24" t="n">
        <f aca="false">G159-F159</f>
        <v>0.075593421706183</v>
      </c>
      <c r="J159" s="26" t="n">
        <v>2.61392</v>
      </c>
      <c r="K159" s="24" t="n">
        <v>-0.21308</v>
      </c>
    </row>
    <row r="160" customFormat="false" ht="13.5" hidden="false" customHeight="false" outlineLevel="0" collapsed="false">
      <c r="A160" s="27" t="n">
        <v>14</v>
      </c>
      <c r="B160" s="24" t="s">
        <v>99</v>
      </c>
      <c r="C160" s="28" t="n">
        <v>158.847</v>
      </c>
      <c r="D160" s="29" t="n">
        <v>2.22299</v>
      </c>
      <c r="E160" s="29" t="n">
        <v>0.00250163</v>
      </c>
      <c r="F160" s="28" t="n">
        <v>-0.0760083</v>
      </c>
      <c r="G160" s="28" t="n">
        <f aca="false">D160*$B$9+$B$10</f>
        <v>-0.165370397124274</v>
      </c>
      <c r="H160" s="29" t="n">
        <f aca="false">G160-F160</f>
        <v>-0.0893620971242743</v>
      </c>
      <c r="J160" s="26" t="n">
        <v>2.80163</v>
      </c>
      <c r="K160" s="24" t="n">
        <v>-0.254372</v>
      </c>
    </row>
    <row r="161" customFormat="false" ht="12.75" hidden="false" customHeight="false" outlineLevel="0" collapsed="false">
      <c r="A161" s="23" t="n">
        <v>14</v>
      </c>
      <c r="B161" s="24" t="s">
        <v>99</v>
      </c>
      <c r="C161" s="25" t="n">
        <v>151.825</v>
      </c>
      <c r="D161" s="24" t="n">
        <v>2.1868</v>
      </c>
      <c r="E161" s="24" t="n">
        <v>0.000994017</v>
      </c>
      <c r="F161" s="25" t="n">
        <v>-0.0571964</v>
      </c>
      <c r="G161" s="25" t="n">
        <f aca="false">D161*$B$9+$B$10</f>
        <v>-0.162523769667055</v>
      </c>
      <c r="H161" s="24" t="n">
        <f aca="false">G161-F161</f>
        <v>-0.105327369667055</v>
      </c>
      <c r="J161" s="26" t="n">
        <v>3.10524</v>
      </c>
      <c r="K161" s="24" t="n">
        <v>-0.29476</v>
      </c>
    </row>
    <row r="162" customFormat="false" ht="12.75" hidden="false" customHeight="false" outlineLevel="0" collapsed="false">
      <c r="A162" s="23" t="n">
        <v>14</v>
      </c>
      <c r="B162" s="24" t="s">
        <v>99</v>
      </c>
      <c r="C162" s="25" t="n">
        <v>126.636</v>
      </c>
      <c r="D162" s="24" t="n">
        <v>2.26479</v>
      </c>
      <c r="E162" s="24" t="n">
        <v>0.0017508</v>
      </c>
      <c r="F162" s="25" t="n">
        <v>-0.0982065</v>
      </c>
      <c r="G162" s="25" t="n">
        <f aca="false">D162*$B$9+$B$10</f>
        <v>-0.168658295099178</v>
      </c>
      <c r="H162" s="24" t="n">
        <f aca="false">G162-F162</f>
        <v>-0.0704517950991776</v>
      </c>
      <c r="J162" s="26" t="n">
        <v>3.27821</v>
      </c>
      <c r="K162" s="24" t="n">
        <v>-0.215785</v>
      </c>
    </row>
    <row r="163" customFormat="false" ht="12.75" hidden="false" customHeight="false" outlineLevel="0" collapsed="false">
      <c r="A163" s="23" t="n">
        <v>14</v>
      </c>
      <c r="B163" s="24" t="s">
        <v>99</v>
      </c>
      <c r="C163" s="25" t="n">
        <v>102.144</v>
      </c>
      <c r="D163" s="24" t="n">
        <v>2.61392</v>
      </c>
      <c r="E163" s="24" t="n">
        <v>0.00169334</v>
      </c>
      <c r="F163" s="25" t="n">
        <v>-0.21308</v>
      </c>
      <c r="G163" s="25" t="n">
        <f aca="false">D163*$B$9+$B$10</f>
        <v>-0.196120108974248</v>
      </c>
      <c r="H163" s="24" t="n">
        <f aca="false">G163-F163</f>
        <v>0.0169598910257516</v>
      </c>
      <c r="J163" s="26" t="n">
        <v>3.57259</v>
      </c>
      <c r="K163" s="24" t="n">
        <v>-0.228413</v>
      </c>
    </row>
    <row r="164" customFormat="false" ht="12.75" hidden="false" customHeight="false" outlineLevel="0" collapsed="false">
      <c r="A164" s="23" t="n">
        <v>14</v>
      </c>
      <c r="B164" s="24" t="s">
        <v>99</v>
      </c>
      <c r="C164" s="25" t="n">
        <v>74.5011</v>
      </c>
      <c r="D164" s="24" t="n">
        <v>2.80163</v>
      </c>
      <c r="E164" s="24" t="n">
        <v>0.00223277</v>
      </c>
      <c r="F164" s="25" t="n">
        <v>-0.254372</v>
      </c>
      <c r="G164" s="25" t="n">
        <f aca="false">D164*$B$9+$B$10</f>
        <v>-0.21088497330126</v>
      </c>
      <c r="H164" s="24" t="n">
        <f aca="false">G164-F164</f>
        <v>0.04348702669874</v>
      </c>
      <c r="J164" s="26" t="n">
        <v>5.22328</v>
      </c>
      <c r="K164" s="24" t="n">
        <v>-0.508719</v>
      </c>
    </row>
    <row r="165" customFormat="false" ht="12.75" hidden="false" customHeight="false" outlineLevel="0" collapsed="false">
      <c r="A165" s="23" t="n">
        <v>14</v>
      </c>
      <c r="B165" s="24" t="s">
        <v>99</v>
      </c>
      <c r="C165" s="25" t="n">
        <v>51.3159</v>
      </c>
      <c r="D165" s="24" t="n">
        <v>3.10524</v>
      </c>
      <c r="E165" s="24" t="n">
        <v>0.00501003</v>
      </c>
      <c r="F165" s="25" t="n">
        <v>-0.29476</v>
      </c>
      <c r="G165" s="25" t="n">
        <f aca="false">D165*$B$9+$B$10</f>
        <v>-0.234766282013231</v>
      </c>
      <c r="H165" s="24" t="n">
        <f aca="false">G165-F165</f>
        <v>0.0599937179867695</v>
      </c>
      <c r="J165" s="26" t="n">
        <v>5.739</v>
      </c>
      <c r="K165" s="24" t="n">
        <v>-0.469</v>
      </c>
    </row>
    <row r="166" customFormat="false" ht="12.75" hidden="false" customHeight="false" outlineLevel="0" collapsed="false">
      <c r="A166" s="23" t="n">
        <v>14</v>
      </c>
      <c r="B166" s="24" t="s">
        <v>99</v>
      </c>
      <c r="C166" s="25" t="n">
        <v>29.9763</v>
      </c>
      <c r="D166" s="24" t="n">
        <v>3.27821</v>
      </c>
      <c r="E166" s="24" t="n">
        <v>0.00334961</v>
      </c>
      <c r="F166" s="25" t="n">
        <v>-0.215785</v>
      </c>
      <c r="G166" s="25" t="n">
        <f aca="false">D166*$B$9+$B$10</f>
        <v>-0.248371729685934</v>
      </c>
      <c r="H166" s="24" t="n">
        <f aca="false">G166-F166</f>
        <v>-0.0325867296859341</v>
      </c>
      <c r="J166" s="26" t="n">
        <v>2.26325</v>
      </c>
      <c r="K166" s="24" t="n">
        <v>-0.0547521</v>
      </c>
    </row>
    <row r="167" customFormat="false" ht="12.75" hidden="false" customHeight="false" outlineLevel="0" collapsed="false">
      <c r="A167" s="23" t="n">
        <v>14</v>
      </c>
      <c r="B167" s="24" t="s">
        <v>99</v>
      </c>
      <c r="C167" s="25" t="n">
        <v>20.8451</v>
      </c>
      <c r="D167" s="24" t="n">
        <v>3.57259</v>
      </c>
      <c r="E167" s="24" t="n">
        <v>0.00371856</v>
      </c>
      <c r="F167" s="25" t="n">
        <v>-0.228413</v>
      </c>
      <c r="G167" s="25" t="n">
        <f aca="false">D167*$B$9+$B$10</f>
        <v>-0.271527026476652</v>
      </c>
      <c r="H167" s="24" t="n">
        <f aca="false">G167-F167</f>
        <v>-0.0431140264766521</v>
      </c>
      <c r="J167" s="26" t="n">
        <v>2.77402</v>
      </c>
      <c r="K167" s="24" t="n">
        <v>-0.243984</v>
      </c>
    </row>
    <row r="168" customFormat="false" ht="12.75" hidden="false" customHeight="false" outlineLevel="0" collapsed="false">
      <c r="A168" s="23" t="n">
        <v>14</v>
      </c>
      <c r="B168" s="24" t="s">
        <v>99</v>
      </c>
      <c r="C168" s="25" t="n">
        <v>11.9732</v>
      </c>
      <c r="D168" s="24" t="n">
        <v>5.22328</v>
      </c>
      <c r="E168" s="24" t="n">
        <v>0.0280001</v>
      </c>
      <c r="F168" s="25" t="n">
        <v>-0.508719</v>
      </c>
      <c r="G168" s="25" t="n">
        <f aca="false">D168*$B$9+$B$10</f>
        <v>-0.401366746768351</v>
      </c>
      <c r="H168" s="24" t="n">
        <f aca="false">G168-F168</f>
        <v>0.107352253231649</v>
      </c>
      <c r="J168" s="26" t="n">
        <v>2.77879</v>
      </c>
      <c r="K168" s="24" t="n">
        <v>-0.179207</v>
      </c>
    </row>
    <row r="169" customFormat="false" ht="13.5" hidden="false" customHeight="false" outlineLevel="0" collapsed="false">
      <c r="A169" s="23" t="n">
        <v>14</v>
      </c>
      <c r="B169" s="24" t="s">
        <v>99</v>
      </c>
      <c r="C169" s="25" t="n">
        <v>5.45787</v>
      </c>
      <c r="D169" s="24" t="n">
        <v>5.739</v>
      </c>
      <c r="E169" s="24" t="n">
        <v>0.00344241</v>
      </c>
      <c r="F169" s="25" t="n">
        <v>-0.469</v>
      </c>
      <c r="G169" s="25" t="n">
        <f aca="false">D169*$B$9+$B$10</f>
        <v>-0.441932171256798</v>
      </c>
      <c r="H169" s="24" t="n">
        <f aca="false">G169-F169</f>
        <v>0.0270678287432021</v>
      </c>
      <c r="J169" s="26" t="n">
        <v>3.31064</v>
      </c>
      <c r="K169" s="24" t="n">
        <v>-0.127355</v>
      </c>
    </row>
    <row r="170" customFormat="false" ht="13.5" hidden="false" customHeight="false" outlineLevel="0" collapsed="false">
      <c r="A170" s="27" t="n">
        <v>15</v>
      </c>
      <c r="B170" s="24" t="s">
        <v>99</v>
      </c>
      <c r="C170" s="28" t="n">
        <v>102.426</v>
      </c>
      <c r="D170" s="29" t="n">
        <v>2.26325</v>
      </c>
      <c r="E170" s="29" t="n">
        <v>0.00213025</v>
      </c>
      <c r="F170" s="28" t="n">
        <v>-0.0547521</v>
      </c>
      <c r="G170" s="28" t="n">
        <f aca="false">D170*$B$9+$B$10</f>
        <v>-0.168537162015892</v>
      </c>
      <c r="H170" s="29" t="n">
        <f aca="false">G170-F170</f>
        <v>-0.113785062015892</v>
      </c>
      <c r="J170" s="26" t="n">
        <v>3.63133</v>
      </c>
      <c r="K170" s="24" t="n">
        <v>-0.231669</v>
      </c>
    </row>
    <row r="171" customFormat="false" ht="12.75" hidden="false" customHeight="false" outlineLevel="0" collapsed="false">
      <c r="A171" s="23" t="n">
        <v>15</v>
      </c>
      <c r="B171" s="24" t="s">
        <v>99</v>
      </c>
      <c r="C171" s="25" t="n">
        <v>75.5701</v>
      </c>
      <c r="D171" s="24" t="n">
        <v>2.77402</v>
      </c>
      <c r="E171" s="24" t="n">
        <v>0.00653834</v>
      </c>
      <c r="F171" s="25" t="n">
        <v>-0.243984</v>
      </c>
      <c r="G171" s="25" t="n">
        <f aca="false">D171*$B$9+$B$10</f>
        <v>-0.208713230165206</v>
      </c>
      <c r="H171" s="24" t="n">
        <f aca="false">G171-F171</f>
        <v>0.0352707698347945</v>
      </c>
      <c r="J171" s="26" t="n">
        <v>5.43312</v>
      </c>
      <c r="K171" s="24" t="n">
        <v>-0.392884</v>
      </c>
    </row>
    <row r="172" customFormat="false" ht="12.75" hidden="false" customHeight="false" outlineLevel="0" collapsed="false">
      <c r="A172" s="23" t="n">
        <v>15</v>
      </c>
      <c r="B172" s="24" t="s">
        <v>99</v>
      </c>
      <c r="C172" s="25" t="n">
        <v>51.969</v>
      </c>
      <c r="D172" s="24" t="n">
        <v>2.77879</v>
      </c>
      <c r="E172" s="24" t="n">
        <v>0.00194037</v>
      </c>
      <c r="F172" s="25" t="n">
        <v>-0.179207</v>
      </c>
      <c r="G172" s="25" t="n">
        <f aca="false">D172*$B$9+$B$10</f>
        <v>-0.209088428092007</v>
      </c>
      <c r="H172" s="24" t="n">
        <f aca="false">G172-F172</f>
        <v>-0.0298814280920066</v>
      </c>
      <c r="J172" s="26" t="n">
        <v>5.66218</v>
      </c>
      <c r="K172" s="24" t="n">
        <v>-0.388818</v>
      </c>
    </row>
    <row r="173" customFormat="false" ht="12.75" hidden="false" customHeight="false" outlineLevel="0" collapsed="false">
      <c r="A173" s="23" t="n">
        <v>15</v>
      </c>
      <c r="B173" s="24" t="s">
        <v>99</v>
      </c>
      <c r="C173" s="25" t="n">
        <v>31.7806</v>
      </c>
      <c r="D173" s="24" t="n">
        <v>3.31064</v>
      </c>
      <c r="E173" s="24" t="n">
        <v>0.00219031</v>
      </c>
      <c r="F173" s="25" t="n">
        <v>-0.127355</v>
      </c>
      <c r="G173" s="25" t="n">
        <f aca="false">D173*$B$9+$B$10</f>
        <v>-0.250922603641104</v>
      </c>
      <c r="H173" s="24" t="n">
        <f aca="false">G173-F173</f>
        <v>-0.123567603641104</v>
      </c>
      <c r="J173" s="26" t="n">
        <v>2.57186</v>
      </c>
      <c r="K173" s="24" t="n">
        <v>-0.0801406</v>
      </c>
    </row>
    <row r="174" customFormat="false" ht="12.75" hidden="false" customHeight="false" outlineLevel="0" collapsed="false">
      <c r="A174" s="23" t="n">
        <v>15</v>
      </c>
      <c r="B174" s="24" t="s">
        <v>99</v>
      </c>
      <c r="C174" s="25" t="n">
        <v>22.4038</v>
      </c>
      <c r="D174" s="24" t="n">
        <v>3.63133</v>
      </c>
      <c r="E174" s="24" t="n">
        <v>0.00271532</v>
      </c>
      <c r="F174" s="25" t="n">
        <v>-0.231669</v>
      </c>
      <c r="G174" s="25" t="n">
        <f aca="false">D174*$B$9+$B$10</f>
        <v>-0.2761473883677</v>
      </c>
      <c r="H174" s="24" t="n">
        <f aca="false">G174-F174</f>
        <v>-0.0444783883677002</v>
      </c>
      <c r="J174" s="26" t="n">
        <v>2.43692</v>
      </c>
      <c r="K174" s="24" t="n">
        <v>-0.0630827</v>
      </c>
    </row>
    <row r="175" customFormat="false" ht="12.75" hidden="false" customHeight="false" outlineLevel="0" collapsed="false">
      <c r="A175" s="23" t="n">
        <v>15</v>
      </c>
      <c r="B175" s="24" t="s">
        <v>99</v>
      </c>
      <c r="C175" s="25" t="n">
        <v>10.5055</v>
      </c>
      <c r="D175" s="24" t="n">
        <v>5.43312</v>
      </c>
      <c r="E175" s="24" t="n">
        <v>0.00241924</v>
      </c>
      <c r="F175" s="25" t="n">
        <v>-0.392884</v>
      </c>
      <c r="G175" s="25" t="n">
        <f aca="false">D175*$B$9+$B$10</f>
        <v>-0.41787230923375</v>
      </c>
      <c r="H175" s="24" t="n">
        <f aca="false">G175-F175</f>
        <v>-0.02498830923375</v>
      </c>
      <c r="J175" s="26" t="n">
        <v>2.61251</v>
      </c>
      <c r="K175" s="24" t="n">
        <v>-0.164488</v>
      </c>
    </row>
    <row r="176" customFormat="false" ht="13.5" hidden="false" customHeight="false" outlineLevel="0" collapsed="false">
      <c r="A176" s="23" t="n">
        <v>15</v>
      </c>
      <c r="B176" s="24" t="s">
        <v>99</v>
      </c>
      <c r="C176" s="25" t="n">
        <v>5.4375</v>
      </c>
      <c r="D176" s="24" t="n">
        <v>5.66218</v>
      </c>
      <c r="E176" s="24" t="n">
        <v>0.0130588</v>
      </c>
      <c r="F176" s="25" t="n">
        <v>-0.388818</v>
      </c>
      <c r="G176" s="25" t="n">
        <f aca="false">D176*$B$9+$B$10</f>
        <v>-0.435889675504835</v>
      </c>
      <c r="H176" s="24" t="n">
        <f aca="false">G176-F176</f>
        <v>-0.0470716755048345</v>
      </c>
      <c r="J176" s="26" t="n">
        <v>3.02758</v>
      </c>
      <c r="K176" s="24" t="n">
        <v>-0.230421</v>
      </c>
    </row>
    <row r="177" customFormat="false" ht="13.5" hidden="false" customHeight="false" outlineLevel="0" collapsed="false">
      <c r="A177" s="27" t="n">
        <v>16</v>
      </c>
      <c r="B177" s="24" t="s">
        <v>99</v>
      </c>
      <c r="C177" s="28" t="n">
        <v>90.1536</v>
      </c>
      <c r="D177" s="29" t="n">
        <v>2.57186</v>
      </c>
      <c r="E177" s="29" t="n">
        <v>0.00554276</v>
      </c>
      <c r="F177" s="28" t="n">
        <v>-0.0801406</v>
      </c>
      <c r="G177" s="28" t="n">
        <f aca="false">D177*$B$9+$B$10</f>
        <v>-0.19281175995931</v>
      </c>
      <c r="H177" s="29" t="n">
        <f aca="false">G177-F177</f>
        <v>-0.11267115995931</v>
      </c>
      <c r="J177" s="26" t="n">
        <v>3.35642</v>
      </c>
      <c r="K177" s="24" t="n">
        <v>-0.243578</v>
      </c>
    </row>
    <row r="178" customFormat="false" ht="12.75" hidden="false" customHeight="false" outlineLevel="0" collapsed="false">
      <c r="A178" s="23" t="n">
        <v>16</v>
      </c>
      <c r="B178" s="24" t="s">
        <v>99</v>
      </c>
      <c r="C178" s="25" t="n">
        <v>79.4146</v>
      </c>
      <c r="D178" s="24" t="n">
        <v>2.43692</v>
      </c>
      <c r="E178" s="24" t="n">
        <v>0.00175396</v>
      </c>
      <c r="F178" s="25" t="n">
        <v>-0.0630827</v>
      </c>
      <c r="G178" s="25" t="n">
        <f aca="false">D178*$B$9+$B$10</f>
        <v>-0.182197670180998</v>
      </c>
      <c r="H178" s="24" t="n">
        <f aca="false">G178-F178</f>
        <v>-0.119114970180998</v>
      </c>
      <c r="J178" s="26" t="n">
        <v>4.41829</v>
      </c>
      <c r="K178" s="24" t="n">
        <v>-0.498711</v>
      </c>
    </row>
    <row r="179" customFormat="false" ht="12.75" hidden="false" customHeight="false" outlineLevel="0" collapsed="false">
      <c r="A179" s="23" t="n">
        <v>16</v>
      </c>
      <c r="B179" s="24" t="s">
        <v>99</v>
      </c>
      <c r="C179" s="25" t="n">
        <v>50.4189</v>
      </c>
      <c r="D179" s="24" t="n">
        <v>2.61251</v>
      </c>
      <c r="E179" s="24" t="n">
        <v>0.00736554</v>
      </c>
      <c r="F179" s="25" t="n">
        <v>-0.164488</v>
      </c>
      <c r="G179" s="25" t="n">
        <f aca="false">D179*$B$9+$B$10</f>
        <v>-0.19600920141098</v>
      </c>
      <c r="H179" s="24" t="n">
        <f aca="false">G179-F179</f>
        <v>-0.0315212014109802</v>
      </c>
      <c r="J179" s="26" t="n">
        <v>5.79392</v>
      </c>
      <c r="K179" s="24" t="n">
        <v>-0.438083</v>
      </c>
    </row>
    <row r="180" customFormat="false" ht="12.75" hidden="false" customHeight="false" outlineLevel="0" collapsed="false">
      <c r="A180" s="23" t="n">
        <v>16</v>
      </c>
      <c r="B180" s="24" t="s">
        <v>99</v>
      </c>
      <c r="C180" s="25" t="n">
        <v>32.013</v>
      </c>
      <c r="D180" s="24" t="n">
        <v>3.02758</v>
      </c>
      <c r="E180" s="24" t="n">
        <v>0.00550569</v>
      </c>
      <c r="F180" s="25" t="n">
        <v>-0.230421</v>
      </c>
      <c r="G180" s="25" t="n">
        <f aca="false">D180*$B$9+$B$10</f>
        <v>-0.228657713670384</v>
      </c>
      <c r="H180" s="24" t="n">
        <f aca="false">G180-F180</f>
        <v>0.00176328632961598</v>
      </c>
      <c r="J180" s="26" t="n">
        <v>2.94229</v>
      </c>
      <c r="K180" s="24" t="n">
        <v>-0.376707</v>
      </c>
    </row>
    <row r="181" customFormat="false" ht="12.75" hidden="false" customHeight="false" outlineLevel="0" collapsed="false">
      <c r="A181" s="23" t="n">
        <v>16</v>
      </c>
      <c r="B181" s="24" t="s">
        <v>99</v>
      </c>
      <c r="C181" s="25" t="n">
        <v>21.535</v>
      </c>
      <c r="D181" s="24" t="n">
        <v>3.35642</v>
      </c>
      <c r="E181" s="24" t="n">
        <v>0.00180626</v>
      </c>
      <c r="F181" s="25" t="n">
        <v>-0.243578</v>
      </c>
      <c r="G181" s="25" t="n">
        <f aca="false">D181*$B$9+$B$10</f>
        <v>-0.25452355984424</v>
      </c>
      <c r="H181" s="24" t="n">
        <f aca="false">G181-F181</f>
        <v>-0.0109455598442399</v>
      </c>
      <c r="J181" s="26" t="n">
        <v>2.94229</v>
      </c>
      <c r="K181" s="24" t="n">
        <v>-0.330707</v>
      </c>
    </row>
    <row r="182" customFormat="false" ht="12.75" hidden="false" customHeight="false" outlineLevel="0" collapsed="false">
      <c r="A182" s="23" t="n">
        <v>16</v>
      </c>
      <c r="B182" s="24" t="s">
        <v>99</v>
      </c>
      <c r="C182" s="25" t="n">
        <v>11.7303</v>
      </c>
      <c r="D182" s="24" t="n">
        <v>4.41829</v>
      </c>
      <c r="E182" s="24" t="n">
        <v>0.0409733</v>
      </c>
      <c r="F182" s="25" t="n">
        <v>-0.498711</v>
      </c>
      <c r="G182" s="25" t="n">
        <f aca="false">D182*$B$9+$B$10</f>
        <v>-0.338047967083725</v>
      </c>
      <c r="H182" s="24" t="n">
        <f aca="false">G182-F182</f>
        <v>0.160663032916275</v>
      </c>
      <c r="J182" s="26" t="n">
        <v>3.25404</v>
      </c>
      <c r="K182" s="24" t="n">
        <v>-0.212959</v>
      </c>
    </row>
    <row r="183" customFormat="false" ht="13.5" hidden="false" customHeight="false" outlineLevel="0" collapsed="false">
      <c r="A183" s="23" t="n">
        <v>16</v>
      </c>
      <c r="B183" s="24" t="s">
        <v>99</v>
      </c>
      <c r="C183" s="25" t="n">
        <v>5.44432</v>
      </c>
      <c r="D183" s="24" t="n">
        <v>5.79392</v>
      </c>
      <c r="E183" s="24" t="n">
        <v>0.00387854</v>
      </c>
      <c r="F183" s="25" t="n">
        <v>-0.438083</v>
      </c>
      <c r="G183" s="25" t="n">
        <f aca="false">D183*$B$9+$B$10</f>
        <v>-0.44625206017502</v>
      </c>
      <c r="H183" s="24" t="n">
        <f aca="false">G183-F183</f>
        <v>-0.00816906017501995</v>
      </c>
      <c r="J183" s="26" t="n">
        <v>3.56335</v>
      </c>
      <c r="K183" s="24" t="n">
        <v>-0.172653</v>
      </c>
    </row>
    <row r="184" customFormat="false" ht="13.5" hidden="false" customHeight="false" outlineLevel="0" collapsed="false">
      <c r="A184" s="27" t="n">
        <v>17</v>
      </c>
      <c r="B184" s="24" t="s">
        <v>99</v>
      </c>
      <c r="C184" s="28" t="n">
        <v>44.6688</v>
      </c>
      <c r="D184" s="29" t="n">
        <v>2.94229</v>
      </c>
      <c r="E184" s="29" t="n">
        <v>0.00859416</v>
      </c>
      <c r="F184" s="28" t="n">
        <v>-0.376707</v>
      </c>
      <c r="G184" s="28" t="n">
        <f aca="false">D184*$B$9+$B$10</f>
        <v>-0.221948985960348</v>
      </c>
      <c r="H184" s="29" t="n">
        <f aca="false">G184-F184</f>
        <v>0.154758014039652</v>
      </c>
      <c r="J184" s="26" t="n">
        <v>4.6395</v>
      </c>
      <c r="K184" s="24" t="n">
        <v>-0.402496</v>
      </c>
    </row>
    <row r="185" customFormat="false" ht="12.75" hidden="false" customHeight="false" outlineLevel="0" collapsed="false">
      <c r="A185" s="23" t="n">
        <v>17</v>
      </c>
      <c r="B185" s="24" t="s">
        <v>99</v>
      </c>
      <c r="C185" s="25" t="n">
        <v>44.6688</v>
      </c>
      <c r="D185" s="24" t="n">
        <v>2.94229</v>
      </c>
      <c r="E185" s="24" t="n">
        <v>0.00859416</v>
      </c>
      <c r="F185" s="25" t="n">
        <v>-0.330707</v>
      </c>
      <c r="G185" s="25" t="n">
        <f aca="false">D185*$B$9+$B$10</f>
        <v>-0.221948985960348</v>
      </c>
      <c r="H185" s="24" t="n">
        <f aca="false">G185-F185</f>
        <v>0.108758014039652</v>
      </c>
      <c r="J185" s="26" t="n">
        <v>4.9256</v>
      </c>
      <c r="K185" s="24" t="n">
        <v>-0.489397</v>
      </c>
    </row>
    <row r="186" customFormat="false" ht="12.75" hidden="false" customHeight="false" outlineLevel="0" collapsed="false">
      <c r="A186" s="23" t="n">
        <v>17</v>
      </c>
      <c r="B186" s="24" t="s">
        <v>99</v>
      </c>
      <c r="C186" s="25" t="n">
        <v>31.2671</v>
      </c>
      <c r="D186" s="24" t="n">
        <v>3.25404</v>
      </c>
      <c r="E186" s="24" t="n">
        <v>0.00128712</v>
      </c>
      <c r="F186" s="25" t="n">
        <v>-0.212959</v>
      </c>
      <c r="G186" s="25" t="n">
        <f aca="false">D186*$B$9+$B$10</f>
        <v>-0.246470569541116</v>
      </c>
      <c r="H186" s="24" t="n">
        <f aca="false">G186-F186</f>
        <v>-0.0335115695411156</v>
      </c>
      <c r="J186" s="26" t="n">
        <v>2.79961</v>
      </c>
      <c r="K186" s="24" t="n">
        <v>-0.0523884</v>
      </c>
    </row>
    <row r="187" customFormat="false" ht="12.75" hidden="false" customHeight="false" outlineLevel="0" collapsed="false">
      <c r="A187" s="23" t="n">
        <v>17</v>
      </c>
      <c r="B187" s="24" t="s">
        <v>99</v>
      </c>
      <c r="C187" s="25" t="n">
        <v>20.5765</v>
      </c>
      <c r="D187" s="24" t="n">
        <v>3.56335</v>
      </c>
      <c r="E187" s="24" t="n">
        <v>0.00268548</v>
      </c>
      <c r="F187" s="25" t="n">
        <v>-0.172653</v>
      </c>
      <c r="G187" s="25" t="n">
        <f aca="false">D187*$B$9+$B$10</f>
        <v>-0.270800227976937</v>
      </c>
      <c r="H187" s="24" t="n">
        <f aca="false">G187-F187</f>
        <v>-0.0981472279769366</v>
      </c>
      <c r="J187" s="26" t="n">
        <v>2.85013</v>
      </c>
      <c r="K187" s="24" t="n">
        <v>-0.131867</v>
      </c>
    </row>
    <row r="188" customFormat="false" ht="12.75" hidden="false" customHeight="false" outlineLevel="0" collapsed="false">
      <c r="A188" s="23" t="n">
        <v>17</v>
      </c>
      <c r="B188" s="24" t="s">
        <v>99</v>
      </c>
      <c r="C188" s="25" t="n">
        <v>11.1424</v>
      </c>
      <c r="D188" s="24" t="n">
        <v>4.6395</v>
      </c>
      <c r="E188" s="24" t="n">
        <v>0.00669715</v>
      </c>
      <c r="F188" s="25" t="n">
        <v>-0.402496</v>
      </c>
      <c r="G188" s="25" t="n">
        <f aca="false">D188*$B$9+$B$10</f>
        <v>-0.355447869261437</v>
      </c>
      <c r="H188" s="24" t="n">
        <f aca="false">G188-F188</f>
        <v>0.0470481307385633</v>
      </c>
      <c r="J188" s="26" t="n">
        <v>3.05452</v>
      </c>
      <c r="K188" s="24" t="n">
        <v>-0.412479</v>
      </c>
    </row>
    <row r="189" customFormat="false" ht="13.5" hidden="false" customHeight="false" outlineLevel="0" collapsed="false">
      <c r="A189" s="23" t="n">
        <v>17</v>
      </c>
      <c r="B189" s="24" t="s">
        <v>99</v>
      </c>
      <c r="C189" s="25" t="n">
        <v>5.85348</v>
      </c>
      <c r="D189" s="24" t="n">
        <v>4.9256</v>
      </c>
      <c r="E189" s="24" t="n">
        <v>0.00715009</v>
      </c>
      <c r="F189" s="25" t="n">
        <v>-0.489397</v>
      </c>
      <c r="G189" s="25" t="n">
        <f aca="false">D189*$B$9+$B$10</f>
        <v>-0.377951879084877</v>
      </c>
      <c r="H189" s="24" t="n">
        <f aca="false">G189-F189</f>
        <v>0.111445120915123</v>
      </c>
      <c r="J189" s="26" t="n">
        <v>4.13639</v>
      </c>
      <c r="K189" s="24" t="n">
        <v>-0.384612</v>
      </c>
    </row>
    <row r="190" customFormat="false" ht="13.5" hidden="false" customHeight="false" outlineLevel="0" collapsed="false">
      <c r="A190" s="27" t="n">
        <v>18</v>
      </c>
      <c r="B190" s="24" t="s">
        <v>99</v>
      </c>
      <c r="C190" s="28" t="n">
        <v>94.5155</v>
      </c>
      <c r="D190" s="29" t="n">
        <v>2.79961</v>
      </c>
      <c r="E190" s="29" t="n">
        <v>0.00157781</v>
      </c>
      <c r="F190" s="28" t="n">
        <v>-0.0523884</v>
      </c>
      <c r="G190" s="28" t="n">
        <f aca="false">D190*$B$9+$B$10</f>
        <v>-0.210726084451755</v>
      </c>
      <c r="H190" s="29" t="n">
        <f aca="false">G190-F190</f>
        <v>-0.158337684451755</v>
      </c>
      <c r="J190" s="26" t="n">
        <v>5.09651</v>
      </c>
      <c r="K190" s="24" t="n">
        <v>-0.430488</v>
      </c>
    </row>
    <row r="191" customFormat="false" ht="12.75" hidden="false" customHeight="false" outlineLevel="0" collapsed="false">
      <c r="A191" s="23" t="n">
        <v>18</v>
      </c>
      <c r="B191" s="24" t="s">
        <v>99</v>
      </c>
      <c r="C191" s="25" t="n">
        <v>75.6054</v>
      </c>
      <c r="D191" s="24" t="n">
        <v>2.85013</v>
      </c>
      <c r="E191" s="24" t="n">
        <v>0.00432806</v>
      </c>
      <c r="F191" s="25" t="n">
        <v>-0.131867</v>
      </c>
      <c r="G191" s="25" t="n">
        <f aca="false">D191*$B$9+$B$10</f>
        <v>-0.214699878846303</v>
      </c>
      <c r="H191" s="24" t="n">
        <f aca="false">G191-F191</f>
        <v>-0.0828328788463032</v>
      </c>
      <c r="J191" s="26" t="n">
        <v>5.35119</v>
      </c>
      <c r="K191" s="24" t="n">
        <v>-0.38381</v>
      </c>
    </row>
    <row r="192" customFormat="false" ht="12.75" hidden="false" customHeight="false" outlineLevel="0" collapsed="false">
      <c r="A192" s="23" t="n">
        <v>18</v>
      </c>
      <c r="B192" s="24" t="s">
        <v>99</v>
      </c>
      <c r="C192" s="25" t="n">
        <v>50.8872</v>
      </c>
      <c r="D192" s="24" t="n">
        <v>3.05452</v>
      </c>
      <c r="E192" s="24" t="n">
        <v>0.00678737</v>
      </c>
      <c r="F192" s="25" t="n">
        <v>-0.412479</v>
      </c>
      <c r="G192" s="25" t="n">
        <f aca="false">D192*$B$9+$B$10</f>
        <v>-0.230776756049425</v>
      </c>
      <c r="H192" s="24" t="n">
        <f aca="false">G192-F192</f>
        <v>0.181702243950575</v>
      </c>
      <c r="J192" s="26" t="n">
        <v>5.36707</v>
      </c>
      <c r="K192" s="24" t="n">
        <v>-0.339934</v>
      </c>
    </row>
    <row r="193" customFormat="false" ht="12.75" hidden="false" customHeight="false" outlineLevel="0" collapsed="false">
      <c r="A193" s="23" t="n">
        <v>18</v>
      </c>
      <c r="B193" s="24" t="s">
        <v>99</v>
      </c>
      <c r="C193" s="25" t="n">
        <v>31.4075</v>
      </c>
      <c r="D193" s="24" t="n">
        <v>4.13639</v>
      </c>
      <c r="E193" s="24" t="n">
        <v>0.0205489</v>
      </c>
      <c r="F193" s="25" t="n">
        <v>-0.384612</v>
      </c>
      <c r="G193" s="25" t="n">
        <f aca="false">D193*$B$9+$B$10</f>
        <v>-0.315874320214701</v>
      </c>
      <c r="H193" s="24" t="n">
        <f aca="false">G193-F193</f>
        <v>0.0687376797852993</v>
      </c>
      <c r="J193" s="26" t="n">
        <v>2.26135</v>
      </c>
      <c r="K193" s="24" t="n">
        <v>-0.00665283</v>
      </c>
    </row>
    <row r="194" customFormat="false" ht="12.75" hidden="false" customHeight="false" outlineLevel="0" collapsed="false">
      <c r="A194" s="23" t="n">
        <v>18</v>
      </c>
      <c r="B194" s="24" t="s">
        <v>99</v>
      </c>
      <c r="C194" s="25" t="n">
        <v>20.8248</v>
      </c>
      <c r="D194" s="24" t="n">
        <v>5.09651</v>
      </c>
      <c r="E194" s="24" t="n">
        <v>0.00349311</v>
      </c>
      <c r="F194" s="25" t="n">
        <v>-0.430488</v>
      </c>
      <c r="G194" s="25" t="n">
        <f aca="false">D194*$B$9+$B$10</f>
        <v>-0.391395291594224</v>
      </c>
      <c r="H194" s="24" t="n">
        <f aca="false">G194-F194</f>
        <v>0.0390927084057756</v>
      </c>
      <c r="J194" s="26" t="n">
        <v>2.30174</v>
      </c>
      <c r="K194" s="24" t="n">
        <v>-0.100256</v>
      </c>
    </row>
    <row r="195" customFormat="false" ht="12.75" hidden="false" customHeight="false" outlineLevel="0" collapsed="false">
      <c r="A195" s="23" t="n">
        <v>18</v>
      </c>
      <c r="B195" s="24" t="s">
        <v>99</v>
      </c>
      <c r="C195" s="25" t="n">
        <v>11.0036</v>
      </c>
      <c r="D195" s="24" t="n">
        <v>5.35119</v>
      </c>
      <c r="E195" s="24" t="n">
        <v>0.00257658</v>
      </c>
      <c r="F195" s="25" t="n">
        <v>-0.38381</v>
      </c>
      <c r="G195" s="25" t="n">
        <f aca="false">D195*$B$9+$B$10</f>
        <v>-0.411427871887247</v>
      </c>
      <c r="H195" s="24" t="n">
        <f aca="false">G195-F195</f>
        <v>-0.0276178718872471</v>
      </c>
      <c r="J195" s="26" t="n">
        <v>3.88422</v>
      </c>
      <c r="K195" s="24" t="n">
        <v>-0.331777</v>
      </c>
    </row>
    <row r="196" customFormat="false" ht="13.5" hidden="false" customHeight="false" outlineLevel="0" collapsed="false">
      <c r="A196" s="23" t="n">
        <v>18</v>
      </c>
      <c r="B196" s="24" t="s">
        <v>99</v>
      </c>
      <c r="C196" s="25" t="n">
        <v>6.65503</v>
      </c>
      <c r="D196" s="24" t="n">
        <v>5.36707</v>
      </c>
      <c r="E196" s="24" t="n">
        <v>0.00411247</v>
      </c>
      <c r="F196" s="25" t="n">
        <v>-0.339934</v>
      </c>
      <c r="G196" s="25" t="n">
        <f aca="false">D196*$B$9+$B$10</f>
        <v>-0.412676958486325</v>
      </c>
      <c r="H196" s="24" t="n">
        <f aca="false">G196-F196</f>
        <v>-0.0727429584863251</v>
      </c>
      <c r="J196" s="26" t="n">
        <v>4.19261</v>
      </c>
      <c r="K196" s="24" t="n">
        <v>-0.304389</v>
      </c>
    </row>
    <row r="197" customFormat="false" ht="13.5" hidden="false" customHeight="false" outlineLevel="0" collapsed="false">
      <c r="A197" s="27" t="n">
        <v>19</v>
      </c>
      <c r="B197" s="24" t="s">
        <v>99</v>
      </c>
      <c r="C197" s="28" t="n">
        <v>117.113</v>
      </c>
      <c r="D197" s="29" t="n">
        <v>2.26135</v>
      </c>
      <c r="E197" s="29" t="n">
        <v>0.00405317</v>
      </c>
      <c r="F197" s="28" t="n">
        <v>-0.00665283</v>
      </c>
      <c r="G197" s="28" t="n">
        <f aca="false">D197*$B$9+$B$10</f>
        <v>-0.168387712107942</v>
      </c>
      <c r="H197" s="29" t="n">
        <f aca="false">G197-F197</f>
        <v>-0.161734882107942</v>
      </c>
      <c r="J197" s="26" t="n">
        <v>4.26816</v>
      </c>
      <c r="K197" s="24" t="n">
        <v>-0.258843</v>
      </c>
    </row>
    <row r="198" customFormat="false" ht="12.75" hidden="false" customHeight="false" outlineLevel="0" collapsed="false">
      <c r="A198" s="23" t="n">
        <v>19</v>
      </c>
      <c r="B198" s="24" t="s">
        <v>99</v>
      </c>
      <c r="C198" s="25" t="n">
        <v>100.673</v>
      </c>
      <c r="D198" s="24" t="n">
        <v>2.30174</v>
      </c>
      <c r="E198" s="24" t="n">
        <v>0.00286218</v>
      </c>
      <c r="F198" s="25" t="n">
        <v>-0.100256</v>
      </c>
      <c r="G198" s="25" t="n">
        <f aca="false">D198*$B$9+$B$10</f>
        <v>-0.171564702519576</v>
      </c>
      <c r="H198" s="24" t="n">
        <f aca="false">G198-F198</f>
        <v>-0.0713087025195765</v>
      </c>
      <c r="J198" s="26" t="n">
        <v>5.25488</v>
      </c>
      <c r="K198" s="24" t="n">
        <v>-0.39312</v>
      </c>
    </row>
    <row r="199" customFormat="false" ht="12.75" hidden="false" customHeight="false" outlineLevel="0" collapsed="false">
      <c r="A199" s="23" t="n">
        <v>19</v>
      </c>
      <c r="B199" s="24" t="s">
        <v>99</v>
      </c>
      <c r="C199" s="25" t="n">
        <v>73.909</v>
      </c>
      <c r="D199" s="24" t="n">
        <v>3.88422</v>
      </c>
      <c r="E199" s="24" t="n">
        <v>0.00705394</v>
      </c>
      <c r="F199" s="25" t="n">
        <v>-0.331777</v>
      </c>
      <c r="G199" s="25" t="n">
        <f aca="false">D199*$B$9+$B$10</f>
        <v>-0.296039171115865</v>
      </c>
      <c r="H199" s="24" t="n">
        <f aca="false">G199-F199</f>
        <v>0.0357378288841352</v>
      </c>
      <c r="J199" s="26" t="n">
        <v>5.46264</v>
      </c>
      <c r="K199" s="24" t="n">
        <v>-0.350365</v>
      </c>
    </row>
    <row r="200" customFormat="false" ht="12.75" hidden="false" customHeight="false" outlineLevel="0" collapsed="false">
      <c r="A200" s="23" t="n">
        <v>19</v>
      </c>
      <c r="B200" s="24" t="s">
        <v>99</v>
      </c>
      <c r="C200" s="25" t="n">
        <v>51.2167</v>
      </c>
      <c r="D200" s="24" t="n">
        <v>4.19261</v>
      </c>
      <c r="E200" s="24" t="n">
        <v>0.00209903</v>
      </c>
      <c r="F200" s="25" t="n">
        <v>-0.304389</v>
      </c>
      <c r="G200" s="25" t="n">
        <f aca="false">D200*$B$9+$B$10</f>
        <v>-0.320296464333099</v>
      </c>
      <c r="H200" s="24" t="n">
        <f aca="false">G200-F200</f>
        <v>-0.0159074643330993</v>
      </c>
      <c r="J200" s="26" t="n">
        <v>5.4933</v>
      </c>
      <c r="K200" s="24" t="n">
        <v>-0.369695</v>
      </c>
    </row>
    <row r="201" customFormat="false" ht="12.75" hidden="false" customHeight="false" outlineLevel="0" collapsed="false">
      <c r="A201" s="23" t="n">
        <v>19</v>
      </c>
      <c r="B201" s="24" t="s">
        <v>99</v>
      </c>
      <c r="C201" s="25" t="n">
        <v>30.7893</v>
      </c>
      <c r="D201" s="24" t="n">
        <v>4.26816</v>
      </c>
      <c r="E201" s="24" t="n">
        <v>0.00199586</v>
      </c>
      <c r="F201" s="25" t="n">
        <v>-0.258843</v>
      </c>
      <c r="G201" s="25" t="n">
        <f aca="false">D201*$B$9+$B$10</f>
        <v>-0.326239064620275</v>
      </c>
      <c r="H201" s="24" t="n">
        <f aca="false">G201-F201</f>
        <v>-0.067396064620275</v>
      </c>
      <c r="J201" s="26" t="n">
        <v>1.85746</v>
      </c>
      <c r="K201" s="24" t="n">
        <v>-0.0635372</v>
      </c>
    </row>
    <row r="202" customFormat="false" ht="12.75" hidden="false" customHeight="false" outlineLevel="0" collapsed="false">
      <c r="A202" s="23" t="n">
        <v>19</v>
      </c>
      <c r="B202" s="24" t="s">
        <v>99</v>
      </c>
      <c r="C202" s="25" t="n">
        <v>21.4511</v>
      </c>
      <c r="D202" s="24" t="n">
        <v>5.25488</v>
      </c>
      <c r="E202" s="24" t="n">
        <v>0.00704152</v>
      </c>
      <c r="F202" s="25" t="n">
        <v>-0.39312</v>
      </c>
      <c r="G202" s="25" t="n">
        <f aca="false">D202*$B$9+$B$10</f>
        <v>-0.403852334711101</v>
      </c>
      <c r="H202" s="24" t="n">
        <f aca="false">G202-F202</f>
        <v>-0.0107323347111005</v>
      </c>
      <c r="J202" s="26" t="n">
        <v>1.84991</v>
      </c>
      <c r="K202" s="24" t="n">
        <v>-0.067091</v>
      </c>
    </row>
    <row r="203" customFormat="false" ht="12.75" hidden="false" customHeight="false" outlineLevel="0" collapsed="false">
      <c r="A203" s="23" t="n">
        <v>19</v>
      </c>
      <c r="B203" s="24" t="s">
        <v>99</v>
      </c>
      <c r="C203" s="25" t="n">
        <v>10.7015</v>
      </c>
      <c r="D203" s="24" t="n">
        <v>5.46264</v>
      </c>
      <c r="E203" s="24" t="n">
        <v>0.0189598</v>
      </c>
      <c r="F203" s="25" t="n">
        <v>-0.350365</v>
      </c>
      <c r="G203" s="25" t="n">
        <f aca="false">D203*$B$9+$B$10</f>
        <v>-0.420194288856218</v>
      </c>
      <c r="H203" s="24" t="n">
        <f aca="false">G203-F203</f>
        <v>-0.0698292888562176</v>
      </c>
      <c r="J203" s="26" t="n">
        <v>2.67102</v>
      </c>
      <c r="K203" s="24" t="n">
        <v>-0.202975</v>
      </c>
    </row>
    <row r="204" customFormat="false" ht="13.5" hidden="false" customHeight="false" outlineLevel="0" collapsed="false">
      <c r="A204" s="23" t="n">
        <v>19</v>
      </c>
      <c r="B204" s="24" t="s">
        <v>99</v>
      </c>
      <c r="C204" s="25" t="n">
        <v>5.78498</v>
      </c>
      <c r="D204" s="24" t="n">
        <v>5.4933</v>
      </c>
      <c r="E204" s="24" t="n">
        <v>0.00423464</v>
      </c>
      <c r="F204" s="25" t="n">
        <v>-0.369695</v>
      </c>
      <c r="G204" s="25" t="n">
        <f aca="false">D204*$B$9+$B$10</f>
        <v>-0.422605938423455</v>
      </c>
      <c r="H204" s="24" t="n">
        <f aca="false">G204-F204</f>
        <v>-0.0529109384234552</v>
      </c>
      <c r="J204" s="26" t="n">
        <v>4.20755</v>
      </c>
      <c r="K204" s="24" t="n">
        <v>-0.318446</v>
      </c>
    </row>
    <row r="205" customFormat="false" ht="13.5" hidden="false" customHeight="false" outlineLevel="0" collapsed="false">
      <c r="A205" s="27" t="n">
        <v>20</v>
      </c>
      <c r="B205" s="24" t="s">
        <v>99</v>
      </c>
      <c r="C205" s="28" t="n">
        <v>141.796</v>
      </c>
      <c r="D205" s="29" t="n">
        <v>1.85746</v>
      </c>
      <c r="E205" s="29" t="n">
        <v>0.00295251</v>
      </c>
      <c r="F205" s="28" t="n">
        <v>-0.0635372</v>
      </c>
      <c r="G205" s="28" t="n">
        <f aca="false">D205*$B$9+$B$10</f>
        <v>-0.136618594570055</v>
      </c>
      <c r="H205" s="29" t="n">
        <f aca="false">G205-F205</f>
        <v>-0.0730813945700548</v>
      </c>
      <c r="J205" s="26" t="n">
        <v>4.56417</v>
      </c>
      <c r="K205" s="24" t="n">
        <v>-0.206826</v>
      </c>
    </row>
    <row r="206" customFormat="false" ht="12.75" hidden="false" customHeight="false" outlineLevel="0" collapsed="false">
      <c r="A206" s="23" t="n">
        <v>20</v>
      </c>
      <c r="B206" s="24" t="s">
        <v>99</v>
      </c>
      <c r="C206" s="25" t="n">
        <v>125.152</v>
      </c>
      <c r="D206" s="24" t="n">
        <v>1.84991</v>
      </c>
      <c r="E206" s="24" t="n">
        <v>0.00129746</v>
      </c>
      <c r="F206" s="25" t="n">
        <v>-0.067091</v>
      </c>
      <c r="G206" s="25" t="n">
        <f aca="false">D206*$B$9+$B$10</f>
        <v>-0.136024727830569</v>
      </c>
      <c r="H206" s="24" t="n">
        <f aca="false">G206-F206</f>
        <v>-0.0689337278305687</v>
      </c>
      <c r="J206" s="26" t="n">
        <v>4.43903</v>
      </c>
      <c r="K206" s="24" t="n">
        <v>-0.386967</v>
      </c>
    </row>
    <row r="207" customFormat="false" ht="12.75" hidden="false" customHeight="false" outlineLevel="0" collapsed="false">
      <c r="A207" s="23" t="n">
        <v>20</v>
      </c>
      <c r="B207" s="24" t="s">
        <v>99</v>
      </c>
      <c r="C207" s="25" t="n">
        <v>103.417</v>
      </c>
      <c r="D207" s="24" t="n">
        <v>2.67102</v>
      </c>
      <c r="E207" s="24" t="n">
        <v>0.00483127</v>
      </c>
      <c r="F207" s="25" t="n">
        <v>-0.202975</v>
      </c>
      <c r="G207" s="25" t="n">
        <f aca="false">D207*$B$9+$B$10</f>
        <v>-0.200611471997382</v>
      </c>
      <c r="H207" s="24" t="n">
        <f aca="false">G207-F207</f>
        <v>0.00236352800261822</v>
      </c>
      <c r="J207" s="26" t="n">
        <v>5.31479</v>
      </c>
      <c r="K207" s="24" t="n">
        <v>-0.471215</v>
      </c>
    </row>
    <row r="208" customFormat="false" ht="12.75" hidden="false" customHeight="false" outlineLevel="0" collapsed="false">
      <c r="A208" s="23" t="n">
        <v>20</v>
      </c>
      <c r="B208" s="24" t="s">
        <v>99</v>
      </c>
      <c r="C208" s="25" t="n">
        <v>76.1017</v>
      </c>
      <c r="D208" s="24" t="n">
        <v>4.20755</v>
      </c>
      <c r="E208" s="24" t="n">
        <v>0.00152738</v>
      </c>
      <c r="F208" s="25" t="n">
        <v>-0.318446</v>
      </c>
      <c r="G208" s="25" t="n">
        <f aca="false">D208*$B$9+$B$10</f>
        <v>-0.321471612556665</v>
      </c>
      <c r="H208" s="24" t="n">
        <f aca="false">G208-F208</f>
        <v>-0.00302561255666522</v>
      </c>
      <c r="J208" s="26" t="n">
        <v>5.40792</v>
      </c>
      <c r="K208" s="24" t="n">
        <v>-0.463082</v>
      </c>
    </row>
    <row r="209" customFormat="false" ht="12.75" hidden="false" customHeight="false" outlineLevel="0" collapsed="false">
      <c r="A209" s="23" t="n">
        <v>20</v>
      </c>
      <c r="B209" s="24" t="s">
        <v>98</v>
      </c>
      <c r="C209" s="25" t="n">
        <v>52.1097</v>
      </c>
      <c r="D209" s="24" t="n">
        <v>5.66101</v>
      </c>
      <c r="E209" s="24" t="n">
        <v>0.00586588</v>
      </c>
      <c r="F209" s="25" t="n">
        <v>1.75901</v>
      </c>
      <c r="G209" s="25" t="n">
        <f aca="false">D209*$B$9+$B$10</f>
        <v>-0.435797645824676</v>
      </c>
      <c r="H209" s="24" t="n">
        <f aca="false">G209-F209</f>
        <v>-2.19480764582468</v>
      </c>
      <c r="J209" s="26" t="n">
        <v>0.270818</v>
      </c>
      <c r="K209" s="24" t="n">
        <v>-0.0111818</v>
      </c>
    </row>
    <row r="210" customFormat="false" ht="12.75" hidden="false" customHeight="false" outlineLevel="0" collapsed="false">
      <c r="A210" s="23" t="n">
        <v>20</v>
      </c>
      <c r="B210" s="24" t="s">
        <v>99</v>
      </c>
      <c r="C210" s="25" t="n">
        <v>31.3529</v>
      </c>
      <c r="D210" s="24" t="n">
        <v>4.56417</v>
      </c>
      <c r="E210" s="24" t="n">
        <v>0.00315357</v>
      </c>
      <c r="F210" s="25" t="n">
        <v>-0.206826</v>
      </c>
      <c r="G210" s="25" t="n">
        <f aca="false">D210*$B$9+$B$10</f>
        <v>-0.349522573700445</v>
      </c>
      <c r="H210" s="24" t="n">
        <f aca="false">G210-F210</f>
        <v>-0.142696573700445</v>
      </c>
      <c r="J210" s="26" t="n">
        <v>0.281967</v>
      </c>
      <c r="K210" s="24" t="n">
        <v>-0.0180331</v>
      </c>
    </row>
    <row r="211" customFormat="false" ht="12.75" hidden="false" customHeight="false" outlineLevel="0" collapsed="false">
      <c r="A211" s="23" t="n">
        <v>20</v>
      </c>
      <c r="B211" s="24" t="s">
        <v>99</v>
      </c>
      <c r="C211" s="25" t="n">
        <v>21.8875</v>
      </c>
      <c r="D211" s="24" t="n">
        <v>4.43903</v>
      </c>
      <c r="E211" s="24" t="n">
        <v>0.022065</v>
      </c>
      <c r="F211" s="25" t="n">
        <v>-0.386967</v>
      </c>
      <c r="G211" s="25" t="n">
        <f aca="false">D211*$B$9+$B$10</f>
        <v>-0.33967933081577</v>
      </c>
      <c r="H211" s="24" t="n">
        <f aca="false">G211-F211</f>
        <v>0.0472876691842296</v>
      </c>
      <c r="J211" s="26" t="n">
        <v>0.629264</v>
      </c>
      <c r="K211" s="24" t="n">
        <v>-0.0547355</v>
      </c>
    </row>
    <row r="212" customFormat="false" ht="12.75" hidden="false" customHeight="false" outlineLevel="0" collapsed="false">
      <c r="A212" s="23" t="n">
        <v>20</v>
      </c>
      <c r="B212" s="24" t="s">
        <v>99</v>
      </c>
      <c r="C212" s="25" t="n">
        <v>10.897</v>
      </c>
      <c r="D212" s="24" t="n">
        <v>5.31479</v>
      </c>
      <c r="E212" s="24" t="n">
        <v>0.00277847</v>
      </c>
      <c r="F212" s="25" t="n">
        <v>-0.471215</v>
      </c>
      <c r="G212" s="25" t="n">
        <f aca="false">D212*$B$9+$B$10</f>
        <v>-0.408564726282307</v>
      </c>
      <c r="H212" s="24" t="n">
        <f aca="false">G212-F212</f>
        <v>0.0626502737176926</v>
      </c>
      <c r="J212" s="26" t="n">
        <v>0.827</v>
      </c>
      <c r="K212" s="24" t="n">
        <v>-0.085</v>
      </c>
    </row>
    <row r="213" customFormat="false" ht="13.5" hidden="false" customHeight="false" outlineLevel="0" collapsed="false">
      <c r="A213" s="23" t="n">
        <v>20</v>
      </c>
      <c r="B213" s="24" t="s">
        <v>99</v>
      </c>
      <c r="C213" s="25" t="n">
        <v>4.47179</v>
      </c>
      <c r="D213" s="24" t="n">
        <v>5.40792</v>
      </c>
      <c r="E213" s="24" t="n">
        <v>0.00350855</v>
      </c>
      <c r="F213" s="25" t="n">
        <v>-0.463082</v>
      </c>
      <c r="G213" s="25" t="n">
        <f aca="false">D213*$B$9+$B$10</f>
        <v>-0.415890131507253</v>
      </c>
      <c r="H213" s="24" t="n">
        <f aca="false">G213-F213</f>
        <v>0.0471918684927467</v>
      </c>
      <c r="J213" s="26" t="n">
        <v>1.20602</v>
      </c>
      <c r="K213" s="24" t="n">
        <v>-0.113975</v>
      </c>
    </row>
    <row r="214" customFormat="false" ht="13.5" hidden="false" customHeight="false" outlineLevel="0" collapsed="false">
      <c r="A214" s="27" t="n">
        <v>21</v>
      </c>
      <c r="B214" s="24" t="s">
        <v>99</v>
      </c>
      <c r="C214" s="28" t="n">
        <v>935.916</v>
      </c>
      <c r="D214" s="29" t="n">
        <v>0.270818</v>
      </c>
      <c r="E214" s="29" t="n">
        <v>0.002</v>
      </c>
      <c r="F214" s="28" t="n">
        <v>-0.0111818</v>
      </c>
      <c r="G214" s="28" t="n">
        <f aca="false">D214*$B$9+$B$10</f>
        <v>-0.0118167520175094</v>
      </c>
      <c r="H214" s="29" t="n">
        <f aca="false">G214-F214</f>
        <v>-0.000634952017509389</v>
      </c>
      <c r="J214" s="26" t="n">
        <v>1.52752</v>
      </c>
      <c r="K214" s="24" t="n">
        <v>-0.122479</v>
      </c>
    </row>
    <row r="215" customFormat="false" ht="12.75" hidden="false" customHeight="false" outlineLevel="0" collapsed="false">
      <c r="A215" s="23" t="n">
        <v>21</v>
      </c>
      <c r="B215" s="24" t="s">
        <v>99</v>
      </c>
      <c r="C215" s="25" t="n">
        <v>750.083</v>
      </c>
      <c r="D215" s="24" t="n">
        <v>0.281967</v>
      </c>
      <c r="E215" s="24" t="n">
        <v>0.000363637</v>
      </c>
      <c r="F215" s="25" t="n">
        <v>-0.0180331</v>
      </c>
      <c r="G215" s="25" t="n">
        <f aca="false">D215*$B$9+$B$10</f>
        <v>-0.0126937083457916</v>
      </c>
      <c r="H215" s="24" t="n">
        <f aca="false">G215-F215</f>
        <v>0.00533939165420841</v>
      </c>
      <c r="J215" s="26" t="n">
        <v>1.77674</v>
      </c>
      <c r="K215" s="24" t="n">
        <v>-0.130264</v>
      </c>
    </row>
    <row r="216" customFormat="false" ht="12.75" hidden="false" customHeight="false" outlineLevel="0" collapsed="false">
      <c r="A216" s="23" t="n">
        <v>21</v>
      </c>
      <c r="B216" s="24" t="s">
        <v>99</v>
      </c>
      <c r="C216" s="25" t="n">
        <v>505.477</v>
      </c>
      <c r="D216" s="24" t="n">
        <v>0.629264</v>
      </c>
      <c r="E216" s="24" t="n">
        <v>0.000998072</v>
      </c>
      <c r="F216" s="25" t="n">
        <v>-0.0547355</v>
      </c>
      <c r="G216" s="25" t="n">
        <f aca="false">D216*$B$9+$B$10</f>
        <v>-0.0400113423886137</v>
      </c>
      <c r="H216" s="24" t="n">
        <f aca="false">G216-F216</f>
        <v>0.0147241576113863</v>
      </c>
      <c r="J216" s="26" t="n">
        <v>2.12213</v>
      </c>
      <c r="K216" s="24" t="n">
        <v>-0.180868</v>
      </c>
    </row>
    <row r="217" customFormat="false" ht="12.75" hidden="false" customHeight="false" outlineLevel="0" collapsed="false">
      <c r="A217" s="23" t="n">
        <v>21</v>
      </c>
      <c r="B217" s="24" t="s">
        <v>99</v>
      </c>
      <c r="C217" s="25" t="n">
        <v>400.477</v>
      </c>
      <c r="D217" s="24" t="n">
        <v>0.827</v>
      </c>
      <c r="E217" s="24" t="n">
        <v>0</v>
      </c>
      <c r="F217" s="25" t="n">
        <v>-0.085</v>
      </c>
      <c r="G217" s="25" t="n">
        <f aca="false">D217*$B$9+$B$10</f>
        <v>-0.0555648302825243</v>
      </c>
      <c r="H217" s="24" t="n">
        <f aca="false">G217-F217</f>
        <v>0.0294351697174757</v>
      </c>
      <c r="J217" s="26" t="n">
        <v>2.31868</v>
      </c>
      <c r="K217" s="24" t="n">
        <v>-0.181322</v>
      </c>
    </row>
    <row r="218" customFormat="false" ht="12.75" hidden="false" customHeight="false" outlineLevel="0" collapsed="false">
      <c r="A218" s="23" t="n">
        <v>21</v>
      </c>
      <c r="B218" s="24" t="s">
        <v>99</v>
      </c>
      <c r="C218" s="25" t="n">
        <v>300.845</v>
      </c>
      <c r="D218" s="24" t="n">
        <v>1.20602</v>
      </c>
      <c r="E218" s="24" t="n">
        <v>0.000821212</v>
      </c>
      <c r="F218" s="25" t="n">
        <v>-0.113975</v>
      </c>
      <c r="G218" s="25" t="n">
        <f aca="false">D218*$B$9+$B$10</f>
        <v>-0.0853777271831899</v>
      </c>
      <c r="H218" s="24" t="n">
        <f aca="false">G218-F218</f>
        <v>0.0285972728168101</v>
      </c>
      <c r="J218" s="26" t="n">
        <v>2.7145</v>
      </c>
      <c r="K218" s="24" t="n">
        <v>-0.204504</v>
      </c>
    </row>
    <row r="219" customFormat="false" ht="12.75" hidden="false" customHeight="false" outlineLevel="0" collapsed="false">
      <c r="A219" s="23" t="n">
        <v>21</v>
      </c>
      <c r="B219" s="24" t="s">
        <v>99</v>
      </c>
      <c r="C219" s="25" t="n">
        <v>250.624</v>
      </c>
      <c r="D219" s="24" t="n">
        <v>1.52752</v>
      </c>
      <c r="E219" s="24" t="n">
        <v>0.00120485</v>
      </c>
      <c r="F219" s="25" t="n">
        <v>-0.122479</v>
      </c>
      <c r="G219" s="25" t="n">
        <f aca="false">D219*$B$9+$B$10</f>
        <v>-0.11066622476528</v>
      </c>
      <c r="H219" s="24" t="n">
        <f aca="false">G219-F219</f>
        <v>0.0118127752347196</v>
      </c>
      <c r="J219" s="26" t="n">
        <v>3.83498</v>
      </c>
      <c r="K219" s="24" t="n">
        <v>-0.331016</v>
      </c>
    </row>
    <row r="220" customFormat="false" ht="12.75" hidden="false" customHeight="false" outlineLevel="0" collapsed="false">
      <c r="A220" s="23" t="n">
        <v>21</v>
      </c>
      <c r="B220" s="24" t="s">
        <v>99</v>
      </c>
      <c r="C220" s="25" t="n">
        <v>201.32</v>
      </c>
      <c r="D220" s="24" t="n">
        <v>1.77674</v>
      </c>
      <c r="E220" s="24" t="n">
        <v>0.00143043</v>
      </c>
      <c r="F220" s="25" t="n">
        <v>-0.130264</v>
      </c>
      <c r="G220" s="25" t="n">
        <f aca="false">D220*$B$9+$B$10</f>
        <v>-0.130269333217562</v>
      </c>
      <c r="H220" s="24" t="n">
        <f aca="false">G220-F220</f>
        <v>-5.33321756229777E-006</v>
      </c>
      <c r="J220" s="26" t="n">
        <v>5.10715</v>
      </c>
      <c r="K220" s="24" t="n">
        <v>-0.455852</v>
      </c>
    </row>
    <row r="221" customFormat="false" ht="12.75" hidden="false" customHeight="false" outlineLevel="0" collapsed="false">
      <c r="A221" s="23" t="n">
        <v>21</v>
      </c>
      <c r="B221" s="24" t="s">
        <v>99</v>
      </c>
      <c r="C221" s="25" t="n">
        <v>175.406</v>
      </c>
      <c r="D221" s="24" t="n">
        <v>2.12213</v>
      </c>
      <c r="E221" s="24" t="n">
        <v>0.00257212</v>
      </c>
      <c r="F221" s="25" t="n">
        <v>-0.180868</v>
      </c>
      <c r="G221" s="25" t="n">
        <f aca="false">D221*$B$9+$B$10</f>
        <v>-0.15743696674751</v>
      </c>
      <c r="H221" s="24" t="n">
        <f aca="false">G221-F221</f>
        <v>0.0234310332524898</v>
      </c>
      <c r="J221" s="26" t="n">
        <v>5.88404</v>
      </c>
      <c r="K221" s="24" t="n">
        <v>-0.455959</v>
      </c>
    </row>
    <row r="222" customFormat="false" ht="12.75" hidden="false" customHeight="false" outlineLevel="0" collapsed="false">
      <c r="A222" s="23" t="n">
        <v>21</v>
      </c>
      <c r="B222" s="24" t="s">
        <v>99</v>
      </c>
      <c r="C222" s="25" t="n">
        <v>149.519</v>
      </c>
      <c r="D222" s="24" t="n">
        <v>2.31868</v>
      </c>
      <c r="E222" s="24" t="n">
        <v>0.0016032</v>
      </c>
      <c r="F222" s="25" t="n">
        <v>-0.181322</v>
      </c>
      <c r="G222" s="25" t="n">
        <f aca="false">D222*$B$9+$B$10</f>
        <v>-0.172897166435721</v>
      </c>
      <c r="H222" s="24" t="n">
        <f aca="false">G222-F222</f>
        <v>0.00842483356427856</v>
      </c>
      <c r="J222" s="26" t="n">
        <v>6.16654</v>
      </c>
      <c r="K222" s="24" t="n">
        <v>-0.414463</v>
      </c>
    </row>
    <row r="223" customFormat="false" ht="12.75" hidden="false" customHeight="false" outlineLevel="0" collapsed="false">
      <c r="A223" s="23" t="n">
        <v>21</v>
      </c>
      <c r="B223" s="24" t="s">
        <v>99</v>
      </c>
      <c r="C223" s="25" t="n">
        <v>128.15</v>
      </c>
      <c r="D223" s="24" t="n">
        <v>2.7145</v>
      </c>
      <c r="E223" s="24" t="n">
        <v>0.00152822</v>
      </c>
      <c r="F223" s="25" t="n">
        <v>-0.204504</v>
      </c>
      <c r="G223" s="25" t="n">
        <f aca="false">D223*$B$9+$B$10</f>
        <v>-0.204031515154051</v>
      </c>
      <c r="H223" s="24" t="n">
        <f aca="false">G223-F223</f>
        <v>0.000472484845948529</v>
      </c>
      <c r="J223" s="26" t="n">
        <v>5.34076</v>
      </c>
      <c r="K223" s="24" t="n">
        <v>-0.39924</v>
      </c>
    </row>
    <row r="224" customFormat="false" ht="12.75" hidden="false" customHeight="false" outlineLevel="0" collapsed="false">
      <c r="A224" s="23" t="n">
        <v>21</v>
      </c>
      <c r="B224" s="24" t="s">
        <v>99</v>
      </c>
      <c r="C224" s="25" t="n">
        <v>102.369</v>
      </c>
      <c r="D224" s="24" t="n">
        <v>3.83498</v>
      </c>
      <c r="E224" s="24" t="n">
        <v>0.00317277</v>
      </c>
      <c r="F224" s="25" t="n">
        <v>-0.331016</v>
      </c>
      <c r="G224" s="25" t="n">
        <f aca="false">D224*$B$9+$B$10</f>
        <v>-0.292166058764567</v>
      </c>
      <c r="H224" s="24" t="n">
        <f aca="false">G224-F224</f>
        <v>0.0388499412354327</v>
      </c>
      <c r="J224" s="26" t="n">
        <v>5.41631</v>
      </c>
      <c r="K224" s="24" t="n">
        <v>-0.422695</v>
      </c>
    </row>
    <row r="225" customFormat="false" ht="12.75" hidden="false" customHeight="false" outlineLevel="0" collapsed="false">
      <c r="A225" s="23" t="n">
        <v>21</v>
      </c>
      <c r="B225" s="24" t="s">
        <v>99</v>
      </c>
      <c r="C225" s="25" t="n">
        <v>74.0536</v>
      </c>
      <c r="D225" s="24" t="n">
        <v>5.10715</v>
      </c>
      <c r="E225" s="24" t="n">
        <v>0.00698774</v>
      </c>
      <c r="F225" s="25" t="n">
        <v>-0.455852</v>
      </c>
      <c r="G225" s="25" t="n">
        <f aca="false">D225*$B$9+$B$10</f>
        <v>-0.392232211078745</v>
      </c>
      <c r="H225" s="24" t="n">
        <f aca="false">G225-F225</f>
        <v>0.0636197889212548</v>
      </c>
      <c r="J225" s="26" t="n">
        <v>5.48692</v>
      </c>
      <c r="K225" s="24" t="n">
        <v>-0.416082</v>
      </c>
    </row>
    <row r="226" customFormat="false" ht="12.75" hidden="false" customHeight="false" outlineLevel="0" collapsed="false">
      <c r="A226" s="23" t="n">
        <v>21</v>
      </c>
      <c r="B226" s="24" t="s">
        <v>99</v>
      </c>
      <c r="C226" s="25" t="n">
        <v>51.3215</v>
      </c>
      <c r="D226" s="24" t="n">
        <v>5.88404</v>
      </c>
      <c r="E226" s="24" t="n">
        <v>0.00162489</v>
      </c>
      <c r="F226" s="25" t="n">
        <v>-0.455959</v>
      </c>
      <c r="G226" s="25" t="n">
        <f aca="false">D226*$B$9+$B$10</f>
        <v>-0.453340705282634</v>
      </c>
      <c r="H226" s="24" t="n">
        <f aca="false">G226-F226</f>
        <v>0.00261829471736574</v>
      </c>
      <c r="J226" s="26" t="n">
        <v>0.256835</v>
      </c>
      <c r="K226" s="24" t="n">
        <v>-0.00316527</v>
      </c>
    </row>
    <row r="227" customFormat="false" ht="12.75" hidden="false" customHeight="false" outlineLevel="0" collapsed="false">
      <c r="A227" s="23" t="n">
        <v>21</v>
      </c>
      <c r="B227" s="24" t="s">
        <v>99</v>
      </c>
      <c r="C227" s="25" t="n">
        <v>30.5409</v>
      </c>
      <c r="D227" s="24" t="n">
        <v>6.16654</v>
      </c>
      <c r="E227" s="24" t="n">
        <v>0.00351911</v>
      </c>
      <c r="F227" s="25" t="n">
        <v>-0.414463</v>
      </c>
      <c r="G227" s="25" t="n">
        <f aca="false">D227*$B$9+$B$10</f>
        <v>-0.475561546859432</v>
      </c>
      <c r="H227" s="24" t="n">
        <f aca="false">G227-F227</f>
        <v>-0.0610985468594324</v>
      </c>
      <c r="J227" s="26" t="n">
        <v>0.239545</v>
      </c>
      <c r="K227" s="24" t="n">
        <v>-0.0134545</v>
      </c>
    </row>
    <row r="228" customFormat="false" ht="12.75" hidden="false" customHeight="false" outlineLevel="0" collapsed="false">
      <c r="A228" s="23" t="n">
        <v>21</v>
      </c>
      <c r="B228" s="24" t="s">
        <v>99</v>
      </c>
      <c r="C228" s="25" t="n">
        <v>21.4206</v>
      </c>
      <c r="D228" s="24" t="n">
        <v>5.34076</v>
      </c>
      <c r="E228" s="24" t="n">
        <v>0.0387109</v>
      </c>
      <c r="F228" s="25" t="n">
        <v>-0.39924</v>
      </c>
      <c r="G228" s="25" t="n">
        <f aca="false">D228*$B$9+$B$10</f>
        <v>-0.410607470550447</v>
      </c>
      <c r="H228" s="24" t="n">
        <f aca="false">G228-F228</f>
        <v>-0.0113674705504471</v>
      </c>
      <c r="J228" s="26" t="n">
        <v>0.371967</v>
      </c>
      <c r="K228" s="24" t="n">
        <v>-0.051033</v>
      </c>
    </row>
    <row r="229" customFormat="false" ht="12.75" hidden="false" customHeight="false" outlineLevel="0" collapsed="false">
      <c r="A229" s="23" t="n">
        <v>21</v>
      </c>
      <c r="B229" s="24" t="s">
        <v>99</v>
      </c>
      <c r="C229" s="25" t="n">
        <v>11.9153</v>
      </c>
      <c r="D229" s="24" t="n">
        <v>5.41631</v>
      </c>
      <c r="E229" s="24" t="n">
        <v>0.00944974</v>
      </c>
      <c r="F229" s="25" t="n">
        <v>-0.422695</v>
      </c>
      <c r="G229" s="25" t="n">
        <f aca="false">D229*$B$9+$B$10</f>
        <v>-0.416550070837623</v>
      </c>
      <c r="H229" s="24" t="n">
        <f aca="false">G229-F229</f>
        <v>0.00614492916237736</v>
      </c>
      <c r="J229" s="26" t="n">
        <v>0.558017</v>
      </c>
      <c r="K229" s="24" t="n">
        <v>-0.0569835</v>
      </c>
    </row>
    <row r="230" customFormat="false" ht="13.5" hidden="false" customHeight="false" outlineLevel="0" collapsed="false">
      <c r="A230" s="23" t="n">
        <v>21</v>
      </c>
      <c r="B230" s="24" t="s">
        <v>99</v>
      </c>
      <c r="C230" s="25" t="n">
        <v>7.52375</v>
      </c>
      <c r="D230" s="24" t="n">
        <v>5.48692</v>
      </c>
      <c r="E230" s="24" t="n">
        <v>0.00551146</v>
      </c>
      <c r="F230" s="25" t="n">
        <v>-0.416082</v>
      </c>
      <c r="G230" s="25" t="n">
        <f aca="false">D230*$B$9+$B$10</f>
        <v>-0.422104101364128</v>
      </c>
      <c r="H230" s="24" t="n">
        <f aca="false">G230-F230</f>
        <v>-0.00602210136412779</v>
      </c>
      <c r="J230" s="26" t="n">
        <v>0.855</v>
      </c>
      <c r="K230" s="24" t="n">
        <v>-0.069</v>
      </c>
    </row>
    <row r="231" customFormat="false" ht="13.5" hidden="false" customHeight="false" outlineLevel="0" collapsed="false">
      <c r="A231" s="27" t="n">
        <v>22</v>
      </c>
      <c r="B231" s="24" t="s">
        <v>98</v>
      </c>
      <c r="C231" s="28" t="n">
        <v>2050.13</v>
      </c>
      <c r="D231" s="29" t="n">
        <v>1.43485</v>
      </c>
      <c r="E231" s="29" t="n">
        <v>0.00248549</v>
      </c>
      <c r="F231" s="28" t="n">
        <v>-0.161149</v>
      </c>
      <c r="G231" s="28" t="n">
        <f aca="false">D231*$B$9+$B$10</f>
        <v>-0.103377002149628</v>
      </c>
      <c r="H231" s="29" t="n">
        <f aca="false">G231-F231</f>
        <v>0.0577719978503722</v>
      </c>
      <c r="J231" s="26" t="n">
        <v>1.14226</v>
      </c>
      <c r="K231" s="24" t="n">
        <v>-0.0937355</v>
      </c>
    </row>
    <row r="232" customFormat="false" ht="12.75" hidden="false" customHeight="false" outlineLevel="0" collapsed="false">
      <c r="A232" s="23" t="n">
        <v>22</v>
      </c>
      <c r="B232" s="24" t="s">
        <v>98</v>
      </c>
      <c r="C232" s="25" t="n">
        <v>1500.3</v>
      </c>
      <c r="D232" s="24" t="n">
        <v>0.693438</v>
      </c>
      <c r="E232" s="24" t="n">
        <v>0.00139579</v>
      </c>
      <c r="F232" s="25" t="n">
        <v>-0.028562</v>
      </c>
      <c r="G232" s="25" t="n">
        <f aca="false">D232*$B$9+$B$10</f>
        <v>-0.0450591310163993</v>
      </c>
      <c r="H232" s="24" t="n">
        <f aca="false">G232-F232</f>
        <v>-0.0164971310163993</v>
      </c>
      <c r="J232" s="26" t="n">
        <v>1.47284</v>
      </c>
      <c r="K232" s="24" t="n">
        <v>-0.121157</v>
      </c>
    </row>
    <row r="233" customFormat="false" ht="12.75" hidden="false" customHeight="false" outlineLevel="0" collapsed="false">
      <c r="A233" s="23" t="n">
        <v>22</v>
      </c>
      <c r="B233" s="24" t="s">
        <v>98</v>
      </c>
      <c r="C233" s="25" t="n">
        <v>1251.51</v>
      </c>
      <c r="D233" s="24" t="n">
        <v>0.434992</v>
      </c>
      <c r="E233" s="24" t="n">
        <v>0.00173444</v>
      </c>
      <c r="F233" s="25" t="n">
        <v>-0.00700828</v>
      </c>
      <c r="G233" s="25" t="n">
        <f aca="false">D233*$B$9+$B$10</f>
        <v>-0.0247303252742501</v>
      </c>
      <c r="H233" s="24" t="n">
        <f aca="false">G233-F233</f>
        <v>-0.0177220452742501</v>
      </c>
      <c r="J233" s="26" t="n">
        <v>2.28414</v>
      </c>
      <c r="K233" s="24" t="n">
        <v>-0.229857</v>
      </c>
    </row>
    <row r="234" customFormat="false" ht="12.75" hidden="false" customHeight="false" outlineLevel="0" collapsed="false">
      <c r="A234" s="23" t="n">
        <v>22</v>
      </c>
      <c r="B234" s="24" t="s">
        <v>99</v>
      </c>
      <c r="C234" s="25" t="n">
        <v>1000.88</v>
      </c>
      <c r="D234" s="24" t="n">
        <v>0.256835</v>
      </c>
      <c r="E234" s="24" t="n">
        <v>0.00079945</v>
      </c>
      <c r="F234" s="25" t="n">
        <v>-0.00316527</v>
      </c>
      <c r="G234" s="25" t="n">
        <f aca="false">D234*$B$9+$B$10</f>
        <v>-0.0107168793528426</v>
      </c>
      <c r="H234" s="24" t="n">
        <f aca="false">G234-F234</f>
        <v>-0.0075516093528426</v>
      </c>
      <c r="J234" s="26" t="n">
        <v>2.61563</v>
      </c>
      <c r="K234" s="24" t="n">
        <v>-0.221372</v>
      </c>
    </row>
    <row r="235" customFormat="false" ht="12.75" hidden="false" customHeight="false" outlineLevel="0" collapsed="false">
      <c r="A235" s="23" t="n">
        <v>22</v>
      </c>
      <c r="B235" s="24" t="s">
        <v>99</v>
      </c>
      <c r="C235" s="25" t="n">
        <v>750.761</v>
      </c>
      <c r="D235" s="24" t="n">
        <v>0.239545</v>
      </c>
      <c r="E235" s="24" t="n">
        <v>0.00193218</v>
      </c>
      <c r="F235" s="25" t="n">
        <v>-0.0134545</v>
      </c>
      <c r="G235" s="25" t="n">
        <f aca="false">D235*$B$9+$B$10</f>
        <v>-0.00935688519049627</v>
      </c>
      <c r="H235" s="24" t="n">
        <f aca="false">G235-F235</f>
        <v>0.00409761480950373</v>
      </c>
      <c r="J235" s="26" t="n">
        <v>2.83909</v>
      </c>
      <c r="K235" s="24" t="n">
        <v>-0.216909</v>
      </c>
    </row>
    <row r="236" customFormat="false" ht="12.75" hidden="false" customHeight="false" outlineLevel="0" collapsed="false">
      <c r="A236" s="23" t="n">
        <v>22</v>
      </c>
      <c r="B236" s="24" t="s">
        <v>99</v>
      </c>
      <c r="C236" s="25" t="n">
        <v>601.741</v>
      </c>
      <c r="D236" s="24" t="n">
        <v>0.371967</v>
      </c>
      <c r="E236" s="24" t="n">
        <v>0.000363637</v>
      </c>
      <c r="F236" s="25" t="n">
        <v>-0.051033</v>
      </c>
      <c r="G236" s="25" t="n">
        <f aca="false">D236*$B$9+$B$10</f>
        <v>-0.0197729145118512</v>
      </c>
      <c r="H236" s="24" t="n">
        <f aca="false">G236-F236</f>
        <v>0.0312600854881488</v>
      </c>
      <c r="J236" s="26" t="n">
        <v>3.17518</v>
      </c>
      <c r="K236" s="24" t="n">
        <v>-0.267818</v>
      </c>
    </row>
    <row r="237" customFormat="false" ht="12.75" hidden="false" customHeight="false" outlineLevel="0" collapsed="false">
      <c r="A237" s="23" t="n">
        <v>22</v>
      </c>
      <c r="B237" s="24" t="s">
        <v>99</v>
      </c>
      <c r="C237" s="25" t="n">
        <v>502.047</v>
      </c>
      <c r="D237" s="24" t="n">
        <v>0.558017</v>
      </c>
      <c r="E237" s="24" t="n">
        <v>0.00149435</v>
      </c>
      <c r="F237" s="25" t="n">
        <v>-0.0569835</v>
      </c>
      <c r="G237" s="25" t="n">
        <f aca="false">D237*$B$9+$B$10</f>
        <v>-0.0344072068140221</v>
      </c>
      <c r="H237" s="24" t="n">
        <f aca="false">G237-F237</f>
        <v>0.0225762931859779</v>
      </c>
      <c r="J237" s="26" t="n">
        <v>4.39115</v>
      </c>
      <c r="K237" s="24" t="n">
        <v>-0.515851</v>
      </c>
    </row>
    <row r="238" customFormat="false" ht="12.75" hidden="false" customHeight="false" outlineLevel="0" collapsed="false">
      <c r="A238" s="23" t="n">
        <v>22</v>
      </c>
      <c r="B238" s="24" t="s">
        <v>99</v>
      </c>
      <c r="C238" s="25" t="n">
        <v>402.773</v>
      </c>
      <c r="D238" s="24" t="n">
        <v>0.855</v>
      </c>
      <c r="E238" s="24" t="n">
        <v>0</v>
      </c>
      <c r="F238" s="25" t="n">
        <v>-0.069</v>
      </c>
      <c r="G238" s="25" t="n">
        <f aca="false">D238*$B$9+$B$10</f>
        <v>-0.0577672499786318</v>
      </c>
      <c r="H238" s="24" t="n">
        <f aca="false">G238-F238</f>
        <v>0.0112327500213683</v>
      </c>
      <c r="J238" s="26" t="n">
        <v>5.60903</v>
      </c>
      <c r="K238" s="24" t="n">
        <v>-0.505975</v>
      </c>
    </row>
    <row r="239" customFormat="false" ht="12.75" hidden="false" customHeight="false" outlineLevel="0" collapsed="false">
      <c r="A239" s="23" t="n">
        <v>22</v>
      </c>
      <c r="B239" s="24" t="s">
        <v>99</v>
      </c>
      <c r="C239" s="25" t="n">
        <v>300.813</v>
      </c>
      <c r="D239" s="24" t="n">
        <v>1.14226</v>
      </c>
      <c r="E239" s="24" t="n">
        <v>0.00164198</v>
      </c>
      <c r="F239" s="25" t="n">
        <v>-0.0937355</v>
      </c>
      <c r="G239" s="25" t="n">
        <f aca="false">D239*$B$9+$B$10</f>
        <v>-0.0803625029037681</v>
      </c>
      <c r="H239" s="24" t="n">
        <f aca="false">G239-F239</f>
        <v>0.0133729970962319</v>
      </c>
      <c r="J239" s="26" t="n">
        <v>5.81784</v>
      </c>
      <c r="K239" s="24" t="n">
        <v>-0.447157</v>
      </c>
    </row>
    <row r="240" customFormat="false" ht="12.75" hidden="false" customHeight="false" outlineLevel="0" collapsed="false">
      <c r="A240" s="23" t="n">
        <v>22</v>
      </c>
      <c r="B240" s="24" t="s">
        <v>99</v>
      </c>
      <c r="C240" s="25" t="n">
        <v>252.222</v>
      </c>
      <c r="D240" s="24" t="n">
        <v>1.47284</v>
      </c>
      <c r="E240" s="24" t="n">
        <v>0.00164825</v>
      </c>
      <c r="F240" s="25" t="n">
        <v>-0.121157</v>
      </c>
      <c r="G240" s="25" t="n">
        <f aca="false">D240*$B$9+$B$10</f>
        <v>-0.106365213730168</v>
      </c>
      <c r="H240" s="24" t="n">
        <f aca="false">G240-F240</f>
        <v>0.0147917862698322</v>
      </c>
      <c r="J240" s="26" t="n">
        <v>5.84501</v>
      </c>
      <c r="K240" s="24" t="n">
        <v>-0.457992</v>
      </c>
    </row>
    <row r="241" customFormat="false" ht="12.75" hidden="false" customHeight="false" outlineLevel="0" collapsed="false">
      <c r="A241" s="23" t="n">
        <v>22</v>
      </c>
      <c r="B241" s="24" t="s">
        <v>99</v>
      </c>
      <c r="C241" s="25" t="n">
        <v>198.694</v>
      </c>
      <c r="D241" s="24" t="n">
        <v>2.28414</v>
      </c>
      <c r="E241" s="24" t="n">
        <v>0.00406003</v>
      </c>
      <c r="F241" s="25" t="n">
        <v>-0.229857</v>
      </c>
      <c r="G241" s="25" t="n">
        <f aca="false">D241*$B$9+$B$10</f>
        <v>-0.17018032442488</v>
      </c>
      <c r="H241" s="24" t="n">
        <f aca="false">G241-F241</f>
        <v>0.0596766755751197</v>
      </c>
      <c r="J241" s="26" t="n">
        <v>5.83104</v>
      </c>
      <c r="K241" s="24" t="n">
        <v>-0.406959</v>
      </c>
    </row>
    <row r="242" customFormat="false" ht="12.75" hidden="false" customHeight="false" outlineLevel="0" collapsed="false">
      <c r="A242" s="23" t="n">
        <v>22</v>
      </c>
      <c r="B242" s="24" t="s">
        <v>99</v>
      </c>
      <c r="C242" s="25" t="n">
        <v>176.194</v>
      </c>
      <c r="D242" s="24" t="n">
        <v>2.61563</v>
      </c>
      <c r="E242" s="24" t="n">
        <v>0.0017988</v>
      </c>
      <c r="F242" s="25" t="n">
        <v>-0.221372</v>
      </c>
      <c r="G242" s="25" t="n">
        <f aca="false">D242*$B$9+$B$10</f>
        <v>-0.196254613891404</v>
      </c>
      <c r="H242" s="24" t="n">
        <f aca="false">G242-F242</f>
        <v>0.0251173861085965</v>
      </c>
      <c r="J242" s="26" t="n">
        <v>5.40672</v>
      </c>
      <c r="K242" s="24" t="n">
        <v>-0.355281</v>
      </c>
    </row>
    <row r="243" customFormat="false" ht="12.75" hidden="false" customHeight="false" outlineLevel="0" collapsed="false">
      <c r="A243" s="23" t="n">
        <v>22</v>
      </c>
      <c r="B243" s="24" t="s">
        <v>99</v>
      </c>
      <c r="C243" s="25" t="n">
        <v>150.1</v>
      </c>
      <c r="D243" s="24" t="n">
        <v>2.83909</v>
      </c>
      <c r="E243" s="24" t="n">
        <v>0.000365138</v>
      </c>
      <c r="F243" s="25" t="n">
        <v>-0.216909</v>
      </c>
      <c r="G243" s="25" t="n">
        <f aca="false">D243*$B$9+$B$10</f>
        <v>-0.213831496223267</v>
      </c>
      <c r="H243" s="24" t="n">
        <f aca="false">G243-F243</f>
        <v>0.00307750377673341</v>
      </c>
      <c r="J243" s="26" t="n">
        <v>5.40863</v>
      </c>
      <c r="K243" s="24" t="n">
        <v>-0.360372</v>
      </c>
    </row>
    <row r="244" customFormat="false" ht="12.75" hidden="false" customHeight="false" outlineLevel="0" collapsed="false">
      <c r="A244" s="23" t="n">
        <v>22</v>
      </c>
      <c r="B244" s="24" t="s">
        <v>99</v>
      </c>
      <c r="C244" s="25" t="n">
        <v>125.948</v>
      </c>
      <c r="D244" s="24" t="n">
        <v>3.17518</v>
      </c>
      <c r="E244" s="24" t="n">
        <v>0.00246983</v>
      </c>
      <c r="F244" s="25" t="n">
        <v>-0.267818</v>
      </c>
      <c r="G244" s="25" t="n">
        <f aca="false">D244*$B$9+$B$10</f>
        <v>-0.240267611782722</v>
      </c>
      <c r="H244" s="24" t="n">
        <f aca="false">G244-F244</f>
        <v>0.0275503882172783</v>
      </c>
      <c r="J244" s="26" t="n">
        <v>0.252901</v>
      </c>
      <c r="K244" s="24" t="n">
        <v>-0.00909919</v>
      </c>
    </row>
    <row r="245" customFormat="false" ht="12.75" hidden="false" customHeight="false" outlineLevel="0" collapsed="false">
      <c r="A245" s="23" t="n">
        <v>22</v>
      </c>
      <c r="B245" s="24" t="s">
        <v>99</v>
      </c>
      <c r="C245" s="25" t="n">
        <v>100.979</v>
      </c>
      <c r="D245" s="24" t="n">
        <v>4.39115</v>
      </c>
      <c r="E245" s="24" t="n">
        <v>0.00330567</v>
      </c>
      <c r="F245" s="25" t="n">
        <v>-0.515851</v>
      </c>
      <c r="G245" s="25" t="n">
        <f aca="false">D245*$B$9+$B$10</f>
        <v>-0.335913193135427</v>
      </c>
      <c r="H245" s="24" t="n">
        <f aca="false">G245-F245</f>
        <v>0.179937806864573</v>
      </c>
      <c r="J245" s="26" t="n">
        <v>0.322967</v>
      </c>
      <c r="K245" s="24" t="n">
        <v>-0.028033</v>
      </c>
    </row>
    <row r="246" customFormat="false" ht="12.75" hidden="false" customHeight="false" outlineLevel="0" collapsed="false">
      <c r="A246" s="23" t="n">
        <v>22</v>
      </c>
      <c r="B246" s="24" t="s">
        <v>99</v>
      </c>
      <c r="C246" s="25" t="n">
        <v>76.2389</v>
      </c>
      <c r="D246" s="24" t="n">
        <v>5.60903</v>
      </c>
      <c r="E246" s="24" t="n">
        <v>0.0039968</v>
      </c>
      <c r="F246" s="25" t="n">
        <v>-0.505975</v>
      </c>
      <c r="G246" s="25" t="n">
        <f aca="false">D246*$B$9+$B$10</f>
        <v>-0.431709010974545</v>
      </c>
      <c r="H246" s="24" t="n">
        <f aca="false">G246-F246</f>
        <v>0.0742659890254551</v>
      </c>
      <c r="J246" s="26" t="n">
        <v>0.46462</v>
      </c>
      <c r="K246" s="24" t="n">
        <v>-0.0533802</v>
      </c>
    </row>
    <row r="247" customFormat="false" ht="12.75" hidden="false" customHeight="false" outlineLevel="0" collapsed="false">
      <c r="A247" s="23" t="n">
        <v>22</v>
      </c>
      <c r="B247" s="24" t="s">
        <v>99</v>
      </c>
      <c r="C247" s="25" t="n">
        <v>51.5395</v>
      </c>
      <c r="D247" s="24" t="n">
        <v>5.81784</v>
      </c>
      <c r="E247" s="24" t="n">
        <v>0.00584105</v>
      </c>
      <c r="F247" s="25" t="n">
        <v>-0.447157</v>
      </c>
      <c r="G247" s="25" t="n">
        <f aca="false">D247*$B$9+$B$10</f>
        <v>-0.448133555858266</v>
      </c>
      <c r="H247" s="24" t="n">
        <f aca="false">G247-F247</f>
        <v>-0.000976555858265948</v>
      </c>
      <c r="J247" s="26" t="n">
        <v>0.630529</v>
      </c>
      <c r="K247" s="24" t="n">
        <v>-0.0524711</v>
      </c>
    </row>
    <row r="248" customFormat="false" ht="12.75" hidden="false" customHeight="false" outlineLevel="0" collapsed="false">
      <c r="A248" s="23" t="n">
        <v>22</v>
      </c>
      <c r="B248" s="24" t="s">
        <v>99</v>
      </c>
      <c r="C248" s="25" t="n">
        <v>31.3684</v>
      </c>
      <c r="D248" s="24" t="n">
        <v>5.84501</v>
      </c>
      <c r="E248" s="24" t="n">
        <v>0.00853862</v>
      </c>
      <c r="F248" s="25" t="n">
        <v>-0.457992</v>
      </c>
      <c r="G248" s="25" t="n">
        <f aca="false">D248*$B$9+$B$10</f>
        <v>-0.450270689541953</v>
      </c>
      <c r="H248" s="24" t="n">
        <f aca="false">G248-F248</f>
        <v>0.00772131045804686</v>
      </c>
      <c r="J248" s="26" t="n">
        <v>0.991901</v>
      </c>
      <c r="K248" s="24" t="n">
        <v>-0.0990992</v>
      </c>
    </row>
    <row r="249" customFormat="false" ht="12.75" hidden="false" customHeight="false" outlineLevel="0" collapsed="false">
      <c r="A249" s="23" t="n">
        <v>22</v>
      </c>
      <c r="B249" s="24" t="s">
        <v>99</v>
      </c>
      <c r="C249" s="25" t="n">
        <v>22.5913</v>
      </c>
      <c r="D249" s="24" t="n">
        <v>5.83104</v>
      </c>
      <c r="E249" s="24" t="n">
        <v>0.00219238</v>
      </c>
      <c r="F249" s="25" t="n">
        <v>-0.406959</v>
      </c>
      <c r="G249" s="25" t="n">
        <f aca="false">D249*$B$9+$B$10</f>
        <v>-0.449171839429288</v>
      </c>
      <c r="H249" s="24" t="n">
        <f aca="false">G249-F249</f>
        <v>-0.0422128394292881</v>
      </c>
      <c r="J249" s="26" t="n">
        <v>1.28</v>
      </c>
      <c r="K249" s="24" t="n">
        <v>-0.104</v>
      </c>
    </row>
    <row r="250" customFormat="false" ht="12.75" hidden="false" customHeight="false" outlineLevel="0" collapsed="false">
      <c r="A250" s="23" t="n">
        <v>22</v>
      </c>
      <c r="B250" s="24" t="s">
        <v>99</v>
      </c>
      <c r="C250" s="25" t="n">
        <v>10.2139</v>
      </c>
      <c r="D250" s="24" t="n">
        <v>5.40672</v>
      </c>
      <c r="E250" s="24" t="n">
        <v>0.00260517</v>
      </c>
      <c r="F250" s="25" t="n">
        <v>-0.355281</v>
      </c>
      <c r="G250" s="25" t="n">
        <f aca="false">D250*$B$9+$B$10</f>
        <v>-0.415795742091706</v>
      </c>
      <c r="H250" s="24" t="n">
        <f aca="false">G250-F250</f>
        <v>-0.0605147420917059</v>
      </c>
      <c r="J250" s="26" t="n">
        <v>1.88074</v>
      </c>
      <c r="K250" s="24" t="n">
        <v>-0.196264</v>
      </c>
    </row>
    <row r="251" customFormat="false" ht="13.5" hidden="false" customHeight="false" outlineLevel="0" collapsed="false">
      <c r="A251" s="23" t="n">
        <v>22</v>
      </c>
      <c r="B251" s="24" t="s">
        <v>99</v>
      </c>
      <c r="C251" s="25" t="n">
        <v>6.72791</v>
      </c>
      <c r="D251" s="24" t="n">
        <v>5.40863</v>
      </c>
      <c r="E251" s="24" t="n">
        <v>0.00183985</v>
      </c>
      <c r="F251" s="25" t="n">
        <v>-0.360372</v>
      </c>
      <c r="G251" s="25" t="n">
        <f aca="false">D251*$B$9+$B$10</f>
        <v>-0.415945978578119</v>
      </c>
      <c r="H251" s="24" t="n">
        <f aca="false">G251-F251</f>
        <v>-0.0555739785781189</v>
      </c>
      <c r="J251" s="26" t="n">
        <v>2.27993</v>
      </c>
      <c r="K251" s="24" t="n">
        <v>-0.203066</v>
      </c>
    </row>
    <row r="252" customFormat="false" ht="13.5" hidden="false" customHeight="false" outlineLevel="0" collapsed="false">
      <c r="A252" s="27" t="n">
        <v>23</v>
      </c>
      <c r="B252" s="24" t="s">
        <v>98</v>
      </c>
      <c r="C252" s="28" t="n">
        <v>2153.52</v>
      </c>
      <c r="D252" s="29" t="n">
        <v>1.453</v>
      </c>
      <c r="E252" s="29" t="n">
        <v>0</v>
      </c>
      <c r="F252" s="28" t="n">
        <v>-0.161</v>
      </c>
      <c r="G252" s="28" t="n">
        <f aca="false">D252*$B$9+$B$10</f>
        <v>-0.104804642059783</v>
      </c>
      <c r="H252" s="29" t="n">
        <f aca="false">G252-F252</f>
        <v>0.0561953579402169</v>
      </c>
      <c r="J252" s="26" t="n">
        <v>2.99984</v>
      </c>
      <c r="K252" s="24" t="n">
        <v>-0.297157</v>
      </c>
    </row>
    <row r="253" customFormat="false" ht="12.75" hidden="false" customHeight="false" outlineLevel="0" collapsed="false">
      <c r="A253" s="23" t="n">
        <v>23</v>
      </c>
      <c r="B253" s="24" t="s">
        <v>98</v>
      </c>
      <c r="C253" s="25" t="n">
        <v>2000.94</v>
      </c>
      <c r="D253" s="24" t="n">
        <v>1.28421</v>
      </c>
      <c r="E253" s="24" t="n">
        <v>0.00163257</v>
      </c>
      <c r="F253" s="25" t="n">
        <v>-0.0587934</v>
      </c>
      <c r="G253" s="25" t="n">
        <f aca="false">D253*$B$9+$B$10</f>
        <v>-0.0915279841845699</v>
      </c>
      <c r="H253" s="24" t="n">
        <f aca="false">G253-F253</f>
        <v>-0.0327345841845699</v>
      </c>
      <c r="J253" s="26" t="n">
        <v>3.60072</v>
      </c>
      <c r="K253" s="24" t="n">
        <v>-0.278281</v>
      </c>
    </row>
    <row r="254" customFormat="false" ht="12.75" hidden="false" customHeight="false" outlineLevel="0" collapsed="false">
      <c r="A254" s="23" t="n">
        <v>23</v>
      </c>
      <c r="B254" s="24" t="s">
        <v>98</v>
      </c>
      <c r="C254" s="25" t="n">
        <v>1504.93</v>
      </c>
      <c r="D254" s="24" t="n">
        <v>0.638736</v>
      </c>
      <c r="E254" s="24" t="n">
        <v>0.000998072</v>
      </c>
      <c r="F254" s="25" t="n">
        <v>-0.00726449</v>
      </c>
      <c r="G254" s="25" t="n">
        <f aca="false">D254*$B$9+$B$10</f>
        <v>-0.0407563895086683</v>
      </c>
      <c r="H254" s="24" t="n">
        <f aca="false">G254-F254</f>
        <v>-0.0334918995086683</v>
      </c>
      <c r="J254" s="26" t="n">
        <v>4.2156</v>
      </c>
      <c r="K254" s="24" t="n">
        <v>-0.387397</v>
      </c>
    </row>
    <row r="255" customFormat="false" ht="12.75" hidden="false" customHeight="false" outlineLevel="0" collapsed="false">
      <c r="A255" s="23" t="n">
        <v>23</v>
      </c>
      <c r="B255" s="24" t="s">
        <v>98</v>
      </c>
      <c r="C255" s="25" t="n">
        <v>1254.2</v>
      </c>
      <c r="D255" s="24" t="n">
        <v>0.381165</v>
      </c>
      <c r="E255" s="24" t="n">
        <v>0.0015724</v>
      </c>
      <c r="F255" s="25" t="n">
        <v>0.0081653</v>
      </c>
      <c r="G255" s="25" t="n">
        <f aca="false">D255*$B$9+$B$10</f>
        <v>-0.0204964093820225</v>
      </c>
      <c r="H255" s="24" t="n">
        <f aca="false">G255-F255</f>
        <v>-0.0286617093820225</v>
      </c>
      <c r="J255" s="26" t="n">
        <v>5.72664</v>
      </c>
      <c r="K255" s="24" t="n">
        <v>-0.512363</v>
      </c>
    </row>
    <row r="256" customFormat="false" ht="12.75" hidden="false" customHeight="false" outlineLevel="0" collapsed="false">
      <c r="A256" s="23" t="n">
        <v>23</v>
      </c>
      <c r="B256" s="24" t="s">
        <v>99</v>
      </c>
      <c r="C256" s="25" t="n">
        <v>1004.07</v>
      </c>
      <c r="D256" s="24" t="n">
        <v>0.252901</v>
      </c>
      <c r="E256" s="24" t="n">
        <v>0.000624565</v>
      </c>
      <c r="F256" s="25" t="n">
        <v>-0.00909919</v>
      </c>
      <c r="G256" s="25" t="n">
        <f aca="false">D256*$B$9+$B$10</f>
        <v>-0.0104074393855395</v>
      </c>
      <c r="H256" s="24" t="n">
        <f aca="false">G256-F256</f>
        <v>-0.00130824938553951</v>
      </c>
      <c r="J256" s="26" t="n">
        <v>5.70784</v>
      </c>
      <c r="K256" s="24" t="n">
        <v>-0.394157</v>
      </c>
    </row>
    <row r="257" customFormat="false" ht="12.75" hidden="false" customHeight="false" outlineLevel="0" collapsed="false">
      <c r="A257" s="23" t="n">
        <v>23</v>
      </c>
      <c r="B257" s="24" t="s">
        <v>99</v>
      </c>
      <c r="C257" s="25" t="n">
        <v>752.494</v>
      </c>
      <c r="D257" s="24" t="n">
        <v>0.322967</v>
      </c>
      <c r="E257" s="24" t="n">
        <v>0.000363637</v>
      </c>
      <c r="F257" s="25" t="n">
        <v>-0.028033</v>
      </c>
      <c r="G257" s="25" t="n">
        <f aca="false">D257*$B$9+$B$10</f>
        <v>-0.0159186800436632</v>
      </c>
      <c r="H257" s="24" t="n">
        <f aca="false">G257-F257</f>
        <v>0.0121143199563368</v>
      </c>
      <c r="J257" s="26" t="n">
        <v>4.63115</v>
      </c>
      <c r="K257" s="24" t="n">
        <v>-0.283851</v>
      </c>
    </row>
    <row r="258" customFormat="false" ht="12.75" hidden="false" customHeight="false" outlineLevel="0" collapsed="false">
      <c r="A258" s="23" t="n">
        <v>23</v>
      </c>
      <c r="B258" s="24" t="s">
        <v>99</v>
      </c>
      <c r="C258" s="25" t="n">
        <v>599.594</v>
      </c>
      <c r="D258" s="24" t="n">
        <v>0.46462</v>
      </c>
      <c r="E258" s="24" t="n">
        <v>0.0019717</v>
      </c>
      <c r="F258" s="25" t="n">
        <v>-0.0533802</v>
      </c>
      <c r="G258" s="25" t="n">
        <f aca="false">D258*$B$9+$B$10</f>
        <v>-0.0270607999441169</v>
      </c>
      <c r="H258" s="24" t="n">
        <f aca="false">G258-F258</f>
        <v>0.0263194000558831</v>
      </c>
      <c r="J258" s="26" t="n">
        <v>5.27976</v>
      </c>
      <c r="K258" s="24" t="n">
        <v>-0.33324</v>
      </c>
    </row>
    <row r="259" customFormat="false" ht="12.75" hidden="false" customHeight="false" outlineLevel="0" collapsed="false">
      <c r="A259" s="23" t="n">
        <v>23</v>
      </c>
      <c r="B259" s="24" t="s">
        <v>99</v>
      </c>
      <c r="C259" s="25" t="n">
        <v>500.415</v>
      </c>
      <c r="D259" s="24" t="n">
        <v>0.630529</v>
      </c>
      <c r="E259" s="24" t="n">
        <v>0.00116244</v>
      </c>
      <c r="F259" s="25" t="n">
        <v>-0.0524711</v>
      </c>
      <c r="G259" s="25" t="n">
        <f aca="false">D259*$B$9+$B$10</f>
        <v>-0.04011084456417</v>
      </c>
      <c r="H259" s="24" t="n">
        <f aca="false">G259-F259</f>
        <v>0.01236025543583</v>
      </c>
      <c r="J259" s="26" t="n">
        <v>5.36571</v>
      </c>
      <c r="K259" s="24" t="n">
        <v>-0.379289</v>
      </c>
    </row>
    <row r="260" customFormat="false" ht="12.75" hidden="false" customHeight="false" outlineLevel="0" collapsed="false">
      <c r="A260" s="23" t="n">
        <v>23</v>
      </c>
      <c r="B260" s="24" t="s">
        <v>99</v>
      </c>
      <c r="C260" s="25" t="n">
        <v>405.615</v>
      </c>
      <c r="D260" s="24" t="n">
        <v>0.991901</v>
      </c>
      <c r="E260" s="24" t="n">
        <v>0.000624567</v>
      </c>
      <c r="F260" s="25" t="n">
        <v>-0.0990992</v>
      </c>
      <c r="G260" s="25" t="n">
        <f aca="false">D260*$B$9+$B$10</f>
        <v>-0.0685355877935176</v>
      </c>
      <c r="H260" s="24" t="n">
        <f aca="false">G260-F260</f>
        <v>0.0305636122064824</v>
      </c>
      <c r="J260" s="26" t="n">
        <v>5.37706</v>
      </c>
      <c r="K260" s="24" t="n">
        <v>-0.366942</v>
      </c>
    </row>
    <row r="261" customFormat="false" ht="12.75" hidden="false" customHeight="false" outlineLevel="0" collapsed="false">
      <c r="A261" s="23" t="n">
        <v>23</v>
      </c>
      <c r="B261" s="24" t="s">
        <v>99</v>
      </c>
      <c r="C261" s="25" t="n">
        <v>304.482</v>
      </c>
      <c r="D261" s="24" t="n">
        <v>1.28</v>
      </c>
      <c r="E261" s="24" t="n">
        <v>0</v>
      </c>
      <c r="F261" s="25" t="n">
        <v>-0.104</v>
      </c>
      <c r="G261" s="25" t="n">
        <f aca="false">D261*$B$9+$B$10</f>
        <v>-0.0911968346516908</v>
      </c>
      <c r="H261" s="24" t="n">
        <f aca="false">G261-F261</f>
        <v>0.0128031653483092</v>
      </c>
      <c r="J261" s="26" t="n">
        <v>0.345</v>
      </c>
      <c r="K261" s="24" t="n">
        <v>-0.013</v>
      </c>
    </row>
    <row r="262" customFormat="false" ht="12.75" hidden="false" customHeight="false" outlineLevel="0" collapsed="false">
      <c r="A262" s="23" t="n">
        <v>23</v>
      </c>
      <c r="B262" s="24" t="s">
        <v>99</v>
      </c>
      <c r="C262" s="25" t="n">
        <v>251.436</v>
      </c>
      <c r="D262" s="24" t="n">
        <v>1.88074</v>
      </c>
      <c r="E262" s="24" t="n">
        <v>0.00197386</v>
      </c>
      <c r="F262" s="25" t="n">
        <v>-0.196264</v>
      </c>
      <c r="G262" s="25" t="n">
        <f aca="false">D262*$B$9+$B$10</f>
        <v>-0.138449749231676</v>
      </c>
      <c r="H262" s="24" t="n">
        <f aca="false">G262-F262</f>
        <v>0.0578142507683244</v>
      </c>
      <c r="J262" s="26" t="n">
        <v>0.305355</v>
      </c>
      <c r="K262" s="24" t="n">
        <v>-0.0186446</v>
      </c>
    </row>
    <row r="263" customFormat="false" ht="12.75" hidden="false" customHeight="false" outlineLevel="0" collapsed="false">
      <c r="A263" s="23" t="n">
        <v>23</v>
      </c>
      <c r="B263" s="24" t="s">
        <v>99</v>
      </c>
      <c r="C263" s="25" t="n">
        <v>201.91</v>
      </c>
      <c r="D263" s="24" t="n">
        <v>2.27993</v>
      </c>
      <c r="E263" s="24" t="n">
        <v>0.00448464</v>
      </c>
      <c r="F263" s="25" t="n">
        <v>-0.203066</v>
      </c>
      <c r="G263" s="25" t="n">
        <f aca="false">D263*$B$9+$B$10</f>
        <v>-0.169849174892001</v>
      </c>
      <c r="H263" s="24" t="n">
        <f aca="false">G263-F263</f>
        <v>0.0332168251079986</v>
      </c>
      <c r="J263" s="26" t="n">
        <v>0.429083</v>
      </c>
      <c r="K263" s="24" t="n">
        <v>-0.0259174</v>
      </c>
    </row>
    <row r="264" customFormat="false" ht="12.75" hidden="false" customHeight="false" outlineLevel="0" collapsed="false">
      <c r="A264" s="23" t="n">
        <v>23</v>
      </c>
      <c r="B264" s="24" t="s">
        <v>99</v>
      </c>
      <c r="C264" s="25" t="n">
        <v>178.009</v>
      </c>
      <c r="D264" s="24" t="n">
        <v>2.99984</v>
      </c>
      <c r="E264" s="24" t="n">
        <v>0.00231308</v>
      </c>
      <c r="F264" s="25" t="n">
        <v>-0.297157</v>
      </c>
      <c r="G264" s="25" t="n">
        <f aca="false">D264*$B$9+$B$10</f>
        <v>-0.226475745014312</v>
      </c>
      <c r="H264" s="24" t="n">
        <f aca="false">G264-F264</f>
        <v>0.0706812549856881</v>
      </c>
      <c r="J264" s="26" t="n">
        <v>0.584107</v>
      </c>
      <c r="K264" s="24" t="n">
        <v>-0.0378926</v>
      </c>
    </row>
    <row r="265" customFormat="false" ht="12.75" hidden="false" customHeight="false" outlineLevel="0" collapsed="false">
      <c r="A265" s="23" t="n">
        <v>23</v>
      </c>
      <c r="B265" s="24" t="s">
        <v>98</v>
      </c>
      <c r="C265" s="25" t="n">
        <v>149.882</v>
      </c>
      <c r="D265" s="24" t="n">
        <v>3.20874</v>
      </c>
      <c r="E265" s="24" t="n">
        <v>0.0045894</v>
      </c>
      <c r="F265" s="25" t="n">
        <v>0.0727355</v>
      </c>
      <c r="G265" s="25" t="n">
        <f aca="false">D265*$B$9+$B$10</f>
        <v>-0.242907369104199</v>
      </c>
      <c r="H265" s="24" t="n">
        <f aca="false">G265-F265</f>
        <v>-0.315642869104199</v>
      </c>
      <c r="J265" s="26" t="n">
        <v>0.774479</v>
      </c>
      <c r="K265" s="24" t="n">
        <v>-0.0495207</v>
      </c>
    </row>
    <row r="266" customFormat="false" ht="12.75" hidden="false" customHeight="false" outlineLevel="0" collapsed="false">
      <c r="A266" s="23" t="n">
        <v>23</v>
      </c>
      <c r="B266" s="24" t="s">
        <v>99</v>
      </c>
      <c r="C266" s="25" t="n">
        <v>125.627</v>
      </c>
      <c r="D266" s="24" t="n">
        <v>3.60072</v>
      </c>
      <c r="E266" s="24" t="n">
        <v>0.000594798</v>
      </c>
      <c r="F266" s="25" t="n">
        <v>-0.278281</v>
      </c>
      <c r="G266" s="25" t="n">
        <f aca="false">D266*$B$9+$B$10</f>
        <v>-0.273739671692777</v>
      </c>
      <c r="H266" s="24" t="n">
        <f aca="false">G266-F266</f>
        <v>0.00454132830722287</v>
      </c>
      <c r="J266" s="26" t="n">
        <v>1.28694</v>
      </c>
      <c r="K266" s="24" t="n">
        <v>-0.115058</v>
      </c>
    </row>
    <row r="267" customFormat="false" ht="12.75" hidden="false" customHeight="false" outlineLevel="0" collapsed="false">
      <c r="A267" s="23" t="n">
        <v>23</v>
      </c>
      <c r="B267" s="24" t="s">
        <v>99</v>
      </c>
      <c r="C267" s="25" t="n">
        <v>101.03</v>
      </c>
      <c r="D267" s="24" t="n">
        <v>4.2156</v>
      </c>
      <c r="E267" s="24" t="n">
        <v>0.00122127</v>
      </c>
      <c r="F267" s="25" t="n">
        <v>-0.387397</v>
      </c>
      <c r="G267" s="25" t="n">
        <f aca="false">D267*$B$9+$B$10</f>
        <v>-0.322104808219296</v>
      </c>
      <c r="H267" s="24" t="n">
        <f aca="false">G267-F267</f>
        <v>0.0652921917807039</v>
      </c>
      <c r="J267" s="26" t="n">
        <v>1.66021</v>
      </c>
      <c r="K267" s="24" t="n">
        <v>-0.132785</v>
      </c>
    </row>
    <row r="268" customFormat="false" ht="12.75" hidden="false" customHeight="false" outlineLevel="0" collapsed="false">
      <c r="A268" s="23" t="n">
        <v>23</v>
      </c>
      <c r="B268" s="24" t="s">
        <v>99</v>
      </c>
      <c r="C268" s="25" t="n">
        <v>78.0031</v>
      </c>
      <c r="D268" s="24" t="n">
        <v>5.72664</v>
      </c>
      <c r="E268" s="24" t="n">
        <v>0.00262998</v>
      </c>
      <c r="F268" s="25" t="n">
        <v>-0.512363</v>
      </c>
      <c r="G268" s="25" t="n">
        <f aca="false">D268*$B$9+$B$10</f>
        <v>-0.440959960276659</v>
      </c>
      <c r="H268" s="24" t="n">
        <f aca="false">G268-F268</f>
        <v>0.0714030397233411</v>
      </c>
      <c r="J268" s="26" t="n">
        <v>1.97674</v>
      </c>
      <c r="K268" s="24" t="n">
        <v>-0.153265</v>
      </c>
    </row>
    <row r="269" customFormat="false" ht="12.75" hidden="false" customHeight="false" outlineLevel="0" collapsed="false">
      <c r="A269" s="23" t="n">
        <v>23</v>
      </c>
      <c r="B269" s="24" t="s">
        <v>99</v>
      </c>
      <c r="C269" s="25" t="n">
        <v>51.3619</v>
      </c>
      <c r="D269" s="24" t="n">
        <v>5.70784</v>
      </c>
      <c r="E269" s="24" t="n">
        <v>0.00422297</v>
      </c>
      <c r="F269" s="25" t="n">
        <v>-0.394157</v>
      </c>
      <c r="G269" s="25" t="n">
        <f aca="false">D269*$B$9+$B$10</f>
        <v>-0.439481192766415</v>
      </c>
      <c r="H269" s="24" t="n">
        <f aca="false">G269-F269</f>
        <v>-0.0453241927664154</v>
      </c>
      <c r="J269" s="26" t="n">
        <v>2.15537</v>
      </c>
      <c r="K269" s="24" t="n">
        <v>-0.156628</v>
      </c>
    </row>
    <row r="270" customFormat="false" ht="12.75" hidden="false" customHeight="false" outlineLevel="0" collapsed="false">
      <c r="A270" s="23" t="n">
        <v>23</v>
      </c>
      <c r="B270" s="24" t="s">
        <v>99</v>
      </c>
      <c r="C270" s="25" t="n">
        <v>34.2308</v>
      </c>
      <c r="D270" s="24" t="n">
        <v>4.63115</v>
      </c>
      <c r="E270" s="24" t="n">
        <v>0.0068321</v>
      </c>
      <c r="F270" s="25" t="n">
        <v>-0.283851</v>
      </c>
      <c r="G270" s="25" t="n">
        <f aca="false">D270*$B$9+$B$10</f>
        <v>-0.354791076244919</v>
      </c>
      <c r="H270" s="24" t="n">
        <f aca="false">G270-F270</f>
        <v>-0.0709400762449189</v>
      </c>
      <c r="J270" s="26" t="n">
        <v>2.25511</v>
      </c>
      <c r="K270" s="24" t="n">
        <v>-0.173892</v>
      </c>
    </row>
    <row r="271" customFormat="false" ht="12.75" hidden="false" customHeight="false" outlineLevel="0" collapsed="false">
      <c r="A271" s="23" t="n">
        <v>23</v>
      </c>
      <c r="B271" s="24" t="s">
        <v>99</v>
      </c>
      <c r="C271" s="25" t="n">
        <v>21.022</v>
      </c>
      <c r="D271" s="24" t="n">
        <v>5.27976</v>
      </c>
      <c r="E271" s="24" t="n">
        <v>0.00739375</v>
      </c>
      <c r="F271" s="25" t="n">
        <v>-0.33324</v>
      </c>
      <c r="G271" s="25" t="n">
        <f aca="false">D271*$B$9+$B$10</f>
        <v>-0.405809341926784</v>
      </c>
      <c r="H271" s="24" t="n">
        <f aca="false">G271-F271</f>
        <v>-0.0725693419267844</v>
      </c>
      <c r="J271" s="26" t="n">
        <v>2.54502</v>
      </c>
      <c r="K271" s="24" t="n">
        <v>-0.205975</v>
      </c>
    </row>
    <row r="272" customFormat="false" ht="12.75" hidden="false" customHeight="false" outlineLevel="0" collapsed="false">
      <c r="A272" s="23" t="n">
        <v>23</v>
      </c>
      <c r="B272" s="24" t="s">
        <v>99</v>
      </c>
      <c r="C272" s="25" t="n">
        <v>12.1224</v>
      </c>
      <c r="D272" s="24" t="n">
        <v>5.36571</v>
      </c>
      <c r="E272" s="24" t="n">
        <v>0.00416624</v>
      </c>
      <c r="F272" s="25" t="n">
        <v>-0.379289</v>
      </c>
      <c r="G272" s="25" t="n">
        <f aca="false">D272*$B$9+$B$10</f>
        <v>-0.412569983815371</v>
      </c>
      <c r="H272" s="24" t="n">
        <f aca="false">G272-F272</f>
        <v>-0.0332809838153714</v>
      </c>
      <c r="J272" s="26" t="n">
        <v>2.98843</v>
      </c>
      <c r="K272" s="24" t="n">
        <v>-0.23557</v>
      </c>
    </row>
    <row r="273" customFormat="false" ht="13.5" hidden="false" customHeight="false" outlineLevel="0" collapsed="false">
      <c r="A273" s="23" t="n">
        <v>23</v>
      </c>
      <c r="B273" s="24" t="s">
        <v>99</v>
      </c>
      <c r="C273" s="25" t="n">
        <v>5.80702</v>
      </c>
      <c r="D273" s="24" t="n">
        <v>5.37706</v>
      </c>
      <c r="E273" s="24" t="n">
        <v>0.00399856</v>
      </c>
      <c r="F273" s="25" t="n">
        <v>-0.366942</v>
      </c>
      <c r="G273" s="25" t="n">
        <f aca="false">D273*$B$9+$B$10</f>
        <v>-0.413462750370758</v>
      </c>
      <c r="H273" s="24" t="n">
        <f aca="false">G273-F273</f>
        <v>-0.0465207503707579</v>
      </c>
      <c r="J273" s="26" t="n">
        <v>3.70342</v>
      </c>
      <c r="K273" s="24" t="n">
        <v>-0.334579</v>
      </c>
    </row>
    <row r="274" customFormat="false" ht="13.5" hidden="false" customHeight="false" outlineLevel="0" collapsed="false">
      <c r="A274" s="27" t="n">
        <v>24</v>
      </c>
      <c r="B274" s="24" t="s">
        <v>98</v>
      </c>
      <c r="C274" s="28" t="n">
        <v>1286.76</v>
      </c>
      <c r="D274" s="29" t="n">
        <v>0.466165</v>
      </c>
      <c r="E274" s="29" t="n">
        <v>0.00079945</v>
      </c>
      <c r="F274" s="28" t="n">
        <v>-0.0288347</v>
      </c>
      <c r="G274" s="28" t="n">
        <f aca="false">D274*$B$9+$B$10</f>
        <v>-0.0271823263166343</v>
      </c>
      <c r="H274" s="29" t="n">
        <f aca="false">G274-F274</f>
        <v>0.00165237368336573</v>
      </c>
      <c r="J274" s="26" t="n">
        <v>4.02267</v>
      </c>
      <c r="K274" s="24" t="n">
        <v>-0.306331</v>
      </c>
    </row>
    <row r="275" customFormat="false" ht="12.75" hidden="false" customHeight="false" outlineLevel="0" collapsed="false">
      <c r="A275" s="23" t="n">
        <v>24</v>
      </c>
      <c r="B275" s="24" t="s">
        <v>99</v>
      </c>
      <c r="C275" s="25" t="n">
        <v>999.978</v>
      </c>
      <c r="D275" s="24" t="n">
        <v>0.345</v>
      </c>
      <c r="E275" s="24" t="n">
        <v>0</v>
      </c>
      <c r="F275" s="25" t="n">
        <v>-0.013</v>
      </c>
      <c r="G275" s="25" t="n">
        <f aca="false">D275*$B$9+$B$10</f>
        <v>-0.0176517483709608</v>
      </c>
      <c r="H275" s="24" t="n">
        <f aca="false">G275-F275</f>
        <v>-0.00465174837096084</v>
      </c>
      <c r="J275" s="26" t="n">
        <v>4.4428</v>
      </c>
      <c r="K275" s="24" t="n">
        <v>-0.309198</v>
      </c>
    </row>
    <row r="276" customFormat="false" ht="12.75" hidden="false" customHeight="false" outlineLevel="0" collapsed="false">
      <c r="A276" s="23" t="n">
        <v>24</v>
      </c>
      <c r="B276" s="24" t="s">
        <v>99</v>
      </c>
      <c r="C276" s="25" t="n">
        <v>749.356</v>
      </c>
      <c r="D276" s="24" t="n">
        <v>0.305355</v>
      </c>
      <c r="E276" s="24" t="n">
        <v>0.000575313</v>
      </c>
      <c r="F276" s="25" t="n">
        <v>-0.0186446</v>
      </c>
      <c r="G276" s="25" t="n">
        <f aca="false">D276*$B$9+$B$10</f>
        <v>-0.0145333580548116</v>
      </c>
      <c r="H276" s="24" t="n">
        <f aca="false">G276-F276</f>
        <v>0.00411124194518839</v>
      </c>
      <c r="J276" s="26" t="n">
        <v>5.09185</v>
      </c>
      <c r="K276" s="24" t="n">
        <v>-0.361149</v>
      </c>
    </row>
    <row r="277" customFormat="false" ht="12.75" hidden="false" customHeight="false" outlineLevel="0" collapsed="false">
      <c r="A277" s="23" t="n">
        <v>24</v>
      </c>
      <c r="B277" s="24" t="s">
        <v>99</v>
      </c>
      <c r="C277" s="25" t="n">
        <v>601.988</v>
      </c>
      <c r="D277" s="24" t="n">
        <v>0.429083</v>
      </c>
      <c r="E277" s="24" t="n">
        <v>0.0020066</v>
      </c>
      <c r="F277" s="25" t="n">
        <v>-0.0259174</v>
      </c>
      <c r="G277" s="25" t="n">
        <f aca="false">D277*$B$9+$B$10</f>
        <v>-0.0242655360605251</v>
      </c>
      <c r="H277" s="24" t="n">
        <f aca="false">G277-F277</f>
        <v>0.00165186393947486</v>
      </c>
      <c r="J277" s="26" t="n">
        <v>5.51674</v>
      </c>
      <c r="K277" s="24" t="n">
        <v>-0.403265</v>
      </c>
    </row>
    <row r="278" customFormat="false" ht="12.75" hidden="false" customHeight="false" outlineLevel="0" collapsed="false">
      <c r="A278" s="23" t="n">
        <v>24</v>
      </c>
      <c r="B278" s="24" t="s">
        <v>99</v>
      </c>
      <c r="C278" s="25" t="n">
        <v>500.913</v>
      </c>
      <c r="D278" s="24" t="n">
        <v>0.584107</v>
      </c>
      <c r="E278" s="24" t="n">
        <v>0.00167234</v>
      </c>
      <c r="F278" s="25" t="n">
        <v>-0.0378926</v>
      </c>
      <c r="G278" s="25" t="n">
        <f aca="false">D278*$B$9+$B$10</f>
        <v>-0.0364593900237165</v>
      </c>
      <c r="H278" s="24" t="n">
        <f aca="false">G278-F278</f>
        <v>0.00143320997628352</v>
      </c>
      <c r="J278" s="26" t="n">
        <v>2.06987</v>
      </c>
      <c r="K278" s="24" t="n">
        <v>-0.124132</v>
      </c>
    </row>
    <row r="279" customFormat="false" ht="12.75" hidden="false" customHeight="false" outlineLevel="0" collapsed="false">
      <c r="A279" s="23" t="n">
        <v>24</v>
      </c>
      <c r="B279" s="24" t="s">
        <v>99</v>
      </c>
      <c r="C279" s="25" t="n">
        <v>399.544</v>
      </c>
      <c r="D279" s="24" t="n">
        <v>0.774479</v>
      </c>
      <c r="E279" s="24" t="n">
        <v>0.00194979</v>
      </c>
      <c r="F279" s="25" t="n">
        <v>-0.0495207</v>
      </c>
      <c r="G279" s="25" t="n">
        <f aca="false">D279*$B$9+$B$10</f>
        <v>-0.0514336415375508</v>
      </c>
      <c r="H279" s="24" t="n">
        <f aca="false">G279-F279</f>
        <v>-0.00191294153755083</v>
      </c>
      <c r="J279" s="26" t="n">
        <v>2.05105</v>
      </c>
      <c r="K279" s="24" t="n">
        <v>-0.10095</v>
      </c>
    </row>
    <row r="280" customFormat="false" ht="12.75" hidden="false" customHeight="false" outlineLevel="0" collapsed="false">
      <c r="A280" s="23" t="n">
        <v>24</v>
      </c>
      <c r="B280" s="24" t="s">
        <v>99</v>
      </c>
      <c r="C280" s="25" t="n">
        <v>299.397</v>
      </c>
      <c r="D280" s="24" t="n">
        <v>1.28694</v>
      </c>
      <c r="E280" s="24" t="n">
        <v>0.002378</v>
      </c>
      <c r="F280" s="25" t="n">
        <v>-0.115058</v>
      </c>
      <c r="G280" s="25" t="n">
        <f aca="false">D280*$B$9+$B$10</f>
        <v>-0.0917427201049403</v>
      </c>
      <c r="H280" s="24" t="n">
        <f aca="false">G280-F280</f>
        <v>0.0233152798950597</v>
      </c>
      <c r="J280" s="26" t="n">
        <v>2.21284</v>
      </c>
      <c r="K280" s="24" t="n">
        <v>-0.169157</v>
      </c>
    </row>
    <row r="281" customFormat="false" ht="12.75" hidden="false" customHeight="false" outlineLevel="0" collapsed="false">
      <c r="A281" s="23" t="n">
        <v>24</v>
      </c>
      <c r="B281" s="24" t="s">
        <v>99</v>
      </c>
      <c r="C281" s="25" t="n">
        <v>250.294</v>
      </c>
      <c r="D281" s="24" t="n">
        <v>1.66021</v>
      </c>
      <c r="E281" s="24" t="n">
        <v>0.00185388</v>
      </c>
      <c r="F281" s="25" t="n">
        <v>-0.132785</v>
      </c>
      <c r="G281" s="25" t="n">
        <f aca="false">D281*$B$9+$B$10</f>
        <v>-0.121103334389441</v>
      </c>
      <c r="H281" s="24" t="n">
        <f aca="false">G281-F281</f>
        <v>0.0116816656105591</v>
      </c>
      <c r="J281" s="26" t="n">
        <v>2.33432</v>
      </c>
      <c r="K281" s="24" t="n">
        <v>-0.177678</v>
      </c>
    </row>
    <row r="282" customFormat="false" ht="12.75" hidden="false" customHeight="false" outlineLevel="0" collapsed="false">
      <c r="A282" s="23" t="n">
        <v>24</v>
      </c>
      <c r="B282" s="24" t="s">
        <v>99</v>
      </c>
      <c r="C282" s="25" t="n">
        <v>200.684</v>
      </c>
      <c r="D282" s="24" t="n">
        <v>1.97674</v>
      </c>
      <c r="E282" s="24" t="n">
        <v>0.00148756</v>
      </c>
      <c r="F282" s="25" t="n">
        <v>-0.153265</v>
      </c>
      <c r="G282" s="25" t="n">
        <f aca="false">D282*$B$9+$B$10</f>
        <v>-0.146000902475472</v>
      </c>
      <c r="H282" s="24" t="n">
        <f aca="false">G282-F282</f>
        <v>0.00726409752452756</v>
      </c>
      <c r="J282" s="26" t="n">
        <v>2.85627</v>
      </c>
      <c r="K282" s="24" t="n">
        <v>-0.248727</v>
      </c>
    </row>
    <row r="283" customFormat="false" ht="12.75" hidden="false" customHeight="false" outlineLevel="0" collapsed="false">
      <c r="A283" s="23" t="n">
        <v>24</v>
      </c>
      <c r="B283" s="24" t="s">
        <v>99</v>
      </c>
      <c r="C283" s="25" t="n">
        <v>176.561</v>
      </c>
      <c r="D283" s="24" t="n">
        <v>2.15537</v>
      </c>
      <c r="E283" s="24" t="n">
        <v>0.000992749</v>
      </c>
      <c r="F283" s="25" t="n">
        <v>-0.156628</v>
      </c>
      <c r="G283" s="25" t="n">
        <f aca="false">D283*$B$9+$B$10</f>
        <v>-0.160051553558175</v>
      </c>
      <c r="H283" s="24" t="n">
        <f aca="false">G283-F283</f>
        <v>-0.00342355355817492</v>
      </c>
      <c r="J283" s="26" t="n">
        <v>3.47673</v>
      </c>
      <c r="K283" s="24" t="n">
        <v>-0.288273</v>
      </c>
    </row>
    <row r="284" customFormat="false" ht="12.75" hidden="false" customHeight="false" outlineLevel="0" collapsed="false">
      <c r="A284" s="23" t="n">
        <v>24</v>
      </c>
      <c r="B284" s="24" t="s">
        <v>99</v>
      </c>
      <c r="C284" s="25" t="n">
        <v>150.307</v>
      </c>
      <c r="D284" s="24" t="n">
        <v>2.25511</v>
      </c>
      <c r="E284" s="24" t="n">
        <v>0.00147647</v>
      </c>
      <c r="F284" s="25" t="n">
        <v>-0.173892</v>
      </c>
      <c r="G284" s="25" t="n">
        <f aca="false">D284*$B$9+$B$10</f>
        <v>-0.167896887147095</v>
      </c>
      <c r="H284" s="24" t="n">
        <f aca="false">G284-F284</f>
        <v>0.00599511285290527</v>
      </c>
      <c r="J284" s="26" t="n">
        <v>4.03322</v>
      </c>
      <c r="K284" s="24" t="n">
        <v>-0.372785</v>
      </c>
    </row>
    <row r="285" customFormat="false" ht="12.75" hidden="false" customHeight="false" outlineLevel="0" collapsed="false">
      <c r="A285" s="23" t="n">
        <v>24</v>
      </c>
      <c r="B285" s="24" t="s">
        <v>99</v>
      </c>
      <c r="C285" s="25" t="n">
        <v>126.848</v>
      </c>
      <c r="D285" s="24" t="n">
        <v>2.54502</v>
      </c>
      <c r="E285" s="24" t="n">
        <v>0.00309424</v>
      </c>
      <c r="F285" s="25" t="n">
        <v>-0.205975</v>
      </c>
      <c r="G285" s="25" t="n">
        <f aca="false">D285*$B$9+$B$10</f>
        <v>-0.190700583364898</v>
      </c>
      <c r="H285" s="24" t="n">
        <f aca="false">G285-F285</f>
        <v>0.0152744166351016</v>
      </c>
      <c r="J285" s="26" t="n">
        <v>4.72402</v>
      </c>
      <c r="K285" s="24" t="n">
        <v>-0.314983</v>
      </c>
    </row>
    <row r="286" customFormat="false" ht="12.75" hidden="false" customHeight="false" outlineLevel="0" collapsed="false">
      <c r="A286" s="23" t="n">
        <v>24</v>
      </c>
      <c r="B286" s="24" t="s">
        <v>99</v>
      </c>
      <c r="C286" s="25" t="n">
        <v>102.577</v>
      </c>
      <c r="D286" s="24" t="n">
        <v>2.98843</v>
      </c>
      <c r="E286" s="24" t="n">
        <v>0.00139545</v>
      </c>
      <c r="F286" s="25" t="n">
        <v>-0.23557</v>
      </c>
      <c r="G286" s="25" t="n">
        <f aca="false">D286*$B$9+$B$10</f>
        <v>-0.225578258988148</v>
      </c>
      <c r="H286" s="24" t="n">
        <f aca="false">G286-F286</f>
        <v>0.00999174101185191</v>
      </c>
      <c r="J286" s="26" t="n">
        <v>5.02039</v>
      </c>
      <c r="K286" s="24" t="n">
        <v>-0.519611</v>
      </c>
    </row>
    <row r="287" customFormat="false" ht="12.75" hidden="false" customHeight="false" outlineLevel="0" collapsed="false">
      <c r="A287" s="23" t="n">
        <v>24</v>
      </c>
      <c r="B287" s="24" t="s">
        <v>99</v>
      </c>
      <c r="C287" s="25" t="n">
        <v>77.4035</v>
      </c>
      <c r="D287" s="24" t="n">
        <v>3.70342</v>
      </c>
      <c r="E287" s="24" t="n">
        <v>0.00707552</v>
      </c>
      <c r="F287" s="25" t="n">
        <v>-0.334579</v>
      </c>
      <c r="G287" s="25" t="n">
        <f aca="false">D287*$B$9+$B$10</f>
        <v>-0.281817832506714</v>
      </c>
      <c r="H287" s="24" t="n">
        <f aca="false">G287-F287</f>
        <v>0.052761167493286</v>
      </c>
      <c r="J287" s="26" t="n">
        <v>5.3215</v>
      </c>
      <c r="K287" s="24" t="n">
        <v>-0.3545</v>
      </c>
    </row>
    <row r="288" customFormat="false" ht="12.75" hidden="false" customHeight="false" outlineLevel="0" collapsed="false">
      <c r="A288" s="23" t="n">
        <v>24</v>
      </c>
      <c r="B288" s="24" t="s">
        <v>99</v>
      </c>
      <c r="C288" s="25" t="n">
        <v>52.5351</v>
      </c>
      <c r="D288" s="24" t="n">
        <v>4.02267</v>
      </c>
      <c r="E288" s="24" t="n">
        <v>0.00777538</v>
      </c>
      <c r="F288" s="25" t="n">
        <v>-0.306331</v>
      </c>
      <c r="G288" s="25" t="n">
        <f aca="false">D288*$B$9+$B$10</f>
        <v>-0.306929349934653</v>
      </c>
      <c r="H288" s="24" t="n">
        <f aca="false">G288-F288</f>
        <v>-0.00059834993465302</v>
      </c>
      <c r="J288" s="26" t="n">
        <v>0.259</v>
      </c>
      <c r="K288" s="24" t="n">
        <v>0.013</v>
      </c>
    </row>
    <row r="289" customFormat="false" ht="12.75" hidden="false" customHeight="false" outlineLevel="0" collapsed="false">
      <c r="A289" s="23" t="n">
        <v>24</v>
      </c>
      <c r="B289" s="24" t="s">
        <v>99</v>
      </c>
      <c r="C289" s="25" t="n">
        <v>31.8441</v>
      </c>
      <c r="D289" s="24" t="n">
        <v>4.4428</v>
      </c>
      <c r="E289" s="24" t="n">
        <v>0.00647251</v>
      </c>
      <c r="F289" s="25" t="n">
        <v>-0.309198</v>
      </c>
      <c r="G289" s="25" t="n">
        <f aca="false">D289*$B$9+$B$10</f>
        <v>-0.339975870896282</v>
      </c>
      <c r="H289" s="24" t="n">
        <f aca="false">G289-F289</f>
        <v>-0.0307778708962821</v>
      </c>
      <c r="J289" s="26" t="n">
        <v>0.289529</v>
      </c>
      <c r="K289" s="24" t="n">
        <v>-0.0164711</v>
      </c>
    </row>
    <row r="290" customFormat="false" ht="12.75" hidden="false" customHeight="false" outlineLevel="0" collapsed="false">
      <c r="A290" s="23" t="n">
        <v>24</v>
      </c>
      <c r="B290" s="24" t="s">
        <v>99</v>
      </c>
      <c r="C290" s="25" t="n">
        <v>22.3972</v>
      </c>
      <c r="D290" s="24" t="n">
        <v>5.09185</v>
      </c>
      <c r="E290" s="24" t="n">
        <v>0.00161066</v>
      </c>
      <c r="F290" s="25" t="n">
        <v>-0.361149</v>
      </c>
      <c r="G290" s="25" t="n">
        <f aca="false">D290*$B$9+$B$10</f>
        <v>-0.391028746030515</v>
      </c>
      <c r="H290" s="24" t="n">
        <f aca="false">G290-F290</f>
        <v>-0.029879746030515</v>
      </c>
      <c r="J290" s="26" t="n">
        <v>0.551587</v>
      </c>
      <c r="K290" s="24" t="n">
        <v>-0.0574132</v>
      </c>
    </row>
    <row r="291" customFormat="false" ht="12.75" hidden="false" customHeight="false" outlineLevel="0" collapsed="false">
      <c r="A291" s="23" t="n">
        <v>24</v>
      </c>
      <c r="B291" s="24" t="s">
        <v>99</v>
      </c>
      <c r="C291" s="25" t="n">
        <v>11.5395</v>
      </c>
      <c r="D291" s="24" t="n">
        <v>5.51674</v>
      </c>
      <c r="E291" s="24" t="n">
        <v>0.00925182</v>
      </c>
      <c r="F291" s="25" t="n">
        <v>-0.403265</v>
      </c>
      <c r="G291" s="25" t="n">
        <f aca="false">D291*$B$9+$B$10</f>
        <v>-0.424449678340482</v>
      </c>
      <c r="H291" s="24" t="n">
        <f aca="false">G291-F291</f>
        <v>-0.0211846783404823</v>
      </c>
      <c r="J291" s="26" t="n">
        <v>0.780314</v>
      </c>
      <c r="K291" s="24" t="n">
        <v>-0.063686</v>
      </c>
    </row>
    <row r="292" customFormat="false" ht="12.75" hidden="false" customHeight="false" outlineLevel="0" collapsed="false">
      <c r="A292" s="23" t="n">
        <v>24</v>
      </c>
      <c r="B292" s="24" t="s">
        <v>98</v>
      </c>
      <c r="C292" s="25" t="n">
        <v>4.80154</v>
      </c>
      <c r="D292" s="24" t="n">
        <v>5.55609</v>
      </c>
      <c r="E292" s="24" t="n">
        <v>0.00214478</v>
      </c>
      <c r="F292" s="25" t="n">
        <v>0.237091</v>
      </c>
      <c r="G292" s="25" t="n">
        <f aca="false">D292*$B$9+$B$10</f>
        <v>-0.427544864591976</v>
      </c>
      <c r="H292" s="24" t="n">
        <f aca="false">G292-F292</f>
        <v>-0.664635864591976</v>
      </c>
      <c r="J292" s="26" t="n">
        <v>1.18745</v>
      </c>
      <c r="K292" s="24" t="n">
        <v>-0.0865537</v>
      </c>
    </row>
    <row r="293" customFormat="false" ht="13.5" hidden="false" customHeight="false" outlineLevel="0" collapsed="false">
      <c r="A293" s="23" t="n">
        <v>24</v>
      </c>
      <c r="B293" s="24" t="s">
        <v>98</v>
      </c>
      <c r="C293" s="25" t="n">
        <v>1251.61</v>
      </c>
      <c r="D293" s="24" t="n">
        <v>0.441967</v>
      </c>
      <c r="E293" s="24" t="n">
        <v>0.000363637</v>
      </c>
      <c r="F293" s="25" t="n">
        <v>0.021967</v>
      </c>
      <c r="G293" s="25" t="n">
        <f aca="false">D293*$B$9+$B$10</f>
        <v>-0.0252789637521197</v>
      </c>
      <c r="H293" s="24" t="n">
        <f aca="false">G293-F293</f>
        <v>-0.0472459637521197</v>
      </c>
      <c r="J293" s="26" t="n">
        <v>2.11283</v>
      </c>
      <c r="K293" s="24" t="n">
        <v>-0.190173</v>
      </c>
    </row>
    <row r="294" customFormat="false" ht="13.5" hidden="false" customHeight="false" outlineLevel="0" collapsed="false">
      <c r="A294" s="27" t="n">
        <v>25</v>
      </c>
      <c r="B294" s="24" t="s">
        <v>99</v>
      </c>
      <c r="C294" s="28" t="n">
        <v>155.194</v>
      </c>
      <c r="D294" s="29" t="n">
        <v>2.06987</v>
      </c>
      <c r="E294" s="29" t="n">
        <v>0.00294374</v>
      </c>
      <c r="F294" s="28" t="n">
        <v>-0.124132</v>
      </c>
      <c r="G294" s="28" t="n">
        <f aca="false">D294*$B$9+$B$10</f>
        <v>-0.153326307700418</v>
      </c>
      <c r="H294" s="29" t="n">
        <f aca="false">G294-F294</f>
        <v>-0.0291943077004183</v>
      </c>
      <c r="J294" s="26" t="n">
        <v>2.89171</v>
      </c>
      <c r="K294" s="24" t="n">
        <v>-0.283289</v>
      </c>
    </row>
    <row r="295" customFormat="false" ht="12.75" hidden="false" customHeight="false" outlineLevel="0" collapsed="false">
      <c r="A295" s="23" t="n">
        <v>25</v>
      </c>
      <c r="B295" s="24" t="s">
        <v>99</v>
      </c>
      <c r="C295" s="25" t="n">
        <v>152.467</v>
      </c>
      <c r="D295" s="24" t="n">
        <v>2.05105</v>
      </c>
      <c r="E295" s="24" t="n">
        <v>0.00128354</v>
      </c>
      <c r="F295" s="25" t="n">
        <v>-0.10095</v>
      </c>
      <c r="G295" s="25" t="n">
        <f aca="false">D295*$B$9+$B$10</f>
        <v>-0.151845967033249</v>
      </c>
      <c r="H295" s="24" t="n">
        <f aca="false">G295-F295</f>
        <v>-0.050895967033249</v>
      </c>
      <c r="J295" s="26" t="n">
        <v>3.66817</v>
      </c>
      <c r="K295" s="24" t="n">
        <v>-0.317835</v>
      </c>
    </row>
    <row r="296" customFormat="false" ht="12.75" hidden="false" customHeight="false" outlineLevel="0" collapsed="false">
      <c r="A296" s="23" t="n">
        <v>25</v>
      </c>
      <c r="B296" s="24" t="s">
        <v>99</v>
      </c>
      <c r="C296" s="25" t="n">
        <v>126.52</v>
      </c>
      <c r="D296" s="24" t="n">
        <v>2.21284</v>
      </c>
      <c r="E296" s="24" t="n">
        <v>0.00135407</v>
      </c>
      <c r="F296" s="25" t="n">
        <v>-0.169157</v>
      </c>
      <c r="G296" s="25" t="n">
        <f aca="false">D296*$B$9+$B$10</f>
        <v>-0.164572019984435</v>
      </c>
      <c r="H296" s="24" t="n">
        <f aca="false">G296-F296</f>
        <v>0.00458498001556462</v>
      </c>
      <c r="J296" s="26" t="n">
        <v>3.86694</v>
      </c>
      <c r="K296" s="24" t="n">
        <v>-0.318058</v>
      </c>
    </row>
    <row r="297" customFormat="false" ht="12.75" hidden="false" customHeight="false" outlineLevel="0" collapsed="false">
      <c r="A297" s="23" t="n">
        <v>25</v>
      </c>
      <c r="B297" s="24" t="s">
        <v>99</v>
      </c>
      <c r="C297" s="25" t="n">
        <v>101.189</v>
      </c>
      <c r="D297" s="24" t="n">
        <v>2.33432</v>
      </c>
      <c r="E297" s="24" t="n">
        <v>0.00823234</v>
      </c>
      <c r="F297" s="25" t="n">
        <v>-0.177678</v>
      </c>
      <c r="G297" s="25" t="n">
        <f aca="false">D297*$B$9+$B$10</f>
        <v>-0.17412737515169</v>
      </c>
      <c r="H297" s="24" t="n">
        <f aca="false">G297-F297</f>
        <v>0.00355062484830998</v>
      </c>
      <c r="J297" s="26" t="n">
        <v>4.16654</v>
      </c>
      <c r="K297" s="24" t="n">
        <v>-0.326463</v>
      </c>
    </row>
    <row r="298" customFormat="false" ht="12.75" hidden="false" customHeight="false" outlineLevel="0" collapsed="false">
      <c r="A298" s="23" t="n">
        <v>25</v>
      </c>
      <c r="B298" s="24" t="s">
        <v>99</v>
      </c>
      <c r="C298" s="25" t="n">
        <v>75.1093</v>
      </c>
      <c r="D298" s="24" t="n">
        <v>2.85627</v>
      </c>
      <c r="E298" s="24" t="n">
        <v>0.00324039</v>
      </c>
      <c r="F298" s="25" t="n">
        <v>-0.248727</v>
      </c>
      <c r="G298" s="25" t="n">
        <f aca="false">D298*$B$9+$B$10</f>
        <v>-0.215182838022521</v>
      </c>
      <c r="H298" s="24" t="n">
        <f aca="false">G298-F298</f>
        <v>0.033544161977479</v>
      </c>
      <c r="J298" s="26" t="n">
        <v>4.56736</v>
      </c>
      <c r="K298" s="24" t="n">
        <v>-0.328636</v>
      </c>
    </row>
    <row r="299" customFormat="false" ht="12.75" hidden="false" customHeight="false" outlineLevel="0" collapsed="false">
      <c r="A299" s="23" t="n">
        <v>25</v>
      </c>
      <c r="B299" s="24" t="s">
        <v>99</v>
      </c>
      <c r="C299" s="25" t="n">
        <v>52.7491</v>
      </c>
      <c r="D299" s="24" t="n">
        <v>3.47673</v>
      </c>
      <c r="E299" s="24" t="n">
        <v>0.00323009</v>
      </c>
      <c r="F299" s="25" t="n">
        <v>-0.288273</v>
      </c>
      <c r="G299" s="25" t="n">
        <f aca="false">D299*$B$9+$B$10</f>
        <v>-0.263986885331336</v>
      </c>
      <c r="H299" s="24" t="n">
        <f aca="false">G299-F299</f>
        <v>0.0242861146686643</v>
      </c>
      <c r="J299" s="26" t="n">
        <v>5.56293</v>
      </c>
      <c r="K299" s="24" t="n">
        <v>-0.450066</v>
      </c>
    </row>
    <row r="300" customFormat="false" ht="12.75" hidden="false" customHeight="false" outlineLevel="0" collapsed="false">
      <c r="A300" s="23" t="n">
        <v>25</v>
      </c>
      <c r="B300" s="24" t="s">
        <v>99</v>
      </c>
      <c r="C300" s="25" t="n">
        <v>31.0755</v>
      </c>
      <c r="D300" s="24" t="n">
        <v>4.03322</v>
      </c>
      <c r="E300" s="24" t="n">
        <v>0.00639295</v>
      </c>
      <c r="F300" s="25" t="n">
        <v>-0.372785</v>
      </c>
      <c r="G300" s="25" t="n">
        <f aca="false">D300*$B$9+$B$10</f>
        <v>-0.307759190213008</v>
      </c>
      <c r="H300" s="24" t="n">
        <f aca="false">G300-F300</f>
        <v>0.0650258097869921</v>
      </c>
      <c r="J300" s="26" t="n">
        <v>5.97885</v>
      </c>
      <c r="K300" s="24" t="n">
        <v>-0.441149</v>
      </c>
    </row>
    <row r="301" customFormat="false" ht="12.75" hidden="false" customHeight="false" outlineLevel="0" collapsed="false">
      <c r="A301" s="23" t="n">
        <v>25</v>
      </c>
      <c r="B301" s="24" t="s">
        <v>99</v>
      </c>
      <c r="C301" s="25" t="n">
        <v>20.062</v>
      </c>
      <c r="D301" s="24" t="n">
        <v>4.72402</v>
      </c>
      <c r="E301" s="24" t="n">
        <v>0.00518969</v>
      </c>
      <c r="F301" s="25" t="n">
        <v>-0.314983</v>
      </c>
      <c r="G301" s="25" t="n">
        <f aca="false">D301*$B$9+$B$10</f>
        <v>-0.36209603042983</v>
      </c>
      <c r="H301" s="24" t="n">
        <f aca="false">G301-F301</f>
        <v>-0.0471130304298295</v>
      </c>
      <c r="J301" s="26" t="n">
        <v>5.60259</v>
      </c>
      <c r="K301" s="24" t="n">
        <v>-0.429413</v>
      </c>
    </row>
    <row r="302" customFormat="false" ht="12.75" hidden="false" customHeight="false" outlineLevel="0" collapsed="false">
      <c r="A302" s="23" t="n">
        <v>25</v>
      </c>
      <c r="B302" s="24" t="s">
        <v>99</v>
      </c>
      <c r="C302" s="25" t="n">
        <v>10.2385</v>
      </c>
      <c r="D302" s="24" t="n">
        <v>5.02039</v>
      </c>
      <c r="E302" s="24" t="n">
        <v>0.00293363</v>
      </c>
      <c r="F302" s="25" t="n">
        <v>-0.519611</v>
      </c>
      <c r="G302" s="25" t="n">
        <f aca="false">D302*$B$9+$B$10</f>
        <v>-0.385407856334664</v>
      </c>
      <c r="H302" s="24" t="n">
        <f aca="false">G302-F302</f>
        <v>0.134203143665336</v>
      </c>
      <c r="J302" s="26" t="n">
        <v>5.05462</v>
      </c>
      <c r="K302" s="24" t="n">
        <v>-0.28438</v>
      </c>
    </row>
    <row r="303" customFormat="false" ht="13.5" hidden="false" customHeight="false" outlineLevel="0" collapsed="false">
      <c r="A303" s="23" t="n">
        <v>25</v>
      </c>
      <c r="B303" s="24" t="s">
        <v>99</v>
      </c>
      <c r="C303" s="25" t="n">
        <v>3.76112</v>
      </c>
      <c r="D303" s="24" t="n">
        <v>5.3215</v>
      </c>
      <c r="E303" s="24" t="n">
        <v>0.0157209</v>
      </c>
      <c r="F303" s="25" t="n">
        <v>-0.3545</v>
      </c>
      <c r="G303" s="25" t="n">
        <f aca="false">D303*$B$9+$B$10</f>
        <v>-0.40909252043091</v>
      </c>
      <c r="H303" s="24" t="n">
        <f aca="false">G303-F303</f>
        <v>-0.0545925204309104</v>
      </c>
      <c r="J303" s="26" t="n">
        <v>5.43308</v>
      </c>
      <c r="K303" s="24" t="n">
        <v>-0.371917</v>
      </c>
    </row>
    <row r="304" customFormat="false" ht="13.5" hidden="false" customHeight="false" outlineLevel="0" collapsed="false">
      <c r="A304" s="27" t="n">
        <v>26</v>
      </c>
      <c r="B304" s="24" t="s">
        <v>98</v>
      </c>
      <c r="C304" s="28" t="n">
        <v>2167.32</v>
      </c>
      <c r="D304" s="29" t="n">
        <v>1.38802</v>
      </c>
      <c r="E304" s="29" t="n">
        <v>0.00107225</v>
      </c>
      <c r="F304" s="28" t="n">
        <v>-0.0539834</v>
      </c>
      <c r="G304" s="28" t="n">
        <f aca="false">D304*$B$9+$B$10</f>
        <v>-0.0996934552078881</v>
      </c>
      <c r="H304" s="29" t="n">
        <f aca="false">G304-F304</f>
        <v>-0.0457100552078881</v>
      </c>
      <c r="J304" s="26" t="n">
        <v>5.47097</v>
      </c>
      <c r="K304" s="24" t="n">
        <v>-0.353033</v>
      </c>
    </row>
    <row r="305" customFormat="false" ht="12.75" hidden="false" customHeight="false" outlineLevel="0" collapsed="false">
      <c r="A305" s="23" t="n">
        <v>26</v>
      </c>
      <c r="B305" s="24" t="s">
        <v>98</v>
      </c>
      <c r="C305" s="25" t="n">
        <v>2001.12</v>
      </c>
      <c r="D305" s="24" t="n">
        <v>1.2901</v>
      </c>
      <c r="E305" s="24" t="n">
        <v>0.000624577</v>
      </c>
      <c r="F305" s="25" t="n">
        <v>-0.0419009</v>
      </c>
      <c r="G305" s="25" t="n">
        <f aca="false">D305*$B$9+$B$10</f>
        <v>-0.0919912788992153</v>
      </c>
      <c r="H305" s="24" t="n">
        <f aca="false">G305-F305</f>
        <v>-0.0500903788992153</v>
      </c>
      <c r="J305" s="26" t="n">
        <v>0.249537</v>
      </c>
      <c r="K305" s="24" t="n">
        <v>-0.0774628</v>
      </c>
    </row>
    <row r="306" customFormat="false" ht="12.75" hidden="false" customHeight="false" outlineLevel="0" collapsed="false">
      <c r="A306" s="23" t="n">
        <v>26</v>
      </c>
      <c r="B306" s="24" t="s">
        <v>98</v>
      </c>
      <c r="C306" s="25" t="n">
        <v>1497.51</v>
      </c>
      <c r="D306" s="24" t="n">
        <v>0.656843</v>
      </c>
      <c r="E306" s="24" t="n">
        <v>0.00211742</v>
      </c>
      <c r="F306" s="25" t="n">
        <v>0.00684297</v>
      </c>
      <c r="G306" s="25" t="n">
        <f aca="false">D306*$B$9+$B$10</f>
        <v>-0.0421806471314332</v>
      </c>
      <c r="H306" s="24" t="n">
        <f aca="false">G306-F306</f>
        <v>-0.0490236171314332</v>
      </c>
      <c r="J306" s="26" t="n">
        <v>0.331388</v>
      </c>
      <c r="K306" s="24" t="n">
        <v>-0.149612</v>
      </c>
    </row>
    <row r="307" customFormat="false" ht="12.75" hidden="false" customHeight="false" outlineLevel="0" collapsed="false">
      <c r="A307" s="23" t="n">
        <v>26</v>
      </c>
      <c r="B307" s="24" t="s">
        <v>98</v>
      </c>
      <c r="C307" s="25" t="n">
        <v>1253.23</v>
      </c>
      <c r="D307" s="24" t="n">
        <v>0.387</v>
      </c>
      <c r="E307" s="24" t="n">
        <v>0</v>
      </c>
      <c r="F307" s="25" t="n">
        <v>0.000999987</v>
      </c>
      <c r="G307" s="25" t="n">
        <f aca="false">D307*$B$9+$B$10</f>
        <v>-0.020955377915122</v>
      </c>
      <c r="H307" s="24" t="n">
        <f aca="false">G307-F307</f>
        <v>-0.021955364915122</v>
      </c>
      <c r="J307" s="26" t="n">
        <v>0.549281</v>
      </c>
      <c r="K307" s="24" t="n">
        <v>-0.134719</v>
      </c>
    </row>
    <row r="308" customFormat="false" ht="12.75" hidden="false" customHeight="false" outlineLevel="0" collapsed="false">
      <c r="A308" s="23" t="n">
        <v>26</v>
      </c>
      <c r="B308" s="24" t="s">
        <v>99</v>
      </c>
      <c r="C308" s="25" t="n">
        <v>999.062</v>
      </c>
      <c r="D308" s="24" t="n">
        <v>0.259</v>
      </c>
      <c r="E308" s="24" t="n">
        <v>0</v>
      </c>
      <c r="F308" s="25" t="n">
        <v>0.013</v>
      </c>
      <c r="G308" s="25" t="n">
        <f aca="false">D308*$B$9+$B$10</f>
        <v>-0.0108871735900595</v>
      </c>
      <c r="H308" s="24" t="n">
        <f aca="false">G308-F308</f>
        <v>-0.0238871735900595</v>
      </c>
      <c r="J308" s="26" t="n">
        <v>0.651033</v>
      </c>
      <c r="K308" s="24" t="n">
        <v>-0.163967</v>
      </c>
    </row>
    <row r="309" customFormat="false" ht="12.75" hidden="false" customHeight="false" outlineLevel="0" collapsed="false">
      <c r="A309" s="23" t="n">
        <v>26</v>
      </c>
      <c r="B309" s="24" t="s">
        <v>99</v>
      </c>
      <c r="C309" s="25" t="n">
        <v>751.678</v>
      </c>
      <c r="D309" s="24" t="n">
        <v>0.289529</v>
      </c>
      <c r="E309" s="24" t="n">
        <v>0.00136061</v>
      </c>
      <c r="F309" s="25" t="n">
        <v>-0.0164711</v>
      </c>
      <c r="G309" s="25" t="n">
        <f aca="false">D309*$B$9+$B$10</f>
        <v>-0.0132885189794332</v>
      </c>
      <c r="H309" s="24" t="n">
        <f aca="false">G309-F309</f>
        <v>0.00318258102056683</v>
      </c>
      <c r="J309" s="26" t="n">
        <v>0.866198</v>
      </c>
      <c r="K309" s="24" t="n">
        <v>-0.153802</v>
      </c>
    </row>
    <row r="310" customFormat="false" ht="12.75" hidden="false" customHeight="false" outlineLevel="0" collapsed="false">
      <c r="A310" s="23" t="n">
        <v>26</v>
      </c>
      <c r="B310" s="24" t="s">
        <v>99</v>
      </c>
      <c r="C310" s="25" t="n">
        <v>595.134</v>
      </c>
      <c r="D310" s="24" t="n">
        <v>0.551587</v>
      </c>
      <c r="E310" s="24" t="n">
        <v>0.00196499</v>
      </c>
      <c r="F310" s="25" t="n">
        <v>-0.0574132</v>
      </c>
      <c r="G310" s="25" t="n">
        <f aca="false">D310*$B$9+$B$10</f>
        <v>-0.0339014368623803</v>
      </c>
      <c r="H310" s="24" t="n">
        <f aca="false">G310-F310</f>
        <v>0.0235117631376197</v>
      </c>
      <c r="J310" s="26" t="n">
        <v>1.40181</v>
      </c>
      <c r="K310" s="24" t="n">
        <v>-0.21919</v>
      </c>
    </row>
    <row r="311" customFormat="false" ht="12.75" hidden="false" customHeight="false" outlineLevel="0" collapsed="false">
      <c r="A311" s="23" t="n">
        <v>26</v>
      </c>
      <c r="B311" s="24" t="s">
        <v>99</v>
      </c>
      <c r="C311" s="25" t="n">
        <v>504.369</v>
      </c>
      <c r="D311" s="24" t="n">
        <v>0.780314</v>
      </c>
      <c r="E311" s="24" t="n">
        <v>0.00198341</v>
      </c>
      <c r="F311" s="25" t="n">
        <v>-0.063686</v>
      </c>
      <c r="G311" s="25" t="n">
        <f aca="false">D311*$B$9+$B$10</f>
        <v>-0.0518926100706504</v>
      </c>
      <c r="H311" s="24" t="n">
        <f aca="false">G311-F311</f>
        <v>0.0117933899293496</v>
      </c>
      <c r="J311" s="26" t="n">
        <v>1.97368</v>
      </c>
      <c r="K311" s="24" t="n">
        <v>-0.206322</v>
      </c>
    </row>
    <row r="312" customFormat="false" ht="12.75" hidden="false" customHeight="false" outlineLevel="0" collapsed="false">
      <c r="A312" s="23" t="n">
        <v>26</v>
      </c>
      <c r="B312" s="24" t="s">
        <v>99</v>
      </c>
      <c r="C312" s="25" t="n">
        <v>402.61</v>
      </c>
      <c r="D312" s="24" t="n">
        <v>1.18745</v>
      </c>
      <c r="E312" s="24" t="n">
        <v>0.00111767</v>
      </c>
      <c r="F312" s="25" t="n">
        <v>-0.0865537</v>
      </c>
      <c r="G312" s="25" t="n">
        <f aca="false">D312*$B$9+$B$10</f>
        <v>-0.0839170509775929</v>
      </c>
      <c r="H312" s="24" t="n">
        <f aca="false">G312-F312</f>
        <v>0.0026366490224071</v>
      </c>
      <c r="J312" s="26" t="n">
        <v>2.17214</v>
      </c>
      <c r="K312" s="24" t="n">
        <v>-0.204859</v>
      </c>
    </row>
    <row r="313" customFormat="false" ht="12.75" hidden="false" customHeight="false" outlineLevel="0" collapsed="false">
      <c r="A313" s="23" t="n">
        <v>26</v>
      </c>
      <c r="B313" s="24" t="s">
        <v>99</v>
      </c>
      <c r="C313" s="25" t="n">
        <v>300.27</v>
      </c>
      <c r="D313" s="24" t="n">
        <v>2.11283</v>
      </c>
      <c r="E313" s="24" t="n">
        <v>0.00203173</v>
      </c>
      <c r="F313" s="25" t="n">
        <v>-0.190173</v>
      </c>
      <c r="G313" s="25" t="n">
        <f aca="false">D313*$B$9+$B$10</f>
        <v>-0.156705448777017</v>
      </c>
      <c r="H313" s="24" t="n">
        <f aca="false">G313-F313</f>
        <v>0.0334675512229826</v>
      </c>
      <c r="J313" s="26" t="n">
        <v>2.27619</v>
      </c>
      <c r="K313" s="24" t="n">
        <v>-0.23381</v>
      </c>
    </row>
    <row r="314" customFormat="false" ht="12.75" hidden="false" customHeight="false" outlineLevel="0" collapsed="false">
      <c r="A314" s="23" t="n">
        <v>26</v>
      </c>
      <c r="B314" s="24" t="s">
        <v>99</v>
      </c>
      <c r="C314" s="25" t="n">
        <v>256.543</v>
      </c>
      <c r="D314" s="24" t="n">
        <v>2.89171</v>
      </c>
      <c r="E314" s="24" t="n">
        <v>0.0124969</v>
      </c>
      <c r="F314" s="25" t="n">
        <v>-0.283289</v>
      </c>
      <c r="G314" s="25" t="n">
        <f aca="false">D314*$B$9+$B$10</f>
        <v>-0.217970472095023</v>
      </c>
      <c r="H314" s="24" t="n">
        <f aca="false">G314-F314</f>
        <v>0.0653185279049773</v>
      </c>
      <c r="J314" s="26" t="n">
        <v>2.49531</v>
      </c>
      <c r="K314" s="24" t="n">
        <v>-0.297694</v>
      </c>
    </row>
    <row r="315" customFormat="false" ht="12.75" hidden="false" customHeight="false" outlineLevel="0" collapsed="false">
      <c r="A315" s="23" t="n">
        <v>26</v>
      </c>
      <c r="B315" s="24" t="s">
        <v>99</v>
      </c>
      <c r="C315" s="25" t="n">
        <v>204.941</v>
      </c>
      <c r="D315" s="24" t="n">
        <v>3.66817</v>
      </c>
      <c r="E315" s="24" t="n">
        <v>0.00617031</v>
      </c>
      <c r="F315" s="25" t="n">
        <v>-0.317835</v>
      </c>
      <c r="G315" s="25" t="n">
        <f aca="false">D315*$B$9+$B$10</f>
        <v>-0.279045143425007</v>
      </c>
      <c r="H315" s="24" t="n">
        <f aca="false">G315-F315</f>
        <v>0.0387898565749927</v>
      </c>
      <c r="J315" s="26" t="n">
        <v>2.94338</v>
      </c>
      <c r="K315" s="24" t="n">
        <v>-0.28862</v>
      </c>
    </row>
    <row r="316" customFormat="false" ht="12.75" hidden="false" customHeight="false" outlineLevel="0" collapsed="false">
      <c r="A316" s="23" t="n">
        <v>26</v>
      </c>
      <c r="B316" s="24" t="s">
        <v>99</v>
      </c>
      <c r="C316" s="25" t="n">
        <v>174.955</v>
      </c>
      <c r="D316" s="24" t="n">
        <v>3.86694</v>
      </c>
      <c r="E316" s="24" t="n">
        <v>0.00184075</v>
      </c>
      <c r="F316" s="25" t="n">
        <v>-0.318058</v>
      </c>
      <c r="G316" s="25" t="n">
        <f aca="false">D316*$B$9+$B$10</f>
        <v>-0.294679963531981</v>
      </c>
      <c r="H316" s="24" t="n">
        <f aca="false">G316-F316</f>
        <v>0.0233780364680187</v>
      </c>
      <c r="J316" s="26" t="n">
        <v>4.7746</v>
      </c>
      <c r="K316" s="24" t="n">
        <v>-0.485405</v>
      </c>
    </row>
    <row r="317" customFormat="false" ht="12.75" hidden="false" customHeight="false" outlineLevel="0" collapsed="false">
      <c r="A317" s="23" t="n">
        <v>26</v>
      </c>
      <c r="B317" s="24" t="s">
        <v>99</v>
      </c>
      <c r="C317" s="25" t="n">
        <v>150.599</v>
      </c>
      <c r="D317" s="24" t="n">
        <v>4.16654</v>
      </c>
      <c r="E317" s="24" t="n">
        <v>0.00393079</v>
      </c>
      <c r="F317" s="25" t="n">
        <v>-0.326463</v>
      </c>
      <c r="G317" s="25" t="n">
        <f aca="false">D317*$B$9+$B$10</f>
        <v>-0.318245854280331</v>
      </c>
      <c r="H317" s="24" t="n">
        <f aca="false">G317-F317</f>
        <v>0.00821714571966919</v>
      </c>
      <c r="J317" s="26" t="n">
        <v>4.96371</v>
      </c>
      <c r="K317" s="24" t="n">
        <v>-0.272289</v>
      </c>
    </row>
    <row r="318" customFormat="false" ht="12.75" hidden="false" customHeight="false" outlineLevel="0" collapsed="false">
      <c r="A318" s="23" t="n">
        <v>26</v>
      </c>
      <c r="B318" s="24" t="s">
        <v>99</v>
      </c>
      <c r="C318" s="25" t="n">
        <v>126.493</v>
      </c>
      <c r="D318" s="24" t="n">
        <v>4.56736</v>
      </c>
      <c r="E318" s="24" t="n">
        <v>0.00158117</v>
      </c>
      <c r="F318" s="25" t="n">
        <v>-0.328636</v>
      </c>
      <c r="G318" s="25" t="n">
        <f aca="false">D318*$B$9+$B$10</f>
        <v>-0.349773492230109</v>
      </c>
      <c r="H318" s="24" t="n">
        <f aca="false">G318-F318</f>
        <v>-0.0211374922301086</v>
      </c>
      <c r="J318" s="26" t="n">
        <v>4.41097</v>
      </c>
      <c r="K318" s="24" t="n">
        <v>-0.306025</v>
      </c>
    </row>
    <row r="319" customFormat="false" ht="12.75" hidden="false" customHeight="false" outlineLevel="0" collapsed="false">
      <c r="A319" s="23" t="n">
        <v>26</v>
      </c>
      <c r="B319" s="24" t="s">
        <v>99</v>
      </c>
      <c r="C319" s="25" t="n">
        <v>102.096</v>
      </c>
      <c r="D319" s="24" t="n">
        <v>5.56293</v>
      </c>
      <c r="E319" s="24" t="n">
        <v>0.00188745</v>
      </c>
      <c r="F319" s="25" t="n">
        <v>-0.450066</v>
      </c>
      <c r="G319" s="25" t="n">
        <f aca="false">D319*$B$9+$B$10</f>
        <v>-0.428082884260597</v>
      </c>
      <c r="H319" s="24" t="n">
        <f aca="false">G319-F319</f>
        <v>0.0219831157394034</v>
      </c>
      <c r="J319" s="26" t="n">
        <v>4.50104</v>
      </c>
      <c r="K319" s="24" t="n">
        <v>-0.306959</v>
      </c>
    </row>
    <row r="320" customFormat="false" ht="12.75" hidden="false" customHeight="false" outlineLevel="0" collapsed="false">
      <c r="A320" s="23" t="n">
        <v>26</v>
      </c>
      <c r="B320" s="24" t="s">
        <v>99</v>
      </c>
      <c r="C320" s="25" t="n">
        <v>76.186</v>
      </c>
      <c r="D320" s="24" t="n">
        <v>5.97885</v>
      </c>
      <c r="E320" s="24" t="n">
        <v>0.00156871</v>
      </c>
      <c r="F320" s="25" t="n">
        <v>-0.441149</v>
      </c>
      <c r="G320" s="25" t="n">
        <f aca="false">D320*$B$9+$B$10</f>
        <v>-0.460798255689347</v>
      </c>
      <c r="H320" s="24" t="n">
        <f aca="false">G320-F320</f>
        <v>-0.0196492556893466</v>
      </c>
      <c r="J320" s="26" t="n">
        <v>5.33931</v>
      </c>
      <c r="K320" s="24" t="n">
        <v>-0.494686</v>
      </c>
    </row>
    <row r="321" customFormat="false" ht="12.75" hidden="false" customHeight="false" outlineLevel="0" collapsed="false">
      <c r="A321" s="23" t="n">
        <v>26</v>
      </c>
      <c r="B321" s="24" t="s">
        <v>99</v>
      </c>
      <c r="C321" s="25" t="n">
        <v>50.2709</v>
      </c>
      <c r="D321" s="24" t="n">
        <v>5.60259</v>
      </c>
      <c r="E321" s="24" t="n">
        <v>0.00964076</v>
      </c>
      <c r="F321" s="25" t="n">
        <v>-0.429413</v>
      </c>
      <c r="G321" s="25" t="n">
        <f aca="false">D321*$B$9+$B$10</f>
        <v>-0.43120245444444</v>
      </c>
      <c r="H321" s="24" t="n">
        <f aca="false">G321-F321</f>
        <v>-0.00178945444444018</v>
      </c>
      <c r="J321" s="26" t="n">
        <v>5.66369</v>
      </c>
      <c r="K321" s="24" t="n">
        <v>-0.666306</v>
      </c>
    </row>
    <row r="322" customFormat="false" ht="12.75" hidden="false" customHeight="false" outlineLevel="0" collapsed="false">
      <c r="A322" s="23" t="n">
        <v>26</v>
      </c>
      <c r="B322" s="24" t="s">
        <v>99</v>
      </c>
      <c r="C322" s="25" t="n">
        <v>30.6435</v>
      </c>
      <c r="D322" s="24" t="n">
        <v>5.05462</v>
      </c>
      <c r="E322" s="24" t="n">
        <v>0.0243531</v>
      </c>
      <c r="F322" s="25" t="n">
        <v>-0.28438</v>
      </c>
      <c r="G322" s="25" t="n">
        <f aca="false">D322*$B$9+$B$10</f>
        <v>-0.388100314413155</v>
      </c>
      <c r="H322" s="24" t="n">
        <f aca="false">G322-F322</f>
        <v>-0.103720314413155</v>
      </c>
      <c r="J322" s="26" t="n">
        <v>5.88391</v>
      </c>
      <c r="K322" s="24" t="n">
        <v>-0.480091</v>
      </c>
    </row>
    <row r="323" customFormat="false" ht="12.75" hidden="false" customHeight="false" outlineLevel="0" collapsed="false">
      <c r="A323" s="23" t="n">
        <v>26</v>
      </c>
      <c r="B323" s="24" t="s">
        <v>99</v>
      </c>
      <c r="C323" s="25" t="n">
        <v>20.6592</v>
      </c>
      <c r="D323" s="24" t="n">
        <v>5.43308</v>
      </c>
      <c r="E323" s="24" t="n">
        <v>0.00233659</v>
      </c>
      <c r="F323" s="25" t="n">
        <v>-0.371917</v>
      </c>
      <c r="G323" s="25" t="n">
        <f aca="false">D323*$B$9+$B$10</f>
        <v>-0.417869162919899</v>
      </c>
      <c r="H323" s="24" t="n">
        <f aca="false">G323-F323</f>
        <v>-0.0459521629198985</v>
      </c>
      <c r="J323" s="26" t="n">
        <v>2.58464</v>
      </c>
      <c r="K323" s="24" t="n">
        <v>-0.0423636</v>
      </c>
    </row>
    <row r="324" customFormat="false" ht="13.5" hidden="false" customHeight="false" outlineLevel="0" collapsed="false">
      <c r="A324" s="23" t="n">
        <v>26</v>
      </c>
      <c r="B324" s="24" t="s">
        <v>99</v>
      </c>
      <c r="C324" s="25" t="n">
        <v>5.03424</v>
      </c>
      <c r="D324" s="24" t="n">
        <v>5.47097</v>
      </c>
      <c r="E324" s="24" t="n">
        <v>0.00129065</v>
      </c>
      <c r="F324" s="25" t="n">
        <v>-0.353033</v>
      </c>
      <c r="G324" s="25" t="n">
        <f aca="false">D324*$B$9+$B$10</f>
        <v>-0.42084950871581</v>
      </c>
      <c r="H324" s="24" t="n">
        <f aca="false">G324-F324</f>
        <v>-0.0678165087158095</v>
      </c>
      <c r="J324" s="26" t="n">
        <v>3.3819</v>
      </c>
      <c r="K324" s="24" t="n">
        <v>-0.222104</v>
      </c>
    </row>
    <row r="325" customFormat="false" ht="13.5" hidden="false" customHeight="false" outlineLevel="0" collapsed="false">
      <c r="A325" s="27" t="n">
        <v>27</v>
      </c>
      <c r="B325" s="24" t="s">
        <v>98</v>
      </c>
      <c r="C325" s="28" t="n">
        <v>1911.03</v>
      </c>
      <c r="D325" s="29" t="n">
        <v>1.2368</v>
      </c>
      <c r="E325" s="29" t="n">
        <v>0.000871958</v>
      </c>
      <c r="F325" s="28" t="n">
        <v>-0.175198</v>
      </c>
      <c r="G325" s="28" t="n">
        <f aca="false">D325*$B$9+$B$10</f>
        <v>-0.0877988156919822</v>
      </c>
      <c r="H325" s="29" t="n">
        <f aca="false">G325-F325</f>
        <v>0.0873991843080178</v>
      </c>
      <c r="J325" s="26" t="n">
        <v>4.46204</v>
      </c>
      <c r="K325" s="24" t="n">
        <v>-0.313963</v>
      </c>
    </row>
    <row r="326" customFormat="false" ht="12.75" hidden="false" customHeight="false" outlineLevel="0" collapsed="false">
      <c r="A326" s="23" t="n">
        <v>27</v>
      </c>
      <c r="B326" s="24" t="s">
        <v>98</v>
      </c>
      <c r="C326" s="25" t="n">
        <v>1497.69</v>
      </c>
      <c r="D326" s="24" t="n">
        <v>0.681471</v>
      </c>
      <c r="E326" s="24" t="n">
        <v>0.0023133</v>
      </c>
      <c r="F326" s="25" t="n">
        <v>-0.105529</v>
      </c>
      <c r="G326" s="25" t="n">
        <f aca="false">D326*$B$9+$B$10</f>
        <v>-0.0441178325698523</v>
      </c>
      <c r="H326" s="24" t="n">
        <f aca="false">G326-F326</f>
        <v>0.0614111674301477</v>
      </c>
      <c r="J326" s="26" t="n">
        <v>5.07204</v>
      </c>
      <c r="K326" s="24" t="n">
        <v>-0.401958</v>
      </c>
    </row>
    <row r="327" customFormat="false" ht="12.75" hidden="false" customHeight="false" outlineLevel="0" collapsed="false">
      <c r="A327" s="23" t="n">
        <v>27</v>
      </c>
      <c r="B327" s="24" t="s">
        <v>98</v>
      </c>
      <c r="C327" s="25" t="n">
        <v>1250.18</v>
      </c>
      <c r="D327" s="24" t="n">
        <v>0.398397</v>
      </c>
      <c r="E327" s="24" t="n">
        <v>0.00120055</v>
      </c>
      <c r="F327" s="25" t="n">
        <v>-0.123603</v>
      </c>
      <c r="G327" s="25" t="n">
        <f aca="false">D327*$B$9+$B$10</f>
        <v>-0.021851841389284</v>
      </c>
      <c r="H327" s="24" t="n">
        <f aca="false">G327-F327</f>
        <v>0.101751158610716</v>
      </c>
      <c r="J327" s="26" t="n">
        <v>5.47782</v>
      </c>
      <c r="K327" s="24" t="n">
        <v>-0.377182</v>
      </c>
    </row>
    <row r="328" customFormat="false" ht="12.75" hidden="false" customHeight="false" outlineLevel="0" collapsed="false">
      <c r="A328" s="23" t="n">
        <v>27</v>
      </c>
      <c r="B328" s="24" t="s">
        <v>99</v>
      </c>
      <c r="C328" s="25" t="n">
        <v>1002.94</v>
      </c>
      <c r="D328" s="24" t="n">
        <v>0.249537</v>
      </c>
      <c r="E328" s="24" t="n">
        <v>0.00128479</v>
      </c>
      <c r="F328" s="25" t="n">
        <v>-0.0774628</v>
      </c>
      <c r="G328" s="25" t="n">
        <f aca="false">D328*$B$9+$B$10</f>
        <v>-0.0101428343906215</v>
      </c>
      <c r="H328" s="24" t="n">
        <f aca="false">G328-F328</f>
        <v>0.0673199656093785</v>
      </c>
      <c r="J328" s="26" t="n">
        <v>5.77582</v>
      </c>
      <c r="K328" s="24" t="n">
        <v>-0.351182</v>
      </c>
    </row>
    <row r="329" customFormat="false" ht="12.75" hidden="false" customHeight="false" outlineLevel="0" collapsed="false">
      <c r="A329" s="23" t="n">
        <v>27</v>
      </c>
      <c r="B329" s="24" t="s">
        <v>99</v>
      </c>
      <c r="C329" s="25" t="n">
        <v>754.144</v>
      </c>
      <c r="D329" s="24" t="n">
        <v>0.331388</v>
      </c>
      <c r="E329" s="24" t="n">
        <v>0.00150206</v>
      </c>
      <c r="F329" s="25" t="n">
        <v>-0.149612</v>
      </c>
      <c r="G329" s="25" t="n">
        <f aca="false">D329*$B$9+$B$10</f>
        <v>-0.0165810577672675</v>
      </c>
      <c r="H329" s="24" t="n">
        <f aca="false">G329-F329</f>
        <v>0.133030942232733</v>
      </c>
      <c r="J329" s="26" t="n">
        <v>5.6655</v>
      </c>
      <c r="K329" s="24" t="n">
        <v>-0.362504</v>
      </c>
    </row>
    <row r="330" customFormat="false" ht="12.75" hidden="false" customHeight="false" outlineLevel="0" collapsed="false">
      <c r="A330" s="23" t="n">
        <v>27</v>
      </c>
      <c r="B330" s="24" t="s">
        <v>99</v>
      </c>
      <c r="C330" s="25" t="n">
        <v>600.223</v>
      </c>
      <c r="D330" s="24" t="n">
        <v>0.549281</v>
      </c>
      <c r="E330" s="24" t="n">
        <v>0.0019884</v>
      </c>
      <c r="F330" s="25" t="n">
        <v>-0.134719</v>
      </c>
      <c r="G330" s="25" t="n">
        <f aca="false">D330*$B$9+$B$10</f>
        <v>-0.0337200518688366</v>
      </c>
      <c r="H330" s="24" t="n">
        <f aca="false">G330-F330</f>
        <v>0.100998948131163</v>
      </c>
      <c r="J330" s="26" t="n">
        <v>3.37602</v>
      </c>
      <c r="K330" s="24" t="n">
        <v>-0.134975</v>
      </c>
    </row>
    <row r="331" customFormat="false" ht="12.75" hidden="false" customHeight="false" outlineLevel="0" collapsed="false">
      <c r="A331" s="23" t="n">
        <v>27</v>
      </c>
      <c r="B331" s="24" t="s">
        <v>99</v>
      </c>
      <c r="C331" s="25" t="n">
        <v>499.653</v>
      </c>
      <c r="D331" s="24" t="n">
        <v>0.651033</v>
      </c>
      <c r="E331" s="24" t="n">
        <v>0.000363632</v>
      </c>
      <c r="F331" s="25" t="n">
        <v>-0.163967</v>
      </c>
      <c r="G331" s="25" t="n">
        <f aca="false">D331*$B$9+$B$10</f>
        <v>-0.0417236450444909</v>
      </c>
      <c r="H331" s="24" t="n">
        <f aca="false">G331-F331</f>
        <v>0.122243354955509</v>
      </c>
      <c r="J331" s="26" t="n">
        <v>3.62478</v>
      </c>
      <c r="K331" s="24" t="n">
        <v>-0.352223</v>
      </c>
    </row>
    <row r="332" customFormat="false" ht="12.75" hidden="false" customHeight="false" outlineLevel="0" collapsed="false">
      <c r="A332" s="23" t="n">
        <v>27</v>
      </c>
      <c r="B332" s="24" t="s">
        <v>99</v>
      </c>
      <c r="C332" s="25" t="n">
        <v>399.457</v>
      </c>
      <c r="D332" s="24" t="n">
        <v>0.866198</v>
      </c>
      <c r="E332" s="24" t="n">
        <v>0.00166143</v>
      </c>
      <c r="F332" s="25" t="n">
        <v>-0.153802</v>
      </c>
      <c r="G332" s="25" t="n">
        <f aca="false">D332*$B$9+$B$10</f>
        <v>-0.0586480605413821</v>
      </c>
      <c r="H332" s="24" t="n">
        <f aca="false">G332-F332</f>
        <v>0.0951539394586179</v>
      </c>
      <c r="J332" s="26" t="n">
        <v>4.06718</v>
      </c>
      <c r="K332" s="24" t="n">
        <v>-0.308818</v>
      </c>
    </row>
    <row r="333" customFormat="false" ht="12.75" hidden="false" customHeight="false" outlineLevel="0" collapsed="false">
      <c r="A333" s="23" t="n">
        <v>27</v>
      </c>
      <c r="B333" s="24" t="s">
        <v>99</v>
      </c>
      <c r="C333" s="25" t="n">
        <v>298.5</v>
      </c>
      <c r="D333" s="24" t="n">
        <v>1.40181</v>
      </c>
      <c r="E333" s="24" t="n">
        <v>0.00166491</v>
      </c>
      <c r="F333" s="25" t="n">
        <v>-0.21919</v>
      </c>
      <c r="G333" s="25" t="n">
        <f aca="false">D333*$B$9+$B$10</f>
        <v>-0.100778146908221</v>
      </c>
      <c r="H333" s="24" t="n">
        <f aca="false">G333-F333</f>
        <v>0.118411853091779</v>
      </c>
      <c r="J333" s="26" t="n">
        <v>4.39625</v>
      </c>
      <c r="K333" s="24" t="n">
        <v>-0.474752</v>
      </c>
    </row>
    <row r="334" customFormat="false" ht="12.75" hidden="false" customHeight="false" outlineLevel="0" collapsed="false">
      <c r="A334" s="23" t="n">
        <v>27</v>
      </c>
      <c r="B334" s="24" t="s">
        <v>99</v>
      </c>
      <c r="C334" s="25" t="n">
        <v>247.098</v>
      </c>
      <c r="D334" s="24" t="n">
        <v>1.97368</v>
      </c>
      <c r="E334" s="24" t="n">
        <v>0.00188954</v>
      </c>
      <c r="F334" s="25" t="n">
        <v>-0.206322</v>
      </c>
      <c r="G334" s="25" t="n">
        <f aca="false">D334*$B$9+$B$10</f>
        <v>-0.145760209465826</v>
      </c>
      <c r="H334" s="24" t="n">
        <f aca="false">G334-F334</f>
        <v>0.0605617905341736</v>
      </c>
      <c r="J334" s="26" t="n">
        <v>4.93598</v>
      </c>
      <c r="K334" s="24" t="n">
        <v>-0.580025</v>
      </c>
    </row>
    <row r="335" customFormat="false" ht="12.75" hidden="false" customHeight="false" outlineLevel="0" collapsed="false">
      <c r="A335" s="23" t="n">
        <v>27</v>
      </c>
      <c r="B335" s="24" t="s">
        <v>99</v>
      </c>
      <c r="C335" s="25" t="n">
        <v>204.331</v>
      </c>
      <c r="D335" s="24" t="n">
        <v>2.17214</v>
      </c>
      <c r="E335" s="24" t="n">
        <v>0.00146235</v>
      </c>
      <c r="F335" s="25" t="n">
        <v>-0.204859</v>
      </c>
      <c r="G335" s="25" t="n">
        <f aca="false">D335*$B$9+$B$10</f>
        <v>-0.161370645640451</v>
      </c>
      <c r="H335" s="24" t="n">
        <f aca="false">G335-F335</f>
        <v>0.0434883543595493</v>
      </c>
      <c r="J335" s="26" t="n">
        <v>5.87532</v>
      </c>
      <c r="K335" s="24" t="n">
        <v>-0.574677</v>
      </c>
    </row>
    <row r="336" customFormat="false" ht="12.75" hidden="false" customHeight="false" outlineLevel="0" collapsed="false">
      <c r="A336" s="23" t="n">
        <v>27</v>
      </c>
      <c r="B336" s="24" t="s">
        <v>99</v>
      </c>
      <c r="C336" s="25" t="n">
        <v>174.497</v>
      </c>
      <c r="D336" s="24" t="n">
        <v>2.27619</v>
      </c>
      <c r="E336" s="24" t="n">
        <v>0.00179498</v>
      </c>
      <c r="F336" s="25" t="n">
        <v>-0.23381</v>
      </c>
      <c r="G336" s="25" t="n">
        <f aca="false">D336*$B$9+$B$10</f>
        <v>-0.169554994546878</v>
      </c>
      <c r="H336" s="24" t="n">
        <f aca="false">G336-F336</f>
        <v>0.0642550054531215</v>
      </c>
      <c r="J336" s="26" t="n">
        <v>2.30965</v>
      </c>
      <c r="K336" s="24" t="n">
        <v>-0.155347</v>
      </c>
    </row>
    <row r="337" customFormat="false" ht="12.75" hidden="false" customHeight="false" outlineLevel="0" collapsed="false">
      <c r="A337" s="23" t="n">
        <v>27</v>
      </c>
      <c r="B337" s="24" t="s">
        <v>99</v>
      </c>
      <c r="C337" s="25" t="n">
        <v>151.213</v>
      </c>
      <c r="D337" s="24" t="n">
        <v>2.49531</v>
      </c>
      <c r="E337" s="24" t="n">
        <v>0.00247265</v>
      </c>
      <c r="F337" s="25" t="n">
        <v>-0.297694</v>
      </c>
      <c r="G337" s="25" t="n">
        <f aca="false">D337*$B$9+$B$10</f>
        <v>-0.186790501825845</v>
      </c>
      <c r="H337" s="24" t="n">
        <f aca="false">G337-F337</f>
        <v>0.110903498174155</v>
      </c>
      <c r="J337" s="26" t="n">
        <v>2.273</v>
      </c>
      <c r="K337" s="24" t="n">
        <v>-0.159</v>
      </c>
    </row>
    <row r="338" customFormat="false" ht="12.75" hidden="false" customHeight="false" outlineLevel="0" collapsed="false">
      <c r="A338" s="23" t="n">
        <v>27</v>
      </c>
      <c r="B338" s="24" t="s">
        <v>99</v>
      </c>
      <c r="C338" s="25" t="n">
        <v>123.906</v>
      </c>
      <c r="D338" s="24" t="n">
        <v>2.94338</v>
      </c>
      <c r="E338" s="24" t="n">
        <v>0.00274251</v>
      </c>
      <c r="F338" s="25" t="n">
        <v>-0.28862</v>
      </c>
      <c r="G338" s="25" t="n">
        <f aca="false">D338*$B$9+$B$10</f>
        <v>-0.222034723012804</v>
      </c>
      <c r="H338" s="24" t="n">
        <f aca="false">G338-F338</f>
        <v>0.0665852769871962</v>
      </c>
      <c r="J338" s="26" t="n">
        <v>2.27627</v>
      </c>
      <c r="K338" s="24" t="n">
        <v>-0.256727</v>
      </c>
    </row>
    <row r="339" customFormat="false" ht="12.75" hidden="false" customHeight="false" outlineLevel="0" collapsed="false">
      <c r="A339" s="23" t="n">
        <v>27</v>
      </c>
      <c r="B339" s="24" t="s">
        <v>99</v>
      </c>
      <c r="C339" s="25" t="n">
        <v>100.008</v>
      </c>
      <c r="D339" s="24" t="n">
        <v>4.7746</v>
      </c>
      <c r="E339" s="24" t="n">
        <v>0.00205583</v>
      </c>
      <c r="F339" s="25" t="n">
        <v>-0.485405</v>
      </c>
      <c r="G339" s="25" t="n">
        <f aca="false">D339*$B$9+$B$10</f>
        <v>-0.366074544295155</v>
      </c>
      <c r="H339" s="24" t="n">
        <f aca="false">G339-F339</f>
        <v>0.119330455704845</v>
      </c>
      <c r="J339" s="26" t="n">
        <v>2.38458</v>
      </c>
      <c r="K339" s="24" t="n">
        <v>-0.168422</v>
      </c>
    </row>
    <row r="340" customFormat="false" ht="12.75" hidden="false" customHeight="false" outlineLevel="0" collapsed="false">
      <c r="A340" s="23" t="n">
        <v>27</v>
      </c>
      <c r="B340" s="24" t="s">
        <v>99</v>
      </c>
      <c r="C340" s="25" t="n">
        <v>75.4361</v>
      </c>
      <c r="D340" s="24" t="n">
        <v>4.96371</v>
      </c>
      <c r="E340" s="24" t="n">
        <v>0.00642839</v>
      </c>
      <c r="F340" s="25" t="n">
        <v>-0.272289</v>
      </c>
      <c r="G340" s="25" t="n">
        <f aca="false">D340*$B$9+$B$10</f>
        <v>-0.380949529606972</v>
      </c>
      <c r="H340" s="24" t="n">
        <f aca="false">G340-F340</f>
        <v>-0.108660529606972</v>
      </c>
      <c r="J340" s="26" t="n">
        <v>2.72802</v>
      </c>
      <c r="K340" s="24" t="n">
        <v>-0.269983</v>
      </c>
    </row>
    <row r="341" customFormat="false" ht="12.75" hidden="false" customHeight="false" outlineLevel="0" collapsed="false">
      <c r="A341" s="23" t="n">
        <v>27</v>
      </c>
      <c r="B341" s="24" t="s">
        <v>99</v>
      </c>
      <c r="C341" s="25" t="n">
        <v>52.2305</v>
      </c>
      <c r="D341" s="24" t="n">
        <v>4.41097</v>
      </c>
      <c r="E341" s="24" t="n">
        <v>0.0030726</v>
      </c>
      <c r="F341" s="25" t="n">
        <v>-0.306025</v>
      </c>
      <c r="G341" s="25" t="n">
        <f aca="false">D341*$B$9+$B$10</f>
        <v>-0.337472191648886</v>
      </c>
      <c r="H341" s="24" t="n">
        <f aca="false">G341-F341</f>
        <v>-0.0314471916488857</v>
      </c>
      <c r="J341" s="26" t="n">
        <v>3.56493</v>
      </c>
      <c r="K341" s="24" t="n">
        <v>-0.406066</v>
      </c>
    </row>
    <row r="342" customFormat="false" ht="12.75" hidden="false" customHeight="false" outlineLevel="0" collapsed="false">
      <c r="A342" s="23" t="n">
        <v>27</v>
      </c>
      <c r="B342" s="24" t="s">
        <v>99</v>
      </c>
      <c r="C342" s="25" t="n">
        <v>31.7982</v>
      </c>
      <c r="D342" s="24" t="n">
        <v>4.50104</v>
      </c>
      <c r="E342" s="24" t="n">
        <v>0.00445236</v>
      </c>
      <c r="F342" s="25" t="n">
        <v>-0.306959</v>
      </c>
      <c r="G342" s="25" t="n">
        <f aca="false">D342*$B$9+$B$10</f>
        <v>-0.344556903864185</v>
      </c>
      <c r="H342" s="24" t="n">
        <f aca="false">G342-F342</f>
        <v>-0.0375979038641855</v>
      </c>
      <c r="J342" s="26" t="n">
        <v>4.45606</v>
      </c>
      <c r="K342" s="24" t="n">
        <v>-0.342942</v>
      </c>
    </row>
    <row r="343" customFormat="false" ht="12.75" hidden="false" customHeight="false" outlineLevel="0" collapsed="false">
      <c r="A343" s="23" t="n">
        <v>27</v>
      </c>
      <c r="B343" s="24" t="s">
        <v>99</v>
      </c>
      <c r="C343" s="25" t="n">
        <v>21.1638</v>
      </c>
      <c r="D343" s="24" t="n">
        <v>5.33931</v>
      </c>
      <c r="E343" s="24" t="n">
        <v>0.00514623</v>
      </c>
      <c r="F343" s="25" t="n">
        <v>-0.494686</v>
      </c>
      <c r="G343" s="25" t="n">
        <f aca="false">D343*$B$9+$B$10</f>
        <v>-0.410493416673327</v>
      </c>
      <c r="H343" s="24" t="n">
        <f aca="false">G343-F343</f>
        <v>0.0841925833266727</v>
      </c>
      <c r="J343" s="26" t="n">
        <v>4.87715</v>
      </c>
      <c r="K343" s="24" t="n">
        <v>-0.361851</v>
      </c>
    </row>
    <row r="344" customFormat="false" ht="12.75" hidden="false" customHeight="false" outlineLevel="0" collapsed="false">
      <c r="A344" s="23" t="n">
        <v>27</v>
      </c>
      <c r="B344" s="24" t="s">
        <v>99</v>
      </c>
      <c r="C344" s="25" t="n">
        <v>10.8591</v>
      </c>
      <c r="D344" s="24" t="n">
        <v>5.66369</v>
      </c>
      <c r="E344" s="24" t="n">
        <v>0.00705671</v>
      </c>
      <c r="F344" s="25" t="n">
        <v>-0.666306</v>
      </c>
      <c r="G344" s="25" t="n">
        <f aca="false">D344*$B$9+$B$10</f>
        <v>-0.436008448852732</v>
      </c>
      <c r="H344" s="24" t="n">
        <f aca="false">G344-F344</f>
        <v>0.230297551147268</v>
      </c>
      <c r="J344" s="26" t="n">
        <v>5.39744</v>
      </c>
      <c r="K344" s="24" t="n">
        <v>-0.397562</v>
      </c>
    </row>
    <row r="345" customFormat="false" ht="13.5" hidden="false" customHeight="false" outlineLevel="0" collapsed="false">
      <c r="A345" s="23" t="n">
        <v>27</v>
      </c>
      <c r="B345" s="24" t="s">
        <v>99</v>
      </c>
      <c r="C345" s="25" t="n">
        <v>4.47499</v>
      </c>
      <c r="D345" s="24" t="n">
        <v>5.88391</v>
      </c>
      <c r="E345" s="24" t="n">
        <v>0.00283725</v>
      </c>
      <c r="F345" s="25" t="n">
        <v>-0.480091</v>
      </c>
      <c r="G345" s="25" t="n">
        <f aca="false">D345*$B$9+$B$10</f>
        <v>-0.453330479762617</v>
      </c>
      <c r="H345" s="24" t="n">
        <f aca="false">G345-F345</f>
        <v>0.0267605202373833</v>
      </c>
      <c r="J345" s="26" t="n">
        <v>5.66069</v>
      </c>
      <c r="K345" s="24" t="n">
        <v>-0.402306</v>
      </c>
    </row>
    <row r="346" customFormat="false" ht="13.5" hidden="false" customHeight="false" outlineLevel="0" collapsed="false">
      <c r="A346" s="27" t="n">
        <v>28</v>
      </c>
      <c r="B346" s="24" t="s">
        <v>99</v>
      </c>
      <c r="C346" s="28" t="n">
        <v>97.113</v>
      </c>
      <c r="D346" s="29" t="n">
        <v>2.58464</v>
      </c>
      <c r="E346" s="29" t="n">
        <v>0.00413521</v>
      </c>
      <c r="F346" s="28" t="n">
        <v>-0.0423636</v>
      </c>
      <c r="G346" s="28" t="n">
        <f aca="false">D346*$B$9+$B$10</f>
        <v>-0.19381700723489</v>
      </c>
      <c r="H346" s="29" t="n">
        <f aca="false">G346-F346</f>
        <v>-0.15145340723489</v>
      </c>
      <c r="J346" s="26" t="n">
        <v>5.69721</v>
      </c>
      <c r="K346" s="24" t="n">
        <v>-0.384785</v>
      </c>
    </row>
    <row r="347" customFormat="false" ht="12.75" hidden="false" customHeight="false" outlineLevel="0" collapsed="false">
      <c r="A347" s="23" t="n">
        <v>28</v>
      </c>
      <c r="B347" s="24" t="s">
        <v>99</v>
      </c>
      <c r="C347" s="25" t="n">
        <v>76.3586</v>
      </c>
      <c r="D347" s="24" t="n">
        <v>3.3819</v>
      </c>
      <c r="E347" s="24" t="n">
        <v>0.00826852</v>
      </c>
      <c r="F347" s="25" t="n">
        <v>-0.222104</v>
      </c>
      <c r="G347" s="25" t="n">
        <f aca="false">D347*$B$9+$B$10</f>
        <v>-0.256527761767698</v>
      </c>
      <c r="H347" s="24" t="n">
        <f aca="false">G347-F347</f>
        <v>-0.0344237617676977</v>
      </c>
      <c r="J347" s="26"/>
      <c r="K347" s="24"/>
    </row>
    <row r="348" customFormat="false" ht="12.75" hidden="false" customHeight="false" outlineLevel="0" collapsed="false">
      <c r="A348" s="23" t="n">
        <v>28</v>
      </c>
      <c r="B348" s="24" t="s">
        <v>99</v>
      </c>
      <c r="C348" s="25" t="n">
        <v>50.8692</v>
      </c>
      <c r="D348" s="24" t="n">
        <v>4.46204</v>
      </c>
      <c r="E348" s="24" t="n">
        <v>0.00283339</v>
      </c>
      <c r="F348" s="25" t="n">
        <v>-0.313963</v>
      </c>
      <c r="G348" s="25" t="n">
        <f aca="false">D348*$B$9+$B$10</f>
        <v>-0.341489247858893</v>
      </c>
      <c r="H348" s="24" t="n">
        <f aca="false">G348-F348</f>
        <v>-0.027526247858893</v>
      </c>
      <c r="J348" s="26"/>
      <c r="K348" s="24"/>
    </row>
    <row r="349" customFormat="false" ht="12.75" hidden="false" customHeight="false" outlineLevel="0" collapsed="false">
      <c r="A349" s="23" t="n">
        <v>28</v>
      </c>
      <c r="B349" s="24" t="s">
        <v>99</v>
      </c>
      <c r="C349" s="25" t="n">
        <v>31.5935</v>
      </c>
      <c r="D349" s="24" t="n">
        <v>5.07204</v>
      </c>
      <c r="E349" s="24" t="n">
        <v>0.00216946</v>
      </c>
      <c r="F349" s="25" t="n">
        <v>-0.401958</v>
      </c>
      <c r="G349" s="25" t="n">
        <f aca="false">D349*$B$9+$B$10</f>
        <v>-0.389470534095519</v>
      </c>
      <c r="H349" s="24" t="n">
        <f aca="false">G349-F349</f>
        <v>0.012487465904481</v>
      </c>
      <c r="J349" s="26"/>
      <c r="K349" s="24"/>
    </row>
    <row r="350" customFormat="false" ht="12.75" hidden="false" customHeight="false" outlineLevel="0" collapsed="false">
      <c r="A350" s="23" t="n">
        <v>28</v>
      </c>
      <c r="B350" s="24" t="s">
        <v>99</v>
      </c>
      <c r="C350" s="25" t="n">
        <v>21.8398</v>
      </c>
      <c r="D350" s="24" t="n">
        <v>5.47782</v>
      </c>
      <c r="E350" s="24" t="n">
        <v>0.00291542</v>
      </c>
      <c r="F350" s="25" t="n">
        <v>-0.377182</v>
      </c>
      <c r="G350" s="25" t="n">
        <f aca="false">D350*$B$9+$B$10</f>
        <v>-0.421388314962893</v>
      </c>
      <c r="H350" s="24" t="n">
        <f aca="false">G350-F350</f>
        <v>-0.044206314962893</v>
      </c>
      <c r="J350" s="26"/>
      <c r="K350" s="24"/>
    </row>
    <row r="351" customFormat="false" ht="12.75" hidden="false" customHeight="false" outlineLevel="0" collapsed="false">
      <c r="A351" s="23" t="n">
        <v>28</v>
      </c>
      <c r="B351" s="24" t="s">
        <v>99</v>
      </c>
      <c r="C351" s="25" t="n">
        <v>10.1271</v>
      </c>
      <c r="D351" s="24" t="n">
        <v>5.77582</v>
      </c>
      <c r="E351" s="24" t="n">
        <v>0.00190618</v>
      </c>
      <c r="F351" s="25" t="n">
        <v>-0.351182</v>
      </c>
      <c r="G351" s="25" t="n">
        <f aca="false">D351*$B$9+$B$10</f>
        <v>-0.444828353157179</v>
      </c>
      <c r="H351" s="24" t="n">
        <f aca="false">G351-F351</f>
        <v>-0.0936463531571791</v>
      </c>
      <c r="J351" s="26"/>
      <c r="K351" s="24"/>
    </row>
    <row r="352" customFormat="false" ht="13.5" hidden="false" customHeight="false" outlineLevel="0" collapsed="false">
      <c r="A352" s="23" t="n">
        <v>28</v>
      </c>
      <c r="B352" s="24" t="s">
        <v>99</v>
      </c>
      <c r="C352" s="25" t="n">
        <v>4.40849</v>
      </c>
      <c r="D352" s="24" t="n">
        <v>5.6655</v>
      </c>
      <c r="E352" s="24" t="n">
        <v>0.00692352</v>
      </c>
      <c r="F352" s="25" t="n">
        <v>-0.362504</v>
      </c>
      <c r="G352" s="25" t="n">
        <f aca="false">D352*$B$9+$B$10</f>
        <v>-0.436150819554516</v>
      </c>
      <c r="H352" s="24" t="n">
        <f aca="false">G352-F352</f>
        <v>-0.0736468195545159</v>
      </c>
      <c r="J352" s="26"/>
      <c r="K352" s="24"/>
    </row>
    <row r="353" customFormat="false" ht="13.5" hidden="false" customHeight="false" outlineLevel="0" collapsed="false">
      <c r="A353" s="27" t="n">
        <v>29</v>
      </c>
      <c r="B353" s="24" t="s">
        <v>99</v>
      </c>
      <c r="C353" s="28" t="n">
        <v>59.304</v>
      </c>
      <c r="D353" s="29" t="n">
        <v>3.37602</v>
      </c>
      <c r="E353" s="29" t="n">
        <v>0.0017534</v>
      </c>
      <c r="F353" s="28" t="n">
        <v>-0.134975</v>
      </c>
      <c r="G353" s="28" t="n">
        <f aca="false">D353*$B$9+$B$10</f>
        <v>-0.256065253631515</v>
      </c>
      <c r="H353" s="29" t="n">
        <f aca="false">G353-F353</f>
        <v>-0.121090253631515</v>
      </c>
      <c r="J353" s="26"/>
      <c r="K353" s="24"/>
    </row>
    <row r="354" customFormat="false" ht="12.75" hidden="false" customHeight="false" outlineLevel="0" collapsed="false">
      <c r="A354" s="23" t="n">
        <v>29</v>
      </c>
      <c r="B354" s="24" t="s">
        <v>99</v>
      </c>
      <c r="C354" s="25" t="n">
        <v>52.2209</v>
      </c>
      <c r="D354" s="24" t="n">
        <v>3.62478</v>
      </c>
      <c r="E354" s="24" t="n">
        <v>0.0172479</v>
      </c>
      <c r="F354" s="25" t="n">
        <v>-0.352223</v>
      </c>
      <c r="G354" s="25" t="n">
        <f aca="false">D354*$B$9+$B$10</f>
        <v>-0.275632179474504</v>
      </c>
      <c r="H354" s="24" t="n">
        <f aca="false">G354-F354</f>
        <v>0.0765908205254963</v>
      </c>
      <c r="J354" s="26"/>
      <c r="K354" s="24"/>
    </row>
    <row r="355" customFormat="false" ht="12.75" hidden="false" customHeight="false" outlineLevel="0" collapsed="false">
      <c r="A355" s="23" t="n">
        <v>29</v>
      </c>
      <c r="B355" s="24" t="s">
        <v>99</v>
      </c>
      <c r="C355" s="25" t="n">
        <v>33.0399</v>
      </c>
      <c r="D355" s="24" t="n">
        <v>4.06718</v>
      </c>
      <c r="E355" s="24" t="n">
        <v>0.00413921</v>
      </c>
      <c r="F355" s="25" t="n">
        <v>-0.308818</v>
      </c>
      <c r="G355" s="25" t="n">
        <f aca="false">D355*$B$9+$B$10</f>
        <v>-0.310430410673001</v>
      </c>
      <c r="H355" s="24" t="n">
        <f aca="false">G355-F355</f>
        <v>-0.00161241067300094</v>
      </c>
      <c r="J355" s="26"/>
      <c r="K355" s="24"/>
    </row>
    <row r="356" customFormat="false" ht="12.75" hidden="false" customHeight="false" outlineLevel="0" collapsed="false">
      <c r="A356" s="23" t="n">
        <v>29</v>
      </c>
      <c r="B356" s="24" t="s">
        <v>99</v>
      </c>
      <c r="C356" s="25" t="n">
        <v>20.6101</v>
      </c>
      <c r="D356" s="24" t="n">
        <v>4.39625</v>
      </c>
      <c r="E356" s="24" t="n">
        <v>0.0156105</v>
      </c>
      <c r="F356" s="25" t="n">
        <v>-0.474752</v>
      </c>
      <c r="G356" s="25" t="n">
        <f aca="false">D356*$B$9+$B$10</f>
        <v>-0.336314348151504</v>
      </c>
      <c r="H356" s="24" t="n">
        <f aca="false">G356-F356</f>
        <v>0.138437651848497</v>
      </c>
      <c r="J356" s="26"/>
      <c r="K356" s="24"/>
    </row>
    <row r="357" customFormat="false" ht="12.75" hidden="false" customHeight="false" outlineLevel="0" collapsed="false">
      <c r="A357" s="23" t="n">
        <v>29</v>
      </c>
      <c r="B357" s="24" t="s">
        <v>99</v>
      </c>
      <c r="C357" s="25" t="n">
        <v>11.4743</v>
      </c>
      <c r="D357" s="24" t="n">
        <v>4.93598</v>
      </c>
      <c r="E357" s="24" t="n">
        <v>0.0129881</v>
      </c>
      <c r="F357" s="25" t="n">
        <v>-0.580025</v>
      </c>
      <c r="G357" s="25" t="n">
        <f aca="false">D357*$B$9+$B$10</f>
        <v>-0.378768347529363</v>
      </c>
      <c r="H357" s="24" t="n">
        <f aca="false">G357-F357</f>
        <v>0.201256652470637</v>
      </c>
      <c r="J357" s="26"/>
      <c r="K357" s="24"/>
    </row>
    <row r="358" customFormat="false" ht="13.5" hidden="false" customHeight="false" outlineLevel="0" collapsed="false">
      <c r="A358" s="23" t="n">
        <v>29</v>
      </c>
      <c r="B358" s="24" t="s">
        <v>99</v>
      </c>
      <c r="C358" s="25" t="n">
        <v>5.81369</v>
      </c>
      <c r="D358" s="24" t="n">
        <v>5.87532</v>
      </c>
      <c r="E358" s="24" t="n">
        <v>0.039161</v>
      </c>
      <c r="F358" s="25" t="n">
        <v>-0.574677</v>
      </c>
      <c r="G358" s="25" t="n">
        <f aca="false">D358*$B$9+$B$10</f>
        <v>-0.452654808862989</v>
      </c>
      <c r="H358" s="24" t="n">
        <f aca="false">G358-F358</f>
        <v>0.122022191137011</v>
      </c>
      <c r="J358" s="26"/>
      <c r="K358" s="24"/>
    </row>
    <row r="359" customFormat="false" ht="13.5" hidden="false" customHeight="false" outlineLevel="0" collapsed="false">
      <c r="A359" s="27" t="n">
        <v>30</v>
      </c>
      <c r="B359" s="24" t="s">
        <v>99</v>
      </c>
      <c r="C359" s="28" t="n">
        <v>182.51</v>
      </c>
      <c r="D359" s="29" t="n">
        <v>2.30965</v>
      </c>
      <c r="E359" s="29" t="n">
        <v>0.00195664</v>
      </c>
      <c r="F359" s="28" t="n">
        <v>-0.155347</v>
      </c>
      <c r="G359" s="28" t="n">
        <f aca="false">D359*$B$9+$B$10</f>
        <v>-0.172186886083727</v>
      </c>
      <c r="H359" s="29" t="n">
        <f aca="false">G359-F359</f>
        <v>-0.0168398860837268</v>
      </c>
      <c r="J359" s="26"/>
      <c r="K359" s="24"/>
    </row>
    <row r="360" customFormat="false" ht="12.75" hidden="false" customHeight="false" outlineLevel="0" collapsed="false">
      <c r="A360" s="23" t="n">
        <v>30</v>
      </c>
      <c r="B360" s="24" t="s">
        <v>99</v>
      </c>
      <c r="C360" s="25" t="n">
        <v>172.67</v>
      </c>
      <c r="D360" s="24" t="n">
        <v>2.273</v>
      </c>
      <c r="E360" s="24" t="n">
        <v>0</v>
      </c>
      <c r="F360" s="25" t="n">
        <v>-0.159</v>
      </c>
      <c r="G360" s="25" t="n">
        <f aca="false">D360*$B$9+$B$10</f>
        <v>-0.169304076017215</v>
      </c>
      <c r="H360" s="24" t="n">
        <f aca="false">G360-F360</f>
        <v>-0.0103040760172148</v>
      </c>
      <c r="J360" s="26"/>
      <c r="K360" s="24"/>
    </row>
    <row r="361" customFormat="false" ht="12.75" hidden="false" customHeight="false" outlineLevel="0" collapsed="false">
      <c r="A361" s="23" t="n">
        <v>30</v>
      </c>
      <c r="B361" s="24" t="s">
        <v>99</v>
      </c>
      <c r="C361" s="25" t="n">
        <v>151.941</v>
      </c>
      <c r="D361" s="24" t="n">
        <v>2.27627</v>
      </c>
      <c r="E361" s="24" t="n">
        <v>0.00243241</v>
      </c>
      <c r="F361" s="25" t="n">
        <v>-0.256727</v>
      </c>
      <c r="G361" s="25" t="n">
        <f aca="false">D361*$B$9+$B$10</f>
        <v>-0.169561287174582</v>
      </c>
      <c r="H361" s="24" t="n">
        <f aca="false">G361-F361</f>
        <v>0.0871657128254184</v>
      </c>
      <c r="J361" s="26"/>
      <c r="K361" s="24"/>
    </row>
    <row r="362" customFormat="false" ht="12.75" hidden="false" customHeight="false" outlineLevel="0" collapsed="false">
      <c r="A362" s="23" t="n">
        <v>30</v>
      </c>
      <c r="B362" s="24" t="s">
        <v>99</v>
      </c>
      <c r="C362" s="25" t="n">
        <v>126.573</v>
      </c>
      <c r="D362" s="24" t="n">
        <v>2.38458</v>
      </c>
      <c r="E362" s="24" t="n">
        <v>0.00163689</v>
      </c>
      <c r="F362" s="25" t="n">
        <v>-0.168422</v>
      </c>
      <c r="G362" s="25" t="n">
        <f aca="false">D362*$B$9+$B$10</f>
        <v>-0.178080718506203</v>
      </c>
      <c r="H362" s="24" t="n">
        <f aca="false">G362-F362</f>
        <v>-0.00965871850620287</v>
      </c>
      <c r="J362" s="26"/>
      <c r="K362" s="24"/>
    </row>
    <row r="363" customFormat="false" ht="12.75" hidden="false" customHeight="false" outlineLevel="0" collapsed="false">
      <c r="A363" s="23" t="n">
        <v>30</v>
      </c>
      <c r="B363" s="24" t="s">
        <v>99</v>
      </c>
      <c r="C363" s="25" t="n">
        <v>100.522</v>
      </c>
      <c r="D363" s="24" t="n">
        <v>2.72802</v>
      </c>
      <c r="E363" s="24" t="n">
        <v>0.00487173</v>
      </c>
      <c r="F363" s="25" t="n">
        <v>-0.269983</v>
      </c>
      <c r="G363" s="25" t="n">
        <f aca="false">D363*$B$9+$B$10</f>
        <v>-0.205094969235886</v>
      </c>
      <c r="H363" s="24" t="n">
        <f aca="false">G363-F363</f>
        <v>0.0648880307641138</v>
      </c>
      <c r="J363" s="26"/>
      <c r="K363" s="24"/>
    </row>
    <row r="364" customFormat="false" ht="12.75" hidden="false" customHeight="false" outlineLevel="0" collapsed="false">
      <c r="A364" s="23" t="n">
        <v>30</v>
      </c>
      <c r="B364" s="24" t="s">
        <v>99</v>
      </c>
      <c r="C364" s="25" t="n">
        <v>75.1641</v>
      </c>
      <c r="D364" s="24" t="n">
        <v>3.56493</v>
      </c>
      <c r="E364" s="24" t="n">
        <v>0.00598429</v>
      </c>
      <c r="F364" s="25" t="n">
        <v>-0.406066</v>
      </c>
      <c r="G364" s="25" t="n">
        <f aca="false">D364*$B$9+$B$10</f>
        <v>-0.270924507374074</v>
      </c>
      <c r="H364" s="24" t="n">
        <f aca="false">G364-F364</f>
        <v>0.135141492625926</v>
      </c>
      <c r="J364" s="26"/>
      <c r="K364" s="24"/>
    </row>
    <row r="365" customFormat="false" ht="12.75" hidden="false" customHeight="false" outlineLevel="0" collapsed="false">
      <c r="A365" s="23" t="n">
        <v>30</v>
      </c>
      <c r="B365" s="24" t="s">
        <v>99</v>
      </c>
      <c r="C365" s="25" t="n">
        <v>50.6115</v>
      </c>
      <c r="D365" s="24" t="n">
        <v>4.45606</v>
      </c>
      <c r="E365" s="24" t="n">
        <v>0.00309647</v>
      </c>
      <c r="F365" s="25" t="n">
        <v>-0.342942</v>
      </c>
      <c r="G365" s="25" t="n">
        <f aca="false">D365*$B$9+$B$10</f>
        <v>-0.341018873938082</v>
      </c>
      <c r="H365" s="24" t="n">
        <f aca="false">G365-F365</f>
        <v>0.00192312606191852</v>
      </c>
      <c r="J365" s="26"/>
      <c r="K365" s="24"/>
    </row>
    <row r="366" customFormat="false" ht="12.75" hidden="false" customHeight="false" outlineLevel="0" collapsed="false">
      <c r="A366" s="23" t="n">
        <v>30</v>
      </c>
      <c r="B366" s="24" t="s">
        <v>99</v>
      </c>
      <c r="C366" s="25" t="n">
        <v>30.4984</v>
      </c>
      <c r="D366" s="24" t="n">
        <v>4.87715</v>
      </c>
      <c r="E366" s="24" t="n">
        <v>0.00440011</v>
      </c>
      <c r="F366" s="25" t="n">
        <v>-0.361851</v>
      </c>
      <c r="G366" s="25" t="n">
        <f aca="false">D366*$B$9+$B$10</f>
        <v>-0.374140906432149</v>
      </c>
      <c r="H366" s="24" t="n">
        <f aca="false">G366-F366</f>
        <v>-0.0122899064321485</v>
      </c>
      <c r="J366" s="26"/>
      <c r="K366" s="24"/>
    </row>
    <row r="367" customFormat="false" ht="12.75" hidden="false" customHeight="false" outlineLevel="0" collapsed="false">
      <c r="A367" s="23" t="n">
        <v>30</v>
      </c>
      <c r="B367" s="24" t="s">
        <v>99</v>
      </c>
      <c r="C367" s="25" t="n">
        <v>19.2693</v>
      </c>
      <c r="D367" s="24" t="n">
        <v>5.39744</v>
      </c>
      <c r="E367" s="24" t="n">
        <v>0.00387063</v>
      </c>
      <c r="F367" s="25" t="n">
        <v>-0.397562</v>
      </c>
      <c r="G367" s="25" t="n">
        <f aca="false">D367*$B$9+$B$10</f>
        <v>-0.415065797278139</v>
      </c>
      <c r="H367" s="24" t="n">
        <f aca="false">G367-F367</f>
        <v>-0.0175037972781388</v>
      </c>
      <c r="J367" s="26"/>
      <c r="K367" s="24"/>
    </row>
    <row r="368" customFormat="false" ht="12.75" hidden="false" customHeight="false" outlineLevel="0" collapsed="false">
      <c r="A368" s="23" t="n">
        <v>30</v>
      </c>
      <c r="B368" s="24" t="s">
        <v>99</v>
      </c>
      <c r="C368" s="25" t="n">
        <v>10.8501</v>
      </c>
      <c r="D368" s="24" t="n">
        <v>5.66069</v>
      </c>
      <c r="E368" s="24" t="n">
        <v>0.0028485</v>
      </c>
      <c r="F368" s="25" t="n">
        <v>-0.402306</v>
      </c>
      <c r="G368" s="25" t="n">
        <f aca="false">D368*$B$9+$B$10</f>
        <v>-0.435772475313863</v>
      </c>
      <c r="H368" s="24" t="n">
        <f aca="false">G368-F368</f>
        <v>-0.0334664753138631</v>
      </c>
      <c r="J368" s="26"/>
      <c r="K368" s="24"/>
    </row>
    <row r="369" customFormat="false" ht="13.5" hidden="false" customHeight="false" outlineLevel="0" collapsed="false">
      <c r="A369" s="23" t="n">
        <v>30</v>
      </c>
      <c r="B369" s="24" t="s">
        <v>99</v>
      </c>
      <c r="C369" s="25" t="n">
        <v>4.87392</v>
      </c>
      <c r="D369" s="24" t="n">
        <v>5.69721</v>
      </c>
      <c r="E369" s="24" t="n">
        <v>0.0027055</v>
      </c>
      <c r="F369" s="25" t="n">
        <v>-0.384785</v>
      </c>
      <c r="G369" s="25" t="n">
        <f aca="false">D369*$B$9+$B$10</f>
        <v>-0.438645059860358</v>
      </c>
      <c r="H369" s="24" t="n">
        <f aca="false">G369-F369</f>
        <v>-0.0538600598603575</v>
      </c>
      <c r="J369" s="30"/>
      <c r="K369" s="31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8" activePane="bottomLeft" state="frozen"/>
      <selection pane="topLeft" activeCell="A1" activeCellId="0" sqref="A1"/>
      <selection pane="bottomLeft" activeCell="K340" activeCellId="0" sqref="K340:K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1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201277875436106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0.00269516131510825</v>
      </c>
      <c r="C9" s="0" t="n">
        <f aca="false">INDEX(LINEST(known_ys,known_xs,TRUE(),TRUE()),2,1)</f>
        <v>0.00101095870497326</v>
      </c>
      <c r="E9" s="0" t="s">
        <v>80</v>
      </c>
      <c r="G9" s="0" t="n">
        <f aca="false">INDEX(LINEST(known_ys,known_xs,TRUE(),TRUE()),3,2)</f>
        <v>0.155353493191534</v>
      </c>
      <c r="I9" s="0" t="n">
        <f aca="false">MIN(known_xs)</f>
        <v>1</v>
      </c>
      <c r="J9" s="0" t="n">
        <f aca="false">I9*$B$9+$B$10</f>
        <v>-0.179037670145686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-0.176342508830578</v>
      </c>
      <c r="C10" s="11" t="n">
        <f aca="false">INDEX(LINEST(known_ys,known_xs,TRUE(),TRUE()),2,2)</f>
        <v>0.018938366914155</v>
      </c>
      <c r="E10" s="11" t="s">
        <v>82</v>
      </c>
      <c r="F10" s="11"/>
      <c r="G10" s="11" t="n">
        <f aca="false">INDEX(LINEST(known_ys,known_xs,TRUE(),TRUE()),5,2)</f>
        <v>8.35060891499693</v>
      </c>
      <c r="I10" s="11" t="n">
        <f aca="false">MAX(known_xs)</f>
        <v>30</v>
      </c>
      <c r="J10" s="11" t="n">
        <f aca="false">I10*$B$9+$B$10</f>
        <v>-0.2571973482838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353</v>
      </c>
    </row>
    <row r="13" customFormat="false" ht="12.75" hidden="false" customHeight="false" outlineLevel="0" collapsed="false">
      <c r="A13" s="0" t="s">
        <v>84</v>
      </c>
      <c r="D13" s="0" t="n">
        <v>34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102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216.419</v>
      </c>
      <c r="D17" s="24" t="n">
        <v>0.639</v>
      </c>
      <c r="E17" s="24" t="n">
        <v>0</v>
      </c>
      <c r="F17" s="25" t="n">
        <v>-3.648</v>
      </c>
      <c r="G17" s="25" t="n">
        <f aca="false">A17*$B$9+$B$10</f>
        <v>-0.179037670145686</v>
      </c>
      <c r="H17" s="24" t="n">
        <f aca="false">G17-F17</f>
        <v>3.46896232985431</v>
      </c>
      <c r="J17" s="26" t="n">
        <v>1</v>
      </c>
      <c r="K17" s="24" t="n">
        <v>-0.0679256</v>
      </c>
    </row>
    <row r="18" customFormat="false" ht="12.75" hidden="false" customHeight="false" outlineLevel="0" collapsed="false">
      <c r="A18" s="23" t="n">
        <v>1</v>
      </c>
      <c r="B18" s="24" t="s">
        <v>99</v>
      </c>
      <c r="C18" s="25" t="n">
        <v>198.838</v>
      </c>
      <c r="D18" s="24" t="n">
        <v>0.492074</v>
      </c>
      <c r="E18" s="24" t="n">
        <v>0.00251385</v>
      </c>
      <c r="F18" s="25" t="n">
        <v>-0.0679256</v>
      </c>
      <c r="G18" s="25" t="n">
        <f aca="false">A18*$B$9+$B$10</f>
        <v>-0.179037670145686</v>
      </c>
      <c r="H18" s="24" t="n">
        <f aca="false">G18-F18</f>
        <v>-0.111112070145686</v>
      </c>
      <c r="J18" s="26" t="n">
        <v>1</v>
      </c>
      <c r="K18" s="24" t="n">
        <v>-0.00290081</v>
      </c>
    </row>
    <row r="19" customFormat="false" ht="12.75" hidden="false" customHeight="false" outlineLevel="0" collapsed="false">
      <c r="A19" s="23" t="n">
        <v>1</v>
      </c>
      <c r="B19" s="24" t="s">
        <v>99</v>
      </c>
      <c r="C19" s="25" t="n">
        <v>177.165</v>
      </c>
      <c r="D19" s="24" t="n">
        <v>0.446099</v>
      </c>
      <c r="E19" s="24" t="n">
        <v>0.000538592</v>
      </c>
      <c r="F19" s="25" t="n">
        <v>-0.00290081</v>
      </c>
      <c r="G19" s="25" t="n">
        <f aca="false">A19*$B$9+$B$10</f>
        <v>-0.179037670145686</v>
      </c>
      <c r="H19" s="24" t="n">
        <f aca="false">G19-F19</f>
        <v>-0.176136860145686</v>
      </c>
      <c r="J19" s="26" t="n">
        <v>1</v>
      </c>
      <c r="K19" s="24" t="n">
        <v>0.046281</v>
      </c>
    </row>
    <row r="20" customFormat="false" ht="12.75" hidden="false" customHeight="false" outlineLevel="0" collapsed="false">
      <c r="A20" s="23" t="n">
        <v>1</v>
      </c>
      <c r="B20" s="24" t="s">
        <v>99</v>
      </c>
      <c r="C20" s="25" t="n">
        <v>150.957</v>
      </c>
      <c r="D20" s="24" t="n">
        <v>0.175281</v>
      </c>
      <c r="E20" s="24" t="n">
        <v>0.00247057</v>
      </c>
      <c r="F20" s="25" t="n">
        <v>0.046281</v>
      </c>
      <c r="G20" s="25" t="n">
        <f aca="false">A20*$B$9+$B$10</f>
        <v>-0.179037670145686</v>
      </c>
      <c r="H20" s="24" t="n">
        <f aca="false">G20-F20</f>
        <v>-0.225318670145686</v>
      </c>
      <c r="J20" s="26" t="n">
        <v>1</v>
      </c>
      <c r="K20" s="24" t="n">
        <v>-0.0429339</v>
      </c>
    </row>
    <row r="21" customFormat="false" ht="12.75" hidden="false" customHeight="false" outlineLevel="0" collapsed="false">
      <c r="A21" s="23" t="n">
        <v>1</v>
      </c>
      <c r="B21" s="24" t="s">
        <v>99</v>
      </c>
      <c r="C21" s="25" t="n">
        <v>124.173</v>
      </c>
      <c r="D21" s="24" t="n">
        <v>0.162066</v>
      </c>
      <c r="E21" s="24" t="n">
        <v>0.00354667</v>
      </c>
      <c r="F21" s="25" t="n">
        <v>-0.0429339</v>
      </c>
      <c r="G21" s="25" t="n">
        <f aca="false">A21*$B$9+$B$10</f>
        <v>-0.179037670145686</v>
      </c>
      <c r="H21" s="24" t="n">
        <f aca="false">G21-F21</f>
        <v>-0.136103770145686</v>
      </c>
      <c r="J21" s="26" t="n">
        <v>1</v>
      </c>
      <c r="K21" s="24" t="n">
        <v>-0.0780331</v>
      </c>
    </row>
    <row r="22" customFormat="false" ht="12.75" hidden="false" customHeight="false" outlineLevel="0" collapsed="false">
      <c r="A22" s="23" t="n">
        <v>1</v>
      </c>
      <c r="B22" s="24" t="s">
        <v>99</v>
      </c>
      <c r="C22" s="25" t="n">
        <v>100.467</v>
      </c>
      <c r="D22" s="24" t="n">
        <v>0.567967</v>
      </c>
      <c r="E22" s="24" t="n">
        <v>0.00186608</v>
      </c>
      <c r="F22" s="25" t="n">
        <v>-0.0780331</v>
      </c>
      <c r="G22" s="25" t="n">
        <f aca="false">A22*$B$9+$B$10</f>
        <v>-0.179037670145686</v>
      </c>
      <c r="H22" s="24" t="n">
        <f aca="false">G22-F22</f>
        <v>-0.101004570145686</v>
      </c>
      <c r="J22" s="26" t="n">
        <v>1</v>
      </c>
      <c r="K22" s="24" t="n">
        <v>0.183909</v>
      </c>
    </row>
    <row r="23" customFormat="false" ht="12.75" hidden="false" customHeight="false" outlineLevel="0" collapsed="false">
      <c r="A23" s="23" t="n">
        <v>1</v>
      </c>
      <c r="B23" s="24" t="s">
        <v>99</v>
      </c>
      <c r="C23" s="25" t="n">
        <v>75.3074</v>
      </c>
      <c r="D23" s="24" t="n">
        <v>1.13691</v>
      </c>
      <c r="E23" s="24" t="n">
        <v>0.00414729</v>
      </c>
      <c r="F23" s="25" t="n">
        <v>0.183909</v>
      </c>
      <c r="G23" s="25" t="n">
        <f aca="false">A23*$B$9+$B$10</f>
        <v>-0.179037670145686</v>
      </c>
      <c r="H23" s="24" t="n">
        <f aca="false">G23-F23</f>
        <v>-0.362946670145686</v>
      </c>
      <c r="J23" s="26" t="n">
        <v>1</v>
      </c>
      <c r="K23" s="24" t="n">
        <v>-0.170496</v>
      </c>
    </row>
    <row r="24" customFormat="false" ht="12.75" hidden="false" customHeight="false" outlineLevel="0" collapsed="false">
      <c r="A24" s="23" t="n">
        <v>1</v>
      </c>
      <c r="B24" s="24" t="s">
        <v>99</v>
      </c>
      <c r="C24" s="25" t="n">
        <v>51.017</v>
      </c>
      <c r="D24" s="24" t="n">
        <v>2.5645</v>
      </c>
      <c r="E24" s="24" t="n">
        <v>0.00884606</v>
      </c>
      <c r="F24" s="25" t="n">
        <v>-0.170496</v>
      </c>
      <c r="G24" s="25" t="n">
        <f aca="false">A24*$B$9+$B$10</f>
        <v>-0.179037670145686</v>
      </c>
      <c r="H24" s="24" t="n">
        <f aca="false">G24-F24</f>
        <v>-0.0085416701456863</v>
      </c>
      <c r="J24" s="26" t="n">
        <v>1</v>
      </c>
      <c r="K24" s="24" t="n">
        <v>-0.268727</v>
      </c>
    </row>
    <row r="25" customFormat="false" ht="12.75" hidden="false" customHeight="false" outlineLevel="0" collapsed="false">
      <c r="A25" s="23" t="n">
        <v>1</v>
      </c>
      <c r="B25" s="24" t="s">
        <v>99</v>
      </c>
      <c r="C25" s="25" t="n">
        <v>30.0434</v>
      </c>
      <c r="D25" s="24" t="n">
        <v>2.87427</v>
      </c>
      <c r="E25" s="24" t="n">
        <v>0.00268328</v>
      </c>
      <c r="F25" s="25" t="n">
        <v>-0.268727</v>
      </c>
      <c r="G25" s="25" t="n">
        <f aca="false">A25*$B$9+$B$10</f>
        <v>-0.179037670145686</v>
      </c>
      <c r="H25" s="24" t="n">
        <f aca="false">G25-F25</f>
        <v>0.0896893298543137</v>
      </c>
      <c r="J25" s="26" t="n">
        <v>1</v>
      </c>
      <c r="K25" s="24" t="n">
        <v>-0.328942</v>
      </c>
    </row>
    <row r="26" customFormat="false" ht="12.75" hidden="false" customHeight="false" outlineLevel="0" collapsed="false">
      <c r="A26" s="23" t="n">
        <v>1</v>
      </c>
      <c r="B26" s="24" t="s">
        <v>99</v>
      </c>
      <c r="C26" s="25" t="n">
        <v>20.0379</v>
      </c>
      <c r="D26" s="24" t="n">
        <v>3.09806</v>
      </c>
      <c r="E26" s="24" t="n">
        <v>0.00271818</v>
      </c>
      <c r="F26" s="25" t="n">
        <v>-0.328942</v>
      </c>
      <c r="G26" s="25" t="n">
        <f aca="false">A26*$B$9+$B$10</f>
        <v>-0.179037670145686</v>
      </c>
      <c r="H26" s="24" t="n">
        <f aca="false">G26-F26</f>
        <v>0.149904329854314</v>
      </c>
      <c r="J26" s="26" t="n">
        <v>1</v>
      </c>
      <c r="K26" s="24" t="n">
        <v>-0.310671</v>
      </c>
    </row>
    <row r="27" customFormat="false" ht="12.75" hidden="false" customHeight="false" outlineLevel="0" collapsed="false">
      <c r="A27" s="23" t="n">
        <v>1</v>
      </c>
      <c r="B27" s="24" t="s">
        <v>99</v>
      </c>
      <c r="C27" s="25" t="n">
        <v>11.3247</v>
      </c>
      <c r="D27" s="24" t="n">
        <v>3.47133</v>
      </c>
      <c r="E27" s="24" t="n">
        <v>0.00487755</v>
      </c>
      <c r="F27" s="25" t="n">
        <v>-0.310671</v>
      </c>
      <c r="G27" s="25" t="n">
        <f aca="false">A27*$B$9+$B$10</f>
        <v>-0.179037670145686</v>
      </c>
      <c r="H27" s="24" t="n">
        <f aca="false">G27-F27</f>
        <v>0.131633329854314</v>
      </c>
      <c r="J27" s="26" t="n">
        <v>1</v>
      </c>
      <c r="K27" s="24" t="n">
        <v>-0.440818</v>
      </c>
    </row>
    <row r="28" customFormat="false" ht="13.5" hidden="false" customHeight="false" outlineLevel="0" collapsed="false">
      <c r="A28" s="23" t="n">
        <v>1</v>
      </c>
      <c r="B28" s="24" t="s">
        <v>99</v>
      </c>
      <c r="C28" s="25" t="n">
        <v>5.45018</v>
      </c>
      <c r="D28" s="24" t="n">
        <v>3.81918</v>
      </c>
      <c r="E28" s="24" t="n">
        <v>0.0129074</v>
      </c>
      <c r="F28" s="25" t="n">
        <v>-0.440818</v>
      </c>
      <c r="G28" s="25" t="n">
        <f aca="false">A28*$B$9+$B$10</f>
        <v>-0.179037670145686</v>
      </c>
      <c r="H28" s="24" t="n">
        <f aca="false">G28-F28</f>
        <v>0.261780329854314</v>
      </c>
      <c r="J28" s="26" t="n">
        <v>2</v>
      </c>
      <c r="K28" s="24" t="n">
        <v>-0.292463</v>
      </c>
    </row>
    <row r="29" customFormat="false" ht="13.5" hidden="false" customHeight="false" outlineLevel="0" collapsed="false">
      <c r="A29" s="27" t="n">
        <v>2</v>
      </c>
      <c r="B29" s="24" t="s">
        <v>99</v>
      </c>
      <c r="C29" s="28" t="n">
        <v>32.8236</v>
      </c>
      <c r="D29" s="29" t="n">
        <v>3.07954</v>
      </c>
      <c r="E29" s="29" t="n">
        <v>0.0015548</v>
      </c>
      <c r="F29" s="28" t="n">
        <v>-0.292463</v>
      </c>
      <c r="G29" s="28" t="n">
        <f aca="false">A29*$B$9+$B$10</f>
        <v>-0.181732831460795</v>
      </c>
      <c r="H29" s="29" t="n">
        <f aca="false">G29-F29</f>
        <v>0.110730168539205</v>
      </c>
      <c r="J29" s="26" t="n">
        <v>2</v>
      </c>
      <c r="K29" s="24" t="n">
        <v>-0.249694</v>
      </c>
    </row>
    <row r="30" customFormat="false" ht="12.75" hidden="false" customHeight="false" outlineLevel="0" collapsed="false">
      <c r="A30" s="23" t="n">
        <v>2</v>
      </c>
      <c r="B30" s="24" t="s">
        <v>99</v>
      </c>
      <c r="C30" s="25" t="n">
        <v>21.7986</v>
      </c>
      <c r="D30" s="24" t="n">
        <v>3.05531</v>
      </c>
      <c r="E30" s="24" t="n">
        <v>0.00180204</v>
      </c>
      <c r="F30" s="25" t="n">
        <v>-0.249694</v>
      </c>
      <c r="G30" s="25" t="n">
        <f aca="false">A30*$B$9+$B$10</f>
        <v>-0.181732831460795</v>
      </c>
      <c r="H30" s="24" t="n">
        <f aca="false">G30-F30</f>
        <v>0.0679611685392054</v>
      </c>
      <c r="J30" s="26" t="n">
        <v>2</v>
      </c>
      <c r="K30" s="24" t="n">
        <v>-0.339388</v>
      </c>
    </row>
    <row r="31" customFormat="false" ht="12.75" hidden="false" customHeight="false" outlineLevel="0" collapsed="false">
      <c r="A31" s="23" t="n">
        <v>2</v>
      </c>
      <c r="B31" s="24" t="s">
        <v>99</v>
      </c>
      <c r="C31" s="25" t="n">
        <v>11.9015</v>
      </c>
      <c r="D31" s="24" t="n">
        <v>3.29261</v>
      </c>
      <c r="E31" s="24" t="n">
        <v>0.00840076</v>
      </c>
      <c r="F31" s="25" t="n">
        <v>-0.339388</v>
      </c>
      <c r="G31" s="25" t="n">
        <f aca="false">A31*$B$9+$B$10</f>
        <v>-0.181732831460795</v>
      </c>
      <c r="H31" s="24" t="n">
        <f aca="false">G31-F31</f>
        <v>0.157655168539205</v>
      </c>
      <c r="J31" s="26" t="n">
        <v>2</v>
      </c>
      <c r="K31" s="24" t="n">
        <v>-0.290231</v>
      </c>
    </row>
    <row r="32" customFormat="false" ht="13.5" hidden="false" customHeight="false" outlineLevel="0" collapsed="false">
      <c r="A32" s="23" t="n">
        <v>2</v>
      </c>
      <c r="B32" s="24" t="s">
        <v>99</v>
      </c>
      <c r="C32" s="25" t="n">
        <v>6.50221</v>
      </c>
      <c r="D32" s="24" t="n">
        <v>3.65177</v>
      </c>
      <c r="E32" s="24" t="n">
        <v>0.0278997</v>
      </c>
      <c r="F32" s="25" t="n">
        <v>-0.290231</v>
      </c>
      <c r="G32" s="25" t="n">
        <f aca="false">A32*$B$9+$B$10</f>
        <v>-0.181732831460795</v>
      </c>
      <c r="H32" s="24" t="n">
        <f aca="false">G32-F32</f>
        <v>0.108498168539205</v>
      </c>
      <c r="J32" s="26" t="n">
        <v>3</v>
      </c>
      <c r="K32" s="24" t="n">
        <v>-0.17676</v>
      </c>
    </row>
    <row r="33" customFormat="false" ht="13.5" hidden="false" customHeight="false" outlineLevel="0" collapsed="false">
      <c r="A33" s="27" t="n">
        <v>3</v>
      </c>
      <c r="B33" s="24" t="s">
        <v>99</v>
      </c>
      <c r="C33" s="28" t="n">
        <v>52.6477</v>
      </c>
      <c r="D33" s="29" t="n">
        <v>2.75624</v>
      </c>
      <c r="E33" s="29" t="n">
        <v>0.00140845</v>
      </c>
      <c r="F33" s="28" t="n">
        <v>-0.17676</v>
      </c>
      <c r="G33" s="28" t="n">
        <f aca="false">A33*$B$9+$B$10</f>
        <v>-0.184427992775903</v>
      </c>
      <c r="H33" s="29" t="n">
        <f aca="false">G33-F33</f>
        <v>-0.00766799277590283</v>
      </c>
      <c r="J33" s="26" t="n">
        <v>3</v>
      </c>
      <c r="K33" s="24" t="n">
        <v>-0.427868</v>
      </c>
    </row>
    <row r="34" customFormat="false" ht="12.75" hidden="false" customHeight="false" outlineLevel="0" collapsed="false">
      <c r="A34" s="23" t="n">
        <v>3</v>
      </c>
      <c r="B34" s="24" t="s">
        <v>99</v>
      </c>
      <c r="C34" s="25" t="n">
        <v>30.8221</v>
      </c>
      <c r="D34" s="24" t="n">
        <v>3.61513</v>
      </c>
      <c r="E34" s="24" t="n">
        <v>0.0219992</v>
      </c>
      <c r="F34" s="25" t="n">
        <v>-0.427868</v>
      </c>
      <c r="G34" s="25" t="n">
        <f aca="false">A34*$B$9+$B$10</f>
        <v>-0.184427992775903</v>
      </c>
      <c r="H34" s="24" t="n">
        <f aca="false">G34-F34</f>
        <v>0.243440007224097</v>
      </c>
      <c r="J34" s="26" t="n">
        <v>3</v>
      </c>
      <c r="K34" s="24" t="n">
        <v>-0.328174</v>
      </c>
    </row>
    <row r="35" customFormat="false" ht="12.75" hidden="false" customHeight="false" outlineLevel="0" collapsed="false">
      <c r="A35" s="23" t="n">
        <v>3</v>
      </c>
      <c r="B35" s="24" t="s">
        <v>99</v>
      </c>
      <c r="C35" s="25" t="n">
        <v>21.9841</v>
      </c>
      <c r="D35" s="24" t="n">
        <v>3.92583</v>
      </c>
      <c r="E35" s="24" t="n">
        <v>0.00481606</v>
      </c>
      <c r="F35" s="25" t="n">
        <v>-0.328174</v>
      </c>
      <c r="G35" s="25" t="n">
        <f aca="false">A35*$B$9+$B$10</f>
        <v>-0.184427992775903</v>
      </c>
      <c r="H35" s="24" t="n">
        <f aca="false">G35-F35</f>
        <v>0.143746007224097</v>
      </c>
      <c r="J35" s="26" t="n">
        <v>3</v>
      </c>
      <c r="K35" s="24" t="n">
        <v>-0.255281</v>
      </c>
    </row>
    <row r="36" customFormat="false" ht="12.75" hidden="false" customHeight="false" outlineLevel="0" collapsed="false">
      <c r="A36" s="23" t="n">
        <v>3</v>
      </c>
      <c r="B36" s="24" t="s">
        <v>99</v>
      </c>
      <c r="C36" s="25" t="n">
        <v>11.494</v>
      </c>
      <c r="D36" s="24" t="n">
        <v>4.19572</v>
      </c>
      <c r="E36" s="24" t="n">
        <v>0.00267468</v>
      </c>
      <c r="F36" s="25" t="n">
        <v>-0.255281</v>
      </c>
      <c r="G36" s="25" t="n">
        <f aca="false">A36*$B$9+$B$10</f>
        <v>-0.184427992775903</v>
      </c>
      <c r="H36" s="24" t="n">
        <f aca="false">G36-F36</f>
        <v>0.0708530072240972</v>
      </c>
      <c r="J36" s="26" t="n">
        <v>3</v>
      </c>
      <c r="K36" s="24" t="n">
        <v>-0.314513</v>
      </c>
    </row>
    <row r="37" customFormat="false" ht="13.5" hidden="false" customHeight="false" outlineLevel="0" collapsed="false">
      <c r="A37" s="23" t="n">
        <v>3</v>
      </c>
      <c r="B37" s="24" t="s">
        <v>99</v>
      </c>
      <c r="C37" s="25" t="n">
        <v>6.79025</v>
      </c>
      <c r="D37" s="24" t="n">
        <v>4.45249</v>
      </c>
      <c r="E37" s="24" t="n">
        <v>0.0138715</v>
      </c>
      <c r="F37" s="25" t="n">
        <v>-0.314513</v>
      </c>
      <c r="G37" s="25" t="n">
        <f aca="false">A37*$B$9+$B$10</f>
        <v>-0.184427992775903</v>
      </c>
      <c r="H37" s="24" t="n">
        <f aca="false">G37-F37</f>
        <v>0.130085007224097</v>
      </c>
      <c r="J37" s="26" t="n">
        <v>4</v>
      </c>
      <c r="K37" s="24" t="n">
        <v>0.0370661</v>
      </c>
    </row>
    <row r="38" customFormat="false" ht="13.5" hidden="false" customHeight="false" outlineLevel="0" collapsed="false">
      <c r="A38" s="27" t="n">
        <v>4</v>
      </c>
      <c r="B38" s="24" t="s">
        <v>99</v>
      </c>
      <c r="C38" s="28" t="n">
        <v>106.841</v>
      </c>
      <c r="D38" s="29" t="n">
        <v>1.71207</v>
      </c>
      <c r="E38" s="29" t="n">
        <v>0.00149297</v>
      </c>
      <c r="F38" s="28" t="n">
        <v>0.0370661</v>
      </c>
      <c r="G38" s="28" t="n">
        <f aca="false">A38*$B$9+$B$10</f>
        <v>-0.187123154091011</v>
      </c>
      <c r="H38" s="29" t="n">
        <f aca="false">G38-F38</f>
        <v>-0.224189254091011</v>
      </c>
      <c r="J38" s="26" t="n">
        <v>4</v>
      </c>
      <c r="K38" s="24" t="n">
        <v>-0.0983388</v>
      </c>
    </row>
    <row r="39" customFormat="false" ht="12.75" hidden="false" customHeight="false" outlineLevel="0" collapsed="false">
      <c r="A39" s="23" t="n">
        <v>4</v>
      </c>
      <c r="B39" s="24" t="s">
        <v>99</v>
      </c>
      <c r="C39" s="25" t="n">
        <v>77.8433</v>
      </c>
      <c r="D39" s="24" t="n">
        <v>2.16066</v>
      </c>
      <c r="E39" s="24" t="n">
        <v>0.00259988</v>
      </c>
      <c r="F39" s="25" t="n">
        <v>-0.0983388</v>
      </c>
      <c r="G39" s="25" t="n">
        <f aca="false">A39*$B$9+$B$10</f>
        <v>-0.187123154091011</v>
      </c>
      <c r="H39" s="24" t="n">
        <f aca="false">G39-F39</f>
        <v>-0.0887843540910111</v>
      </c>
      <c r="J39" s="26" t="n">
        <v>4</v>
      </c>
      <c r="K39" s="24" t="n">
        <v>-0.0550416</v>
      </c>
    </row>
    <row r="40" customFormat="false" ht="12.75" hidden="false" customHeight="false" outlineLevel="0" collapsed="false">
      <c r="A40" s="23" t="n">
        <v>4</v>
      </c>
      <c r="B40" s="24" t="s">
        <v>99</v>
      </c>
      <c r="C40" s="25" t="n">
        <v>50.8601</v>
      </c>
      <c r="D40" s="24" t="n">
        <v>2.42396</v>
      </c>
      <c r="E40" s="24" t="n">
        <v>0.00170489</v>
      </c>
      <c r="F40" s="25" t="n">
        <v>-0.0550416</v>
      </c>
      <c r="G40" s="25" t="n">
        <f aca="false">A40*$B$9+$B$10</f>
        <v>-0.187123154091011</v>
      </c>
      <c r="H40" s="24" t="n">
        <f aca="false">G40-F40</f>
        <v>-0.132081554091011</v>
      </c>
      <c r="J40" s="26" t="n">
        <v>4</v>
      </c>
      <c r="K40" s="24" t="n">
        <v>-0.194868</v>
      </c>
    </row>
    <row r="41" customFormat="false" ht="12.75" hidden="false" customHeight="false" outlineLevel="0" collapsed="false">
      <c r="A41" s="23" t="n">
        <v>4</v>
      </c>
      <c r="B41" s="24" t="s">
        <v>99</v>
      </c>
      <c r="C41" s="25" t="n">
        <v>30.308</v>
      </c>
      <c r="D41" s="24" t="n">
        <v>3.10313</v>
      </c>
      <c r="E41" s="24" t="n">
        <v>0.00310093</v>
      </c>
      <c r="F41" s="25" t="n">
        <v>-0.194868</v>
      </c>
      <c r="G41" s="25" t="n">
        <f aca="false">A41*$B$9+$B$10</f>
        <v>-0.187123154091011</v>
      </c>
      <c r="H41" s="24" t="n">
        <f aca="false">G41-F41</f>
        <v>0.00774484590898894</v>
      </c>
      <c r="J41" s="26" t="n">
        <v>4</v>
      </c>
      <c r="K41" s="24" t="n">
        <v>-0.254314</v>
      </c>
    </row>
    <row r="42" customFormat="false" ht="12.75" hidden="false" customHeight="false" outlineLevel="0" collapsed="false">
      <c r="A42" s="23" t="n">
        <v>4</v>
      </c>
      <c r="B42" s="24" t="s">
        <v>99</v>
      </c>
      <c r="C42" s="25" t="n">
        <v>21.5749</v>
      </c>
      <c r="D42" s="24" t="n">
        <v>3.36669</v>
      </c>
      <c r="E42" s="24" t="n">
        <v>0.00239454</v>
      </c>
      <c r="F42" s="25" t="n">
        <v>-0.254314</v>
      </c>
      <c r="G42" s="25" t="n">
        <f aca="false">A42*$B$9+$B$10</f>
        <v>-0.187123154091011</v>
      </c>
      <c r="H42" s="24" t="n">
        <f aca="false">G42-F42</f>
        <v>0.0671908459089889</v>
      </c>
      <c r="J42" s="26" t="n">
        <v>4</v>
      </c>
      <c r="K42" s="24" t="n">
        <v>-0.214983</v>
      </c>
    </row>
    <row r="43" customFormat="false" ht="12.75" hidden="false" customHeight="false" outlineLevel="0" collapsed="false">
      <c r="A43" s="23" t="n">
        <v>4</v>
      </c>
      <c r="B43" s="24" t="s">
        <v>99</v>
      </c>
      <c r="C43" s="25" t="n">
        <v>12.6282</v>
      </c>
      <c r="D43" s="24" t="n">
        <v>3.56502</v>
      </c>
      <c r="E43" s="24" t="n">
        <v>0.00195784</v>
      </c>
      <c r="F43" s="25" t="n">
        <v>-0.214983</v>
      </c>
      <c r="G43" s="25" t="n">
        <f aca="false">A43*$B$9+$B$10</f>
        <v>-0.187123154091011</v>
      </c>
      <c r="H43" s="24" t="n">
        <f aca="false">G43-F43</f>
        <v>0.0278598459089889</v>
      </c>
      <c r="J43" s="26" t="n">
        <v>4</v>
      </c>
      <c r="K43" s="24" t="n">
        <v>-0.327314</v>
      </c>
    </row>
    <row r="44" customFormat="false" ht="13.5" hidden="false" customHeight="false" outlineLevel="0" collapsed="false">
      <c r="A44" s="23" t="n">
        <v>4</v>
      </c>
      <c r="B44" s="24" t="s">
        <v>99</v>
      </c>
      <c r="C44" s="25" t="n">
        <v>6.24829</v>
      </c>
      <c r="D44" s="24" t="n">
        <v>4.00169</v>
      </c>
      <c r="E44" s="24" t="n">
        <v>0.0125771</v>
      </c>
      <c r="F44" s="25" t="n">
        <v>-0.327314</v>
      </c>
      <c r="G44" s="25" t="n">
        <f aca="false">A44*$B$9+$B$10</f>
        <v>-0.187123154091011</v>
      </c>
      <c r="H44" s="24" t="n">
        <f aca="false">G44-F44</f>
        <v>0.140190845908989</v>
      </c>
      <c r="J44" s="26" t="n">
        <v>5</v>
      </c>
      <c r="K44" s="24" t="n">
        <v>0.00154543</v>
      </c>
    </row>
    <row r="45" customFormat="false" ht="13.5" hidden="false" customHeight="false" outlineLevel="0" collapsed="false">
      <c r="A45" s="27" t="n">
        <v>5</v>
      </c>
      <c r="B45" s="24" t="s">
        <v>99</v>
      </c>
      <c r="C45" s="28" t="n">
        <v>111.7</v>
      </c>
      <c r="D45" s="29" t="n">
        <v>1.52755</v>
      </c>
      <c r="E45" s="29" t="n">
        <v>0.00148324</v>
      </c>
      <c r="F45" s="28" t="n">
        <v>0.00154543</v>
      </c>
      <c r="G45" s="28" t="n">
        <f aca="false">A45*$B$9+$B$10</f>
        <v>-0.189818315406119</v>
      </c>
      <c r="H45" s="29" t="n">
        <f aca="false">G45-F45</f>
        <v>-0.191363745406119</v>
      </c>
      <c r="J45" s="26" t="n">
        <v>5</v>
      </c>
      <c r="K45" s="24" t="n">
        <v>-0.0851653</v>
      </c>
    </row>
    <row r="46" customFormat="false" ht="12.75" hidden="false" customHeight="false" outlineLevel="0" collapsed="false">
      <c r="A46" s="23" t="n">
        <v>5</v>
      </c>
      <c r="B46" s="24" t="s">
        <v>99</v>
      </c>
      <c r="C46" s="25" t="n">
        <v>103.196</v>
      </c>
      <c r="D46" s="24" t="n">
        <v>1.49483</v>
      </c>
      <c r="E46" s="24" t="n">
        <v>0.00162968</v>
      </c>
      <c r="F46" s="25" t="n">
        <v>-0.0851653</v>
      </c>
      <c r="G46" s="25" t="n">
        <f aca="false">A46*$B$9+$B$10</f>
        <v>-0.189818315406119</v>
      </c>
      <c r="H46" s="24" t="n">
        <f aca="false">G46-F46</f>
        <v>-0.104653015406119</v>
      </c>
      <c r="J46" s="26" t="n">
        <v>5</v>
      </c>
      <c r="K46" s="24" t="n">
        <v>-0.0745785</v>
      </c>
    </row>
    <row r="47" customFormat="false" ht="12.75" hidden="false" customHeight="false" outlineLevel="0" collapsed="false">
      <c r="A47" s="23" t="n">
        <v>5</v>
      </c>
      <c r="B47" s="24" t="s">
        <v>99</v>
      </c>
      <c r="C47" s="25" t="n">
        <v>75.4909</v>
      </c>
      <c r="D47" s="24" t="n">
        <v>1.56342</v>
      </c>
      <c r="E47" s="24" t="n">
        <v>0.000629197</v>
      </c>
      <c r="F47" s="25" t="n">
        <v>-0.0745785</v>
      </c>
      <c r="G47" s="25" t="n">
        <f aca="false">A47*$B$9+$B$10</f>
        <v>-0.189818315406119</v>
      </c>
      <c r="H47" s="24" t="n">
        <f aca="false">G47-F47</f>
        <v>-0.115239815406119</v>
      </c>
      <c r="J47" s="26" t="n">
        <v>5</v>
      </c>
      <c r="K47" s="24" t="n">
        <v>-0.139545</v>
      </c>
    </row>
    <row r="48" customFormat="false" ht="12.75" hidden="false" customHeight="false" outlineLevel="0" collapsed="false">
      <c r="A48" s="23" t="n">
        <v>5</v>
      </c>
      <c r="B48" s="24" t="s">
        <v>99</v>
      </c>
      <c r="C48" s="25" t="n">
        <v>51.2721</v>
      </c>
      <c r="D48" s="24" t="n">
        <v>2.00745</v>
      </c>
      <c r="E48" s="24" t="n">
        <v>0.00191047</v>
      </c>
      <c r="F48" s="25" t="n">
        <v>-0.139545</v>
      </c>
      <c r="G48" s="25" t="n">
        <f aca="false">A48*$B$9+$B$10</f>
        <v>-0.189818315406119</v>
      </c>
      <c r="H48" s="24" t="n">
        <f aca="false">G48-F48</f>
        <v>-0.0502733154061193</v>
      </c>
      <c r="J48" s="26" t="n">
        <v>5</v>
      </c>
      <c r="K48" s="24" t="n">
        <v>-0.31676</v>
      </c>
    </row>
    <row r="49" customFormat="false" ht="12.75" hidden="false" customHeight="false" outlineLevel="0" collapsed="false">
      <c r="A49" s="23" t="n">
        <v>5</v>
      </c>
      <c r="B49" s="24" t="s">
        <v>99</v>
      </c>
      <c r="C49" s="25" t="n">
        <v>32.8345</v>
      </c>
      <c r="D49" s="24" t="n">
        <v>3.11424</v>
      </c>
      <c r="E49" s="24" t="n">
        <v>0.00881576</v>
      </c>
      <c r="F49" s="25" t="n">
        <v>-0.31676</v>
      </c>
      <c r="G49" s="25" t="n">
        <f aca="false">A49*$B$9+$B$10</f>
        <v>-0.189818315406119</v>
      </c>
      <c r="H49" s="24" t="n">
        <f aca="false">G49-F49</f>
        <v>0.126941684593881</v>
      </c>
      <c r="J49" s="26" t="n">
        <v>5</v>
      </c>
      <c r="K49" s="24" t="n">
        <v>-0.308033</v>
      </c>
    </row>
    <row r="50" customFormat="false" ht="12.75" hidden="false" customHeight="false" outlineLevel="0" collapsed="false">
      <c r="A50" s="23" t="n">
        <v>5</v>
      </c>
      <c r="B50" s="24" t="s">
        <v>99</v>
      </c>
      <c r="C50" s="25" t="n">
        <v>21.2193</v>
      </c>
      <c r="D50" s="24" t="n">
        <v>3.61197</v>
      </c>
      <c r="E50" s="24" t="n">
        <v>0.00318309</v>
      </c>
      <c r="F50" s="25" t="n">
        <v>-0.308033</v>
      </c>
      <c r="G50" s="25" t="n">
        <f aca="false">A50*$B$9+$B$10</f>
        <v>-0.189818315406119</v>
      </c>
      <c r="H50" s="24" t="n">
        <f aca="false">G50-F50</f>
        <v>0.118214684593881</v>
      </c>
      <c r="J50" s="26" t="n">
        <v>5</v>
      </c>
      <c r="K50" s="24" t="n">
        <v>-0.276793</v>
      </c>
    </row>
    <row r="51" customFormat="false" ht="12.75" hidden="false" customHeight="false" outlineLevel="0" collapsed="false">
      <c r="A51" s="23" t="n">
        <v>5</v>
      </c>
      <c r="B51" s="24" t="s">
        <v>99</v>
      </c>
      <c r="C51" s="25" t="n">
        <v>11.302</v>
      </c>
      <c r="D51" s="24" t="n">
        <v>3.90721</v>
      </c>
      <c r="E51" s="24" t="n">
        <v>0.00209732</v>
      </c>
      <c r="F51" s="25" t="n">
        <v>-0.276793</v>
      </c>
      <c r="G51" s="25" t="n">
        <f aca="false">A51*$B$9+$B$10</f>
        <v>-0.189818315406119</v>
      </c>
      <c r="H51" s="24" t="n">
        <f aca="false">G51-F51</f>
        <v>0.0869746845938807</v>
      </c>
      <c r="J51" s="26" t="n">
        <v>5</v>
      </c>
      <c r="K51" s="24" t="n">
        <v>-0.316843</v>
      </c>
    </row>
    <row r="52" customFormat="false" ht="13.5" hidden="false" customHeight="false" outlineLevel="0" collapsed="false">
      <c r="A52" s="23" t="n">
        <v>5</v>
      </c>
      <c r="B52" s="24" t="s">
        <v>99</v>
      </c>
      <c r="C52" s="25" t="n">
        <v>6.28878</v>
      </c>
      <c r="D52" s="24" t="n">
        <v>4.22016</v>
      </c>
      <c r="E52" s="24" t="n">
        <v>0.0150815</v>
      </c>
      <c r="F52" s="25" t="n">
        <v>-0.316843</v>
      </c>
      <c r="G52" s="25" t="n">
        <f aca="false">A52*$B$9+$B$10</f>
        <v>-0.189818315406119</v>
      </c>
      <c r="H52" s="24" t="n">
        <f aca="false">G52-F52</f>
        <v>0.127024684593881</v>
      </c>
      <c r="J52" s="26" t="n">
        <v>6</v>
      </c>
      <c r="K52" s="24" t="n">
        <v>0.0456777</v>
      </c>
    </row>
    <row r="53" customFormat="false" ht="13.5" hidden="false" customHeight="false" outlineLevel="0" collapsed="false">
      <c r="A53" s="27" t="n">
        <v>6</v>
      </c>
      <c r="B53" s="24" t="s">
        <v>99</v>
      </c>
      <c r="C53" s="28" t="n">
        <v>131.191</v>
      </c>
      <c r="D53" s="29" t="n">
        <v>1.08468</v>
      </c>
      <c r="E53" s="29" t="n">
        <v>0.00164427</v>
      </c>
      <c r="F53" s="28" t="n">
        <v>0.0456777</v>
      </c>
      <c r="G53" s="28" t="n">
        <f aca="false">A53*$B$9+$B$10</f>
        <v>-0.192513476721228</v>
      </c>
      <c r="H53" s="29" t="n">
        <f aca="false">G53-F53</f>
        <v>-0.238191176721228</v>
      </c>
      <c r="J53" s="26" t="n">
        <v>6</v>
      </c>
      <c r="K53" s="24" t="n">
        <v>0.0417556</v>
      </c>
    </row>
    <row r="54" customFormat="false" ht="12.75" hidden="false" customHeight="false" outlineLevel="0" collapsed="false">
      <c r="A54" s="23" t="n">
        <v>6</v>
      </c>
      <c r="B54" s="24" t="s">
        <v>99</v>
      </c>
      <c r="C54" s="25" t="n">
        <v>126.347</v>
      </c>
      <c r="D54" s="24" t="n">
        <v>1.03476</v>
      </c>
      <c r="E54" s="24" t="n">
        <v>0.0025737</v>
      </c>
      <c r="F54" s="25" t="n">
        <v>0.0417556</v>
      </c>
      <c r="G54" s="25" t="n">
        <f aca="false">A54*$B$9+$B$10</f>
        <v>-0.192513476721228</v>
      </c>
      <c r="H54" s="24" t="n">
        <f aca="false">G54-F54</f>
        <v>-0.234269076721228</v>
      </c>
      <c r="J54" s="26" t="n">
        <v>6</v>
      </c>
      <c r="K54" s="24" t="n">
        <v>-0.0597934</v>
      </c>
    </row>
    <row r="55" customFormat="false" ht="12.75" hidden="false" customHeight="false" outlineLevel="0" collapsed="false">
      <c r="A55" s="23" t="n">
        <v>6</v>
      </c>
      <c r="B55" s="24" t="s">
        <v>99</v>
      </c>
      <c r="C55" s="25" t="n">
        <v>101.162</v>
      </c>
      <c r="D55" s="24" t="n">
        <v>1.41121</v>
      </c>
      <c r="E55" s="24" t="n">
        <v>0.00380989</v>
      </c>
      <c r="F55" s="25" t="n">
        <v>-0.0597934</v>
      </c>
      <c r="G55" s="25" t="n">
        <f aca="false">A55*$B$9+$B$10</f>
        <v>-0.192513476721228</v>
      </c>
      <c r="H55" s="24" t="n">
        <f aca="false">G55-F55</f>
        <v>-0.132720076721228</v>
      </c>
      <c r="J55" s="26" t="n">
        <v>6</v>
      </c>
      <c r="K55" s="24" t="n">
        <v>-0.101901</v>
      </c>
    </row>
    <row r="56" customFormat="false" ht="12.75" hidden="false" customHeight="false" outlineLevel="0" collapsed="false">
      <c r="A56" s="23" t="n">
        <v>6</v>
      </c>
      <c r="B56" s="24" t="s">
        <v>99</v>
      </c>
      <c r="C56" s="25" t="n">
        <v>75.5028</v>
      </c>
      <c r="D56" s="24" t="n">
        <v>1.6101</v>
      </c>
      <c r="E56" s="24" t="n">
        <v>0.0014107</v>
      </c>
      <c r="F56" s="25" t="n">
        <v>-0.101901</v>
      </c>
      <c r="G56" s="25" t="n">
        <f aca="false">A56*$B$9+$B$10</f>
        <v>-0.192513476721228</v>
      </c>
      <c r="H56" s="24" t="n">
        <f aca="false">G56-F56</f>
        <v>-0.0906124767212276</v>
      </c>
      <c r="J56" s="26" t="n">
        <v>6</v>
      </c>
      <c r="K56" s="24" t="n">
        <v>-0.169099</v>
      </c>
    </row>
    <row r="57" customFormat="false" ht="12.75" hidden="false" customHeight="false" outlineLevel="0" collapsed="false">
      <c r="A57" s="23" t="n">
        <v>6</v>
      </c>
      <c r="B57" s="24" t="s">
        <v>99</v>
      </c>
      <c r="C57" s="25" t="n">
        <v>50.2288</v>
      </c>
      <c r="D57" s="24" t="n">
        <v>2.2629</v>
      </c>
      <c r="E57" s="24" t="n">
        <v>0.00170002</v>
      </c>
      <c r="F57" s="25" t="n">
        <v>-0.169099</v>
      </c>
      <c r="G57" s="25" t="n">
        <f aca="false">A57*$B$9+$B$10</f>
        <v>-0.192513476721228</v>
      </c>
      <c r="H57" s="24" t="n">
        <f aca="false">G57-F57</f>
        <v>-0.0234144767212276</v>
      </c>
      <c r="J57" s="26" t="n">
        <v>6</v>
      </c>
      <c r="K57" s="24" t="n">
        <v>-0.193959</v>
      </c>
    </row>
    <row r="58" customFormat="false" ht="12.75" hidden="false" customHeight="false" outlineLevel="0" collapsed="false">
      <c r="A58" s="23" t="n">
        <v>6</v>
      </c>
      <c r="B58" s="24" t="s">
        <v>99</v>
      </c>
      <c r="C58" s="25" t="n">
        <v>30.2141</v>
      </c>
      <c r="D58" s="24" t="n">
        <v>2.95804</v>
      </c>
      <c r="E58" s="24" t="n">
        <v>0.00195106</v>
      </c>
      <c r="F58" s="25" t="n">
        <v>-0.193959</v>
      </c>
      <c r="G58" s="25" t="n">
        <f aca="false">A58*$B$9+$B$10</f>
        <v>-0.192513476721228</v>
      </c>
      <c r="H58" s="24" t="n">
        <f aca="false">G58-F58</f>
        <v>0.0014455232787724</v>
      </c>
      <c r="J58" s="26" t="n">
        <v>6</v>
      </c>
      <c r="K58" s="24" t="n">
        <v>-0.229603</v>
      </c>
    </row>
    <row r="59" customFormat="false" ht="12.75" hidden="false" customHeight="false" outlineLevel="0" collapsed="false">
      <c r="A59" s="23" t="n">
        <v>6</v>
      </c>
      <c r="B59" s="24" t="s">
        <v>99</v>
      </c>
      <c r="C59" s="25" t="n">
        <v>20.9774</v>
      </c>
      <c r="D59" s="24" t="n">
        <v>3.4224</v>
      </c>
      <c r="E59" s="24" t="n">
        <v>0.00397805</v>
      </c>
      <c r="F59" s="25" t="n">
        <v>-0.229603</v>
      </c>
      <c r="G59" s="25" t="n">
        <f aca="false">A59*$B$9+$B$10</f>
        <v>-0.192513476721228</v>
      </c>
      <c r="H59" s="24" t="n">
        <f aca="false">G59-F59</f>
        <v>0.0370895232787724</v>
      </c>
      <c r="J59" s="26" t="n">
        <v>6</v>
      </c>
      <c r="K59" s="24" t="n">
        <v>-0.241273</v>
      </c>
    </row>
    <row r="60" customFormat="false" ht="12.75" hidden="false" customHeight="false" outlineLevel="0" collapsed="false">
      <c r="A60" s="23" t="n">
        <v>6</v>
      </c>
      <c r="B60" s="24" t="s">
        <v>99</v>
      </c>
      <c r="C60" s="25" t="n">
        <v>10.2184</v>
      </c>
      <c r="D60" s="24" t="n">
        <v>3.78473</v>
      </c>
      <c r="E60" s="24" t="n">
        <v>0.00347371</v>
      </c>
      <c r="F60" s="25" t="n">
        <v>-0.241273</v>
      </c>
      <c r="G60" s="25" t="n">
        <f aca="false">A60*$B$9+$B$10</f>
        <v>-0.192513476721228</v>
      </c>
      <c r="H60" s="24" t="n">
        <f aca="false">G60-F60</f>
        <v>0.0487595232787724</v>
      </c>
      <c r="J60" s="26" t="n">
        <v>6</v>
      </c>
      <c r="K60" s="24" t="n">
        <v>-0.209551</v>
      </c>
    </row>
    <row r="61" customFormat="false" ht="13.5" hidden="false" customHeight="false" outlineLevel="0" collapsed="false">
      <c r="A61" s="23" t="n">
        <v>6</v>
      </c>
      <c r="B61" s="24" t="s">
        <v>99</v>
      </c>
      <c r="C61" s="25" t="n">
        <v>4.72982</v>
      </c>
      <c r="D61" s="24" t="n">
        <v>3.97845</v>
      </c>
      <c r="E61" s="24" t="n">
        <v>0.0428169</v>
      </c>
      <c r="F61" s="25" t="n">
        <v>-0.209551</v>
      </c>
      <c r="G61" s="25" t="n">
        <f aca="false">A61*$B$9+$B$10</f>
        <v>-0.192513476721228</v>
      </c>
      <c r="H61" s="24" t="n">
        <f aca="false">G61-F61</f>
        <v>0.0170375232787724</v>
      </c>
      <c r="J61" s="26" t="n">
        <v>7</v>
      </c>
      <c r="K61" s="24" t="n">
        <v>0.108479</v>
      </c>
    </row>
    <row r="62" customFormat="false" ht="13.5" hidden="false" customHeight="false" outlineLevel="0" collapsed="false">
      <c r="A62" s="27" t="n">
        <v>7</v>
      </c>
      <c r="B62" s="24" t="s">
        <v>99</v>
      </c>
      <c r="C62" s="28" t="n">
        <v>148.035</v>
      </c>
      <c r="D62" s="29" t="n">
        <v>1.22448</v>
      </c>
      <c r="E62" s="29" t="n">
        <v>0.00338404</v>
      </c>
      <c r="F62" s="28" t="n">
        <v>0.108479</v>
      </c>
      <c r="G62" s="28" t="n">
        <f aca="false">A62*$B$9+$B$10</f>
        <v>-0.195208638036336</v>
      </c>
      <c r="H62" s="29" t="n">
        <f aca="false">G62-F62</f>
        <v>-0.303687638036336</v>
      </c>
      <c r="J62" s="26" t="n">
        <v>7</v>
      </c>
      <c r="K62" s="24" t="n">
        <v>0.0173554</v>
      </c>
    </row>
    <row r="63" customFormat="false" ht="12.75" hidden="false" customHeight="false" outlineLevel="0" collapsed="false">
      <c r="A63" s="23" t="n">
        <v>7</v>
      </c>
      <c r="B63" s="24" t="s">
        <v>99</v>
      </c>
      <c r="C63" s="25" t="n">
        <v>125.863</v>
      </c>
      <c r="D63" s="24" t="n">
        <v>1.19736</v>
      </c>
      <c r="E63" s="24" t="n">
        <v>0.00280438</v>
      </c>
      <c r="F63" s="25" t="n">
        <v>0.0173554</v>
      </c>
      <c r="G63" s="25" t="n">
        <f aca="false">A63*$B$9+$B$10</f>
        <v>-0.195208638036336</v>
      </c>
      <c r="H63" s="24" t="n">
        <f aca="false">G63-F63</f>
        <v>-0.212564038036336</v>
      </c>
      <c r="J63" s="26" t="n">
        <v>7</v>
      </c>
      <c r="K63" s="24" t="n">
        <v>-0.074066</v>
      </c>
    </row>
    <row r="64" customFormat="false" ht="12.75" hidden="false" customHeight="false" outlineLevel="0" collapsed="false">
      <c r="A64" s="23" t="n">
        <v>7</v>
      </c>
      <c r="B64" s="24" t="s">
        <v>99</v>
      </c>
      <c r="C64" s="25" t="n">
        <v>101.506</v>
      </c>
      <c r="D64" s="24" t="n">
        <v>1.47893</v>
      </c>
      <c r="E64" s="24" t="n">
        <v>0.00228666</v>
      </c>
      <c r="F64" s="25" t="n">
        <v>-0.074066</v>
      </c>
      <c r="G64" s="25" t="n">
        <f aca="false">A64*$B$9+$B$10</f>
        <v>-0.195208638036336</v>
      </c>
      <c r="H64" s="24" t="n">
        <f aca="false">G64-F64</f>
        <v>-0.121142638036336</v>
      </c>
      <c r="J64" s="26" t="n">
        <v>7</v>
      </c>
      <c r="K64" s="24" t="n">
        <v>-0.137777</v>
      </c>
    </row>
    <row r="65" customFormat="false" ht="12.75" hidden="false" customHeight="false" outlineLevel="0" collapsed="false">
      <c r="A65" s="23" t="n">
        <v>7</v>
      </c>
      <c r="B65" s="24" t="s">
        <v>99</v>
      </c>
      <c r="C65" s="25" t="n">
        <v>76.0554</v>
      </c>
      <c r="D65" s="24" t="n">
        <v>2.08522</v>
      </c>
      <c r="E65" s="24" t="n">
        <v>0.00413213</v>
      </c>
      <c r="F65" s="25" t="n">
        <v>-0.137777</v>
      </c>
      <c r="G65" s="25" t="n">
        <f aca="false">A65*$B$9+$B$10</f>
        <v>-0.195208638036336</v>
      </c>
      <c r="H65" s="24" t="n">
        <f aca="false">G65-F65</f>
        <v>-0.0574316380363358</v>
      </c>
      <c r="J65" s="26" t="n">
        <v>7</v>
      </c>
      <c r="K65" s="24" t="n">
        <v>-0.188479</v>
      </c>
    </row>
    <row r="66" customFormat="false" ht="12.75" hidden="false" customHeight="false" outlineLevel="0" collapsed="false">
      <c r="A66" s="23" t="n">
        <v>7</v>
      </c>
      <c r="B66" s="24" t="s">
        <v>99</v>
      </c>
      <c r="C66" s="25" t="n">
        <v>50.5562</v>
      </c>
      <c r="D66" s="24" t="n">
        <v>2.49452</v>
      </c>
      <c r="E66" s="24" t="n">
        <v>0.00169852</v>
      </c>
      <c r="F66" s="25" t="n">
        <v>-0.188479</v>
      </c>
      <c r="G66" s="25" t="n">
        <f aca="false">A66*$B$9+$B$10</f>
        <v>-0.195208638036336</v>
      </c>
      <c r="H66" s="24" t="n">
        <f aca="false">G66-F66</f>
        <v>-0.00672963803633583</v>
      </c>
      <c r="J66" s="26" t="n">
        <v>7</v>
      </c>
      <c r="K66" s="24" t="n">
        <v>-0.273802</v>
      </c>
    </row>
    <row r="67" customFormat="false" ht="12.75" hidden="false" customHeight="false" outlineLevel="0" collapsed="false">
      <c r="A67" s="23" t="n">
        <v>7</v>
      </c>
      <c r="B67" s="24" t="s">
        <v>99</v>
      </c>
      <c r="C67" s="25" t="n">
        <v>31.8795</v>
      </c>
      <c r="D67" s="24" t="n">
        <v>3.3022</v>
      </c>
      <c r="E67" s="24" t="n">
        <v>0.00182852</v>
      </c>
      <c r="F67" s="25" t="n">
        <v>-0.273802</v>
      </c>
      <c r="G67" s="25" t="n">
        <f aca="false">A67*$B$9+$B$10</f>
        <v>-0.195208638036336</v>
      </c>
      <c r="H67" s="24" t="n">
        <f aca="false">G67-F67</f>
        <v>0.0785933619636642</v>
      </c>
      <c r="J67" s="26" t="n">
        <v>7</v>
      </c>
      <c r="K67" s="24" t="n">
        <v>-0.303893</v>
      </c>
    </row>
    <row r="68" customFormat="false" ht="12.75" hidden="false" customHeight="false" outlineLevel="0" collapsed="false">
      <c r="A68" s="23" t="n">
        <v>7</v>
      </c>
      <c r="B68" s="24" t="s">
        <v>99</v>
      </c>
      <c r="C68" s="25" t="n">
        <v>20.7239</v>
      </c>
      <c r="D68" s="24" t="n">
        <v>4.28211</v>
      </c>
      <c r="E68" s="24" t="n">
        <v>0.00560624</v>
      </c>
      <c r="F68" s="25" t="n">
        <v>-0.303893</v>
      </c>
      <c r="G68" s="25" t="n">
        <f aca="false">A68*$B$9+$B$10</f>
        <v>-0.195208638036336</v>
      </c>
      <c r="H68" s="24" t="n">
        <f aca="false">G68-F68</f>
        <v>0.108684361963664</v>
      </c>
      <c r="J68" s="26" t="n">
        <v>7</v>
      </c>
      <c r="K68" s="24" t="n">
        <v>-0.502041</v>
      </c>
    </row>
    <row r="69" customFormat="false" ht="12.75" hidden="false" customHeight="false" outlineLevel="0" collapsed="false">
      <c r="A69" s="23" t="n">
        <v>7</v>
      </c>
      <c r="B69" s="24" t="s">
        <v>99</v>
      </c>
      <c r="C69" s="25" t="n">
        <v>11.2073</v>
      </c>
      <c r="D69" s="24" t="n">
        <v>5.14196</v>
      </c>
      <c r="E69" s="24" t="n">
        <v>0.00622944</v>
      </c>
      <c r="F69" s="25" t="n">
        <v>-0.502041</v>
      </c>
      <c r="G69" s="25" t="n">
        <f aca="false">A69*$B$9+$B$10</f>
        <v>-0.195208638036336</v>
      </c>
      <c r="H69" s="24" t="n">
        <f aca="false">G69-F69</f>
        <v>0.306832361963664</v>
      </c>
      <c r="J69" s="26" t="n">
        <v>7</v>
      </c>
      <c r="K69" s="24" t="n">
        <v>-0.418041</v>
      </c>
    </row>
    <row r="70" customFormat="false" ht="13.5" hidden="false" customHeight="false" outlineLevel="0" collapsed="false">
      <c r="A70" s="23" t="n">
        <v>7</v>
      </c>
      <c r="B70" s="24" t="s">
        <v>99</v>
      </c>
      <c r="C70" s="25" t="n">
        <v>5.20899</v>
      </c>
      <c r="D70" s="24" t="n">
        <v>5.58896</v>
      </c>
      <c r="E70" s="24" t="n">
        <v>0.0127772</v>
      </c>
      <c r="F70" s="25" t="n">
        <v>-0.418041</v>
      </c>
      <c r="G70" s="25" t="n">
        <f aca="false">A70*$B$9+$B$10</f>
        <v>-0.195208638036336</v>
      </c>
      <c r="H70" s="24" t="n">
        <f aca="false">G70-F70</f>
        <v>0.222832361963664</v>
      </c>
      <c r="J70" s="26" t="n">
        <v>8</v>
      </c>
      <c r="K70" s="24" t="n">
        <v>-0.0225703</v>
      </c>
    </row>
    <row r="71" customFormat="false" ht="13.5" hidden="false" customHeight="false" outlineLevel="0" collapsed="false">
      <c r="A71" s="27" t="n">
        <v>8</v>
      </c>
      <c r="B71" s="24" t="s">
        <v>99</v>
      </c>
      <c r="C71" s="28" t="n">
        <v>199.527</v>
      </c>
      <c r="D71" s="29" t="n">
        <v>1.47443</v>
      </c>
      <c r="E71" s="29" t="n">
        <v>0.00146533</v>
      </c>
      <c r="F71" s="28" t="n">
        <v>-0.0225703</v>
      </c>
      <c r="G71" s="28" t="n">
        <f aca="false">A71*$B$9+$B$10</f>
        <v>-0.197903799351444</v>
      </c>
      <c r="H71" s="29" t="n">
        <f aca="false">G71-F71</f>
        <v>-0.175333499351444</v>
      </c>
      <c r="J71" s="26" t="n">
        <v>8</v>
      </c>
      <c r="K71" s="24" t="n">
        <v>-0.0188264</v>
      </c>
    </row>
    <row r="72" customFormat="false" ht="12.75" hidden="false" customHeight="false" outlineLevel="0" collapsed="false">
      <c r="A72" s="23" t="n">
        <v>8</v>
      </c>
      <c r="B72" s="24" t="s">
        <v>99</v>
      </c>
      <c r="C72" s="25" t="n">
        <v>177.988</v>
      </c>
      <c r="D72" s="24" t="n">
        <v>1.45017</v>
      </c>
      <c r="E72" s="24" t="n">
        <v>0.000703275</v>
      </c>
      <c r="F72" s="25" t="n">
        <v>-0.0188264</v>
      </c>
      <c r="G72" s="25" t="n">
        <f aca="false">A72*$B$9+$B$10</f>
        <v>-0.197903799351444</v>
      </c>
      <c r="H72" s="24" t="n">
        <f aca="false">G72-F72</f>
        <v>-0.179077399351444</v>
      </c>
      <c r="J72" s="26" t="n">
        <v>8</v>
      </c>
      <c r="K72" s="24" t="n">
        <v>-0.20019</v>
      </c>
    </row>
    <row r="73" customFormat="false" ht="12.75" hidden="false" customHeight="false" outlineLevel="0" collapsed="false">
      <c r="A73" s="23" t="n">
        <v>8</v>
      </c>
      <c r="B73" s="24" t="s">
        <v>99</v>
      </c>
      <c r="C73" s="25" t="n">
        <v>151.396</v>
      </c>
      <c r="D73" s="24" t="n">
        <v>1.71381</v>
      </c>
      <c r="E73" s="24" t="n">
        <v>0.00348164</v>
      </c>
      <c r="F73" s="25" t="n">
        <v>-0.20019</v>
      </c>
      <c r="G73" s="25" t="n">
        <f aca="false">A73*$B$9+$B$10</f>
        <v>-0.197903799351444</v>
      </c>
      <c r="H73" s="24" t="n">
        <f aca="false">G73-F73</f>
        <v>0.00228620064855592</v>
      </c>
      <c r="J73" s="26" t="n">
        <v>8</v>
      </c>
      <c r="K73" s="24" t="n">
        <v>-0.194364</v>
      </c>
    </row>
    <row r="74" customFormat="false" ht="12.75" hidden="false" customHeight="false" outlineLevel="0" collapsed="false">
      <c r="A74" s="23" t="n">
        <v>8</v>
      </c>
      <c r="B74" s="24" t="s">
        <v>99</v>
      </c>
      <c r="C74" s="25" t="n">
        <v>125.562</v>
      </c>
      <c r="D74" s="24" t="n">
        <v>2.55564</v>
      </c>
      <c r="E74" s="24" t="n">
        <v>0.0026045</v>
      </c>
      <c r="F74" s="25" t="n">
        <v>-0.194364</v>
      </c>
      <c r="G74" s="25" t="n">
        <f aca="false">A74*$B$9+$B$10</f>
        <v>-0.197903799351444</v>
      </c>
      <c r="H74" s="24" t="n">
        <f aca="false">G74-F74</f>
        <v>-0.00353979935144408</v>
      </c>
      <c r="J74" s="26" t="n">
        <v>8</v>
      </c>
      <c r="K74" s="24" t="n">
        <v>-0.239554</v>
      </c>
    </row>
    <row r="75" customFormat="false" ht="12.75" hidden="false" customHeight="false" outlineLevel="0" collapsed="false">
      <c r="A75" s="23" t="n">
        <v>8</v>
      </c>
      <c r="B75" s="24" t="s">
        <v>99</v>
      </c>
      <c r="C75" s="25" t="n">
        <v>103.183</v>
      </c>
      <c r="D75" s="24" t="n">
        <v>3.17345</v>
      </c>
      <c r="E75" s="24" t="n">
        <v>0.0017414</v>
      </c>
      <c r="F75" s="25" t="n">
        <v>-0.239554</v>
      </c>
      <c r="G75" s="25" t="n">
        <f aca="false">A75*$B$9+$B$10</f>
        <v>-0.197903799351444</v>
      </c>
      <c r="H75" s="24" t="n">
        <f aca="false">G75-F75</f>
        <v>0.0416502006485559</v>
      </c>
      <c r="J75" s="26" t="n">
        <v>8</v>
      </c>
      <c r="K75" s="24" t="n">
        <v>-0.268628</v>
      </c>
    </row>
    <row r="76" customFormat="false" ht="12.75" hidden="false" customHeight="false" outlineLevel="0" collapsed="false">
      <c r="A76" s="23" t="n">
        <v>8</v>
      </c>
      <c r="B76" s="24" t="s">
        <v>99</v>
      </c>
      <c r="C76" s="25" t="n">
        <v>75.3954</v>
      </c>
      <c r="D76" s="24" t="n">
        <v>3.13137</v>
      </c>
      <c r="E76" s="24" t="n">
        <v>0.00196269</v>
      </c>
      <c r="F76" s="25" t="n">
        <v>-0.268628</v>
      </c>
      <c r="G76" s="25" t="n">
        <f aca="false">A76*$B$9+$B$10</f>
        <v>-0.197903799351444</v>
      </c>
      <c r="H76" s="24" t="n">
        <f aca="false">G76-F76</f>
        <v>0.0707242006485559</v>
      </c>
      <c r="J76" s="26" t="n">
        <v>8</v>
      </c>
      <c r="K76" s="24" t="n">
        <v>-0.383554</v>
      </c>
    </row>
    <row r="77" customFormat="false" ht="12.75" hidden="false" customHeight="false" outlineLevel="0" collapsed="false">
      <c r="A77" s="23" t="n">
        <v>8</v>
      </c>
      <c r="B77" s="24" t="s">
        <v>99</v>
      </c>
      <c r="C77" s="25" t="n">
        <v>50.5418</v>
      </c>
      <c r="D77" s="24" t="n">
        <v>5.31945</v>
      </c>
      <c r="E77" s="24" t="n">
        <v>0.00402274</v>
      </c>
      <c r="F77" s="25" t="n">
        <v>-0.383554</v>
      </c>
      <c r="G77" s="25" t="n">
        <f aca="false">A77*$B$9+$B$10</f>
        <v>-0.197903799351444</v>
      </c>
      <c r="H77" s="24" t="n">
        <f aca="false">G77-F77</f>
        <v>0.185650200648556</v>
      </c>
      <c r="J77" s="26" t="n">
        <v>8</v>
      </c>
      <c r="K77" s="24" t="n">
        <v>-0.358719</v>
      </c>
    </row>
    <row r="78" customFormat="false" ht="12.75" hidden="false" customHeight="false" outlineLevel="0" collapsed="false">
      <c r="A78" s="23" t="n">
        <v>8</v>
      </c>
      <c r="B78" s="24" t="s">
        <v>98</v>
      </c>
      <c r="C78" s="25" t="n">
        <v>30.0082</v>
      </c>
      <c r="D78" s="24" t="n">
        <v>4.35881</v>
      </c>
      <c r="E78" s="24" t="n">
        <v>0.0222521</v>
      </c>
      <c r="F78" s="25" t="n">
        <v>-0.67219</v>
      </c>
      <c r="G78" s="25" t="n">
        <f aca="false">A78*$B$9+$B$10</f>
        <v>-0.197903799351444</v>
      </c>
      <c r="H78" s="24" t="n">
        <f aca="false">G78-F78</f>
        <v>0.474286200648556</v>
      </c>
      <c r="J78" s="26" t="n">
        <v>8</v>
      </c>
      <c r="K78" s="24" t="n">
        <v>-0.399149</v>
      </c>
    </row>
    <row r="79" customFormat="false" ht="12.75" hidden="false" customHeight="false" outlineLevel="0" collapsed="false">
      <c r="A79" s="23" t="n">
        <v>8</v>
      </c>
      <c r="B79" s="24" t="s">
        <v>99</v>
      </c>
      <c r="C79" s="25" t="n">
        <v>22.4003</v>
      </c>
      <c r="D79" s="24" t="n">
        <v>4.76728</v>
      </c>
      <c r="E79" s="24" t="n">
        <v>0.00418179</v>
      </c>
      <c r="F79" s="25" t="n">
        <v>-0.358719</v>
      </c>
      <c r="G79" s="25" t="n">
        <f aca="false">A79*$B$9+$B$10</f>
        <v>-0.197903799351444</v>
      </c>
      <c r="H79" s="24" t="n">
        <f aca="false">G79-F79</f>
        <v>0.160815200648556</v>
      </c>
      <c r="J79" s="26" t="n">
        <v>8</v>
      </c>
      <c r="K79" s="24" t="n">
        <v>-0.365116</v>
      </c>
    </row>
    <row r="80" customFormat="false" ht="12.75" hidden="false" customHeight="false" outlineLevel="0" collapsed="false">
      <c r="A80" s="23" t="n">
        <v>8</v>
      </c>
      <c r="B80" s="24" t="s">
        <v>99</v>
      </c>
      <c r="C80" s="25" t="n">
        <v>11.1877</v>
      </c>
      <c r="D80" s="24" t="n">
        <v>5.12685</v>
      </c>
      <c r="E80" s="24" t="n">
        <v>0.0136776</v>
      </c>
      <c r="F80" s="25" t="n">
        <v>-0.399149</v>
      </c>
      <c r="G80" s="25" t="n">
        <f aca="false">A80*$B$9+$B$10</f>
        <v>-0.197903799351444</v>
      </c>
      <c r="H80" s="24" t="n">
        <f aca="false">G80-F80</f>
        <v>0.201245200648556</v>
      </c>
      <c r="J80" s="26" t="n">
        <v>9</v>
      </c>
      <c r="K80" s="24" t="n">
        <v>0.0136818</v>
      </c>
    </row>
    <row r="81" customFormat="false" ht="13.5" hidden="false" customHeight="false" outlineLevel="0" collapsed="false">
      <c r="A81" s="23" t="n">
        <v>8</v>
      </c>
      <c r="B81" s="24" t="s">
        <v>99</v>
      </c>
      <c r="C81" s="25" t="n">
        <v>7.26913</v>
      </c>
      <c r="D81" s="24" t="n">
        <v>5.44588</v>
      </c>
      <c r="E81" s="24" t="n">
        <v>0.00199247</v>
      </c>
      <c r="F81" s="25" t="n">
        <v>-0.365116</v>
      </c>
      <c r="G81" s="25" t="n">
        <f aca="false">A81*$B$9+$B$10</f>
        <v>-0.197903799351444</v>
      </c>
      <c r="H81" s="24" t="n">
        <f aca="false">G81-F81</f>
        <v>0.167212200648556</v>
      </c>
      <c r="J81" s="26" t="n">
        <v>9</v>
      </c>
      <c r="K81" s="24" t="n">
        <v>0.0166818</v>
      </c>
    </row>
    <row r="82" customFormat="false" ht="13.5" hidden="false" customHeight="false" outlineLevel="0" collapsed="false">
      <c r="A82" s="27" t="n">
        <v>9</v>
      </c>
      <c r="B82" s="24" t="s">
        <v>99</v>
      </c>
      <c r="C82" s="28" t="n">
        <v>504.793</v>
      </c>
      <c r="D82" s="29" t="n">
        <v>0.709682</v>
      </c>
      <c r="E82" s="29" t="n">
        <v>0.010609</v>
      </c>
      <c r="F82" s="28" t="n">
        <v>0.0136818</v>
      </c>
      <c r="G82" s="28" t="n">
        <f aca="false">A82*$B$9+$B$10</f>
        <v>-0.200598960666552</v>
      </c>
      <c r="H82" s="29" t="n">
        <f aca="false">G82-F82</f>
        <v>-0.214280760666552</v>
      </c>
      <c r="J82" s="26" t="n">
        <v>9</v>
      </c>
      <c r="K82" s="24" t="n">
        <v>-0.0281074</v>
      </c>
    </row>
    <row r="83" customFormat="false" ht="12.75" hidden="false" customHeight="false" outlineLevel="0" collapsed="false">
      <c r="A83" s="23" t="n">
        <v>9</v>
      </c>
      <c r="B83" s="24" t="s">
        <v>99</v>
      </c>
      <c r="C83" s="25" t="n">
        <v>504.793</v>
      </c>
      <c r="D83" s="24" t="n">
        <v>0.709682</v>
      </c>
      <c r="E83" s="24" t="n">
        <v>0.010609</v>
      </c>
      <c r="F83" s="25" t="n">
        <v>0.0166818</v>
      </c>
      <c r="G83" s="25" t="n">
        <f aca="false">A83*$B$9+$B$10</f>
        <v>-0.200598960666552</v>
      </c>
      <c r="H83" s="24" t="n">
        <f aca="false">G83-F83</f>
        <v>-0.217280760666552</v>
      </c>
      <c r="J83" s="26" t="n">
        <v>9</v>
      </c>
      <c r="K83" s="24" t="n">
        <v>-0.0596116</v>
      </c>
    </row>
    <row r="84" customFormat="false" ht="12.75" hidden="false" customHeight="false" outlineLevel="0" collapsed="false">
      <c r="A84" s="23" t="n">
        <v>9</v>
      </c>
      <c r="B84" s="24" t="s">
        <v>99</v>
      </c>
      <c r="C84" s="25" t="n">
        <v>394.444</v>
      </c>
      <c r="D84" s="24" t="n">
        <v>0.887893</v>
      </c>
      <c r="E84" s="24" t="n">
        <v>0.00137719</v>
      </c>
      <c r="F84" s="25" t="n">
        <v>-0.0281074</v>
      </c>
      <c r="G84" s="25" t="n">
        <f aca="false">A84*$B$9+$B$10</f>
        <v>-0.200598960666552</v>
      </c>
      <c r="H84" s="24" t="n">
        <f aca="false">G84-F84</f>
        <v>-0.172491560666552</v>
      </c>
      <c r="J84" s="26" t="n">
        <v>9</v>
      </c>
      <c r="K84" s="24" t="n">
        <v>-0.067314</v>
      </c>
    </row>
    <row r="85" customFormat="false" ht="12.75" hidden="false" customHeight="false" outlineLevel="0" collapsed="false">
      <c r="A85" s="23" t="n">
        <v>9</v>
      </c>
      <c r="B85" s="24" t="s">
        <v>99</v>
      </c>
      <c r="C85" s="25" t="n">
        <v>304.292</v>
      </c>
      <c r="D85" s="24" t="n">
        <v>1.13339</v>
      </c>
      <c r="E85" s="24" t="n">
        <v>0.00150208</v>
      </c>
      <c r="F85" s="25" t="n">
        <v>-0.0596116</v>
      </c>
      <c r="G85" s="25" t="n">
        <f aca="false">A85*$B$9+$B$10</f>
        <v>-0.200598960666552</v>
      </c>
      <c r="H85" s="24" t="n">
        <f aca="false">G85-F85</f>
        <v>-0.140987360666552</v>
      </c>
      <c r="J85" s="26" t="n">
        <v>9</v>
      </c>
      <c r="K85" s="24" t="n">
        <v>-0.112818</v>
      </c>
    </row>
    <row r="86" customFormat="false" ht="12.75" hidden="false" customHeight="false" outlineLevel="0" collapsed="false">
      <c r="A86" s="23" t="n">
        <v>9</v>
      </c>
      <c r="B86" s="24" t="s">
        <v>99</v>
      </c>
      <c r="C86" s="25" t="n">
        <v>251.77</v>
      </c>
      <c r="D86" s="24" t="n">
        <v>1.21169</v>
      </c>
      <c r="E86" s="24" t="n">
        <v>0.00149463</v>
      </c>
      <c r="F86" s="25" t="n">
        <v>-0.067314</v>
      </c>
      <c r="G86" s="25" t="n">
        <f aca="false">A86*$B$9+$B$10</f>
        <v>-0.200598960666552</v>
      </c>
      <c r="H86" s="24" t="n">
        <f aca="false">G86-F86</f>
        <v>-0.133284960666552</v>
      </c>
      <c r="J86" s="26" t="n">
        <v>9</v>
      </c>
      <c r="K86" s="24" t="n">
        <v>-0.153595</v>
      </c>
    </row>
    <row r="87" customFormat="false" ht="12.75" hidden="false" customHeight="false" outlineLevel="0" collapsed="false">
      <c r="A87" s="23" t="n">
        <v>9</v>
      </c>
      <c r="B87" s="24" t="s">
        <v>99</v>
      </c>
      <c r="C87" s="25" t="n">
        <v>201.438</v>
      </c>
      <c r="D87" s="24" t="n">
        <v>1.53118</v>
      </c>
      <c r="E87" s="24" t="n">
        <v>0.00180275</v>
      </c>
      <c r="F87" s="25" t="n">
        <v>-0.112818</v>
      </c>
      <c r="G87" s="25" t="n">
        <f aca="false">A87*$B$9+$B$10</f>
        <v>-0.200598960666552</v>
      </c>
      <c r="H87" s="24" t="n">
        <f aca="false">G87-F87</f>
        <v>-0.0877809606665524</v>
      </c>
      <c r="J87" s="26" t="n">
        <v>9</v>
      </c>
      <c r="K87" s="24" t="n">
        <v>-0.14686</v>
      </c>
    </row>
    <row r="88" customFormat="false" ht="12.75" hidden="false" customHeight="false" outlineLevel="0" collapsed="false">
      <c r="A88" s="23" t="n">
        <v>9</v>
      </c>
      <c r="B88" s="24" t="s">
        <v>99</v>
      </c>
      <c r="C88" s="25" t="n">
        <v>178.388</v>
      </c>
      <c r="D88" s="24" t="n">
        <v>1.9604</v>
      </c>
      <c r="E88" s="24" t="n">
        <v>0.00519066</v>
      </c>
      <c r="F88" s="25" t="n">
        <v>-0.153595</v>
      </c>
      <c r="G88" s="25" t="n">
        <f aca="false">A88*$B$9+$B$10</f>
        <v>-0.200598960666552</v>
      </c>
      <c r="H88" s="24" t="n">
        <f aca="false">G88-F88</f>
        <v>-0.0470039606665524</v>
      </c>
      <c r="J88" s="26" t="n">
        <v>9</v>
      </c>
      <c r="K88" s="24" t="n">
        <v>-0.275926</v>
      </c>
    </row>
    <row r="89" customFormat="false" ht="12.75" hidden="false" customHeight="false" outlineLevel="0" collapsed="false">
      <c r="A89" s="23" t="n">
        <v>9</v>
      </c>
      <c r="B89" s="24" t="s">
        <v>99</v>
      </c>
      <c r="C89" s="25" t="n">
        <v>152.568</v>
      </c>
      <c r="D89" s="24" t="n">
        <v>2.26714</v>
      </c>
      <c r="E89" s="24" t="n">
        <v>0.00105907</v>
      </c>
      <c r="F89" s="25" t="n">
        <v>-0.14686</v>
      </c>
      <c r="G89" s="25" t="n">
        <f aca="false">A89*$B$9+$B$10</f>
        <v>-0.200598960666552</v>
      </c>
      <c r="H89" s="24" t="n">
        <f aca="false">G89-F89</f>
        <v>-0.0537389606665524</v>
      </c>
      <c r="J89" s="26" t="n">
        <v>9</v>
      </c>
      <c r="K89" s="24" t="n">
        <v>-0.459405</v>
      </c>
    </row>
    <row r="90" customFormat="false" ht="12.75" hidden="false" customHeight="false" outlineLevel="0" collapsed="false">
      <c r="A90" s="23" t="n">
        <v>9</v>
      </c>
      <c r="B90" s="24" t="s">
        <v>99</v>
      </c>
      <c r="C90" s="25" t="n">
        <v>98.7287</v>
      </c>
      <c r="D90" s="24" t="n">
        <v>3.69807</v>
      </c>
      <c r="E90" s="24" t="n">
        <v>0.00145583</v>
      </c>
      <c r="F90" s="25" t="n">
        <v>-0.275926</v>
      </c>
      <c r="G90" s="25" t="n">
        <f aca="false">A90*$B$9+$B$10</f>
        <v>-0.200598960666552</v>
      </c>
      <c r="H90" s="24" t="n">
        <f aca="false">G90-F90</f>
        <v>0.0753270393334476</v>
      </c>
      <c r="J90" s="26" t="n">
        <v>9</v>
      </c>
      <c r="K90" s="24" t="n">
        <v>-0.460099</v>
      </c>
    </row>
    <row r="91" customFormat="false" ht="12.75" hidden="false" customHeight="false" outlineLevel="0" collapsed="false">
      <c r="A91" s="23" t="n">
        <v>9</v>
      </c>
      <c r="B91" s="24" t="s">
        <v>99</v>
      </c>
      <c r="C91" s="25" t="n">
        <v>74.5607</v>
      </c>
      <c r="D91" s="24" t="n">
        <v>4.77259</v>
      </c>
      <c r="E91" s="24" t="n">
        <v>0.00308914</v>
      </c>
      <c r="F91" s="25" t="n">
        <v>-0.459405</v>
      </c>
      <c r="G91" s="25" t="n">
        <f aca="false">A91*$B$9+$B$10</f>
        <v>-0.200598960666552</v>
      </c>
      <c r="H91" s="24" t="n">
        <f aca="false">G91-F91</f>
        <v>0.258806039333448</v>
      </c>
      <c r="J91" s="26" t="n">
        <v>9</v>
      </c>
      <c r="K91" s="24" t="n">
        <v>-0.132421</v>
      </c>
    </row>
    <row r="92" customFormat="false" ht="12.75" hidden="false" customHeight="false" outlineLevel="0" collapsed="false">
      <c r="A92" s="23" t="n">
        <v>9</v>
      </c>
      <c r="B92" s="24" t="s">
        <v>99</v>
      </c>
      <c r="C92" s="25" t="n">
        <v>51.7987</v>
      </c>
      <c r="D92" s="24" t="n">
        <v>5.6879</v>
      </c>
      <c r="E92" s="24" t="n">
        <v>0.00930715</v>
      </c>
      <c r="F92" s="25" t="n">
        <v>-0.460099</v>
      </c>
      <c r="G92" s="25" t="n">
        <f aca="false">A92*$B$9+$B$10</f>
        <v>-0.200598960666552</v>
      </c>
      <c r="H92" s="24" t="n">
        <f aca="false">G92-F92</f>
        <v>0.259500039333448</v>
      </c>
      <c r="J92" s="26" t="n">
        <v>9</v>
      </c>
      <c r="K92" s="24" t="n">
        <v>-0.128926</v>
      </c>
    </row>
    <row r="93" customFormat="false" ht="12.75" hidden="false" customHeight="false" outlineLevel="0" collapsed="false">
      <c r="A93" s="23" t="n">
        <v>9</v>
      </c>
      <c r="B93" s="24" t="s">
        <v>99</v>
      </c>
      <c r="C93" s="25" t="n">
        <v>30.6777</v>
      </c>
      <c r="D93" s="24" t="n">
        <v>3.56958</v>
      </c>
      <c r="E93" s="24" t="n">
        <v>0.0071014</v>
      </c>
      <c r="F93" s="25" t="n">
        <v>-0.132421</v>
      </c>
      <c r="G93" s="25" t="n">
        <f aca="false">A93*$B$9+$B$10</f>
        <v>-0.200598960666552</v>
      </c>
      <c r="H93" s="24" t="n">
        <f aca="false">G93-F93</f>
        <v>-0.0681779606665524</v>
      </c>
      <c r="J93" s="26" t="n">
        <v>9</v>
      </c>
      <c r="K93" s="24" t="n">
        <v>-0.262429</v>
      </c>
    </row>
    <row r="94" customFormat="false" ht="12.75" hidden="false" customHeight="false" outlineLevel="0" collapsed="false">
      <c r="A94" s="23" t="n">
        <v>9</v>
      </c>
      <c r="B94" s="24" t="s">
        <v>99</v>
      </c>
      <c r="C94" s="25" t="n">
        <v>20.8642</v>
      </c>
      <c r="D94" s="24" t="n">
        <v>3.97607</v>
      </c>
      <c r="E94" s="24" t="n">
        <v>0.00627185</v>
      </c>
      <c r="F94" s="25" t="n">
        <v>-0.128926</v>
      </c>
      <c r="G94" s="25" t="n">
        <f aca="false">A94*$B$9+$B$10</f>
        <v>-0.200598960666552</v>
      </c>
      <c r="H94" s="24" t="n">
        <f aca="false">G94-F94</f>
        <v>-0.0716729606665524</v>
      </c>
      <c r="J94" s="26" t="n">
        <v>9</v>
      </c>
      <c r="K94" s="24" t="n">
        <v>-0.366628</v>
      </c>
    </row>
    <row r="95" customFormat="false" ht="12.75" hidden="false" customHeight="false" outlineLevel="0" collapsed="false">
      <c r="A95" s="23" t="n">
        <v>9</v>
      </c>
      <c r="B95" s="24" t="s">
        <v>99</v>
      </c>
      <c r="C95" s="25" t="n">
        <v>12.2721</v>
      </c>
      <c r="D95" s="24" t="n">
        <v>4.60857</v>
      </c>
      <c r="E95" s="24" t="n">
        <v>0.00237286</v>
      </c>
      <c r="F95" s="25" t="n">
        <v>-0.262429</v>
      </c>
      <c r="G95" s="25" t="n">
        <f aca="false">A95*$B$9+$B$10</f>
        <v>-0.200598960666552</v>
      </c>
      <c r="H95" s="24" t="n">
        <f aca="false">G95-F95</f>
        <v>0.0618300393334477</v>
      </c>
      <c r="J95" s="26" t="n">
        <v>10</v>
      </c>
      <c r="K95" s="24" t="n">
        <v>-0.067</v>
      </c>
    </row>
    <row r="96" customFormat="false" ht="13.5" hidden="false" customHeight="false" outlineLevel="0" collapsed="false">
      <c r="A96" s="23" t="n">
        <v>9</v>
      </c>
      <c r="B96" s="24" t="s">
        <v>99</v>
      </c>
      <c r="C96" s="25" t="n">
        <v>1.97739</v>
      </c>
      <c r="D96" s="24" t="n">
        <v>5.35037</v>
      </c>
      <c r="E96" s="24" t="n">
        <v>0.00340619</v>
      </c>
      <c r="F96" s="25" t="n">
        <v>-0.366628</v>
      </c>
      <c r="G96" s="25" t="n">
        <f aca="false">A96*$B$9+$B$10</f>
        <v>-0.200598960666552</v>
      </c>
      <c r="H96" s="24" t="n">
        <f aca="false">G96-F96</f>
        <v>0.166029039333448</v>
      </c>
      <c r="J96" s="26" t="n">
        <v>10</v>
      </c>
      <c r="K96" s="24" t="n">
        <v>0.00373551</v>
      </c>
    </row>
    <row r="97" customFormat="false" ht="13.5" hidden="false" customHeight="false" outlineLevel="0" collapsed="false">
      <c r="A97" s="27" t="n">
        <v>10</v>
      </c>
      <c r="B97" s="24" t="s">
        <v>99</v>
      </c>
      <c r="C97" s="28" t="n">
        <v>1151.91</v>
      </c>
      <c r="D97" s="29" t="n">
        <v>0.336</v>
      </c>
      <c r="E97" s="29" t="n">
        <v>0</v>
      </c>
      <c r="F97" s="28" t="n">
        <v>-0.067</v>
      </c>
      <c r="G97" s="28" t="n">
        <f aca="false">A97*$B$9+$B$10</f>
        <v>-0.203294121981661</v>
      </c>
      <c r="H97" s="29" t="n">
        <f aca="false">G97-F97</f>
        <v>-0.136294121981661</v>
      </c>
      <c r="J97" s="26" t="n">
        <v>10</v>
      </c>
      <c r="K97" s="24" t="n">
        <v>-0.0130331</v>
      </c>
    </row>
    <row r="98" customFormat="false" ht="12.75" hidden="false" customHeight="false" outlineLevel="0" collapsed="false">
      <c r="A98" s="23" t="n">
        <v>10</v>
      </c>
      <c r="B98" s="24" t="s">
        <v>99</v>
      </c>
      <c r="C98" s="25" t="n">
        <v>997.758</v>
      </c>
      <c r="D98" s="24" t="n">
        <v>0.264736</v>
      </c>
      <c r="E98" s="24" t="n">
        <v>0.000998064</v>
      </c>
      <c r="F98" s="25" t="n">
        <v>0.00373551</v>
      </c>
      <c r="G98" s="25" t="n">
        <f aca="false">A98*$B$9+$B$10</f>
        <v>-0.203294121981661</v>
      </c>
      <c r="H98" s="24" t="n">
        <f aca="false">G98-F98</f>
        <v>-0.207029631981661</v>
      </c>
      <c r="J98" s="26" t="n">
        <v>10</v>
      </c>
      <c r="K98" s="24" t="n">
        <v>-0.0357934</v>
      </c>
    </row>
    <row r="99" customFormat="false" ht="12.75" hidden="false" customHeight="false" outlineLevel="0" collapsed="false">
      <c r="A99" s="23" t="n">
        <v>10</v>
      </c>
      <c r="B99" s="24" t="s">
        <v>99</v>
      </c>
      <c r="C99" s="25" t="n">
        <v>761.219</v>
      </c>
      <c r="D99" s="24" t="n">
        <v>0.259967</v>
      </c>
      <c r="E99" s="24" t="n">
        <v>0.000363634</v>
      </c>
      <c r="F99" s="25" t="n">
        <v>-0.0130331</v>
      </c>
      <c r="G99" s="25" t="n">
        <f aca="false">A99*$B$9+$B$10</f>
        <v>-0.203294121981661</v>
      </c>
      <c r="H99" s="24" t="n">
        <f aca="false">G99-F99</f>
        <v>-0.190261021981661</v>
      </c>
      <c r="J99" s="26" t="n">
        <v>10</v>
      </c>
      <c r="K99" s="24" t="n">
        <v>-0.0610496</v>
      </c>
    </row>
    <row r="100" customFormat="false" ht="12.75" hidden="false" customHeight="false" outlineLevel="0" collapsed="false">
      <c r="A100" s="23" t="n">
        <v>10</v>
      </c>
      <c r="B100" s="24" t="s">
        <v>99</v>
      </c>
      <c r="C100" s="25" t="n">
        <v>601.979</v>
      </c>
      <c r="D100" s="24" t="n">
        <v>0.438207</v>
      </c>
      <c r="E100" s="24" t="n">
        <v>0.00132865</v>
      </c>
      <c r="F100" s="25" t="n">
        <v>-0.0357934</v>
      </c>
      <c r="G100" s="25" t="n">
        <f aca="false">A100*$B$9+$B$10</f>
        <v>-0.203294121981661</v>
      </c>
      <c r="H100" s="24" t="n">
        <f aca="false">G100-F100</f>
        <v>-0.167500721981661</v>
      </c>
      <c r="J100" s="26" t="n">
        <v>10</v>
      </c>
      <c r="K100" s="24" t="n">
        <v>-0.0818264</v>
      </c>
    </row>
    <row r="101" customFormat="false" ht="12.75" hidden="false" customHeight="false" outlineLevel="0" collapsed="false">
      <c r="A101" s="23" t="n">
        <v>10</v>
      </c>
      <c r="B101" s="24" t="s">
        <v>99</v>
      </c>
      <c r="C101" s="25" t="n">
        <v>503.239</v>
      </c>
      <c r="D101" s="24" t="n">
        <v>0.72495</v>
      </c>
      <c r="E101" s="24" t="n">
        <v>0.000384087</v>
      </c>
      <c r="F101" s="25" t="n">
        <v>-0.0610496</v>
      </c>
      <c r="G101" s="25" t="n">
        <f aca="false">A101*$B$9+$B$10</f>
        <v>-0.203294121981661</v>
      </c>
      <c r="H101" s="24" t="n">
        <f aca="false">G101-F101</f>
        <v>-0.142244521981661</v>
      </c>
      <c r="J101" s="26" t="n">
        <v>10</v>
      </c>
      <c r="K101" s="24" t="n">
        <v>-0.0934379</v>
      </c>
    </row>
    <row r="102" customFormat="false" ht="12.75" hidden="false" customHeight="false" outlineLevel="0" collapsed="false">
      <c r="A102" s="23" t="n">
        <v>10</v>
      </c>
      <c r="B102" s="24" t="s">
        <v>99</v>
      </c>
      <c r="C102" s="25" t="n">
        <v>399.964</v>
      </c>
      <c r="D102" s="24" t="n">
        <v>0.976174</v>
      </c>
      <c r="E102" s="24" t="n">
        <v>0.000703289</v>
      </c>
      <c r="F102" s="25" t="n">
        <v>-0.0818264</v>
      </c>
      <c r="G102" s="25" t="n">
        <f aca="false">A102*$B$9+$B$10</f>
        <v>-0.203294121981661</v>
      </c>
      <c r="H102" s="24" t="n">
        <f aca="false">G102-F102</f>
        <v>-0.121467721981661</v>
      </c>
      <c r="J102" s="26" t="n">
        <v>10</v>
      </c>
      <c r="K102" s="24" t="n">
        <v>-0.0749753</v>
      </c>
    </row>
    <row r="103" customFormat="false" ht="12.75" hidden="false" customHeight="false" outlineLevel="0" collapsed="false">
      <c r="A103" s="23" t="n">
        <v>10</v>
      </c>
      <c r="B103" s="24" t="s">
        <v>99</v>
      </c>
      <c r="C103" s="25" t="n">
        <v>299.605</v>
      </c>
      <c r="D103" s="24" t="n">
        <v>1.10956</v>
      </c>
      <c r="E103" s="24" t="n">
        <v>0.00190126</v>
      </c>
      <c r="F103" s="25" t="n">
        <v>-0.0934379</v>
      </c>
      <c r="G103" s="25" t="n">
        <f aca="false">A103*$B$9+$B$10</f>
        <v>-0.203294121981661</v>
      </c>
      <c r="H103" s="24" t="n">
        <f aca="false">G103-F103</f>
        <v>-0.109856221981661</v>
      </c>
      <c r="J103" s="26" t="n">
        <v>10</v>
      </c>
      <c r="K103" s="24" t="n">
        <v>0.0453223</v>
      </c>
    </row>
    <row r="104" customFormat="false" ht="12.75" hidden="false" customHeight="false" outlineLevel="0" collapsed="false">
      <c r="A104" s="23" t="n">
        <v>10</v>
      </c>
      <c r="B104" s="24" t="s">
        <v>99</v>
      </c>
      <c r="C104" s="25" t="n">
        <v>250.862</v>
      </c>
      <c r="D104" s="24" t="n">
        <v>1.14802</v>
      </c>
      <c r="E104" s="24" t="n">
        <v>0.00163024</v>
      </c>
      <c r="F104" s="25" t="n">
        <v>-0.0749753</v>
      </c>
      <c r="G104" s="25" t="n">
        <f aca="false">A104*$B$9+$B$10</f>
        <v>-0.203294121981661</v>
      </c>
      <c r="H104" s="24" t="n">
        <f aca="false">G104-F104</f>
        <v>-0.128318821981661</v>
      </c>
      <c r="J104" s="26" t="n">
        <v>10</v>
      </c>
      <c r="K104" s="24" t="n">
        <v>-0.120554</v>
      </c>
    </row>
    <row r="105" customFormat="false" ht="12.75" hidden="false" customHeight="false" outlineLevel="0" collapsed="false">
      <c r="A105" s="23" t="n">
        <v>10</v>
      </c>
      <c r="B105" s="24" t="s">
        <v>99</v>
      </c>
      <c r="C105" s="25" t="n">
        <v>200.674</v>
      </c>
      <c r="D105" s="24" t="n">
        <v>1.40232</v>
      </c>
      <c r="E105" s="24" t="n">
        <v>0.00370182</v>
      </c>
      <c r="F105" s="25" t="n">
        <v>0.0453223</v>
      </c>
      <c r="G105" s="25" t="n">
        <f aca="false">A105*$B$9+$B$10</f>
        <v>-0.203294121981661</v>
      </c>
      <c r="H105" s="24" t="n">
        <f aca="false">G105-F105</f>
        <v>-0.248616421981661</v>
      </c>
      <c r="J105" s="26" t="n">
        <v>10</v>
      </c>
      <c r="K105" s="24" t="n">
        <v>-0.0992975</v>
      </c>
    </row>
    <row r="106" customFormat="false" ht="12.75" hidden="false" customHeight="false" outlineLevel="0" collapsed="false">
      <c r="A106" s="23" t="n">
        <v>10</v>
      </c>
      <c r="B106" s="24" t="s">
        <v>99</v>
      </c>
      <c r="C106" s="25" t="n">
        <v>175.795</v>
      </c>
      <c r="D106" s="24" t="n">
        <v>1.65945</v>
      </c>
      <c r="E106" s="24" t="n">
        <v>0.00120379</v>
      </c>
      <c r="F106" s="25" t="n">
        <v>-0.120554</v>
      </c>
      <c r="G106" s="25" t="n">
        <f aca="false">A106*$B$9+$B$10</f>
        <v>-0.203294121981661</v>
      </c>
      <c r="H106" s="24" t="n">
        <f aca="false">G106-F106</f>
        <v>-0.0827401219816606</v>
      </c>
      <c r="J106" s="26" t="n">
        <v>10</v>
      </c>
      <c r="K106" s="24" t="n">
        <v>-0.239983</v>
      </c>
    </row>
    <row r="107" customFormat="false" ht="12.75" hidden="false" customHeight="false" outlineLevel="0" collapsed="false">
      <c r="A107" s="23" t="n">
        <v>10</v>
      </c>
      <c r="B107" s="24" t="s">
        <v>99</v>
      </c>
      <c r="C107" s="25" t="n">
        <v>151.991</v>
      </c>
      <c r="D107" s="24" t="n">
        <v>1.5357</v>
      </c>
      <c r="E107" s="24" t="n">
        <v>0.0013641</v>
      </c>
      <c r="F107" s="25" t="n">
        <v>-0.0992975</v>
      </c>
      <c r="G107" s="25" t="n">
        <f aca="false">A107*$B$9+$B$10</f>
        <v>-0.203294121981661</v>
      </c>
      <c r="H107" s="24" t="n">
        <f aca="false">G107-F107</f>
        <v>-0.103996621981661</v>
      </c>
      <c r="J107" s="26" t="n">
        <v>10</v>
      </c>
      <c r="K107" s="24" t="n">
        <v>-0.367438</v>
      </c>
    </row>
    <row r="108" customFormat="false" ht="12.75" hidden="false" customHeight="false" outlineLevel="0" collapsed="false">
      <c r="A108" s="23" t="n">
        <v>10</v>
      </c>
      <c r="B108" s="24" t="s">
        <v>99</v>
      </c>
      <c r="C108" s="25" t="n">
        <v>125.32</v>
      </c>
      <c r="D108" s="24" t="n">
        <v>2.43802</v>
      </c>
      <c r="E108" s="24" t="n">
        <v>0.00495309</v>
      </c>
      <c r="F108" s="25" t="n">
        <v>-0.239983</v>
      </c>
      <c r="G108" s="25" t="n">
        <f aca="false">A108*$B$9+$B$10</f>
        <v>-0.203294121981661</v>
      </c>
      <c r="H108" s="24" t="n">
        <f aca="false">G108-F108</f>
        <v>0.0366888780183394</v>
      </c>
      <c r="J108" s="26" t="n">
        <v>10</v>
      </c>
      <c r="K108" s="24" t="n">
        <v>-0.580702</v>
      </c>
    </row>
    <row r="109" customFormat="false" ht="12.75" hidden="false" customHeight="false" outlineLevel="0" collapsed="false">
      <c r="A109" s="23" t="n">
        <v>10</v>
      </c>
      <c r="B109" s="24" t="s">
        <v>99</v>
      </c>
      <c r="C109" s="25" t="n">
        <v>100.407</v>
      </c>
      <c r="D109" s="24" t="n">
        <v>3.88556</v>
      </c>
      <c r="E109" s="24" t="n">
        <v>0.00235193</v>
      </c>
      <c r="F109" s="25" t="n">
        <v>-0.367438</v>
      </c>
      <c r="G109" s="25" t="n">
        <f aca="false">A109*$B$9+$B$10</f>
        <v>-0.203294121981661</v>
      </c>
      <c r="H109" s="24" t="n">
        <f aca="false">G109-F109</f>
        <v>0.164143878018339</v>
      </c>
      <c r="J109" s="26" t="n">
        <v>10</v>
      </c>
      <c r="K109" s="24" t="n">
        <v>-0.472851</v>
      </c>
    </row>
    <row r="110" customFormat="false" ht="12.75" hidden="false" customHeight="false" outlineLevel="0" collapsed="false">
      <c r="A110" s="23" t="n">
        <v>10</v>
      </c>
      <c r="B110" s="24" t="s">
        <v>99</v>
      </c>
      <c r="C110" s="25" t="n">
        <v>76.7451</v>
      </c>
      <c r="D110" s="24" t="n">
        <v>5.2603</v>
      </c>
      <c r="E110" s="24" t="n">
        <v>0.0105433</v>
      </c>
      <c r="F110" s="25" t="n">
        <v>-0.580702</v>
      </c>
      <c r="G110" s="25" t="n">
        <f aca="false">A110*$B$9+$B$10</f>
        <v>-0.203294121981661</v>
      </c>
      <c r="H110" s="24" t="n">
        <f aca="false">G110-F110</f>
        <v>0.377407878018339</v>
      </c>
      <c r="J110" s="26" t="n">
        <v>10</v>
      </c>
      <c r="K110" s="24" t="n">
        <v>-0.433736</v>
      </c>
    </row>
    <row r="111" customFormat="false" ht="12.75" hidden="false" customHeight="false" outlineLevel="0" collapsed="false">
      <c r="A111" s="23" t="n">
        <v>10</v>
      </c>
      <c r="B111" s="24" t="s">
        <v>99</v>
      </c>
      <c r="C111" s="25" t="n">
        <v>50.9871</v>
      </c>
      <c r="D111" s="24" t="n">
        <v>5.73615</v>
      </c>
      <c r="E111" s="24" t="n">
        <v>0.00175895</v>
      </c>
      <c r="F111" s="25" t="n">
        <v>-0.472851</v>
      </c>
      <c r="G111" s="25" t="n">
        <f aca="false">A111*$B$9+$B$10</f>
        <v>-0.203294121981661</v>
      </c>
      <c r="H111" s="24" t="n">
        <f aca="false">G111-F111</f>
        <v>0.269556878018339</v>
      </c>
      <c r="J111" s="26" t="n">
        <v>10</v>
      </c>
      <c r="K111" s="24" t="n">
        <v>-0.307983</v>
      </c>
    </row>
    <row r="112" customFormat="false" ht="12.75" hidden="false" customHeight="false" outlineLevel="0" collapsed="false">
      <c r="A112" s="23" t="n">
        <v>10</v>
      </c>
      <c r="B112" s="24" t="s">
        <v>99</v>
      </c>
      <c r="C112" s="25" t="n">
        <v>30.9607</v>
      </c>
      <c r="D112" s="24" t="n">
        <v>6.01126</v>
      </c>
      <c r="E112" s="24" t="n">
        <v>0.00196117</v>
      </c>
      <c r="F112" s="25" t="n">
        <v>-0.433736</v>
      </c>
      <c r="G112" s="25" t="n">
        <f aca="false">A112*$B$9+$B$10</f>
        <v>-0.203294121981661</v>
      </c>
      <c r="H112" s="24" t="n">
        <f aca="false">G112-F112</f>
        <v>0.230441878018339</v>
      </c>
      <c r="J112" s="26" t="n">
        <v>10</v>
      </c>
      <c r="K112" s="24" t="n">
        <v>-0.34757</v>
      </c>
    </row>
    <row r="113" customFormat="false" ht="12.75" hidden="false" customHeight="false" outlineLevel="0" collapsed="false">
      <c r="A113" s="23" t="n">
        <v>10</v>
      </c>
      <c r="B113" s="24" t="s">
        <v>99</v>
      </c>
      <c r="C113" s="25" t="n">
        <v>20.6926</v>
      </c>
      <c r="D113" s="24" t="n">
        <v>6.07302</v>
      </c>
      <c r="E113" s="24" t="n">
        <v>0.0130607</v>
      </c>
      <c r="F113" s="25" t="n">
        <v>-0.307983</v>
      </c>
      <c r="G113" s="25" t="n">
        <f aca="false">A113*$B$9+$B$10</f>
        <v>-0.203294121981661</v>
      </c>
      <c r="H113" s="24" t="n">
        <f aca="false">G113-F113</f>
        <v>0.104688878018339</v>
      </c>
      <c r="J113" s="26" t="n">
        <v>10</v>
      </c>
      <c r="K113" s="24" t="n">
        <v>-0.40981</v>
      </c>
    </row>
    <row r="114" customFormat="false" ht="12.75" hidden="false" customHeight="false" outlineLevel="0" collapsed="false">
      <c r="A114" s="23" t="n">
        <v>10</v>
      </c>
      <c r="B114" s="24" t="s">
        <v>99</v>
      </c>
      <c r="C114" s="25" t="n">
        <v>11.0108</v>
      </c>
      <c r="D114" s="24" t="n">
        <v>5.45643</v>
      </c>
      <c r="E114" s="24" t="n">
        <v>0.00264211</v>
      </c>
      <c r="F114" s="25" t="n">
        <v>-0.34757</v>
      </c>
      <c r="G114" s="25" t="n">
        <f aca="false">A114*$B$9+$B$10</f>
        <v>-0.203294121981661</v>
      </c>
      <c r="H114" s="24" t="n">
        <f aca="false">G114-F114</f>
        <v>0.144275878018339</v>
      </c>
      <c r="J114" s="26" t="n">
        <v>11</v>
      </c>
      <c r="K114" s="24" t="n">
        <v>-0.0344546</v>
      </c>
    </row>
    <row r="115" customFormat="false" ht="13.5" hidden="false" customHeight="false" outlineLevel="0" collapsed="false">
      <c r="A115" s="23" t="n">
        <v>10</v>
      </c>
      <c r="B115" s="24" t="s">
        <v>99</v>
      </c>
      <c r="C115" s="25" t="n">
        <v>5.55885</v>
      </c>
      <c r="D115" s="24" t="n">
        <v>5.44719</v>
      </c>
      <c r="E115" s="24" t="n">
        <v>0.00521901</v>
      </c>
      <c r="F115" s="25" t="n">
        <v>-0.40981</v>
      </c>
      <c r="G115" s="25" t="n">
        <f aca="false">A115*$B$9+$B$10</f>
        <v>-0.203294121981661</v>
      </c>
      <c r="H115" s="24" t="n">
        <f aca="false">G115-F115</f>
        <v>0.206515878018339</v>
      </c>
      <c r="J115" s="26" t="n">
        <v>11</v>
      </c>
      <c r="K115" s="24" t="n">
        <v>-0.014033</v>
      </c>
    </row>
    <row r="116" customFormat="false" ht="13.5" hidden="false" customHeight="false" outlineLevel="0" collapsed="false">
      <c r="A116" s="27" t="n">
        <v>11</v>
      </c>
      <c r="B116" s="24" t="s">
        <v>99</v>
      </c>
      <c r="C116" s="28" t="n">
        <v>1410.17</v>
      </c>
      <c r="D116" s="29" t="n">
        <v>0.579545</v>
      </c>
      <c r="E116" s="29" t="n">
        <v>0.00193216</v>
      </c>
      <c r="F116" s="28" t="n">
        <v>-0.0344546</v>
      </c>
      <c r="G116" s="28" t="n">
        <f aca="false">A116*$B$9+$B$10</f>
        <v>-0.205989283296769</v>
      </c>
      <c r="H116" s="29" t="n">
        <f aca="false">G116-F116</f>
        <v>-0.171534683296769</v>
      </c>
      <c r="J116" s="26" t="n">
        <v>11</v>
      </c>
      <c r="K116" s="24" t="n">
        <v>-0.186099</v>
      </c>
    </row>
    <row r="117" customFormat="false" ht="12.75" hidden="false" customHeight="false" outlineLevel="0" collapsed="false">
      <c r="A117" s="23" t="n">
        <v>11</v>
      </c>
      <c r="B117" s="24" t="s">
        <v>99</v>
      </c>
      <c r="C117" s="25" t="n">
        <v>1252.42</v>
      </c>
      <c r="D117" s="24" t="n">
        <v>0.432967</v>
      </c>
      <c r="E117" s="24" t="n">
        <v>0.000363637</v>
      </c>
      <c r="F117" s="25" t="n">
        <v>-0.014033</v>
      </c>
      <c r="G117" s="25" t="n">
        <f aca="false">A117*$B$9+$B$10</f>
        <v>-0.205989283296769</v>
      </c>
      <c r="H117" s="24" t="n">
        <f aca="false">G117-F117</f>
        <v>-0.191956283296769</v>
      </c>
      <c r="J117" s="26" t="n">
        <v>11</v>
      </c>
      <c r="K117" s="24" t="n">
        <v>-0.0269504</v>
      </c>
    </row>
    <row r="118" customFormat="false" ht="12.75" hidden="false" customHeight="false" outlineLevel="0" collapsed="false">
      <c r="A118" s="23" t="n">
        <v>11</v>
      </c>
      <c r="B118" s="24" t="s">
        <v>99</v>
      </c>
      <c r="C118" s="25" t="n">
        <v>1002.35</v>
      </c>
      <c r="D118" s="24" t="n">
        <v>0.268901</v>
      </c>
      <c r="E118" s="24" t="n">
        <v>0.000624567</v>
      </c>
      <c r="F118" s="25" t="n">
        <v>-0.186099</v>
      </c>
      <c r="G118" s="25" t="n">
        <f aca="false">A118*$B$9+$B$10</f>
        <v>-0.205989283296769</v>
      </c>
      <c r="H118" s="24" t="n">
        <f aca="false">G118-F118</f>
        <v>-0.0198902832967689</v>
      </c>
      <c r="J118" s="26" t="n">
        <v>11</v>
      </c>
      <c r="K118" s="24" t="n">
        <v>-0.0100992</v>
      </c>
    </row>
    <row r="119" customFormat="false" ht="12.75" hidden="false" customHeight="false" outlineLevel="0" collapsed="false">
      <c r="A119" s="23" t="n">
        <v>11</v>
      </c>
      <c r="B119" s="24" t="s">
        <v>99</v>
      </c>
      <c r="C119" s="25" t="n">
        <v>751.164</v>
      </c>
      <c r="D119" s="24" t="n">
        <v>0.24505</v>
      </c>
      <c r="E119" s="24" t="n">
        <v>0.000384083</v>
      </c>
      <c r="F119" s="25" t="n">
        <v>-0.0269504</v>
      </c>
      <c r="G119" s="25" t="n">
        <f aca="false">A119*$B$9+$B$10</f>
        <v>-0.205989283296769</v>
      </c>
      <c r="H119" s="24" t="n">
        <f aca="false">G119-F119</f>
        <v>-0.179038883296769</v>
      </c>
      <c r="J119" s="26" t="n">
        <v>11</v>
      </c>
      <c r="K119" s="24" t="n">
        <v>-0.0471405</v>
      </c>
    </row>
    <row r="120" customFormat="false" ht="12.75" hidden="false" customHeight="false" outlineLevel="0" collapsed="false">
      <c r="A120" s="23" t="n">
        <v>11</v>
      </c>
      <c r="B120" s="24" t="s">
        <v>99</v>
      </c>
      <c r="C120" s="25" t="n">
        <v>601.586</v>
      </c>
      <c r="D120" s="24" t="n">
        <v>0.399901</v>
      </c>
      <c r="E120" s="24" t="n">
        <v>0.000538592</v>
      </c>
      <c r="F120" s="25" t="n">
        <v>-0.0100992</v>
      </c>
      <c r="G120" s="25" t="n">
        <f aca="false">A120*$B$9+$B$10</f>
        <v>-0.205989283296769</v>
      </c>
      <c r="H120" s="24" t="n">
        <f aca="false">G120-F120</f>
        <v>-0.195890083296769</v>
      </c>
      <c r="J120" s="26" t="n">
        <v>11</v>
      </c>
      <c r="K120" s="24" t="n">
        <v>-0.0419504</v>
      </c>
    </row>
    <row r="121" customFormat="false" ht="12.75" hidden="false" customHeight="false" outlineLevel="0" collapsed="false">
      <c r="A121" s="23" t="n">
        <v>11</v>
      </c>
      <c r="B121" s="24" t="s">
        <v>99</v>
      </c>
      <c r="C121" s="25" t="n">
        <v>501.269</v>
      </c>
      <c r="D121" s="24" t="n">
        <v>0.622859</v>
      </c>
      <c r="E121" s="24" t="n">
        <v>0.00164978</v>
      </c>
      <c r="F121" s="25" t="n">
        <v>-0.0471405</v>
      </c>
      <c r="G121" s="25" t="n">
        <f aca="false">A121*$B$9+$B$10</f>
        <v>-0.205989283296769</v>
      </c>
      <c r="H121" s="24" t="n">
        <f aca="false">G121-F121</f>
        <v>-0.158848783296769</v>
      </c>
      <c r="J121" s="26" t="n">
        <v>11</v>
      </c>
      <c r="K121" s="24" t="n">
        <v>-0.109471</v>
      </c>
    </row>
    <row r="122" customFormat="false" ht="12.75" hidden="false" customHeight="false" outlineLevel="0" collapsed="false">
      <c r="A122" s="23" t="n">
        <v>11</v>
      </c>
      <c r="B122" s="24" t="s">
        <v>99</v>
      </c>
      <c r="C122" s="25" t="n">
        <v>400.98</v>
      </c>
      <c r="D122" s="24" t="n">
        <v>0.86905</v>
      </c>
      <c r="E122" s="24" t="n">
        <v>0.000384079</v>
      </c>
      <c r="F122" s="25" t="n">
        <v>-0.0419504</v>
      </c>
      <c r="G122" s="25" t="n">
        <f aca="false">A122*$B$9+$B$10</f>
        <v>-0.205989283296769</v>
      </c>
      <c r="H122" s="24" t="n">
        <f aca="false">G122-F122</f>
        <v>-0.164038883296769</v>
      </c>
      <c r="J122" s="26" t="n">
        <v>11</v>
      </c>
      <c r="K122" s="24" t="n">
        <v>-0.0874132</v>
      </c>
    </row>
    <row r="123" customFormat="false" ht="12.75" hidden="false" customHeight="false" outlineLevel="0" collapsed="false">
      <c r="A123" s="23" t="n">
        <v>11</v>
      </c>
      <c r="B123" s="24" t="s">
        <v>99</v>
      </c>
      <c r="C123" s="25" t="n">
        <v>299.779</v>
      </c>
      <c r="D123" s="24" t="n">
        <v>1.31253</v>
      </c>
      <c r="E123" s="24" t="n">
        <v>0.00136059</v>
      </c>
      <c r="F123" s="25" t="n">
        <v>-0.109471</v>
      </c>
      <c r="G123" s="25" t="n">
        <f aca="false">A123*$B$9+$B$10</f>
        <v>-0.205989283296769</v>
      </c>
      <c r="H123" s="24" t="n">
        <f aca="false">G123-F123</f>
        <v>-0.0965182832967689</v>
      </c>
      <c r="J123" s="26" t="n">
        <v>11</v>
      </c>
      <c r="K123" s="24" t="n">
        <v>-0.0989752</v>
      </c>
    </row>
    <row r="124" customFormat="false" ht="12.75" hidden="false" customHeight="false" outlineLevel="0" collapsed="false">
      <c r="A124" s="23" t="n">
        <v>11</v>
      </c>
      <c r="B124" s="24" t="s">
        <v>99</v>
      </c>
      <c r="C124" s="25" t="n">
        <v>250.743</v>
      </c>
      <c r="D124" s="24" t="n">
        <v>1.35059</v>
      </c>
      <c r="E124" s="24" t="n">
        <v>0.000586902</v>
      </c>
      <c r="F124" s="25" t="n">
        <v>-0.0874132</v>
      </c>
      <c r="G124" s="25" t="n">
        <f aca="false">A124*$B$9+$B$10</f>
        <v>-0.205989283296769</v>
      </c>
      <c r="H124" s="24" t="n">
        <f aca="false">G124-F124</f>
        <v>-0.118576083296769</v>
      </c>
      <c r="J124" s="26" t="n">
        <v>11</v>
      </c>
      <c r="K124" s="24" t="n">
        <v>-0.0684381</v>
      </c>
    </row>
    <row r="125" customFormat="false" ht="12.75" hidden="false" customHeight="false" outlineLevel="0" collapsed="false">
      <c r="A125" s="23" t="n">
        <v>11</v>
      </c>
      <c r="B125" s="24" t="s">
        <v>99</v>
      </c>
      <c r="C125" s="25" t="n">
        <v>200.194</v>
      </c>
      <c r="D125" s="24" t="n">
        <v>1.57602</v>
      </c>
      <c r="E125" s="24" t="n">
        <v>0.00172461</v>
      </c>
      <c r="F125" s="25" t="n">
        <v>-0.0989752</v>
      </c>
      <c r="G125" s="25" t="n">
        <f aca="false">A125*$B$9+$B$10</f>
        <v>-0.205989283296769</v>
      </c>
      <c r="H125" s="24" t="n">
        <f aca="false">G125-F125</f>
        <v>-0.107014083296769</v>
      </c>
      <c r="J125" s="26" t="n">
        <v>11</v>
      </c>
      <c r="K125" s="24" t="n">
        <v>-0.184958</v>
      </c>
    </row>
    <row r="126" customFormat="false" ht="12.75" hidden="false" customHeight="false" outlineLevel="0" collapsed="false">
      <c r="A126" s="23" t="n">
        <v>11</v>
      </c>
      <c r="B126" s="24" t="s">
        <v>99</v>
      </c>
      <c r="C126" s="25" t="n">
        <v>176.934</v>
      </c>
      <c r="D126" s="24" t="n">
        <v>1.51156</v>
      </c>
      <c r="E126" s="24" t="n">
        <v>0.00150496</v>
      </c>
      <c r="F126" s="25" t="n">
        <v>-0.0684381</v>
      </c>
      <c r="G126" s="25" t="n">
        <f aca="false">A126*$B$9+$B$10</f>
        <v>-0.205989283296769</v>
      </c>
      <c r="H126" s="24" t="n">
        <f aca="false">G126-F126</f>
        <v>-0.137551183296769</v>
      </c>
      <c r="J126" s="26" t="n">
        <v>11</v>
      </c>
      <c r="K126" s="24" t="n">
        <v>-0.233785</v>
      </c>
    </row>
    <row r="127" customFormat="false" ht="12.75" hidden="false" customHeight="false" outlineLevel="0" collapsed="false">
      <c r="A127" s="23" t="n">
        <v>11</v>
      </c>
      <c r="B127" s="24" t="s">
        <v>99</v>
      </c>
      <c r="C127" s="25" t="n">
        <v>150.468</v>
      </c>
      <c r="D127" s="24" t="n">
        <v>2.27704</v>
      </c>
      <c r="E127" s="24" t="n">
        <v>0.00216946</v>
      </c>
      <c r="F127" s="25" t="n">
        <v>-0.184958</v>
      </c>
      <c r="G127" s="25" t="n">
        <f aca="false">A127*$B$9+$B$10</f>
        <v>-0.205989283296769</v>
      </c>
      <c r="H127" s="24" t="n">
        <f aca="false">G127-F127</f>
        <v>-0.0210312832967688</v>
      </c>
      <c r="J127" s="26" t="n">
        <v>11</v>
      </c>
      <c r="K127" s="24" t="n">
        <v>-0.349273</v>
      </c>
    </row>
    <row r="128" customFormat="false" ht="12.75" hidden="false" customHeight="false" outlineLevel="0" collapsed="false">
      <c r="A128" s="23" t="n">
        <v>11</v>
      </c>
      <c r="B128" s="24" t="s">
        <v>99</v>
      </c>
      <c r="C128" s="25" t="n">
        <v>126.005</v>
      </c>
      <c r="D128" s="24" t="n">
        <v>3.15321</v>
      </c>
      <c r="E128" s="24" t="n">
        <v>0.00174264</v>
      </c>
      <c r="F128" s="25" t="n">
        <v>-0.233785</v>
      </c>
      <c r="G128" s="25" t="n">
        <f aca="false">A128*$B$9+$B$10</f>
        <v>-0.205989283296769</v>
      </c>
      <c r="H128" s="24" t="n">
        <f aca="false">G128-F128</f>
        <v>0.0277957167032311</v>
      </c>
      <c r="J128" s="26" t="n">
        <v>11</v>
      </c>
      <c r="K128" s="24" t="n">
        <v>-0.46319</v>
      </c>
    </row>
    <row r="129" customFormat="false" ht="12.75" hidden="false" customHeight="false" outlineLevel="0" collapsed="false">
      <c r="A129" s="23" t="n">
        <v>11</v>
      </c>
      <c r="B129" s="24" t="s">
        <v>99</v>
      </c>
      <c r="C129" s="25" t="n">
        <v>101.543</v>
      </c>
      <c r="D129" s="24" t="n">
        <v>4.43173</v>
      </c>
      <c r="E129" s="24" t="n">
        <v>0.00258844</v>
      </c>
      <c r="F129" s="25" t="n">
        <v>-0.349273</v>
      </c>
      <c r="G129" s="25" t="n">
        <f aca="false">A129*$B$9+$B$10</f>
        <v>-0.205989283296769</v>
      </c>
      <c r="H129" s="24" t="n">
        <f aca="false">G129-F129</f>
        <v>0.143283716703231</v>
      </c>
      <c r="J129" s="26" t="n">
        <v>11</v>
      </c>
      <c r="K129" s="24" t="n">
        <v>-0.397298</v>
      </c>
    </row>
    <row r="130" customFormat="false" ht="12.75" hidden="false" customHeight="false" outlineLevel="0" collapsed="false">
      <c r="A130" s="23" t="n">
        <v>11</v>
      </c>
      <c r="B130" s="24" t="s">
        <v>99</v>
      </c>
      <c r="C130" s="25" t="n">
        <v>77.3397</v>
      </c>
      <c r="D130" s="24" t="n">
        <v>5.64581</v>
      </c>
      <c r="E130" s="24" t="n">
        <v>0.00278483</v>
      </c>
      <c r="F130" s="25" t="n">
        <v>-0.46319</v>
      </c>
      <c r="G130" s="25" t="n">
        <f aca="false">A130*$B$9+$B$10</f>
        <v>-0.205989283296769</v>
      </c>
      <c r="H130" s="24" t="n">
        <f aca="false">G130-F130</f>
        <v>0.257200716703231</v>
      </c>
      <c r="J130" s="26" t="n">
        <v>11</v>
      </c>
      <c r="K130" s="24" t="n">
        <v>-0.406934</v>
      </c>
    </row>
    <row r="131" customFormat="false" ht="12.75" hidden="false" customHeight="false" outlineLevel="0" collapsed="false">
      <c r="A131" s="23" t="n">
        <v>11</v>
      </c>
      <c r="B131" s="24" t="s">
        <v>99</v>
      </c>
      <c r="C131" s="25" t="n">
        <v>52.7706</v>
      </c>
      <c r="D131" s="24" t="n">
        <v>5.8167</v>
      </c>
      <c r="E131" s="24" t="n">
        <v>0.00208818</v>
      </c>
      <c r="F131" s="25" t="n">
        <v>-0.397298</v>
      </c>
      <c r="G131" s="25" t="n">
        <f aca="false">A131*$B$9+$B$10</f>
        <v>-0.205989283296769</v>
      </c>
      <c r="H131" s="24" t="n">
        <f aca="false">G131-F131</f>
        <v>0.191308716703231</v>
      </c>
      <c r="J131" s="26" t="n">
        <v>11</v>
      </c>
      <c r="K131" s="24" t="n">
        <v>-0.339554</v>
      </c>
    </row>
    <row r="132" customFormat="false" ht="12.75" hidden="false" customHeight="false" outlineLevel="0" collapsed="false">
      <c r="A132" s="23" t="n">
        <v>11</v>
      </c>
      <c r="B132" s="24" t="s">
        <v>99</v>
      </c>
      <c r="C132" s="25" t="n">
        <v>29.5989</v>
      </c>
      <c r="D132" s="24" t="n">
        <v>6.00907</v>
      </c>
      <c r="E132" s="24" t="n">
        <v>0.00543245</v>
      </c>
      <c r="F132" s="25" t="n">
        <v>-0.406934</v>
      </c>
      <c r="G132" s="25" t="n">
        <f aca="false">A132*$B$9+$B$10</f>
        <v>-0.205989283296769</v>
      </c>
      <c r="H132" s="24" t="n">
        <f aca="false">G132-F132</f>
        <v>0.200944716703231</v>
      </c>
      <c r="J132" s="26" t="n">
        <v>11</v>
      </c>
      <c r="K132" s="24" t="n">
        <v>-0.353645</v>
      </c>
    </row>
    <row r="133" customFormat="false" ht="12.75" hidden="false" customHeight="false" outlineLevel="0" collapsed="false">
      <c r="A133" s="23" t="n">
        <v>11</v>
      </c>
      <c r="B133" s="24" t="s">
        <v>99</v>
      </c>
      <c r="C133" s="25" t="n">
        <v>21.6436</v>
      </c>
      <c r="D133" s="24" t="n">
        <v>6.18845</v>
      </c>
      <c r="E133" s="24" t="n">
        <v>0.0144036</v>
      </c>
      <c r="F133" s="25" t="n">
        <v>-0.339554</v>
      </c>
      <c r="G133" s="25" t="n">
        <f aca="false">A133*$B$9+$B$10</f>
        <v>-0.205989283296769</v>
      </c>
      <c r="H133" s="24" t="n">
        <f aca="false">G133-F133</f>
        <v>0.133564716703231</v>
      </c>
      <c r="J133" s="26" t="n">
        <v>12</v>
      </c>
      <c r="K133" s="24" t="n">
        <v>-0.0344298</v>
      </c>
    </row>
    <row r="134" customFormat="false" ht="13.5" hidden="false" customHeight="false" outlineLevel="0" collapsed="false">
      <c r="A134" s="23" t="n">
        <v>11</v>
      </c>
      <c r="B134" s="24" t="s">
        <v>99</v>
      </c>
      <c r="C134" s="25" t="n">
        <v>11.3141</v>
      </c>
      <c r="D134" s="24" t="n">
        <v>5.30836</v>
      </c>
      <c r="E134" s="24" t="n">
        <v>0.00582075</v>
      </c>
      <c r="F134" s="25" t="n">
        <v>-0.353645</v>
      </c>
      <c r="G134" s="25" t="n">
        <f aca="false">A134*$B$9+$B$10</f>
        <v>-0.205989283296769</v>
      </c>
      <c r="H134" s="24" t="n">
        <f aca="false">G134-F134</f>
        <v>0.147655716703231</v>
      </c>
      <c r="J134" s="26" t="n">
        <v>12</v>
      </c>
      <c r="K134" s="24" t="n">
        <v>-0.0284297</v>
      </c>
    </row>
    <row r="135" customFormat="false" ht="13.5" hidden="false" customHeight="false" outlineLevel="0" collapsed="false">
      <c r="A135" s="27" t="n">
        <v>12</v>
      </c>
      <c r="B135" s="24" t="s">
        <v>99</v>
      </c>
      <c r="C135" s="28" t="n">
        <v>590.657</v>
      </c>
      <c r="D135" s="29" t="n">
        <v>0.55657</v>
      </c>
      <c r="E135" s="29" t="n">
        <v>0.00124125</v>
      </c>
      <c r="F135" s="28" t="n">
        <v>-0.0344298</v>
      </c>
      <c r="G135" s="28" t="n">
        <f aca="false">A135*$B$9+$B$10</f>
        <v>-0.208684444611877</v>
      </c>
      <c r="H135" s="29" t="n">
        <f aca="false">G135-F135</f>
        <v>-0.174254644611877</v>
      </c>
      <c r="J135" s="26" t="n">
        <v>12</v>
      </c>
      <c r="K135" s="24" t="n">
        <v>0.0100744</v>
      </c>
    </row>
    <row r="136" customFormat="false" ht="12.75" hidden="false" customHeight="false" outlineLevel="0" collapsed="false">
      <c r="A136" s="23" t="n">
        <v>12</v>
      </c>
      <c r="B136" s="24" t="s">
        <v>99</v>
      </c>
      <c r="C136" s="25" t="n">
        <v>590.657</v>
      </c>
      <c r="D136" s="24" t="n">
        <v>0.55657</v>
      </c>
      <c r="E136" s="24" t="n">
        <v>0.00124125</v>
      </c>
      <c r="F136" s="25" t="n">
        <v>-0.0284297</v>
      </c>
      <c r="G136" s="25" t="n">
        <f aca="false">A136*$B$9+$B$10</f>
        <v>-0.208684444611877</v>
      </c>
      <c r="H136" s="24" t="n">
        <f aca="false">G136-F136</f>
        <v>-0.180254744611877</v>
      </c>
      <c r="J136" s="26" t="n">
        <v>12</v>
      </c>
      <c r="K136" s="24" t="n">
        <v>-0.0399504</v>
      </c>
    </row>
    <row r="137" customFormat="false" ht="12.75" hidden="false" customHeight="false" outlineLevel="0" collapsed="false">
      <c r="A137" s="23" t="n">
        <v>12</v>
      </c>
      <c r="B137" s="24" t="s">
        <v>99</v>
      </c>
      <c r="C137" s="25" t="n">
        <v>502.116</v>
      </c>
      <c r="D137" s="24" t="n">
        <v>0.785074</v>
      </c>
      <c r="E137" s="24" t="n">
        <v>0.000468418</v>
      </c>
      <c r="F137" s="25" t="n">
        <v>0.0100744</v>
      </c>
      <c r="G137" s="25" t="n">
        <f aca="false">A137*$B$9+$B$10</f>
        <v>-0.208684444611877</v>
      </c>
      <c r="H137" s="24" t="n">
        <f aca="false">G137-F137</f>
        <v>-0.218758844611877</v>
      </c>
      <c r="J137" s="26" t="n">
        <v>12</v>
      </c>
      <c r="K137" s="24" t="n">
        <v>-0.158397</v>
      </c>
    </row>
    <row r="138" customFormat="false" ht="12.75" hidden="false" customHeight="false" outlineLevel="0" collapsed="false">
      <c r="A138" s="23" t="n">
        <v>12</v>
      </c>
      <c r="B138" s="24" t="s">
        <v>99</v>
      </c>
      <c r="C138" s="25" t="n">
        <v>402.273</v>
      </c>
      <c r="D138" s="24" t="n">
        <v>0.98105</v>
      </c>
      <c r="E138" s="24" t="n">
        <v>0.000384087</v>
      </c>
      <c r="F138" s="25" t="n">
        <v>-0.0399504</v>
      </c>
      <c r="G138" s="25" t="n">
        <f aca="false">A138*$B$9+$B$10</f>
        <v>-0.208684444611877</v>
      </c>
      <c r="H138" s="24" t="n">
        <f aca="false">G138-F138</f>
        <v>-0.168734044611877</v>
      </c>
      <c r="J138" s="26" t="n">
        <v>12</v>
      </c>
      <c r="K138" s="24" t="n">
        <v>-0.0705538</v>
      </c>
    </row>
    <row r="139" customFormat="false" ht="12.75" hidden="false" customHeight="false" outlineLevel="0" collapsed="false">
      <c r="A139" s="23" t="n">
        <v>12</v>
      </c>
      <c r="B139" s="24" t="s">
        <v>99</v>
      </c>
      <c r="C139" s="25" t="n">
        <v>301.245</v>
      </c>
      <c r="D139" s="24" t="n">
        <v>1.2186</v>
      </c>
      <c r="E139" s="24" t="n">
        <v>0.00049121</v>
      </c>
      <c r="F139" s="25" t="n">
        <v>-0.158397</v>
      </c>
      <c r="G139" s="25" t="n">
        <f aca="false">A139*$B$9+$B$10</f>
        <v>-0.208684444611877</v>
      </c>
      <c r="H139" s="24" t="n">
        <f aca="false">G139-F139</f>
        <v>-0.0502874446118771</v>
      </c>
      <c r="J139" s="26" t="n">
        <v>12</v>
      </c>
      <c r="K139" s="24" t="n">
        <v>-0.0815537</v>
      </c>
    </row>
    <row r="140" customFormat="false" ht="12.75" hidden="false" customHeight="false" outlineLevel="0" collapsed="false">
      <c r="A140" s="23" t="n">
        <v>12</v>
      </c>
      <c r="B140" s="24" t="s">
        <v>99</v>
      </c>
      <c r="C140" s="25" t="n">
        <v>251.363</v>
      </c>
      <c r="D140" s="24" t="n">
        <v>1.32845</v>
      </c>
      <c r="E140" s="24" t="n">
        <v>0.00195771</v>
      </c>
      <c r="F140" s="25" t="n">
        <v>-0.0705538</v>
      </c>
      <c r="G140" s="25" t="n">
        <f aca="false">A140*$B$9+$B$10</f>
        <v>-0.208684444611877</v>
      </c>
      <c r="H140" s="24" t="n">
        <f aca="false">G140-F140</f>
        <v>-0.138130644611877</v>
      </c>
      <c r="J140" s="26" t="n">
        <v>12</v>
      </c>
      <c r="K140" s="24" t="n">
        <v>-0.099066</v>
      </c>
    </row>
    <row r="141" customFormat="false" ht="12.75" hidden="false" customHeight="false" outlineLevel="0" collapsed="false">
      <c r="A141" s="23" t="n">
        <v>12</v>
      </c>
      <c r="B141" s="24" t="s">
        <v>99</v>
      </c>
      <c r="C141" s="25" t="n">
        <v>201.376</v>
      </c>
      <c r="D141" s="24" t="n">
        <v>1.48745</v>
      </c>
      <c r="E141" s="24" t="n">
        <v>0.00195765</v>
      </c>
      <c r="F141" s="25" t="n">
        <v>-0.0815537</v>
      </c>
      <c r="G141" s="25" t="n">
        <f aca="false">A141*$B$9+$B$10</f>
        <v>-0.208684444611877</v>
      </c>
      <c r="H141" s="24" t="n">
        <f aca="false">G141-F141</f>
        <v>-0.127130744611877</v>
      </c>
      <c r="J141" s="26" t="n">
        <v>12</v>
      </c>
      <c r="K141" s="24" t="n">
        <v>-0.131</v>
      </c>
    </row>
    <row r="142" customFormat="false" ht="12.75" hidden="false" customHeight="false" outlineLevel="0" collapsed="false">
      <c r="A142" s="23" t="n">
        <v>12</v>
      </c>
      <c r="B142" s="24" t="s">
        <v>99</v>
      </c>
      <c r="C142" s="25" t="n">
        <v>176.041</v>
      </c>
      <c r="D142" s="24" t="n">
        <v>1.83593</v>
      </c>
      <c r="E142" s="24" t="n">
        <v>0.00144186</v>
      </c>
      <c r="F142" s="25" t="n">
        <v>-0.099066</v>
      </c>
      <c r="G142" s="25" t="n">
        <f aca="false">A142*$B$9+$B$10</f>
        <v>-0.208684444611877</v>
      </c>
      <c r="H142" s="24" t="n">
        <f aca="false">G142-F142</f>
        <v>-0.109618444611877</v>
      </c>
      <c r="J142" s="26" t="n">
        <v>12</v>
      </c>
      <c r="K142" s="24" t="n">
        <v>-0.234851</v>
      </c>
    </row>
    <row r="143" customFormat="false" ht="12.75" hidden="false" customHeight="false" outlineLevel="0" collapsed="false">
      <c r="A143" s="23" t="n">
        <v>12</v>
      </c>
      <c r="B143" s="24" t="s">
        <v>99</v>
      </c>
      <c r="C143" s="25" t="n">
        <v>151.86</v>
      </c>
      <c r="D143" s="24" t="n">
        <v>2.261</v>
      </c>
      <c r="E143" s="24" t="n">
        <v>0.00189739</v>
      </c>
      <c r="F143" s="25" t="n">
        <v>-0.131</v>
      </c>
      <c r="G143" s="25" t="n">
        <f aca="false">A143*$B$9+$B$10</f>
        <v>-0.208684444611877</v>
      </c>
      <c r="H143" s="24" t="n">
        <f aca="false">G143-F143</f>
        <v>-0.0776844446118771</v>
      </c>
      <c r="J143" s="26" t="n">
        <v>12</v>
      </c>
      <c r="K143" s="24" t="n">
        <v>-0.308546</v>
      </c>
    </row>
    <row r="144" customFormat="false" ht="12.75" hidden="false" customHeight="false" outlineLevel="0" collapsed="false">
      <c r="A144" s="23" t="n">
        <v>12</v>
      </c>
      <c r="B144" s="24" t="s">
        <v>99</v>
      </c>
      <c r="C144" s="25" t="n">
        <v>126.134</v>
      </c>
      <c r="D144" s="24" t="n">
        <v>2.70015</v>
      </c>
      <c r="E144" s="24" t="n">
        <v>0.00267914</v>
      </c>
      <c r="F144" s="25" t="n">
        <v>-0.234851</v>
      </c>
      <c r="G144" s="25" t="n">
        <f aca="false">A144*$B$9+$B$10</f>
        <v>-0.208684444611877</v>
      </c>
      <c r="H144" s="24" t="n">
        <f aca="false">G144-F144</f>
        <v>0.0261665553881229</v>
      </c>
      <c r="J144" s="26" t="n">
        <v>12</v>
      </c>
      <c r="K144" s="24" t="n">
        <v>-0.366314</v>
      </c>
    </row>
    <row r="145" customFormat="false" ht="12.75" hidden="false" customHeight="false" outlineLevel="0" collapsed="false">
      <c r="A145" s="23" t="n">
        <v>12</v>
      </c>
      <c r="B145" s="24" t="s">
        <v>99</v>
      </c>
      <c r="C145" s="25" t="n">
        <v>102.459</v>
      </c>
      <c r="D145" s="24" t="n">
        <v>3.76945</v>
      </c>
      <c r="E145" s="24" t="n">
        <v>0.00277489</v>
      </c>
      <c r="F145" s="25" t="n">
        <v>-0.308546</v>
      </c>
      <c r="G145" s="25" t="n">
        <f aca="false">A145*$B$9+$B$10</f>
        <v>-0.208684444611877</v>
      </c>
      <c r="H145" s="24" t="n">
        <f aca="false">G145-F145</f>
        <v>0.0998615553881229</v>
      </c>
      <c r="J145" s="26" t="n">
        <v>12</v>
      </c>
      <c r="K145" s="24" t="n">
        <v>-0.436958</v>
      </c>
    </row>
    <row r="146" customFormat="false" ht="12.75" hidden="false" customHeight="false" outlineLevel="0" collapsed="false">
      <c r="A146" s="23" t="n">
        <v>12</v>
      </c>
      <c r="B146" s="24" t="s">
        <v>99</v>
      </c>
      <c r="C146" s="25" t="n">
        <v>76.2215</v>
      </c>
      <c r="D146" s="24" t="n">
        <v>4.41669</v>
      </c>
      <c r="E146" s="24" t="n">
        <v>0.00468867</v>
      </c>
      <c r="F146" s="25" t="n">
        <v>-0.366314</v>
      </c>
      <c r="G146" s="25" t="n">
        <f aca="false">A146*$B$9+$B$10</f>
        <v>-0.208684444611877</v>
      </c>
      <c r="H146" s="24" t="n">
        <f aca="false">G146-F146</f>
        <v>0.157629555388123</v>
      </c>
      <c r="J146" s="26" t="n">
        <v>12</v>
      </c>
      <c r="K146" s="24" t="n">
        <v>-0.363173</v>
      </c>
    </row>
    <row r="147" customFormat="false" ht="12.75" hidden="false" customHeight="false" outlineLevel="0" collapsed="false">
      <c r="A147" s="23" t="n">
        <v>12</v>
      </c>
      <c r="B147" s="24" t="s">
        <v>99</v>
      </c>
      <c r="C147" s="25" t="n">
        <v>51.2629</v>
      </c>
      <c r="D147" s="24" t="n">
        <v>5.72304</v>
      </c>
      <c r="E147" s="24" t="n">
        <v>0.00279097</v>
      </c>
      <c r="F147" s="25" t="n">
        <v>-0.436958</v>
      </c>
      <c r="G147" s="25" t="n">
        <f aca="false">A147*$B$9+$B$10</f>
        <v>-0.208684444611877</v>
      </c>
      <c r="H147" s="24" t="n">
        <f aca="false">G147-F147</f>
        <v>0.228273555388123</v>
      </c>
      <c r="J147" s="26" t="n">
        <v>12</v>
      </c>
      <c r="K147" s="24" t="n">
        <v>0.0310416</v>
      </c>
    </row>
    <row r="148" customFormat="false" ht="12.75" hidden="false" customHeight="false" outlineLevel="0" collapsed="false">
      <c r="A148" s="23" t="n">
        <v>12</v>
      </c>
      <c r="B148" s="24" t="s">
        <v>99</v>
      </c>
      <c r="C148" s="25" t="n">
        <v>32.2437</v>
      </c>
      <c r="D148" s="24" t="n">
        <v>5.76683</v>
      </c>
      <c r="E148" s="24" t="n">
        <v>0.00412035</v>
      </c>
      <c r="F148" s="25" t="n">
        <v>-0.363173</v>
      </c>
      <c r="G148" s="25" t="n">
        <f aca="false">A148*$B$9+$B$10</f>
        <v>-0.208684444611877</v>
      </c>
      <c r="H148" s="24" t="n">
        <f aca="false">G148-F148</f>
        <v>0.154488555388123</v>
      </c>
      <c r="J148" s="26" t="n">
        <v>12</v>
      </c>
      <c r="K148" s="24" t="n">
        <v>-0.335174</v>
      </c>
    </row>
    <row r="149" customFormat="false" ht="12.75" hidden="false" customHeight="false" outlineLevel="0" collapsed="false">
      <c r="A149" s="23" t="n">
        <v>12</v>
      </c>
      <c r="B149" s="24" t="s">
        <v>99</v>
      </c>
      <c r="C149" s="25" t="n">
        <v>20.5577</v>
      </c>
      <c r="D149" s="24" t="n">
        <v>5.60004</v>
      </c>
      <c r="E149" s="24" t="n">
        <v>0.0115891</v>
      </c>
      <c r="F149" s="25" t="n">
        <v>0.0310416</v>
      </c>
      <c r="G149" s="25" t="n">
        <f aca="false">A149*$B$9+$B$10</f>
        <v>-0.208684444611877</v>
      </c>
      <c r="H149" s="24" t="n">
        <f aca="false">G149-F149</f>
        <v>-0.239726044611877</v>
      </c>
      <c r="J149" s="26" t="n">
        <v>12</v>
      </c>
      <c r="K149" s="24" t="n">
        <v>-0.362669</v>
      </c>
    </row>
    <row r="150" customFormat="false" ht="12.75" hidden="false" customHeight="false" outlineLevel="0" collapsed="false">
      <c r="A150" s="23" t="n">
        <v>12</v>
      </c>
      <c r="B150" s="24" t="s">
        <v>99</v>
      </c>
      <c r="C150" s="25" t="n">
        <v>11.2926</v>
      </c>
      <c r="D150" s="24" t="n">
        <v>5.39283</v>
      </c>
      <c r="E150" s="24" t="n">
        <v>0.00167176</v>
      </c>
      <c r="F150" s="25" t="n">
        <v>-0.335174</v>
      </c>
      <c r="G150" s="25" t="n">
        <f aca="false">A150*$B$9+$B$10</f>
        <v>-0.208684444611877</v>
      </c>
      <c r="H150" s="24" t="n">
        <f aca="false">G150-F150</f>
        <v>0.126489555388123</v>
      </c>
      <c r="J150" s="26" t="n">
        <v>13</v>
      </c>
      <c r="K150" s="24" t="n">
        <v>-0.0918843</v>
      </c>
    </row>
    <row r="151" customFormat="false" ht="13.5" hidden="false" customHeight="false" outlineLevel="0" collapsed="false">
      <c r="A151" s="23" t="n">
        <v>12</v>
      </c>
      <c r="B151" s="24" t="s">
        <v>99</v>
      </c>
      <c r="C151" s="25" t="n">
        <v>3.20199</v>
      </c>
      <c r="D151" s="24" t="n">
        <v>5.37533</v>
      </c>
      <c r="E151" s="24" t="n">
        <v>0.00269682</v>
      </c>
      <c r="F151" s="25" t="n">
        <v>-0.362669</v>
      </c>
      <c r="G151" s="25" t="n">
        <f aca="false">A151*$B$9+$B$10</f>
        <v>-0.208684444611877</v>
      </c>
      <c r="H151" s="24" t="n">
        <f aca="false">G151-F151</f>
        <v>0.153984555388123</v>
      </c>
      <c r="J151" s="26" t="n">
        <v>13</v>
      </c>
      <c r="K151" s="24" t="n">
        <v>-0.185488</v>
      </c>
    </row>
    <row r="152" customFormat="false" ht="13.5" hidden="false" customHeight="false" outlineLevel="0" collapsed="false">
      <c r="A152" s="27" t="n">
        <v>13</v>
      </c>
      <c r="B152" s="24" t="s">
        <v>99</v>
      </c>
      <c r="C152" s="28" t="n">
        <v>88.5698</v>
      </c>
      <c r="D152" s="29" t="n">
        <v>1.69112</v>
      </c>
      <c r="E152" s="29" t="n">
        <v>0.00352417</v>
      </c>
      <c r="F152" s="28" t="n">
        <v>-0.0918843</v>
      </c>
      <c r="G152" s="28" t="n">
        <f aca="false">A152*$B$9+$B$10</f>
        <v>-0.211379605926985</v>
      </c>
      <c r="H152" s="29" t="n">
        <f aca="false">G152-F152</f>
        <v>-0.119495305926985</v>
      </c>
      <c r="J152" s="26" t="n">
        <v>13</v>
      </c>
      <c r="K152" s="24" t="n">
        <v>-0.293727</v>
      </c>
    </row>
    <row r="153" customFormat="false" ht="12.75" hidden="false" customHeight="false" outlineLevel="0" collapsed="false">
      <c r="A153" s="23" t="n">
        <v>13</v>
      </c>
      <c r="B153" s="24" t="s">
        <v>99</v>
      </c>
      <c r="C153" s="25" t="n">
        <v>81.7216</v>
      </c>
      <c r="D153" s="24" t="n">
        <v>1.64751</v>
      </c>
      <c r="E153" s="24" t="n">
        <v>0.00202944</v>
      </c>
      <c r="F153" s="25" t="n">
        <v>-0.185488</v>
      </c>
      <c r="G153" s="25" t="n">
        <f aca="false">A153*$B$9+$B$10</f>
        <v>-0.211379605926985</v>
      </c>
      <c r="H153" s="24" t="n">
        <f aca="false">G153-F153</f>
        <v>-0.0258916059269854</v>
      </c>
      <c r="J153" s="26" t="n">
        <v>13</v>
      </c>
      <c r="K153" s="24" t="n">
        <v>-0.204917</v>
      </c>
    </row>
    <row r="154" customFormat="false" ht="12.75" hidden="false" customHeight="false" outlineLevel="0" collapsed="false">
      <c r="A154" s="23" t="n">
        <v>13</v>
      </c>
      <c r="B154" s="24" t="s">
        <v>99</v>
      </c>
      <c r="C154" s="25" t="n">
        <v>76.5291</v>
      </c>
      <c r="D154" s="24" t="n">
        <v>1.96527</v>
      </c>
      <c r="E154" s="24" t="n">
        <v>0.00822901</v>
      </c>
      <c r="F154" s="25" t="n">
        <v>-0.293727</v>
      </c>
      <c r="G154" s="25" t="n">
        <f aca="false">A154*$B$9+$B$10</f>
        <v>-0.211379605926985</v>
      </c>
      <c r="H154" s="24" t="n">
        <f aca="false">G154-F154</f>
        <v>0.0823473940730146</v>
      </c>
      <c r="J154" s="26" t="n">
        <v>13</v>
      </c>
      <c r="K154" s="24" t="n">
        <v>-0.310513</v>
      </c>
    </row>
    <row r="155" customFormat="false" ht="12.75" hidden="false" customHeight="false" outlineLevel="0" collapsed="false">
      <c r="A155" s="23" t="n">
        <v>13</v>
      </c>
      <c r="B155" s="24" t="s">
        <v>99</v>
      </c>
      <c r="C155" s="25" t="n">
        <v>53.1476</v>
      </c>
      <c r="D155" s="24" t="n">
        <v>3.19708</v>
      </c>
      <c r="E155" s="24" t="n">
        <v>0.0133832</v>
      </c>
      <c r="F155" s="25" t="n">
        <v>-0.204917</v>
      </c>
      <c r="G155" s="25" t="n">
        <f aca="false">A155*$B$9+$B$10</f>
        <v>-0.211379605926985</v>
      </c>
      <c r="H155" s="24" t="n">
        <f aca="false">G155-F155</f>
        <v>-0.00646260592698539</v>
      </c>
      <c r="J155" s="26" t="n">
        <v>13</v>
      </c>
      <c r="K155" s="24" t="n">
        <v>-0.457413</v>
      </c>
    </row>
    <row r="156" customFormat="false" ht="12.75" hidden="false" customHeight="false" outlineLevel="0" collapsed="false">
      <c r="A156" s="23" t="n">
        <v>13</v>
      </c>
      <c r="B156" s="24" t="s">
        <v>99</v>
      </c>
      <c r="C156" s="25" t="n">
        <v>30.608</v>
      </c>
      <c r="D156" s="24" t="n">
        <v>3.22149</v>
      </c>
      <c r="E156" s="24" t="n">
        <v>0.00361276</v>
      </c>
      <c r="F156" s="25" t="n">
        <v>-0.310513</v>
      </c>
      <c r="G156" s="25" t="n">
        <f aca="false">A156*$B$9+$B$10</f>
        <v>-0.211379605926985</v>
      </c>
      <c r="H156" s="24" t="n">
        <f aca="false">G156-F156</f>
        <v>0.0991333940730146</v>
      </c>
      <c r="J156" s="26" t="n">
        <v>13</v>
      </c>
      <c r="K156" s="24" t="n">
        <v>-0.462483</v>
      </c>
    </row>
    <row r="157" customFormat="false" ht="12.75" hidden="false" customHeight="false" outlineLevel="0" collapsed="false">
      <c r="A157" s="23" t="n">
        <v>13</v>
      </c>
      <c r="B157" s="24" t="s">
        <v>99</v>
      </c>
      <c r="C157" s="25" t="n">
        <v>21.3154</v>
      </c>
      <c r="D157" s="24" t="n">
        <v>4.03159</v>
      </c>
      <c r="E157" s="24" t="n">
        <v>0.0226851</v>
      </c>
      <c r="F157" s="25" t="n">
        <v>-0.457413</v>
      </c>
      <c r="G157" s="25" t="n">
        <f aca="false">A157*$B$9+$B$10</f>
        <v>-0.211379605926985</v>
      </c>
      <c r="H157" s="24" t="n">
        <f aca="false">G157-F157</f>
        <v>0.246033394073015</v>
      </c>
      <c r="J157" s="26" t="n">
        <v>13</v>
      </c>
      <c r="K157" s="24" t="n">
        <v>-0.508664</v>
      </c>
    </row>
    <row r="158" customFormat="false" ht="12.75" hidden="false" customHeight="false" outlineLevel="0" collapsed="false">
      <c r="A158" s="23" t="n">
        <v>13</v>
      </c>
      <c r="B158" s="24" t="s">
        <v>99</v>
      </c>
      <c r="C158" s="25" t="n">
        <v>8.36062</v>
      </c>
      <c r="D158" s="24" t="n">
        <v>5.58052</v>
      </c>
      <c r="E158" s="24" t="n">
        <v>0.020008</v>
      </c>
      <c r="F158" s="25" t="n">
        <v>-0.462483</v>
      </c>
      <c r="G158" s="25" t="n">
        <f aca="false">A158*$B$9+$B$10</f>
        <v>-0.211379605926985</v>
      </c>
      <c r="H158" s="24" t="n">
        <f aca="false">G158-F158</f>
        <v>0.251103394073015</v>
      </c>
      <c r="J158" s="26" t="n">
        <v>14</v>
      </c>
      <c r="K158" s="24" t="n">
        <v>-0.0760083</v>
      </c>
    </row>
    <row r="159" customFormat="false" ht="13.5" hidden="false" customHeight="false" outlineLevel="0" collapsed="false">
      <c r="A159" s="23" t="n">
        <v>13</v>
      </c>
      <c r="B159" s="24" t="s">
        <v>99</v>
      </c>
      <c r="C159" s="25" t="n">
        <v>6.27555</v>
      </c>
      <c r="D159" s="24" t="n">
        <v>5.62634</v>
      </c>
      <c r="E159" s="24" t="n">
        <v>0.00499521</v>
      </c>
      <c r="F159" s="25" t="n">
        <v>-0.508664</v>
      </c>
      <c r="G159" s="25" t="n">
        <f aca="false">A159*$B$9+$B$10</f>
        <v>-0.211379605926985</v>
      </c>
      <c r="H159" s="24" t="n">
        <f aca="false">G159-F159</f>
        <v>0.297284394073015</v>
      </c>
      <c r="J159" s="26" t="n">
        <v>14</v>
      </c>
      <c r="K159" s="24" t="n">
        <v>-0.0571964</v>
      </c>
    </row>
    <row r="160" customFormat="false" ht="13.5" hidden="false" customHeight="false" outlineLevel="0" collapsed="false">
      <c r="A160" s="27" t="n">
        <v>14</v>
      </c>
      <c r="B160" s="24" t="s">
        <v>99</v>
      </c>
      <c r="C160" s="28" t="n">
        <v>158.847</v>
      </c>
      <c r="D160" s="29" t="n">
        <v>2.22299</v>
      </c>
      <c r="E160" s="29" t="n">
        <v>0.00250163</v>
      </c>
      <c r="F160" s="28" t="n">
        <v>-0.0760083</v>
      </c>
      <c r="G160" s="28" t="n">
        <f aca="false">A160*$B$9+$B$10</f>
        <v>-0.214074767242094</v>
      </c>
      <c r="H160" s="29" t="n">
        <f aca="false">G160-F160</f>
        <v>-0.138066467242094</v>
      </c>
      <c r="J160" s="26" t="n">
        <v>14</v>
      </c>
      <c r="K160" s="24" t="n">
        <v>-0.0982065</v>
      </c>
    </row>
    <row r="161" customFormat="false" ht="12.75" hidden="false" customHeight="false" outlineLevel="0" collapsed="false">
      <c r="A161" s="23" t="n">
        <v>14</v>
      </c>
      <c r="B161" s="24" t="s">
        <v>99</v>
      </c>
      <c r="C161" s="25" t="n">
        <v>151.825</v>
      </c>
      <c r="D161" s="24" t="n">
        <v>2.1868</v>
      </c>
      <c r="E161" s="24" t="n">
        <v>0.000994017</v>
      </c>
      <c r="F161" s="25" t="n">
        <v>-0.0571964</v>
      </c>
      <c r="G161" s="25" t="n">
        <f aca="false">A161*$B$9+$B$10</f>
        <v>-0.214074767242094</v>
      </c>
      <c r="H161" s="24" t="n">
        <f aca="false">G161-F161</f>
        <v>-0.156878367242094</v>
      </c>
      <c r="J161" s="26" t="n">
        <v>14</v>
      </c>
      <c r="K161" s="24" t="n">
        <v>-0.21308</v>
      </c>
    </row>
    <row r="162" customFormat="false" ht="12.75" hidden="false" customHeight="false" outlineLevel="0" collapsed="false">
      <c r="A162" s="23" t="n">
        <v>14</v>
      </c>
      <c r="B162" s="24" t="s">
        <v>99</v>
      </c>
      <c r="C162" s="25" t="n">
        <v>126.636</v>
      </c>
      <c r="D162" s="24" t="n">
        <v>2.26479</v>
      </c>
      <c r="E162" s="24" t="n">
        <v>0.0017508</v>
      </c>
      <c r="F162" s="25" t="n">
        <v>-0.0982065</v>
      </c>
      <c r="G162" s="25" t="n">
        <f aca="false">A162*$B$9+$B$10</f>
        <v>-0.214074767242094</v>
      </c>
      <c r="H162" s="24" t="n">
        <f aca="false">G162-F162</f>
        <v>-0.115868267242094</v>
      </c>
      <c r="J162" s="26" t="n">
        <v>14</v>
      </c>
      <c r="K162" s="24" t="n">
        <v>-0.254372</v>
      </c>
    </row>
    <row r="163" customFormat="false" ht="12.75" hidden="false" customHeight="false" outlineLevel="0" collapsed="false">
      <c r="A163" s="23" t="n">
        <v>14</v>
      </c>
      <c r="B163" s="24" t="s">
        <v>99</v>
      </c>
      <c r="C163" s="25" t="n">
        <v>102.144</v>
      </c>
      <c r="D163" s="24" t="n">
        <v>2.61392</v>
      </c>
      <c r="E163" s="24" t="n">
        <v>0.00169334</v>
      </c>
      <c r="F163" s="25" t="n">
        <v>-0.21308</v>
      </c>
      <c r="G163" s="25" t="n">
        <f aca="false">A163*$B$9+$B$10</f>
        <v>-0.214074767242094</v>
      </c>
      <c r="H163" s="24" t="n">
        <f aca="false">G163-F163</f>
        <v>-0.00099476724209363</v>
      </c>
      <c r="J163" s="26" t="n">
        <v>14</v>
      </c>
      <c r="K163" s="24" t="n">
        <v>-0.29476</v>
      </c>
    </row>
    <row r="164" customFormat="false" ht="12.75" hidden="false" customHeight="false" outlineLevel="0" collapsed="false">
      <c r="A164" s="23" t="n">
        <v>14</v>
      </c>
      <c r="B164" s="24" t="s">
        <v>99</v>
      </c>
      <c r="C164" s="25" t="n">
        <v>74.5011</v>
      </c>
      <c r="D164" s="24" t="n">
        <v>2.80163</v>
      </c>
      <c r="E164" s="24" t="n">
        <v>0.00223277</v>
      </c>
      <c r="F164" s="25" t="n">
        <v>-0.254372</v>
      </c>
      <c r="G164" s="25" t="n">
        <f aca="false">A164*$B$9+$B$10</f>
        <v>-0.214074767242094</v>
      </c>
      <c r="H164" s="24" t="n">
        <f aca="false">G164-F164</f>
        <v>0.0402972327579064</v>
      </c>
      <c r="J164" s="26" t="n">
        <v>14</v>
      </c>
      <c r="K164" s="24" t="n">
        <v>-0.215785</v>
      </c>
    </row>
    <row r="165" customFormat="false" ht="12.75" hidden="false" customHeight="false" outlineLevel="0" collapsed="false">
      <c r="A165" s="23" t="n">
        <v>14</v>
      </c>
      <c r="B165" s="24" t="s">
        <v>99</v>
      </c>
      <c r="C165" s="25" t="n">
        <v>51.3159</v>
      </c>
      <c r="D165" s="24" t="n">
        <v>3.10524</v>
      </c>
      <c r="E165" s="24" t="n">
        <v>0.00501003</v>
      </c>
      <c r="F165" s="25" t="n">
        <v>-0.29476</v>
      </c>
      <c r="G165" s="25" t="n">
        <f aca="false">A165*$B$9+$B$10</f>
        <v>-0.214074767242094</v>
      </c>
      <c r="H165" s="24" t="n">
        <f aca="false">G165-F165</f>
        <v>0.0806852327579064</v>
      </c>
      <c r="J165" s="26" t="n">
        <v>14</v>
      </c>
      <c r="K165" s="24" t="n">
        <v>-0.228413</v>
      </c>
    </row>
    <row r="166" customFormat="false" ht="12.75" hidden="false" customHeight="false" outlineLevel="0" collapsed="false">
      <c r="A166" s="23" t="n">
        <v>14</v>
      </c>
      <c r="B166" s="24" t="s">
        <v>99</v>
      </c>
      <c r="C166" s="25" t="n">
        <v>29.9763</v>
      </c>
      <c r="D166" s="24" t="n">
        <v>3.27821</v>
      </c>
      <c r="E166" s="24" t="n">
        <v>0.00334961</v>
      </c>
      <c r="F166" s="25" t="n">
        <v>-0.215785</v>
      </c>
      <c r="G166" s="25" t="n">
        <f aca="false">A166*$B$9+$B$10</f>
        <v>-0.214074767242094</v>
      </c>
      <c r="H166" s="24" t="n">
        <f aca="false">G166-F166</f>
        <v>0.00171023275790638</v>
      </c>
      <c r="J166" s="26" t="n">
        <v>14</v>
      </c>
      <c r="K166" s="24" t="n">
        <v>-0.508719</v>
      </c>
    </row>
    <row r="167" customFormat="false" ht="12.75" hidden="false" customHeight="false" outlineLevel="0" collapsed="false">
      <c r="A167" s="23" t="n">
        <v>14</v>
      </c>
      <c r="B167" s="24" t="s">
        <v>99</v>
      </c>
      <c r="C167" s="25" t="n">
        <v>20.8451</v>
      </c>
      <c r="D167" s="24" t="n">
        <v>3.57259</v>
      </c>
      <c r="E167" s="24" t="n">
        <v>0.00371856</v>
      </c>
      <c r="F167" s="25" t="n">
        <v>-0.228413</v>
      </c>
      <c r="G167" s="25" t="n">
        <f aca="false">A167*$B$9+$B$10</f>
        <v>-0.214074767242094</v>
      </c>
      <c r="H167" s="24" t="n">
        <f aca="false">G167-F167</f>
        <v>0.0143382327579064</v>
      </c>
      <c r="J167" s="26" t="n">
        <v>14</v>
      </c>
      <c r="K167" s="24" t="n">
        <v>-0.469</v>
      </c>
    </row>
    <row r="168" customFormat="false" ht="12.75" hidden="false" customHeight="false" outlineLevel="0" collapsed="false">
      <c r="A168" s="23" t="n">
        <v>14</v>
      </c>
      <c r="B168" s="24" t="s">
        <v>99</v>
      </c>
      <c r="C168" s="25" t="n">
        <v>11.9732</v>
      </c>
      <c r="D168" s="24" t="n">
        <v>5.22328</v>
      </c>
      <c r="E168" s="24" t="n">
        <v>0.0280001</v>
      </c>
      <c r="F168" s="25" t="n">
        <v>-0.508719</v>
      </c>
      <c r="G168" s="25" t="n">
        <f aca="false">A168*$B$9+$B$10</f>
        <v>-0.214074767242094</v>
      </c>
      <c r="H168" s="24" t="n">
        <f aca="false">G168-F168</f>
        <v>0.294644232757906</v>
      </c>
      <c r="J168" s="26" t="n">
        <v>15</v>
      </c>
      <c r="K168" s="24" t="n">
        <v>-0.0547521</v>
      </c>
    </row>
    <row r="169" customFormat="false" ht="13.5" hidden="false" customHeight="false" outlineLevel="0" collapsed="false">
      <c r="A169" s="23" t="n">
        <v>14</v>
      </c>
      <c r="B169" s="24" t="s">
        <v>99</v>
      </c>
      <c r="C169" s="25" t="n">
        <v>5.45787</v>
      </c>
      <c r="D169" s="24" t="n">
        <v>5.739</v>
      </c>
      <c r="E169" s="24" t="n">
        <v>0.00344241</v>
      </c>
      <c r="F169" s="25" t="n">
        <v>-0.469</v>
      </c>
      <c r="G169" s="25" t="n">
        <f aca="false">A169*$B$9+$B$10</f>
        <v>-0.214074767242094</v>
      </c>
      <c r="H169" s="24" t="n">
        <f aca="false">G169-F169</f>
        <v>0.254925232757906</v>
      </c>
      <c r="J169" s="26" t="n">
        <v>15</v>
      </c>
      <c r="K169" s="24" t="n">
        <v>-0.243984</v>
      </c>
    </row>
    <row r="170" customFormat="false" ht="13.5" hidden="false" customHeight="false" outlineLevel="0" collapsed="false">
      <c r="A170" s="27" t="n">
        <v>15</v>
      </c>
      <c r="B170" s="24" t="s">
        <v>99</v>
      </c>
      <c r="C170" s="28" t="n">
        <v>102.426</v>
      </c>
      <c r="D170" s="29" t="n">
        <v>2.26325</v>
      </c>
      <c r="E170" s="29" t="n">
        <v>0.00213025</v>
      </c>
      <c r="F170" s="28" t="n">
        <v>-0.0547521</v>
      </c>
      <c r="G170" s="28" t="n">
        <f aca="false">A170*$B$9+$B$10</f>
        <v>-0.216769928557202</v>
      </c>
      <c r="H170" s="29" t="n">
        <f aca="false">G170-F170</f>
        <v>-0.162017828557202</v>
      </c>
      <c r="J170" s="26" t="n">
        <v>15</v>
      </c>
      <c r="K170" s="24" t="n">
        <v>-0.179207</v>
      </c>
    </row>
    <row r="171" customFormat="false" ht="12.75" hidden="false" customHeight="false" outlineLevel="0" collapsed="false">
      <c r="A171" s="23" t="n">
        <v>15</v>
      </c>
      <c r="B171" s="24" t="s">
        <v>99</v>
      </c>
      <c r="C171" s="25" t="n">
        <v>75.5701</v>
      </c>
      <c r="D171" s="24" t="n">
        <v>2.77402</v>
      </c>
      <c r="E171" s="24" t="n">
        <v>0.00653834</v>
      </c>
      <c r="F171" s="25" t="n">
        <v>-0.243984</v>
      </c>
      <c r="G171" s="25" t="n">
        <f aca="false">A171*$B$9+$B$10</f>
        <v>-0.216769928557202</v>
      </c>
      <c r="H171" s="24" t="n">
        <f aca="false">G171-F171</f>
        <v>0.0272140714427981</v>
      </c>
      <c r="J171" s="26" t="n">
        <v>15</v>
      </c>
      <c r="K171" s="24" t="n">
        <v>-0.127355</v>
      </c>
    </row>
    <row r="172" customFormat="false" ht="12.75" hidden="false" customHeight="false" outlineLevel="0" collapsed="false">
      <c r="A172" s="23" t="n">
        <v>15</v>
      </c>
      <c r="B172" s="24" t="s">
        <v>99</v>
      </c>
      <c r="C172" s="25" t="n">
        <v>51.969</v>
      </c>
      <c r="D172" s="24" t="n">
        <v>2.77879</v>
      </c>
      <c r="E172" s="24" t="n">
        <v>0.00194037</v>
      </c>
      <c r="F172" s="25" t="n">
        <v>-0.179207</v>
      </c>
      <c r="G172" s="25" t="n">
        <f aca="false">A172*$B$9+$B$10</f>
        <v>-0.216769928557202</v>
      </c>
      <c r="H172" s="24" t="n">
        <f aca="false">G172-F172</f>
        <v>-0.0375629285572019</v>
      </c>
      <c r="J172" s="26" t="n">
        <v>15</v>
      </c>
      <c r="K172" s="24" t="n">
        <v>-0.231669</v>
      </c>
    </row>
    <row r="173" customFormat="false" ht="12.75" hidden="false" customHeight="false" outlineLevel="0" collapsed="false">
      <c r="A173" s="23" t="n">
        <v>15</v>
      </c>
      <c r="B173" s="24" t="s">
        <v>99</v>
      </c>
      <c r="C173" s="25" t="n">
        <v>31.7806</v>
      </c>
      <c r="D173" s="24" t="n">
        <v>3.31064</v>
      </c>
      <c r="E173" s="24" t="n">
        <v>0.00219031</v>
      </c>
      <c r="F173" s="25" t="n">
        <v>-0.127355</v>
      </c>
      <c r="G173" s="25" t="n">
        <f aca="false">A173*$B$9+$B$10</f>
        <v>-0.216769928557202</v>
      </c>
      <c r="H173" s="24" t="n">
        <f aca="false">G173-F173</f>
        <v>-0.0894149285572019</v>
      </c>
      <c r="J173" s="26" t="n">
        <v>15</v>
      </c>
      <c r="K173" s="24" t="n">
        <v>-0.392884</v>
      </c>
    </row>
    <row r="174" customFormat="false" ht="12.75" hidden="false" customHeight="false" outlineLevel="0" collapsed="false">
      <c r="A174" s="23" t="n">
        <v>15</v>
      </c>
      <c r="B174" s="24" t="s">
        <v>99</v>
      </c>
      <c r="C174" s="25" t="n">
        <v>22.4038</v>
      </c>
      <c r="D174" s="24" t="n">
        <v>3.63133</v>
      </c>
      <c r="E174" s="24" t="n">
        <v>0.00271532</v>
      </c>
      <c r="F174" s="25" t="n">
        <v>-0.231669</v>
      </c>
      <c r="G174" s="25" t="n">
        <f aca="false">A174*$B$9+$B$10</f>
        <v>-0.216769928557202</v>
      </c>
      <c r="H174" s="24" t="n">
        <f aca="false">G174-F174</f>
        <v>0.0148990714427981</v>
      </c>
      <c r="J174" s="26" t="n">
        <v>15</v>
      </c>
      <c r="K174" s="24" t="n">
        <v>-0.388818</v>
      </c>
    </row>
    <row r="175" customFormat="false" ht="12.75" hidden="false" customHeight="false" outlineLevel="0" collapsed="false">
      <c r="A175" s="23" t="n">
        <v>15</v>
      </c>
      <c r="B175" s="24" t="s">
        <v>99</v>
      </c>
      <c r="C175" s="25" t="n">
        <v>10.5055</v>
      </c>
      <c r="D175" s="24" t="n">
        <v>5.43312</v>
      </c>
      <c r="E175" s="24" t="n">
        <v>0.00241924</v>
      </c>
      <c r="F175" s="25" t="n">
        <v>-0.392884</v>
      </c>
      <c r="G175" s="25" t="n">
        <f aca="false">A175*$B$9+$B$10</f>
        <v>-0.216769928557202</v>
      </c>
      <c r="H175" s="24" t="n">
        <f aca="false">G175-F175</f>
        <v>0.176114071442798</v>
      </c>
      <c r="J175" s="26" t="n">
        <v>16</v>
      </c>
      <c r="K175" s="24" t="n">
        <v>-0.0801406</v>
      </c>
    </row>
    <row r="176" customFormat="false" ht="13.5" hidden="false" customHeight="false" outlineLevel="0" collapsed="false">
      <c r="A176" s="23" t="n">
        <v>15</v>
      </c>
      <c r="B176" s="24" t="s">
        <v>99</v>
      </c>
      <c r="C176" s="25" t="n">
        <v>5.4375</v>
      </c>
      <c r="D176" s="24" t="n">
        <v>5.66218</v>
      </c>
      <c r="E176" s="24" t="n">
        <v>0.0130588</v>
      </c>
      <c r="F176" s="25" t="n">
        <v>-0.388818</v>
      </c>
      <c r="G176" s="25" t="n">
        <f aca="false">A176*$B$9+$B$10</f>
        <v>-0.216769928557202</v>
      </c>
      <c r="H176" s="24" t="n">
        <f aca="false">G176-F176</f>
        <v>0.172048071442798</v>
      </c>
      <c r="J176" s="26" t="n">
        <v>16</v>
      </c>
      <c r="K176" s="24" t="n">
        <v>-0.0630827</v>
      </c>
    </row>
    <row r="177" customFormat="false" ht="13.5" hidden="false" customHeight="false" outlineLevel="0" collapsed="false">
      <c r="A177" s="27" t="n">
        <v>16</v>
      </c>
      <c r="B177" s="24" t="s">
        <v>99</v>
      </c>
      <c r="C177" s="28" t="n">
        <v>90.1536</v>
      </c>
      <c r="D177" s="29" t="n">
        <v>2.57186</v>
      </c>
      <c r="E177" s="29" t="n">
        <v>0.00554276</v>
      </c>
      <c r="F177" s="28" t="n">
        <v>-0.0801406</v>
      </c>
      <c r="G177" s="28" t="n">
        <f aca="false">A177*$B$9+$B$10</f>
        <v>-0.21946508987231</v>
      </c>
      <c r="H177" s="29" t="n">
        <f aca="false">G177-F177</f>
        <v>-0.13932448987231</v>
      </c>
      <c r="J177" s="26" t="n">
        <v>16</v>
      </c>
      <c r="K177" s="24" t="n">
        <v>-0.164488</v>
      </c>
    </row>
    <row r="178" customFormat="false" ht="12.75" hidden="false" customHeight="false" outlineLevel="0" collapsed="false">
      <c r="A178" s="23" t="n">
        <v>16</v>
      </c>
      <c r="B178" s="24" t="s">
        <v>99</v>
      </c>
      <c r="C178" s="25" t="n">
        <v>79.4146</v>
      </c>
      <c r="D178" s="24" t="n">
        <v>2.43692</v>
      </c>
      <c r="E178" s="24" t="n">
        <v>0.00175396</v>
      </c>
      <c r="F178" s="25" t="n">
        <v>-0.0630827</v>
      </c>
      <c r="G178" s="25" t="n">
        <f aca="false">A178*$B$9+$B$10</f>
        <v>-0.21946508987231</v>
      </c>
      <c r="H178" s="24" t="n">
        <f aca="false">G178-F178</f>
        <v>-0.15638238987231</v>
      </c>
      <c r="J178" s="26" t="n">
        <v>16</v>
      </c>
      <c r="K178" s="24" t="n">
        <v>-0.230421</v>
      </c>
    </row>
    <row r="179" customFormat="false" ht="12.75" hidden="false" customHeight="false" outlineLevel="0" collapsed="false">
      <c r="A179" s="23" t="n">
        <v>16</v>
      </c>
      <c r="B179" s="24" t="s">
        <v>99</v>
      </c>
      <c r="C179" s="25" t="n">
        <v>50.4189</v>
      </c>
      <c r="D179" s="24" t="n">
        <v>2.61251</v>
      </c>
      <c r="E179" s="24" t="n">
        <v>0.00736554</v>
      </c>
      <c r="F179" s="25" t="n">
        <v>-0.164488</v>
      </c>
      <c r="G179" s="25" t="n">
        <f aca="false">A179*$B$9+$B$10</f>
        <v>-0.21946508987231</v>
      </c>
      <c r="H179" s="24" t="n">
        <f aca="false">G179-F179</f>
        <v>-0.0549770898723102</v>
      </c>
      <c r="J179" s="26" t="n">
        <v>16</v>
      </c>
      <c r="K179" s="24" t="n">
        <v>-0.243578</v>
      </c>
    </row>
    <row r="180" customFormat="false" ht="12.75" hidden="false" customHeight="false" outlineLevel="0" collapsed="false">
      <c r="A180" s="23" t="n">
        <v>16</v>
      </c>
      <c r="B180" s="24" t="s">
        <v>99</v>
      </c>
      <c r="C180" s="25" t="n">
        <v>32.013</v>
      </c>
      <c r="D180" s="24" t="n">
        <v>3.02758</v>
      </c>
      <c r="E180" s="24" t="n">
        <v>0.00550569</v>
      </c>
      <c r="F180" s="25" t="n">
        <v>-0.230421</v>
      </c>
      <c r="G180" s="25" t="n">
        <f aca="false">A180*$B$9+$B$10</f>
        <v>-0.21946508987231</v>
      </c>
      <c r="H180" s="24" t="n">
        <f aca="false">G180-F180</f>
        <v>0.0109559101276898</v>
      </c>
      <c r="J180" s="26" t="n">
        <v>16</v>
      </c>
      <c r="K180" s="24" t="n">
        <v>-0.498711</v>
      </c>
    </row>
    <row r="181" customFormat="false" ht="12.75" hidden="false" customHeight="false" outlineLevel="0" collapsed="false">
      <c r="A181" s="23" t="n">
        <v>16</v>
      </c>
      <c r="B181" s="24" t="s">
        <v>99</v>
      </c>
      <c r="C181" s="25" t="n">
        <v>21.535</v>
      </c>
      <c r="D181" s="24" t="n">
        <v>3.35642</v>
      </c>
      <c r="E181" s="24" t="n">
        <v>0.00180626</v>
      </c>
      <c r="F181" s="25" t="n">
        <v>-0.243578</v>
      </c>
      <c r="G181" s="25" t="n">
        <f aca="false">A181*$B$9+$B$10</f>
        <v>-0.21946508987231</v>
      </c>
      <c r="H181" s="24" t="n">
        <f aca="false">G181-F181</f>
        <v>0.0241129101276898</v>
      </c>
      <c r="J181" s="26" t="n">
        <v>16</v>
      </c>
      <c r="K181" s="24" t="n">
        <v>-0.438083</v>
      </c>
    </row>
    <row r="182" customFormat="false" ht="12.75" hidden="false" customHeight="false" outlineLevel="0" collapsed="false">
      <c r="A182" s="23" t="n">
        <v>16</v>
      </c>
      <c r="B182" s="24" t="s">
        <v>99</v>
      </c>
      <c r="C182" s="25" t="n">
        <v>11.7303</v>
      </c>
      <c r="D182" s="24" t="n">
        <v>4.41829</v>
      </c>
      <c r="E182" s="24" t="n">
        <v>0.0409733</v>
      </c>
      <c r="F182" s="25" t="n">
        <v>-0.498711</v>
      </c>
      <c r="G182" s="25" t="n">
        <f aca="false">A182*$B$9+$B$10</f>
        <v>-0.21946508987231</v>
      </c>
      <c r="H182" s="24" t="n">
        <f aca="false">G182-F182</f>
        <v>0.27924591012769</v>
      </c>
      <c r="J182" s="26" t="n">
        <v>17</v>
      </c>
      <c r="K182" s="24" t="n">
        <v>-0.376707</v>
      </c>
    </row>
    <row r="183" customFormat="false" ht="13.5" hidden="false" customHeight="false" outlineLevel="0" collapsed="false">
      <c r="A183" s="23" t="n">
        <v>16</v>
      </c>
      <c r="B183" s="24" t="s">
        <v>99</v>
      </c>
      <c r="C183" s="25" t="n">
        <v>5.44432</v>
      </c>
      <c r="D183" s="24" t="n">
        <v>5.79392</v>
      </c>
      <c r="E183" s="24" t="n">
        <v>0.00387854</v>
      </c>
      <c r="F183" s="25" t="n">
        <v>-0.438083</v>
      </c>
      <c r="G183" s="25" t="n">
        <f aca="false">A183*$B$9+$B$10</f>
        <v>-0.21946508987231</v>
      </c>
      <c r="H183" s="24" t="n">
        <f aca="false">G183-F183</f>
        <v>0.21861791012769</v>
      </c>
      <c r="J183" s="26" t="n">
        <v>17</v>
      </c>
      <c r="K183" s="24" t="n">
        <v>-0.330707</v>
      </c>
    </row>
    <row r="184" customFormat="false" ht="13.5" hidden="false" customHeight="false" outlineLevel="0" collapsed="false">
      <c r="A184" s="27" t="n">
        <v>17</v>
      </c>
      <c r="B184" s="24" t="s">
        <v>99</v>
      </c>
      <c r="C184" s="28" t="n">
        <v>44.6688</v>
      </c>
      <c r="D184" s="29" t="n">
        <v>2.94229</v>
      </c>
      <c r="E184" s="29" t="n">
        <v>0.00859416</v>
      </c>
      <c r="F184" s="28" t="n">
        <v>-0.376707</v>
      </c>
      <c r="G184" s="28" t="n">
        <f aca="false">A184*$B$9+$B$10</f>
        <v>-0.222160251187418</v>
      </c>
      <c r="H184" s="29" t="n">
        <f aca="false">G184-F184</f>
        <v>0.154546748812582</v>
      </c>
      <c r="J184" s="26" t="n">
        <v>17</v>
      </c>
      <c r="K184" s="24" t="n">
        <v>-0.212959</v>
      </c>
    </row>
    <row r="185" customFormat="false" ht="12.75" hidden="false" customHeight="false" outlineLevel="0" collapsed="false">
      <c r="A185" s="23" t="n">
        <v>17</v>
      </c>
      <c r="B185" s="24" t="s">
        <v>99</v>
      </c>
      <c r="C185" s="25" t="n">
        <v>44.6688</v>
      </c>
      <c r="D185" s="24" t="n">
        <v>2.94229</v>
      </c>
      <c r="E185" s="24" t="n">
        <v>0.00859416</v>
      </c>
      <c r="F185" s="25" t="n">
        <v>-0.330707</v>
      </c>
      <c r="G185" s="25" t="n">
        <f aca="false">A185*$B$9+$B$10</f>
        <v>-0.222160251187418</v>
      </c>
      <c r="H185" s="24" t="n">
        <f aca="false">G185-F185</f>
        <v>0.108546748812582</v>
      </c>
      <c r="J185" s="26" t="n">
        <v>17</v>
      </c>
      <c r="K185" s="24" t="n">
        <v>-0.172653</v>
      </c>
    </row>
    <row r="186" customFormat="false" ht="12.75" hidden="false" customHeight="false" outlineLevel="0" collapsed="false">
      <c r="A186" s="23" t="n">
        <v>17</v>
      </c>
      <c r="B186" s="24" t="s">
        <v>99</v>
      </c>
      <c r="C186" s="25" t="n">
        <v>31.2671</v>
      </c>
      <c r="D186" s="24" t="n">
        <v>3.25404</v>
      </c>
      <c r="E186" s="24" t="n">
        <v>0.00128712</v>
      </c>
      <c r="F186" s="25" t="n">
        <v>-0.212959</v>
      </c>
      <c r="G186" s="25" t="n">
        <f aca="false">A186*$B$9+$B$10</f>
        <v>-0.222160251187418</v>
      </c>
      <c r="H186" s="24" t="n">
        <f aca="false">G186-F186</f>
        <v>-0.00920125118741838</v>
      </c>
      <c r="J186" s="26" t="n">
        <v>17</v>
      </c>
      <c r="K186" s="24" t="n">
        <v>-0.402496</v>
      </c>
    </row>
    <row r="187" customFormat="false" ht="12.75" hidden="false" customHeight="false" outlineLevel="0" collapsed="false">
      <c r="A187" s="23" t="n">
        <v>17</v>
      </c>
      <c r="B187" s="24" t="s">
        <v>99</v>
      </c>
      <c r="C187" s="25" t="n">
        <v>20.5765</v>
      </c>
      <c r="D187" s="24" t="n">
        <v>3.56335</v>
      </c>
      <c r="E187" s="24" t="n">
        <v>0.00268548</v>
      </c>
      <c r="F187" s="25" t="n">
        <v>-0.172653</v>
      </c>
      <c r="G187" s="25" t="n">
        <f aca="false">A187*$B$9+$B$10</f>
        <v>-0.222160251187418</v>
      </c>
      <c r="H187" s="24" t="n">
        <f aca="false">G187-F187</f>
        <v>-0.0495072511874184</v>
      </c>
      <c r="J187" s="26" t="n">
        <v>17</v>
      </c>
      <c r="K187" s="24" t="n">
        <v>-0.489397</v>
      </c>
    </row>
    <row r="188" customFormat="false" ht="12.75" hidden="false" customHeight="false" outlineLevel="0" collapsed="false">
      <c r="A188" s="23" t="n">
        <v>17</v>
      </c>
      <c r="B188" s="24" t="s">
        <v>99</v>
      </c>
      <c r="C188" s="25" t="n">
        <v>11.1424</v>
      </c>
      <c r="D188" s="24" t="n">
        <v>4.6395</v>
      </c>
      <c r="E188" s="24" t="n">
        <v>0.00669715</v>
      </c>
      <c r="F188" s="25" t="n">
        <v>-0.402496</v>
      </c>
      <c r="G188" s="25" t="n">
        <f aca="false">A188*$B$9+$B$10</f>
        <v>-0.222160251187418</v>
      </c>
      <c r="H188" s="24" t="n">
        <f aca="false">G188-F188</f>
        <v>0.180335748812582</v>
      </c>
      <c r="J188" s="26" t="n">
        <v>18</v>
      </c>
      <c r="K188" s="24" t="n">
        <v>-0.0523884</v>
      </c>
    </row>
    <row r="189" customFormat="false" ht="13.5" hidden="false" customHeight="false" outlineLevel="0" collapsed="false">
      <c r="A189" s="23" t="n">
        <v>17</v>
      </c>
      <c r="B189" s="24" t="s">
        <v>99</v>
      </c>
      <c r="C189" s="25" t="n">
        <v>5.85348</v>
      </c>
      <c r="D189" s="24" t="n">
        <v>4.9256</v>
      </c>
      <c r="E189" s="24" t="n">
        <v>0.00715009</v>
      </c>
      <c r="F189" s="25" t="n">
        <v>-0.489397</v>
      </c>
      <c r="G189" s="25" t="n">
        <f aca="false">A189*$B$9+$B$10</f>
        <v>-0.222160251187418</v>
      </c>
      <c r="H189" s="24" t="n">
        <f aca="false">G189-F189</f>
        <v>0.267236748812582</v>
      </c>
      <c r="J189" s="26" t="n">
        <v>18</v>
      </c>
      <c r="K189" s="24" t="n">
        <v>-0.131867</v>
      </c>
    </row>
    <row r="190" customFormat="false" ht="13.5" hidden="false" customHeight="false" outlineLevel="0" collapsed="false">
      <c r="A190" s="27" t="n">
        <v>18</v>
      </c>
      <c r="B190" s="24" t="s">
        <v>99</v>
      </c>
      <c r="C190" s="28" t="n">
        <v>94.5155</v>
      </c>
      <c r="D190" s="29" t="n">
        <v>2.79961</v>
      </c>
      <c r="E190" s="29" t="n">
        <v>0.00157781</v>
      </c>
      <c r="F190" s="28" t="n">
        <v>-0.0523884</v>
      </c>
      <c r="G190" s="28" t="n">
        <f aca="false">A190*$B$9+$B$10</f>
        <v>-0.224855412502527</v>
      </c>
      <c r="H190" s="29" t="n">
        <f aca="false">G190-F190</f>
        <v>-0.172467012502527</v>
      </c>
      <c r="J190" s="26" t="n">
        <v>18</v>
      </c>
      <c r="K190" s="24" t="n">
        <v>-0.412479</v>
      </c>
    </row>
    <row r="191" customFormat="false" ht="12.75" hidden="false" customHeight="false" outlineLevel="0" collapsed="false">
      <c r="A191" s="23" t="n">
        <v>18</v>
      </c>
      <c r="B191" s="24" t="s">
        <v>99</v>
      </c>
      <c r="C191" s="25" t="n">
        <v>75.6054</v>
      </c>
      <c r="D191" s="24" t="n">
        <v>2.85013</v>
      </c>
      <c r="E191" s="24" t="n">
        <v>0.00432806</v>
      </c>
      <c r="F191" s="25" t="n">
        <v>-0.131867</v>
      </c>
      <c r="G191" s="25" t="n">
        <f aca="false">A191*$B$9+$B$10</f>
        <v>-0.224855412502527</v>
      </c>
      <c r="H191" s="24" t="n">
        <f aca="false">G191-F191</f>
        <v>-0.0929884125025266</v>
      </c>
      <c r="J191" s="26" t="n">
        <v>18</v>
      </c>
      <c r="K191" s="24" t="n">
        <v>-0.384612</v>
      </c>
    </row>
    <row r="192" customFormat="false" ht="12.75" hidden="false" customHeight="false" outlineLevel="0" collapsed="false">
      <c r="A192" s="23" t="n">
        <v>18</v>
      </c>
      <c r="B192" s="24" t="s">
        <v>99</v>
      </c>
      <c r="C192" s="25" t="n">
        <v>50.8872</v>
      </c>
      <c r="D192" s="24" t="n">
        <v>3.05452</v>
      </c>
      <c r="E192" s="24" t="n">
        <v>0.00678737</v>
      </c>
      <c r="F192" s="25" t="n">
        <v>-0.412479</v>
      </c>
      <c r="G192" s="25" t="n">
        <f aca="false">A192*$B$9+$B$10</f>
        <v>-0.224855412502527</v>
      </c>
      <c r="H192" s="24" t="n">
        <f aca="false">G192-F192</f>
        <v>0.187623587497473</v>
      </c>
      <c r="J192" s="26" t="n">
        <v>18</v>
      </c>
      <c r="K192" s="24" t="n">
        <v>-0.430488</v>
      </c>
    </row>
    <row r="193" customFormat="false" ht="12.75" hidden="false" customHeight="false" outlineLevel="0" collapsed="false">
      <c r="A193" s="23" t="n">
        <v>18</v>
      </c>
      <c r="B193" s="24" t="s">
        <v>99</v>
      </c>
      <c r="C193" s="25" t="n">
        <v>31.4075</v>
      </c>
      <c r="D193" s="24" t="n">
        <v>4.13639</v>
      </c>
      <c r="E193" s="24" t="n">
        <v>0.0205489</v>
      </c>
      <c r="F193" s="25" t="n">
        <v>-0.384612</v>
      </c>
      <c r="G193" s="25" t="n">
        <f aca="false">A193*$B$9+$B$10</f>
        <v>-0.224855412502527</v>
      </c>
      <c r="H193" s="24" t="n">
        <f aca="false">G193-F193</f>
        <v>0.159756587497473</v>
      </c>
      <c r="J193" s="26" t="n">
        <v>18</v>
      </c>
      <c r="K193" s="24" t="n">
        <v>-0.38381</v>
      </c>
    </row>
    <row r="194" customFormat="false" ht="12.75" hidden="false" customHeight="false" outlineLevel="0" collapsed="false">
      <c r="A194" s="23" t="n">
        <v>18</v>
      </c>
      <c r="B194" s="24" t="s">
        <v>99</v>
      </c>
      <c r="C194" s="25" t="n">
        <v>20.8248</v>
      </c>
      <c r="D194" s="24" t="n">
        <v>5.09651</v>
      </c>
      <c r="E194" s="24" t="n">
        <v>0.00349311</v>
      </c>
      <c r="F194" s="25" t="n">
        <v>-0.430488</v>
      </c>
      <c r="G194" s="25" t="n">
        <f aca="false">A194*$B$9+$B$10</f>
        <v>-0.224855412502527</v>
      </c>
      <c r="H194" s="24" t="n">
        <f aca="false">G194-F194</f>
        <v>0.205632587497473</v>
      </c>
      <c r="J194" s="26" t="n">
        <v>18</v>
      </c>
      <c r="K194" s="24" t="n">
        <v>-0.339934</v>
      </c>
    </row>
    <row r="195" customFormat="false" ht="12.75" hidden="false" customHeight="false" outlineLevel="0" collapsed="false">
      <c r="A195" s="23" t="n">
        <v>18</v>
      </c>
      <c r="B195" s="24" t="s">
        <v>99</v>
      </c>
      <c r="C195" s="25" t="n">
        <v>11.0036</v>
      </c>
      <c r="D195" s="24" t="n">
        <v>5.35119</v>
      </c>
      <c r="E195" s="24" t="n">
        <v>0.00257658</v>
      </c>
      <c r="F195" s="25" t="n">
        <v>-0.38381</v>
      </c>
      <c r="G195" s="25" t="n">
        <f aca="false">A195*$B$9+$B$10</f>
        <v>-0.224855412502527</v>
      </c>
      <c r="H195" s="24" t="n">
        <f aca="false">G195-F195</f>
        <v>0.158954587497473</v>
      </c>
      <c r="J195" s="26" t="n">
        <v>19</v>
      </c>
      <c r="K195" s="24" t="n">
        <v>-0.00665283</v>
      </c>
    </row>
    <row r="196" customFormat="false" ht="13.5" hidden="false" customHeight="false" outlineLevel="0" collapsed="false">
      <c r="A196" s="23" t="n">
        <v>18</v>
      </c>
      <c r="B196" s="24" t="s">
        <v>99</v>
      </c>
      <c r="C196" s="25" t="n">
        <v>6.65503</v>
      </c>
      <c r="D196" s="24" t="n">
        <v>5.36707</v>
      </c>
      <c r="E196" s="24" t="n">
        <v>0.00411247</v>
      </c>
      <c r="F196" s="25" t="n">
        <v>-0.339934</v>
      </c>
      <c r="G196" s="25" t="n">
        <f aca="false">A196*$B$9+$B$10</f>
        <v>-0.224855412502527</v>
      </c>
      <c r="H196" s="24" t="n">
        <f aca="false">G196-F196</f>
        <v>0.115078587497473</v>
      </c>
      <c r="J196" s="26" t="n">
        <v>19</v>
      </c>
      <c r="K196" s="24" t="n">
        <v>-0.100256</v>
      </c>
    </row>
    <row r="197" customFormat="false" ht="13.5" hidden="false" customHeight="false" outlineLevel="0" collapsed="false">
      <c r="A197" s="27" t="n">
        <v>19</v>
      </c>
      <c r="B197" s="24" t="s">
        <v>99</v>
      </c>
      <c r="C197" s="28" t="n">
        <v>117.113</v>
      </c>
      <c r="D197" s="29" t="n">
        <v>2.26135</v>
      </c>
      <c r="E197" s="29" t="n">
        <v>0.00405317</v>
      </c>
      <c r="F197" s="28" t="n">
        <v>-0.00665283</v>
      </c>
      <c r="G197" s="28" t="n">
        <f aca="false">A197*$B$9+$B$10</f>
        <v>-0.227550573817635</v>
      </c>
      <c r="H197" s="29" t="n">
        <f aca="false">G197-F197</f>
        <v>-0.220897743817635</v>
      </c>
      <c r="J197" s="26" t="n">
        <v>19</v>
      </c>
      <c r="K197" s="24" t="n">
        <v>-0.331777</v>
      </c>
    </row>
    <row r="198" customFormat="false" ht="12.75" hidden="false" customHeight="false" outlineLevel="0" collapsed="false">
      <c r="A198" s="23" t="n">
        <v>19</v>
      </c>
      <c r="B198" s="24" t="s">
        <v>99</v>
      </c>
      <c r="C198" s="25" t="n">
        <v>100.673</v>
      </c>
      <c r="D198" s="24" t="n">
        <v>2.30174</v>
      </c>
      <c r="E198" s="24" t="n">
        <v>0.00286218</v>
      </c>
      <c r="F198" s="25" t="n">
        <v>-0.100256</v>
      </c>
      <c r="G198" s="25" t="n">
        <f aca="false">A198*$B$9+$B$10</f>
        <v>-0.227550573817635</v>
      </c>
      <c r="H198" s="24" t="n">
        <f aca="false">G198-F198</f>
        <v>-0.127294573817635</v>
      </c>
      <c r="J198" s="26" t="n">
        <v>19</v>
      </c>
      <c r="K198" s="24" t="n">
        <v>-0.304389</v>
      </c>
    </row>
    <row r="199" customFormat="false" ht="12.75" hidden="false" customHeight="false" outlineLevel="0" collapsed="false">
      <c r="A199" s="23" t="n">
        <v>19</v>
      </c>
      <c r="B199" s="24" t="s">
        <v>99</v>
      </c>
      <c r="C199" s="25" t="n">
        <v>73.909</v>
      </c>
      <c r="D199" s="24" t="n">
        <v>3.88422</v>
      </c>
      <c r="E199" s="24" t="n">
        <v>0.00705394</v>
      </c>
      <c r="F199" s="25" t="n">
        <v>-0.331777</v>
      </c>
      <c r="G199" s="25" t="n">
        <f aca="false">A199*$B$9+$B$10</f>
        <v>-0.227550573817635</v>
      </c>
      <c r="H199" s="24" t="n">
        <f aca="false">G199-F199</f>
        <v>0.104226426182365</v>
      </c>
      <c r="J199" s="26" t="n">
        <v>19</v>
      </c>
      <c r="K199" s="24" t="n">
        <v>-0.258843</v>
      </c>
    </row>
    <row r="200" customFormat="false" ht="12.75" hidden="false" customHeight="false" outlineLevel="0" collapsed="false">
      <c r="A200" s="23" t="n">
        <v>19</v>
      </c>
      <c r="B200" s="24" t="s">
        <v>99</v>
      </c>
      <c r="C200" s="25" t="n">
        <v>51.2167</v>
      </c>
      <c r="D200" s="24" t="n">
        <v>4.19261</v>
      </c>
      <c r="E200" s="24" t="n">
        <v>0.00209903</v>
      </c>
      <c r="F200" s="25" t="n">
        <v>-0.304389</v>
      </c>
      <c r="G200" s="25" t="n">
        <f aca="false">A200*$B$9+$B$10</f>
        <v>-0.227550573817635</v>
      </c>
      <c r="H200" s="24" t="n">
        <f aca="false">G200-F200</f>
        <v>0.0768384261823651</v>
      </c>
      <c r="J200" s="26" t="n">
        <v>19</v>
      </c>
      <c r="K200" s="24" t="n">
        <v>-0.39312</v>
      </c>
    </row>
    <row r="201" customFormat="false" ht="12.75" hidden="false" customHeight="false" outlineLevel="0" collapsed="false">
      <c r="A201" s="23" t="n">
        <v>19</v>
      </c>
      <c r="B201" s="24" t="s">
        <v>99</v>
      </c>
      <c r="C201" s="25" t="n">
        <v>30.7893</v>
      </c>
      <c r="D201" s="24" t="n">
        <v>4.26816</v>
      </c>
      <c r="E201" s="24" t="n">
        <v>0.00199586</v>
      </c>
      <c r="F201" s="25" t="n">
        <v>-0.258843</v>
      </c>
      <c r="G201" s="25" t="n">
        <f aca="false">A201*$B$9+$B$10</f>
        <v>-0.227550573817635</v>
      </c>
      <c r="H201" s="24" t="n">
        <f aca="false">G201-F201</f>
        <v>0.0312924261823651</v>
      </c>
      <c r="J201" s="26" t="n">
        <v>19</v>
      </c>
      <c r="K201" s="24" t="n">
        <v>-0.350365</v>
      </c>
    </row>
    <row r="202" customFormat="false" ht="12.75" hidden="false" customHeight="false" outlineLevel="0" collapsed="false">
      <c r="A202" s="23" t="n">
        <v>19</v>
      </c>
      <c r="B202" s="24" t="s">
        <v>99</v>
      </c>
      <c r="C202" s="25" t="n">
        <v>21.4511</v>
      </c>
      <c r="D202" s="24" t="n">
        <v>5.25488</v>
      </c>
      <c r="E202" s="24" t="n">
        <v>0.00704152</v>
      </c>
      <c r="F202" s="25" t="n">
        <v>-0.39312</v>
      </c>
      <c r="G202" s="25" t="n">
        <f aca="false">A202*$B$9+$B$10</f>
        <v>-0.227550573817635</v>
      </c>
      <c r="H202" s="24" t="n">
        <f aca="false">G202-F202</f>
        <v>0.165569426182365</v>
      </c>
      <c r="J202" s="26" t="n">
        <v>19</v>
      </c>
      <c r="K202" s="24" t="n">
        <v>-0.369695</v>
      </c>
    </row>
    <row r="203" customFormat="false" ht="12.75" hidden="false" customHeight="false" outlineLevel="0" collapsed="false">
      <c r="A203" s="23" t="n">
        <v>19</v>
      </c>
      <c r="B203" s="24" t="s">
        <v>99</v>
      </c>
      <c r="C203" s="25" t="n">
        <v>10.7015</v>
      </c>
      <c r="D203" s="24" t="n">
        <v>5.46264</v>
      </c>
      <c r="E203" s="24" t="n">
        <v>0.0189598</v>
      </c>
      <c r="F203" s="25" t="n">
        <v>-0.350365</v>
      </c>
      <c r="G203" s="25" t="n">
        <f aca="false">A203*$B$9+$B$10</f>
        <v>-0.227550573817635</v>
      </c>
      <c r="H203" s="24" t="n">
        <f aca="false">G203-F203</f>
        <v>0.122814426182365</v>
      </c>
      <c r="J203" s="26" t="n">
        <v>20</v>
      </c>
      <c r="K203" s="24" t="n">
        <v>-0.0635372</v>
      </c>
    </row>
    <row r="204" customFormat="false" ht="13.5" hidden="false" customHeight="false" outlineLevel="0" collapsed="false">
      <c r="A204" s="23" t="n">
        <v>19</v>
      </c>
      <c r="B204" s="24" t="s">
        <v>99</v>
      </c>
      <c r="C204" s="25" t="n">
        <v>5.78498</v>
      </c>
      <c r="D204" s="24" t="n">
        <v>5.4933</v>
      </c>
      <c r="E204" s="24" t="n">
        <v>0.00423464</v>
      </c>
      <c r="F204" s="25" t="n">
        <v>-0.369695</v>
      </c>
      <c r="G204" s="25" t="n">
        <f aca="false">A204*$B$9+$B$10</f>
        <v>-0.227550573817635</v>
      </c>
      <c r="H204" s="24" t="n">
        <f aca="false">G204-F204</f>
        <v>0.142144426182365</v>
      </c>
      <c r="J204" s="26" t="n">
        <v>20</v>
      </c>
      <c r="K204" s="24" t="n">
        <v>-0.067091</v>
      </c>
    </row>
    <row r="205" customFormat="false" ht="13.5" hidden="false" customHeight="false" outlineLevel="0" collapsed="false">
      <c r="A205" s="27" t="n">
        <v>20</v>
      </c>
      <c r="B205" s="24" t="s">
        <v>99</v>
      </c>
      <c r="C205" s="28" t="n">
        <v>141.796</v>
      </c>
      <c r="D205" s="29" t="n">
        <v>1.85746</v>
      </c>
      <c r="E205" s="29" t="n">
        <v>0.00295251</v>
      </c>
      <c r="F205" s="28" t="n">
        <v>-0.0635372</v>
      </c>
      <c r="G205" s="28" t="n">
        <f aca="false">A205*$B$9+$B$10</f>
        <v>-0.230245735132743</v>
      </c>
      <c r="H205" s="29" t="n">
        <f aca="false">G205-F205</f>
        <v>-0.166708535132743</v>
      </c>
      <c r="J205" s="26" t="n">
        <v>20</v>
      </c>
      <c r="K205" s="24" t="n">
        <v>-0.202975</v>
      </c>
    </row>
    <row r="206" customFormat="false" ht="12.75" hidden="false" customHeight="false" outlineLevel="0" collapsed="false">
      <c r="A206" s="23" t="n">
        <v>20</v>
      </c>
      <c r="B206" s="24" t="s">
        <v>99</v>
      </c>
      <c r="C206" s="25" t="n">
        <v>125.152</v>
      </c>
      <c r="D206" s="24" t="n">
        <v>1.84991</v>
      </c>
      <c r="E206" s="24" t="n">
        <v>0.00129746</v>
      </c>
      <c r="F206" s="25" t="n">
        <v>-0.067091</v>
      </c>
      <c r="G206" s="25" t="n">
        <f aca="false">A206*$B$9+$B$10</f>
        <v>-0.230245735132743</v>
      </c>
      <c r="H206" s="24" t="n">
        <f aca="false">G206-F206</f>
        <v>-0.163154735132743</v>
      </c>
      <c r="J206" s="26" t="n">
        <v>20</v>
      </c>
      <c r="K206" s="24" t="n">
        <v>-0.318446</v>
      </c>
    </row>
    <row r="207" customFormat="false" ht="12.75" hidden="false" customHeight="false" outlineLevel="0" collapsed="false">
      <c r="A207" s="23" t="n">
        <v>20</v>
      </c>
      <c r="B207" s="24" t="s">
        <v>99</v>
      </c>
      <c r="C207" s="25" t="n">
        <v>103.417</v>
      </c>
      <c r="D207" s="24" t="n">
        <v>2.67102</v>
      </c>
      <c r="E207" s="24" t="n">
        <v>0.00483127</v>
      </c>
      <c r="F207" s="25" t="n">
        <v>-0.202975</v>
      </c>
      <c r="G207" s="25" t="n">
        <f aca="false">A207*$B$9+$B$10</f>
        <v>-0.230245735132743</v>
      </c>
      <c r="H207" s="24" t="n">
        <f aca="false">G207-F207</f>
        <v>-0.0272707351327432</v>
      </c>
      <c r="J207" s="26" t="n">
        <v>20</v>
      </c>
      <c r="K207" s="24" t="n">
        <v>-0.206826</v>
      </c>
    </row>
    <row r="208" customFormat="false" ht="12.75" hidden="false" customHeight="false" outlineLevel="0" collapsed="false">
      <c r="A208" s="23" t="n">
        <v>20</v>
      </c>
      <c r="B208" s="24" t="s">
        <v>99</v>
      </c>
      <c r="C208" s="25" t="n">
        <v>76.1017</v>
      </c>
      <c r="D208" s="24" t="n">
        <v>4.20755</v>
      </c>
      <c r="E208" s="24" t="n">
        <v>0.00152738</v>
      </c>
      <c r="F208" s="25" t="n">
        <v>-0.318446</v>
      </c>
      <c r="G208" s="25" t="n">
        <f aca="false">A208*$B$9+$B$10</f>
        <v>-0.230245735132743</v>
      </c>
      <c r="H208" s="24" t="n">
        <f aca="false">G208-F208</f>
        <v>0.0882002648672569</v>
      </c>
      <c r="J208" s="26" t="n">
        <v>20</v>
      </c>
      <c r="K208" s="24" t="n">
        <v>-0.386967</v>
      </c>
    </row>
    <row r="209" customFormat="false" ht="12.75" hidden="false" customHeight="false" outlineLevel="0" collapsed="false">
      <c r="A209" s="23" t="n">
        <v>20</v>
      </c>
      <c r="B209" s="24" t="s">
        <v>98</v>
      </c>
      <c r="C209" s="25" t="n">
        <v>52.1097</v>
      </c>
      <c r="D209" s="24" t="n">
        <v>5.66101</v>
      </c>
      <c r="E209" s="24" t="n">
        <v>0.00586588</v>
      </c>
      <c r="F209" s="25" t="n">
        <v>1.75901</v>
      </c>
      <c r="G209" s="25" t="n">
        <f aca="false">A209*$B$9+$B$10</f>
        <v>-0.230245735132743</v>
      </c>
      <c r="H209" s="24" t="n">
        <f aca="false">G209-F209</f>
        <v>-1.98925573513274</v>
      </c>
      <c r="J209" s="26" t="n">
        <v>20</v>
      </c>
      <c r="K209" s="24" t="n">
        <v>-0.471215</v>
      </c>
    </row>
    <row r="210" customFormat="false" ht="12.75" hidden="false" customHeight="false" outlineLevel="0" collapsed="false">
      <c r="A210" s="23" t="n">
        <v>20</v>
      </c>
      <c r="B210" s="24" t="s">
        <v>99</v>
      </c>
      <c r="C210" s="25" t="n">
        <v>31.3529</v>
      </c>
      <c r="D210" s="24" t="n">
        <v>4.56417</v>
      </c>
      <c r="E210" s="24" t="n">
        <v>0.00315357</v>
      </c>
      <c r="F210" s="25" t="n">
        <v>-0.206826</v>
      </c>
      <c r="G210" s="25" t="n">
        <f aca="false">A210*$B$9+$B$10</f>
        <v>-0.230245735132743</v>
      </c>
      <c r="H210" s="24" t="n">
        <f aca="false">G210-F210</f>
        <v>-0.0234197351327431</v>
      </c>
      <c r="J210" s="26" t="n">
        <v>20</v>
      </c>
      <c r="K210" s="24" t="n">
        <v>-0.463082</v>
      </c>
    </row>
    <row r="211" customFormat="false" ht="12.75" hidden="false" customHeight="false" outlineLevel="0" collapsed="false">
      <c r="A211" s="23" t="n">
        <v>20</v>
      </c>
      <c r="B211" s="24" t="s">
        <v>99</v>
      </c>
      <c r="C211" s="25" t="n">
        <v>21.8875</v>
      </c>
      <c r="D211" s="24" t="n">
        <v>4.43903</v>
      </c>
      <c r="E211" s="24" t="n">
        <v>0.022065</v>
      </c>
      <c r="F211" s="25" t="n">
        <v>-0.386967</v>
      </c>
      <c r="G211" s="25" t="n">
        <f aca="false">A211*$B$9+$B$10</f>
        <v>-0.230245735132743</v>
      </c>
      <c r="H211" s="24" t="n">
        <f aca="false">G211-F211</f>
        <v>0.156721264867257</v>
      </c>
      <c r="J211" s="26" t="n">
        <v>21</v>
      </c>
      <c r="K211" s="24" t="n">
        <v>-0.0111818</v>
      </c>
    </row>
    <row r="212" customFormat="false" ht="12.75" hidden="false" customHeight="false" outlineLevel="0" collapsed="false">
      <c r="A212" s="23" t="n">
        <v>20</v>
      </c>
      <c r="B212" s="24" t="s">
        <v>99</v>
      </c>
      <c r="C212" s="25" t="n">
        <v>10.897</v>
      </c>
      <c r="D212" s="24" t="n">
        <v>5.31479</v>
      </c>
      <c r="E212" s="24" t="n">
        <v>0.00277847</v>
      </c>
      <c r="F212" s="25" t="n">
        <v>-0.471215</v>
      </c>
      <c r="G212" s="25" t="n">
        <f aca="false">A212*$B$9+$B$10</f>
        <v>-0.230245735132743</v>
      </c>
      <c r="H212" s="24" t="n">
        <f aca="false">G212-F212</f>
        <v>0.240969264867257</v>
      </c>
      <c r="J212" s="26" t="n">
        <v>21</v>
      </c>
      <c r="K212" s="24" t="n">
        <v>-0.0180331</v>
      </c>
    </row>
    <row r="213" customFormat="false" ht="13.5" hidden="false" customHeight="false" outlineLevel="0" collapsed="false">
      <c r="A213" s="23" t="n">
        <v>20</v>
      </c>
      <c r="B213" s="24" t="s">
        <v>99</v>
      </c>
      <c r="C213" s="25" t="n">
        <v>4.47179</v>
      </c>
      <c r="D213" s="24" t="n">
        <v>5.40792</v>
      </c>
      <c r="E213" s="24" t="n">
        <v>0.00350855</v>
      </c>
      <c r="F213" s="25" t="n">
        <v>-0.463082</v>
      </c>
      <c r="G213" s="25" t="n">
        <f aca="false">A213*$B$9+$B$10</f>
        <v>-0.230245735132743</v>
      </c>
      <c r="H213" s="24" t="n">
        <f aca="false">G213-F213</f>
        <v>0.232836264867257</v>
      </c>
      <c r="J213" s="26" t="n">
        <v>21</v>
      </c>
      <c r="K213" s="24" t="n">
        <v>-0.0547355</v>
      </c>
    </row>
    <row r="214" customFormat="false" ht="13.5" hidden="false" customHeight="false" outlineLevel="0" collapsed="false">
      <c r="A214" s="27" t="n">
        <v>21</v>
      </c>
      <c r="B214" s="24" t="s">
        <v>99</v>
      </c>
      <c r="C214" s="28" t="n">
        <v>935.916</v>
      </c>
      <c r="D214" s="29" t="n">
        <v>0.270818</v>
      </c>
      <c r="E214" s="29" t="n">
        <v>0.002</v>
      </c>
      <c r="F214" s="28" t="n">
        <v>-0.0111818</v>
      </c>
      <c r="G214" s="28" t="n">
        <f aca="false">A214*$B$9+$B$10</f>
        <v>-0.232940896447851</v>
      </c>
      <c r="H214" s="29" t="n">
        <f aca="false">G214-F214</f>
        <v>-0.221759096447851</v>
      </c>
      <c r="J214" s="26" t="n">
        <v>21</v>
      </c>
      <c r="K214" s="24" t="n">
        <v>-0.085</v>
      </c>
    </row>
    <row r="215" customFormat="false" ht="12.75" hidden="false" customHeight="false" outlineLevel="0" collapsed="false">
      <c r="A215" s="23" t="n">
        <v>21</v>
      </c>
      <c r="B215" s="24" t="s">
        <v>99</v>
      </c>
      <c r="C215" s="25" t="n">
        <v>750.083</v>
      </c>
      <c r="D215" s="24" t="n">
        <v>0.281967</v>
      </c>
      <c r="E215" s="24" t="n">
        <v>0.000363637</v>
      </c>
      <c r="F215" s="25" t="n">
        <v>-0.0180331</v>
      </c>
      <c r="G215" s="25" t="n">
        <f aca="false">A215*$B$9+$B$10</f>
        <v>-0.232940896447851</v>
      </c>
      <c r="H215" s="24" t="n">
        <f aca="false">G215-F215</f>
        <v>-0.214907796447851</v>
      </c>
      <c r="J215" s="26" t="n">
        <v>21</v>
      </c>
      <c r="K215" s="24" t="n">
        <v>-0.113975</v>
      </c>
    </row>
    <row r="216" customFormat="false" ht="12.75" hidden="false" customHeight="false" outlineLevel="0" collapsed="false">
      <c r="A216" s="23" t="n">
        <v>21</v>
      </c>
      <c r="B216" s="24" t="s">
        <v>99</v>
      </c>
      <c r="C216" s="25" t="n">
        <v>505.477</v>
      </c>
      <c r="D216" s="24" t="n">
        <v>0.629264</v>
      </c>
      <c r="E216" s="24" t="n">
        <v>0.000998072</v>
      </c>
      <c r="F216" s="25" t="n">
        <v>-0.0547355</v>
      </c>
      <c r="G216" s="25" t="n">
        <f aca="false">A216*$B$9+$B$10</f>
        <v>-0.232940896447851</v>
      </c>
      <c r="H216" s="24" t="n">
        <f aca="false">G216-F216</f>
        <v>-0.178205396447851</v>
      </c>
      <c r="J216" s="26" t="n">
        <v>21</v>
      </c>
      <c r="K216" s="24" t="n">
        <v>-0.122479</v>
      </c>
    </row>
    <row r="217" customFormat="false" ht="12.75" hidden="false" customHeight="false" outlineLevel="0" collapsed="false">
      <c r="A217" s="23" t="n">
        <v>21</v>
      </c>
      <c r="B217" s="24" t="s">
        <v>99</v>
      </c>
      <c r="C217" s="25" t="n">
        <v>400.477</v>
      </c>
      <c r="D217" s="24" t="n">
        <v>0.827</v>
      </c>
      <c r="E217" s="24" t="n">
        <v>0</v>
      </c>
      <c r="F217" s="25" t="n">
        <v>-0.085</v>
      </c>
      <c r="G217" s="25" t="n">
        <f aca="false">A217*$B$9+$B$10</f>
        <v>-0.232940896447851</v>
      </c>
      <c r="H217" s="24" t="n">
        <f aca="false">G217-F217</f>
        <v>-0.147940896447851</v>
      </c>
      <c r="J217" s="26" t="n">
        <v>21</v>
      </c>
      <c r="K217" s="24" t="n">
        <v>-0.130264</v>
      </c>
    </row>
    <row r="218" customFormat="false" ht="12.75" hidden="false" customHeight="false" outlineLevel="0" collapsed="false">
      <c r="A218" s="23" t="n">
        <v>21</v>
      </c>
      <c r="B218" s="24" t="s">
        <v>99</v>
      </c>
      <c r="C218" s="25" t="n">
        <v>300.845</v>
      </c>
      <c r="D218" s="24" t="n">
        <v>1.20602</v>
      </c>
      <c r="E218" s="24" t="n">
        <v>0.000821212</v>
      </c>
      <c r="F218" s="25" t="n">
        <v>-0.113975</v>
      </c>
      <c r="G218" s="25" t="n">
        <f aca="false">A218*$B$9+$B$10</f>
        <v>-0.232940896447851</v>
      </c>
      <c r="H218" s="24" t="n">
        <f aca="false">G218-F218</f>
        <v>-0.118965896447851</v>
      </c>
      <c r="J218" s="26" t="n">
        <v>21</v>
      </c>
      <c r="K218" s="24" t="n">
        <v>-0.180868</v>
      </c>
    </row>
    <row r="219" customFormat="false" ht="12.75" hidden="false" customHeight="false" outlineLevel="0" collapsed="false">
      <c r="A219" s="23" t="n">
        <v>21</v>
      </c>
      <c r="B219" s="24" t="s">
        <v>99</v>
      </c>
      <c r="C219" s="25" t="n">
        <v>250.624</v>
      </c>
      <c r="D219" s="24" t="n">
        <v>1.52752</v>
      </c>
      <c r="E219" s="24" t="n">
        <v>0.00120485</v>
      </c>
      <c r="F219" s="25" t="n">
        <v>-0.122479</v>
      </c>
      <c r="G219" s="25" t="n">
        <f aca="false">A219*$B$9+$B$10</f>
        <v>-0.232940896447851</v>
      </c>
      <c r="H219" s="24" t="n">
        <f aca="false">G219-F219</f>
        <v>-0.110461896447851</v>
      </c>
      <c r="J219" s="26" t="n">
        <v>21</v>
      </c>
      <c r="K219" s="24" t="n">
        <v>-0.181322</v>
      </c>
    </row>
    <row r="220" customFormat="false" ht="12.75" hidden="false" customHeight="false" outlineLevel="0" collapsed="false">
      <c r="A220" s="23" t="n">
        <v>21</v>
      </c>
      <c r="B220" s="24" t="s">
        <v>99</v>
      </c>
      <c r="C220" s="25" t="n">
        <v>201.32</v>
      </c>
      <c r="D220" s="24" t="n">
        <v>1.77674</v>
      </c>
      <c r="E220" s="24" t="n">
        <v>0.00143043</v>
      </c>
      <c r="F220" s="25" t="n">
        <v>-0.130264</v>
      </c>
      <c r="G220" s="25" t="n">
        <f aca="false">A220*$B$9+$B$10</f>
        <v>-0.232940896447851</v>
      </c>
      <c r="H220" s="24" t="n">
        <f aca="false">G220-F220</f>
        <v>-0.102676896447851</v>
      </c>
      <c r="J220" s="26" t="n">
        <v>21</v>
      </c>
      <c r="K220" s="24" t="n">
        <v>-0.204504</v>
      </c>
    </row>
    <row r="221" customFormat="false" ht="12.75" hidden="false" customHeight="false" outlineLevel="0" collapsed="false">
      <c r="A221" s="23" t="n">
        <v>21</v>
      </c>
      <c r="B221" s="24" t="s">
        <v>99</v>
      </c>
      <c r="C221" s="25" t="n">
        <v>175.406</v>
      </c>
      <c r="D221" s="24" t="n">
        <v>2.12213</v>
      </c>
      <c r="E221" s="24" t="n">
        <v>0.00257212</v>
      </c>
      <c r="F221" s="25" t="n">
        <v>-0.180868</v>
      </c>
      <c r="G221" s="25" t="n">
        <f aca="false">A221*$B$9+$B$10</f>
        <v>-0.232940896447851</v>
      </c>
      <c r="H221" s="24" t="n">
        <f aca="false">G221-F221</f>
        <v>-0.0520728964478514</v>
      </c>
      <c r="J221" s="26" t="n">
        <v>21</v>
      </c>
      <c r="K221" s="24" t="n">
        <v>-0.331016</v>
      </c>
    </row>
    <row r="222" customFormat="false" ht="12.75" hidden="false" customHeight="false" outlineLevel="0" collapsed="false">
      <c r="A222" s="23" t="n">
        <v>21</v>
      </c>
      <c r="B222" s="24" t="s">
        <v>99</v>
      </c>
      <c r="C222" s="25" t="n">
        <v>149.519</v>
      </c>
      <c r="D222" s="24" t="n">
        <v>2.31868</v>
      </c>
      <c r="E222" s="24" t="n">
        <v>0.0016032</v>
      </c>
      <c r="F222" s="25" t="n">
        <v>-0.181322</v>
      </c>
      <c r="G222" s="25" t="n">
        <f aca="false">A222*$B$9+$B$10</f>
        <v>-0.232940896447851</v>
      </c>
      <c r="H222" s="24" t="n">
        <f aca="false">G222-F222</f>
        <v>-0.0516188964478514</v>
      </c>
      <c r="J222" s="26" t="n">
        <v>21</v>
      </c>
      <c r="K222" s="24" t="n">
        <v>-0.455852</v>
      </c>
    </row>
    <row r="223" customFormat="false" ht="12.75" hidden="false" customHeight="false" outlineLevel="0" collapsed="false">
      <c r="A223" s="23" t="n">
        <v>21</v>
      </c>
      <c r="B223" s="24" t="s">
        <v>99</v>
      </c>
      <c r="C223" s="25" t="n">
        <v>128.15</v>
      </c>
      <c r="D223" s="24" t="n">
        <v>2.7145</v>
      </c>
      <c r="E223" s="24" t="n">
        <v>0.00152822</v>
      </c>
      <c r="F223" s="25" t="n">
        <v>-0.204504</v>
      </c>
      <c r="G223" s="25" t="n">
        <f aca="false">A223*$B$9+$B$10</f>
        <v>-0.232940896447851</v>
      </c>
      <c r="H223" s="24" t="n">
        <f aca="false">G223-F223</f>
        <v>-0.0284368964478514</v>
      </c>
      <c r="J223" s="26" t="n">
        <v>21</v>
      </c>
      <c r="K223" s="24" t="n">
        <v>-0.455959</v>
      </c>
    </row>
    <row r="224" customFormat="false" ht="12.75" hidden="false" customHeight="false" outlineLevel="0" collapsed="false">
      <c r="A224" s="23" t="n">
        <v>21</v>
      </c>
      <c r="B224" s="24" t="s">
        <v>99</v>
      </c>
      <c r="C224" s="25" t="n">
        <v>102.369</v>
      </c>
      <c r="D224" s="24" t="n">
        <v>3.83498</v>
      </c>
      <c r="E224" s="24" t="n">
        <v>0.00317277</v>
      </c>
      <c r="F224" s="25" t="n">
        <v>-0.331016</v>
      </c>
      <c r="G224" s="25" t="n">
        <f aca="false">A224*$B$9+$B$10</f>
        <v>-0.232940896447851</v>
      </c>
      <c r="H224" s="24" t="n">
        <f aca="false">G224-F224</f>
        <v>0.0980751035521486</v>
      </c>
      <c r="J224" s="26" t="n">
        <v>21</v>
      </c>
      <c r="K224" s="24" t="n">
        <v>-0.414463</v>
      </c>
    </row>
    <row r="225" customFormat="false" ht="12.75" hidden="false" customHeight="false" outlineLevel="0" collapsed="false">
      <c r="A225" s="23" t="n">
        <v>21</v>
      </c>
      <c r="B225" s="24" t="s">
        <v>99</v>
      </c>
      <c r="C225" s="25" t="n">
        <v>74.0536</v>
      </c>
      <c r="D225" s="24" t="n">
        <v>5.10715</v>
      </c>
      <c r="E225" s="24" t="n">
        <v>0.00698774</v>
      </c>
      <c r="F225" s="25" t="n">
        <v>-0.455852</v>
      </c>
      <c r="G225" s="25" t="n">
        <f aca="false">A225*$B$9+$B$10</f>
        <v>-0.232940896447851</v>
      </c>
      <c r="H225" s="24" t="n">
        <f aca="false">G225-F225</f>
        <v>0.222911103552149</v>
      </c>
      <c r="J225" s="26" t="n">
        <v>21</v>
      </c>
      <c r="K225" s="24" t="n">
        <v>-0.39924</v>
      </c>
    </row>
    <row r="226" customFormat="false" ht="12.75" hidden="false" customHeight="false" outlineLevel="0" collapsed="false">
      <c r="A226" s="23" t="n">
        <v>21</v>
      </c>
      <c r="B226" s="24" t="s">
        <v>99</v>
      </c>
      <c r="C226" s="25" t="n">
        <v>51.3215</v>
      </c>
      <c r="D226" s="24" t="n">
        <v>5.88404</v>
      </c>
      <c r="E226" s="24" t="n">
        <v>0.00162489</v>
      </c>
      <c r="F226" s="25" t="n">
        <v>-0.455959</v>
      </c>
      <c r="G226" s="25" t="n">
        <f aca="false">A226*$B$9+$B$10</f>
        <v>-0.232940896447851</v>
      </c>
      <c r="H226" s="24" t="n">
        <f aca="false">G226-F226</f>
        <v>0.223018103552149</v>
      </c>
      <c r="J226" s="26" t="n">
        <v>21</v>
      </c>
      <c r="K226" s="24" t="n">
        <v>-0.422695</v>
      </c>
    </row>
    <row r="227" customFormat="false" ht="12.75" hidden="false" customHeight="false" outlineLevel="0" collapsed="false">
      <c r="A227" s="23" t="n">
        <v>21</v>
      </c>
      <c r="B227" s="24" t="s">
        <v>99</v>
      </c>
      <c r="C227" s="25" t="n">
        <v>30.5409</v>
      </c>
      <c r="D227" s="24" t="n">
        <v>6.16654</v>
      </c>
      <c r="E227" s="24" t="n">
        <v>0.00351911</v>
      </c>
      <c r="F227" s="25" t="n">
        <v>-0.414463</v>
      </c>
      <c r="G227" s="25" t="n">
        <f aca="false">A227*$B$9+$B$10</f>
        <v>-0.232940896447851</v>
      </c>
      <c r="H227" s="24" t="n">
        <f aca="false">G227-F227</f>
        <v>0.181522103552149</v>
      </c>
      <c r="J227" s="26" t="n">
        <v>21</v>
      </c>
      <c r="K227" s="24" t="n">
        <v>-0.416082</v>
      </c>
    </row>
    <row r="228" customFormat="false" ht="12.75" hidden="false" customHeight="false" outlineLevel="0" collapsed="false">
      <c r="A228" s="23" t="n">
        <v>21</v>
      </c>
      <c r="B228" s="24" t="s">
        <v>99</v>
      </c>
      <c r="C228" s="25" t="n">
        <v>21.4206</v>
      </c>
      <c r="D228" s="24" t="n">
        <v>5.34076</v>
      </c>
      <c r="E228" s="24" t="n">
        <v>0.0387109</v>
      </c>
      <c r="F228" s="25" t="n">
        <v>-0.39924</v>
      </c>
      <c r="G228" s="25" t="n">
        <f aca="false">A228*$B$9+$B$10</f>
        <v>-0.232940896447851</v>
      </c>
      <c r="H228" s="24" t="n">
        <f aca="false">G228-F228</f>
        <v>0.166299103552149</v>
      </c>
      <c r="J228" s="26" t="n">
        <v>22</v>
      </c>
      <c r="K228" s="24" t="n">
        <v>-0.161149</v>
      </c>
    </row>
    <row r="229" customFormat="false" ht="12.75" hidden="false" customHeight="false" outlineLevel="0" collapsed="false">
      <c r="A229" s="23" t="n">
        <v>21</v>
      </c>
      <c r="B229" s="24" t="s">
        <v>99</v>
      </c>
      <c r="C229" s="25" t="n">
        <v>11.9153</v>
      </c>
      <c r="D229" s="24" t="n">
        <v>5.41631</v>
      </c>
      <c r="E229" s="24" t="n">
        <v>0.00944974</v>
      </c>
      <c r="F229" s="25" t="n">
        <v>-0.422695</v>
      </c>
      <c r="G229" s="25" t="n">
        <f aca="false">A229*$B$9+$B$10</f>
        <v>-0.232940896447851</v>
      </c>
      <c r="H229" s="24" t="n">
        <f aca="false">G229-F229</f>
        <v>0.189754103552149</v>
      </c>
      <c r="J229" s="26" t="n">
        <v>22</v>
      </c>
      <c r="K229" s="24" t="n">
        <v>-0.028562</v>
      </c>
    </row>
    <row r="230" customFormat="false" ht="13.5" hidden="false" customHeight="false" outlineLevel="0" collapsed="false">
      <c r="A230" s="23" t="n">
        <v>21</v>
      </c>
      <c r="B230" s="24" t="s">
        <v>99</v>
      </c>
      <c r="C230" s="25" t="n">
        <v>7.52375</v>
      </c>
      <c r="D230" s="24" t="n">
        <v>5.48692</v>
      </c>
      <c r="E230" s="24" t="n">
        <v>0.00551146</v>
      </c>
      <c r="F230" s="25" t="n">
        <v>-0.416082</v>
      </c>
      <c r="G230" s="25" t="n">
        <f aca="false">A230*$B$9+$B$10</f>
        <v>-0.232940896447851</v>
      </c>
      <c r="H230" s="24" t="n">
        <f aca="false">G230-F230</f>
        <v>0.183141103552149</v>
      </c>
      <c r="J230" s="26" t="n">
        <v>22</v>
      </c>
      <c r="K230" s="24" t="n">
        <v>-0.00700828</v>
      </c>
    </row>
    <row r="231" customFormat="false" ht="13.5" hidden="false" customHeight="false" outlineLevel="0" collapsed="false">
      <c r="A231" s="27" t="n">
        <v>22</v>
      </c>
      <c r="B231" s="24" t="s">
        <v>99</v>
      </c>
      <c r="C231" s="28" t="n">
        <v>2050.13</v>
      </c>
      <c r="D231" s="29" t="n">
        <v>1.43485</v>
      </c>
      <c r="E231" s="29" t="n">
        <v>0.00248549</v>
      </c>
      <c r="F231" s="28" t="n">
        <v>-0.161149</v>
      </c>
      <c r="G231" s="28" t="n">
        <f aca="false">A231*$B$9+$B$10</f>
        <v>-0.23563605776296</v>
      </c>
      <c r="H231" s="29" t="n">
        <f aca="false">G231-F231</f>
        <v>-0.0744870577629597</v>
      </c>
      <c r="J231" s="26" t="n">
        <v>22</v>
      </c>
      <c r="K231" s="24" t="n">
        <v>-0.00316527</v>
      </c>
    </row>
    <row r="232" customFormat="false" ht="12.75" hidden="false" customHeight="false" outlineLevel="0" collapsed="false">
      <c r="A232" s="23" t="n">
        <v>22</v>
      </c>
      <c r="B232" s="24" t="s">
        <v>99</v>
      </c>
      <c r="C232" s="25" t="n">
        <v>1500.3</v>
      </c>
      <c r="D232" s="24" t="n">
        <v>0.693438</v>
      </c>
      <c r="E232" s="24" t="n">
        <v>0.00139579</v>
      </c>
      <c r="F232" s="25" t="n">
        <v>-0.028562</v>
      </c>
      <c r="G232" s="25" t="n">
        <f aca="false">A232*$B$9+$B$10</f>
        <v>-0.23563605776296</v>
      </c>
      <c r="H232" s="24" t="n">
        <f aca="false">G232-F232</f>
        <v>-0.20707405776296</v>
      </c>
      <c r="J232" s="26" t="n">
        <v>22</v>
      </c>
      <c r="K232" s="24" t="n">
        <v>-0.0134545</v>
      </c>
    </row>
    <row r="233" customFormat="false" ht="12.75" hidden="false" customHeight="false" outlineLevel="0" collapsed="false">
      <c r="A233" s="23" t="n">
        <v>22</v>
      </c>
      <c r="B233" s="24" t="s">
        <v>99</v>
      </c>
      <c r="C233" s="25" t="n">
        <v>1251.51</v>
      </c>
      <c r="D233" s="24" t="n">
        <v>0.434992</v>
      </c>
      <c r="E233" s="24" t="n">
        <v>0.00173444</v>
      </c>
      <c r="F233" s="25" t="n">
        <v>-0.00700828</v>
      </c>
      <c r="G233" s="25" t="n">
        <f aca="false">A233*$B$9+$B$10</f>
        <v>-0.23563605776296</v>
      </c>
      <c r="H233" s="24" t="n">
        <f aca="false">G233-F233</f>
        <v>-0.22862777776296</v>
      </c>
      <c r="J233" s="26" t="n">
        <v>22</v>
      </c>
      <c r="K233" s="24" t="n">
        <v>-0.051033</v>
      </c>
    </row>
    <row r="234" customFormat="false" ht="12.75" hidden="false" customHeight="false" outlineLevel="0" collapsed="false">
      <c r="A234" s="23" t="n">
        <v>22</v>
      </c>
      <c r="B234" s="24" t="s">
        <v>99</v>
      </c>
      <c r="C234" s="25" t="n">
        <v>1000.88</v>
      </c>
      <c r="D234" s="24" t="n">
        <v>0.256835</v>
      </c>
      <c r="E234" s="24" t="n">
        <v>0.00079945</v>
      </c>
      <c r="F234" s="25" t="n">
        <v>-0.00316527</v>
      </c>
      <c r="G234" s="25" t="n">
        <f aca="false">A234*$B$9+$B$10</f>
        <v>-0.23563605776296</v>
      </c>
      <c r="H234" s="24" t="n">
        <f aca="false">G234-F234</f>
        <v>-0.23247078776296</v>
      </c>
      <c r="J234" s="26" t="n">
        <v>22</v>
      </c>
      <c r="K234" s="24" t="n">
        <v>-0.0569835</v>
      </c>
    </row>
    <row r="235" customFormat="false" ht="12.75" hidden="false" customHeight="false" outlineLevel="0" collapsed="false">
      <c r="A235" s="23" t="n">
        <v>22</v>
      </c>
      <c r="B235" s="24" t="s">
        <v>99</v>
      </c>
      <c r="C235" s="25" t="n">
        <v>750.761</v>
      </c>
      <c r="D235" s="24" t="n">
        <v>0.239545</v>
      </c>
      <c r="E235" s="24" t="n">
        <v>0.00193218</v>
      </c>
      <c r="F235" s="25" t="n">
        <v>-0.0134545</v>
      </c>
      <c r="G235" s="25" t="n">
        <f aca="false">A235*$B$9+$B$10</f>
        <v>-0.23563605776296</v>
      </c>
      <c r="H235" s="24" t="n">
        <f aca="false">G235-F235</f>
        <v>-0.22218155776296</v>
      </c>
      <c r="J235" s="26" t="n">
        <v>22</v>
      </c>
      <c r="K235" s="24" t="n">
        <v>-0.069</v>
      </c>
    </row>
    <row r="236" customFormat="false" ht="12.75" hidden="false" customHeight="false" outlineLevel="0" collapsed="false">
      <c r="A236" s="23" t="n">
        <v>22</v>
      </c>
      <c r="B236" s="24" t="s">
        <v>99</v>
      </c>
      <c r="C236" s="25" t="n">
        <v>601.741</v>
      </c>
      <c r="D236" s="24" t="n">
        <v>0.371967</v>
      </c>
      <c r="E236" s="24" t="n">
        <v>0.000363637</v>
      </c>
      <c r="F236" s="25" t="n">
        <v>-0.051033</v>
      </c>
      <c r="G236" s="25" t="n">
        <f aca="false">A236*$B$9+$B$10</f>
        <v>-0.23563605776296</v>
      </c>
      <c r="H236" s="24" t="n">
        <f aca="false">G236-F236</f>
        <v>-0.18460305776296</v>
      </c>
      <c r="J236" s="26" t="n">
        <v>22</v>
      </c>
      <c r="K236" s="24" t="n">
        <v>-0.0937355</v>
      </c>
    </row>
    <row r="237" customFormat="false" ht="12.75" hidden="false" customHeight="false" outlineLevel="0" collapsed="false">
      <c r="A237" s="23" t="n">
        <v>22</v>
      </c>
      <c r="B237" s="24" t="s">
        <v>99</v>
      </c>
      <c r="C237" s="25" t="n">
        <v>502.047</v>
      </c>
      <c r="D237" s="24" t="n">
        <v>0.558017</v>
      </c>
      <c r="E237" s="24" t="n">
        <v>0.00149435</v>
      </c>
      <c r="F237" s="25" t="n">
        <v>-0.0569835</v>
      </c>
      <c r="G237" s="25" t="n">
        <f aca="false">A237*$B$9+$B$10</f>
        <v>-0.23563605776296</v>
      </c>
      <c r="H237" s="24" t="n">
        <f aca="false">G237-F237</f>
        <v>-0.17865255776296</v>
      </c>
      <c r="J237" s="26" t="n">
        <v>22</v>
      </c>
      <c r="K237" s="24" t="n">
        <v>-0.121157</v>
      </c>
    </row>
    <row r="238" customFormat="false" ht="12.75" hidden="false" customHeight="false" outlineLevel="0" collapsed="false">
      <c r="A238" s="23" t="n">
        <v>22</v>
      </c>
      <c r="B238" s="24" t="s">
        <v>99</v>
      </c>
      <c r="C238" s="25" t="n">
        <v>402.773</v>
      </c>
      <c r="D238" s="24" t="n">
        <v>0.855</v>
      </c>
      <c r="E238" s="24" t="n">
        <v>0</v>
      </c>
      <c r="F238" s="25" t="n">
        <v>-0.069</v>
      </c>
      <c r="G238" s="25" t="n">
        <f aca="false">A238*$B$9+$B$10</f>
        <v>-0.23563605776296</v>
      </c>
      <c r="H238" s="24" t="n">
        <f aca="false">G238-F238</f>
        <v>-0.16663605776296</v>
      </c>
      <c r="J238" s="26" t="n">
        <v>22</v>
      </c>
      <c r="K238" s="24" t="n">
        <v>-0.229857</v>
      </c>
    </row>
    <row r="239" customFormat="false" ht="12.75" hidden="false" customHeight="false" outlineLevel="0" collapsed="false">
      <c r="A239" s="23" t="n">
        <v>22</v>
      </c>
      <c r="B239" s="24" t="s">
        <v>99</v>
      </c>
      <c r="C239" s="25" t="n">
        <v>300.813</v>
      </c>
      <c r="D239" s="24" t="n">
        <v>1.14226</v>
      </c>
      <c r="E239" s="24" t="n">
        <v>0.00164198</v>
      </c>
      <c r="F239" s="25" t="n">
        <v>-0.0937355</v>
      </c>
      <c r="G239" s="25" t="n">
        <f aca="false">A239*$B$9+$B$10</f>
        <v>-0.23563605776296</v>
      </c>
      <c r="H239" s="24" t="n">
        <f aca="false">G239-F239</f>
        <v>-0.14190055776296</v>
      </c>
      <c r="J239" s="26" t="n">
        <v>22</v>
      </c>
      <c r="K239" s="24" t="n">
        <v>-0.221372</v>
      </c>
    </row>
    <row r="240" customFormat="false" ht="12.75" hidden="false" customHeight="false" outlineLevel="0" collapsed="false">
      <c r="A240" s="23" t="n">
        <v>22</v>
      </c>
      <c r="B240" s="24" t="s">
        <v>99</v>
      </c>
      <c r="C240" s="25" t="n">
        <v>252.222</v>
      </c>
      <c r="D240" s="24" t="n">
        <v>1.47284</v>
      </c>
      <c r="E240" s="24" t="n">
        <v>0.00164825</v>
      </c>
      <c r="F240" s="25" t="n">
        <v>-0.121157</v>
      </c>
      <c r="G240" s="25" t="n">
        <f aca="false">A240*$B$9+$B$10</f>
        <v>-0.23563605776296</v>
      </c>
      <c r="H240" s="24" t="n">
        <f aca="false">G240-F240</f>
        <v>-0.11447905776296</v>
      </c>
      <c r="J240" s="26" t="n">
        <v>22</v>
      </c>
      <c r="K240" s="24" t="n">
        <v>-0.216909</v>
      </c>
    </row>
    <row r="241" customFormat="false" ht="12.75" hidden="false" customHeight="false" outlineLevel="0" collapsed="false">
      <c r="A241" s="23" t="n">
        <v>22</v>
      </c>
      <c r="B241" s="24" t="s">
        <v>99</v>
      </c>
      <c r="C241" s="25" t="n">
        <v>198.694</v>
      </c>
      <c r="D241" s="24" t="n">
        <v>2.28414</v>
      </c>
      <c r="E241" s="24" t="n">
        <v>0.00406003</v>
      </c>
      <c r="F241" s="25" t="n">
        <v>-0.229857</v>
      </c>
      <c r="G241" s="25" t="n">
        <f aca="false">A241*$B$9+$B$10</f>
        <v>-0.23563605776296</v>
      </c>
      <c r="H241" s="24" t="n">
        <f aca="false">G241-F241</f>
        <v>-0.00577905776295964</v>
      </c>
      <c r="J241" s="26" t="n">
        <v>22</v>
      </c>
      <c r="K241" s="24" t="n">
        <v>-0.267818</v>
      </c>
    </row>
    <row r="242" customFormat="false" ht="12.75" hidden="false" customHeight="false" outlineLevel="0" collapsed="false">
      <c r="A242" s="23" t="n">
        <v>22</v>
      </c>
      <c r="B242" s="24" t="s">
        <v>99</v>
      </c>
      <c r="C242" s="25" t="n">
        <v>176.194</v>
      </c>
      <c r="D242" s="24" t="n">
        <v>2.61563</v>
      </c>
      <c r="E242" s="24" t="n">
        <v>0.0017988</v>
      </c>
      <c r="F242" s="25" t="n">
        <v>-0.221372</v>
      </c>
      <c r="G242" s="25" t="n">
        <f aca="false">A242*$B$9+$B$10</f>
        <v>-0.23563605776296</v>
      </c>
      <c r="H242" s="24" t="n">
        <f aca="false">G242-F242</f>
        <v>-0.0142640577629596</v>
      </c>
      <c r="J242" s="26" t="n">
        <v>22</v>
      </c>
      <c r="K242" s="24" t="n">
        <v>-0.515851</v>
      </c>
    </row>
    <row r="243" customFormat="false" ht="12.75" hidden="false" customHeight="false" outlineLevel="0" collapsed="false">
      <c r="A243" s="23" t="n">
        <v>22</v>
      </c>
      <c r="B243" s="24" t="s">
        <v>99</v>
      </c>
      <c r="C243" s="25" t="n">
        <v>150.1</v>
      </c>
      <c r="D243" s="24" t="n">
        <v>2.83909</v>
      </c>
      <c r="E243" s="24" t="n">
        <v>0.000365138</v>
      </c>
      <c r="F243" s="25" t="n">
        <v>-0.216909</v>
      </c>
      <c r="G243" s="25" t="n">
        <f aca="false">A243*$B$9+$B$10</f>
        <v>-0.23563605776296</v>
      </c>
      <c r="H243" s="24" t="n">
        <f aca="false">G243-F243</f>
        <v>-0.0187270577629597</v>
      </c>
      <c r="J243" s="26" t="n">
        <v>22</v>
      </c>
      <c r="K243" s="24" t="n">
        <v>-0.505975</v>
      </c>
    </row>
    <row r="244" customFormat="false" ht="12.75" hidden="false" customHeight="false" outlineLevel="0" collapsed="false">
      <c r="A244" s="23" t="n">
        <v>22</v>
      </c>
      <c r="B244" s="24" t="s">
        <v>99</v>
      </c>
      <c r="C244" s="25" t="n">
        <v>125.948</v>
      </c>
      <c r="D244" s="24" t="n">
        <v>3.17518</v>
      </c>
      <c r="E244" s="24" t="n">
        <v>0.00246983</v>
      </c>
      <c r="F244" s="25" t="n">
        <v>-0.267818</v>
      </c>
      <c r="G244" s="25" t="n">
        <f aca="false">A244*$B$9+$B$10</f>
        <v>-0.23563605776296</v>
      </c>
      <c r="H244" s="24" t="n">
        <f aca="false">G244-F244</f>
        <v>0.0321819422370404</v>
      </c>
      <c r="J244" s="26" t="n">
        <v>22</v>
      </c>
      <c r="K244" s="24" t="n">
        <v>-0.447157</v>
      </c>
    </row>
    <row r="245" customFormat="false" ht="12.75" hidden="false" customHeight="false" outlineLevel="0" collapsed="false">
      <c r="A245" s="23" t="n">
        <v>22</v>
      </c>
      <c r="B245" s="24" t="s">
        <v>99</v>
      </c>
      <c r="C245" s="25" t="n">
        <v>100.979</v>
      </c>
      <c r="D245" s="24" t="n">
        <v>4.39115</v>
      </c>
      <c r="E245" s="24" t="n">
        <v>0.00330567</v>
      </c>
      <c r="F245" s="25" t="n">
        <v>-0.515851</v>
      </c>
      <c r="G245" s="25" t="n">
        <f aca="false">A245*$B$9+$B$10</f>
        <v>-0.23563605776296</v>
      </c>
      <c r="H245" s="24" t="n">
        <f aca="false">G245-F245</f>
        <v>0.28021494223704</v>
      </c>
      <c r="J245" s="26" t="n">
        <v>22</v>
      </c>
      <c r="K245" s="24" t="n">
        <v>-0.457992</v>
      </c>
    </row>
    <row r="246" customFormat="false" ht="12.75" hidden="false" customHeight="false" outlineLevel="0" collapsed="false">
      <c r="A246" s="23" t="n">
        <v>22</v>
      </c>
      <c r="B246" s="24" t="s">
        <v>99</v>
      </c>
      <c r="C246" s="25" t="n">
        <v>76.2389</v>
      </c>
      <c r="D246" s="24" t="n">
        <v>5.60903</v>
      </c>
      <c r="E246" s="24" t="n">
        <v>0.0039968</v>
      </c>
      <c r="F246" s="25" t="n">
        <v>-0.505975</v>
      </c>
      <c r="G246" s="25" t="n">
        <f aca="false">A246*$B$9+$B$10</f>
        <v>-0.23563605776296</v>
      </c>
      <c r="H246" s="24" t="n">
        <f aca="false">G246-F246</f>
        <v>0.27033894223704</v>
      </c>
      <c r="J246" s="26" t="n">
        <v>22</v>
      </c>
      <c r="K246" s="24" t="n">
        <v>-0.406959</v>
      </c>
    </row>
    <row r="247" customFormat="false" ht="12.75" hidden="false" customHeight="false" outlineLevel="0" collapsed="false">
      <c r="A247" s="23" t="n">
        <v>22</v>
      </c>
      <c r="B247" s="24" t="s">
        <v>99</v>
      </c>
      <c r="C247" s="25" t="n">
        <v>51.5395</v>
      </c>
      <c r="D247" s="24" t="n">
        <v>5.81784</v>
      </c>
      <c r="E247" s="24" t="n">
        <v>0.00584105</v>
      </c>
      <c r="F247" s="25" t="n">
        <v>-0.447157</v>
      </c>
      <c r="G247" s="25" t="n">
        <f aca="false">A247*$B$9+$B$10</f>
        <v>-0.23563605776296</v>
      </c>
      <c r="H247" s="24" t="n">
        <f aca="false">G247-F247</f>
        <v>0.21152094223704</v>
      </c>
      <c r="J247" s="26" t="n">
        <v>22</v>
      </c>
      <c r="K247" s="24" t="n">
        <v>-0.355281</v>
      </c>
    </row>
    <row r="248" customFormat="false" ht="12.75" hidden="false" customHeight="false" outlineLevel="0" collapsed="false">
      <c r="A248" s="23" t="n">
        <v>22</v>
      </c>
      <c r="B248" s="24" t="s">
        <v>99</v>
      </c>
      <c r="C248" s="25" t="n">
        <v>31.3684</v>
      </c>
      <c r="D248" s="24" t="n">
        <v>5.84501</v>
      </c>
      <c r="E248" s="24" t="n">
        <v>0.00853862</v>
      </c>
      <c r="F248" s="25" t="n">
        <v>-0.457992</v>
      </c>
      <c r="G248" s="25" t="n">
        <f aca="false">A248*$B$9+$B$10</f>
        <v>-0.23563605776296</v>
      </c>
      <c r="H248" s="24" t="n">
        <f aca="false">G248-F248</f>
        <v>0.22235594223704</v>
      </c>
      <c r="J248" s="26" t="n">
        <v>22</v>
      </c>
      <c r="K248" s="24" t="n">
        <v>-0.360372</v>
      </c>
    </row>
    <row r="249" customFormat="false" ht="12.75" hidden="false" customHeight="false" outlineLevel="0" collapsed="false">
      <c r="A249" s="23" t="n">
        <v>22</v>
      </c>
      <c r="B249" s="24" t="s">
        <v>99</v>
      </c>
      <c r="C249" s="25" t="n">
        <v>22.5913</v>
      </c>
      <c r="D249" s="24" t="n">
        <v>5.83104</v>
      </c>
      <c r="E249" s="24" t="n">
        <v>0.00219238</v>
      </c>
      <c r="F249" s="25" t="n">
        <v>-0.406959</v>
      </c>
      <c r="G249" s="25" t="n">
        <f aca="false">A249*$B$9+$B$10</f>
        <v>-0.23563605776296</v>
      </c>
      <c r="H249" s="24" t="n">
        <f aca="false">G249-F249</f>
        <v>0.17132294223704</v>
      </c>
      <c r="J249" s="26" t="n">
        <v>23</v>
      </c>
      <c r="K249" s="24" t="n">
        <v>-0.161</v>
      </c>
    </row>
    <row r="250" customFormat="false" ht="12.75" hidden="false" customHeight="false" outlineLevel="0" collapsed="false">
      <c r="A250" s="23" t="n">
        <v>22</v>
      </c>
      <c r="B250" s="24" t="s">
        <v>99</v>
      </c>
      <c r="C250" s="25" t="n">
        <v>10.2139</v>
      </c>
      <c r="D250" s="24" t="n">
        <v>5.40672</v>
      </c>
      <c r="E250" s="24" t="n">
        <v>0.00260517</v>
      </c>
      <c r="F250" s="25" t="n">
        <v>-0.355281</v>
      </c>
      <c r="G250" s="25" t="n">
        <f aca="false">A250*$B$9+$B$10</f>
        <v>-0.23563605776296</v>
      </c>
      <c r="H250" s="24" t="n">
        <f aca="false">G250-F250</f>
        <v>0.11964494223704</v>
      </c>
      <c r="J250" s="26" t="n">
        <v>23</v>
      </c>
      <c r="K250" s="24" t="n">
        <v>-0.0587934</v>
      </c>
    </row>
    <row r="251" customFormat="false" ht="13.5" hidden="false" customHeight="false" outlineLevel="0" collapsed="false">
      <c r="A251" s="23" t="n">
        <v>22</v>
      </c>
      <c r="B251" s="24" t="s">
        <v>99</v>
      </c>
      <c r="C251" s="25" t="n">
        <v>6.72791</v>
      </c>
      <c r="D251" s="24" t="n">
        <v>5.40863</v>
      </c>
      <c r="E251" s="24" t="n">
        <v>0.00183985</v>
      </c>
      <c r="F251" s="25" t="n">
        <v>-0.360372</v>
      </c>
      <c r="G251" s="25" t="n">
        <f aca="false">A251*$B$9+$B$10</f>
        <v>-0.23563605776296</v>
      </c>
      <c r="H251" s="24" t="n">
        <f aca="false">G251-F251</f>
        <v>0.12473594223704</v>
      </c>
      <c r="J251" s="26" t="n">
        <v>23</v>
      </c>
      <c r="K251" s="24" t="n">
        <v>-0.00726449</v>
      </c>
    </row>
    <row r="252" customFormat="false" ht="13.5" hidden="false" customHeight="false" outlineLevel="0" collapsed="false">
      <c r="A252" s="27" t="n">
        <v>23</v>
      </c>
      <c r="B252" s="24" t="s">
        <v>99</v>
      </c>
      <c r="C252" s="28" t="n">
        <v>2153.52</v>
      </c>
      <c r="D252" s="29" t="n">
        <v>1.453</v>
      </c>
      <c r="E252" s="29" t="n">
        <v>0</v>
      </c>
      <c r="F252" s="28" t="n">
        <v>-0.161</v>
      </c>
      <c r="G252" s="28" t="n">
        <f aca="false">A252*$B$9+$B$10</f>
        <v>-0.238331219078068</v>
      </c>
      <c r="H252" s="29" t="n">
        <f aca="false">G252-F252</f>
        <v>-0.0773312190780679</v>
      </c>
      <c r="J252" s="26" t="n">
        <v>23</v>
      </c>
      <c r="K252" s="24" t="n">
        <v>0.0081653</v>
      </c>
    </row>
    <row r="253" customFormat="false" ht="12.75" hidden="false" customHeight="false" outlineLevel="0" collapsed="false">
      <c r="A253" s="23" t="n">
        <v>23</v>
      </c>
      <c r="B253" s="24" t="s">
        <v>99</v>
      </c>
      <c r="C253" s="25" t="n">
        <v>2000.94</v>
      </c>
      <c r="D253" s="24" t="n">
        <v>1.28421</v>
      </c>
      <c r="E253" s="24" t="n">
        <v>0.00163257</v>
      </c>
      <c r="F253" s="25" t="n">
        <v>-0.0587934</v>
      </c>
      <c r="G253" s="25" t="n">
        <f aca="false">A253*$B$9+$B$10</f>
        <v>-0.238331219078068</v>
      </c>
      <c r="H253" s="24" t="n">
        <f aca="false">G253-F253</f>
        <v>-0.179537819078068</v>
      </c>
      <c r="J253" s="26" t="n">
        <v>23</v>
      </c>
      <c r="K253" s="24" t="n">
        <v>-0.00909919</v>
      </c>
    </row>
    <row r="254" customFormat="false" ht="12.75" hidden="false" customHeight="false" outlineLevel="0" collapsed="false">
      <c r="A254" s="23" t="n">
        <v>23</v>
      </c>
      <c r="B254" s="24" t="s">
        <v>99</v>
      </c>
      <c r="C254" s="25" t="n">
        <v>1504.93</v>
      </c>
      <c r="D254" s="24" t="n">
        <v>0.638736</v>
      </c>
      <c r="E254" s="24" t="n">
        <v>0.000998072</v>
      </c>
      <c r="F254" s="25" t="n">
        <v>-0.00726449</v>
      </c>
      <c r="G254" s="25" t="n">
        <f aca="false">A254*$B$9+$B$10</f>
        <v>-0.238331219078068</v>
      </c>
      <c r="H254" s="24" t="n">
        <f aca="false">G254-F254</f>
        <v>-0.231066729078068</v>
      </c>
      <c r="J254" s="26" t="n">
        <v>23</v>
      </c>
      <c r="K254" s="24" t="n">
        <v>-0.028033</v>
      </c>
    </row>
    <row r="255" customFormat="false" ht="12.75" hidden="false" customHeight="false" outlineLevel="0" collapsed="false">
      <c r="A255" s="23" t="n">
        <v>23</v>
      </c>
      <c r="B255" s="24" t="s">
        <v>99</v>
      </c>
      <c r="C255" s="25" t="n">
        <v>1254.2</v>
      </c>
      <c r="D255" s="24" t="n">
        <v>0.381165</v>
      </c>
      <c r="E255" s="24" t="n">
        <v>0.0015724</v>
      </c>
      <c r="F255" s="25" t="n">
        <v>0.0081653</v>
      </c>
      <c r="G255" s="25" t="n">
        <f aca="false">A255*$B$9+$B$10</f>
        <v>-0.238331219078068</v>
      </c>
      <c r="H255" s="24" t="n">
        <f aca="false">G255-F255</f>
        <v>-0.246496519078068</v>
      </c>
      <c r="J255" s="26" t="n">
        <v>23</v>
      </c>
      <c r="K255" s="24" t="n">
        <v>-0.0533802</v>
      </c>
    </row>
    <row r="256" customFormat="false" ht="12.75" hidden="false" customHeight="false" outlineLevel="0" collapsed="false">
      <c r="A256" s="23" t="n">
        <v>23</v>
      </c>
      <c r="B256" s="24" t="s">
        <v>99</v>
      </c>
      <c r="C256" s="25" t="n">
        <v>1004.07</v>
      </c>
      <c r="D256" s="24" t="n">
        <v>0.252901</v>
      </c>
      <c r="E256" s="24" t="n">
        <v>0.000624565</v>
      </c>
      <c r="F256" s="25" t="n">
        <v>-0.00909919</v>
      </c>
      <c r="G256" s="25" t="n">
        <f aca="false">A256*$B$9+$B$10</f>
        <v>-0.238331219078068</v>
      </c>
      <c r="H256" s="24" t="n">
        <f aca="false">G256-F256</f>
        <v>-0.229232029078068</v>
      </c>
      <c r="J256" s="26" t="n">
        <v>23</v>
      </c>
      <c r="K256" s="24" t="n">
        <v>-0.0524711</v>
      </c>
    </row>
    <row r="257" customFormat="false" ht="12.75" hidden="false" customHeight="false" outlineLevel="0" collapsed="false">
      <c r="A257" s="23" t="n">
        <v>23</v>
      </c>
      <c r="B257" s="24" t="s">
        <v>99</v>
      </c>
      <c r="C257" s="25" t="n">
        <v>752.494</v>
      </c>
      <c r="D257" s="24" t="n">
        <v>0.322967</v>
      </c>
      <c r="E257" s="24" t="n">
        <v>0.000363637</v>
      </c>
      <c r="F257" s="25" t="n">
        <v>-0.028033</v>
      </c>
      <c r="G257" s="25" t="n">
        <f aca="false">A257*$B$9+$B$10</f>
        <v>-0.238331219078068</v>
      </c>
      <c r="H257" s="24" t="n">
        <f aca="false">G257-F257</f>
        <v>-0.210298219078068</v>
      </c>
      <c r="J257" s="26" t="n">
        <v>23</v>
      </c>
      <c r="K257" s="24" t="n">
        <v>-0.0990992</v>
      </c>
    </row>
    <row r="258" customFormat="false" ht="12.75" hidden="false" customHeight="false" outlineLevel="0" collapsed="false">
      <c r="A258" s="23" t="n">
        <v>23</v>
      </c>
      <c r="B258" s="24" t="s">
        <v>99</v>
      </c>
      <c r="C258" s="25" t="n">
        <v>599.594</v>
      </c>
      <c r="D258" s="24" t="n">
        <v>0.46462</v>
      </c>
      <c r="E258" s="24" t="n">
        <v>0.0019717</v>
      </c>
      <c r="F258" s="25" t="n">
        <v>-0.0533802</v>
      </c>
      <c r="G258" s="25" t="n">
        <f aca="false">A258*$B$9+$B$10</f>
        <v>-0.238331219078068</v>
      </c>
      <c r="H258" s="24" t="n">
        <f aca="false">G258-F258</f>
        <v>-0.184951019078068</v>
      </c>
      <c r="J258" s="26" t="n">
        <v>23</v>
      </c>
      <c r="K258" s="24" t="n">
        <v>-0.104</v>
      </c>
    </row>
    <row r="259" customFormat="false" ht="12.75" hidden="false" customHeight="false" outlineLevel="0" collapsed="false">
      <c r="A259" s="23" t="n">
        <v>23</v>
      </c>
      <c r="B259" s="24" t="s">
        <v>99</v>
      </c>
      <c r="C259" s="25" t="n">
        <v>500.415</v>
      </c>
      <c r="D259" s="24" t="n">
        <v>0.630529</v>
      </c>
      <c r="E259" s="24" t="n">
        <v>0.00116244</v>
      </c>
      <c r="F259" s="25" t="n">
        <v>-0.0524711</v>
      </c>
      <c r="G259" s="25" t="n">
        <f aca="false">A259*$B$9+$B$10</f>
        <v>-0.238331219078068</v>
      </c>
      <c r="H259" s="24" t="n">
        <f aca="false">G259-F259</f>
        <v>-0.185860119078068</v>
      </c>
      <c r="J259" s="26" t="n">
        <v>23</v>
      </c>
      <c r="K259" s="24" t="n">
        <v>-0.196264</v>
      </c>
    </row>
    <row r="260" customFormat="false" ht="12.75" hidden="false" customHeight="false" outlineLevel="0" collapsed="false">
      <c r="A260" s="23" t="n">
        <v>23</v>
      </c>
      <c r="B260" s="24" t="s">
        <v>99</v>
      </c>
      <c r="C260" s="25" t="n">
        <v>405.615</v>
      </c>
      <c r="D260" s="24" t="n">
        <v>0.991901</v>
      </c>
      <c r="E260" s="24" t="n">
        <v>0.000624567</v>
      </c>
      <c r="F260" s="25" t="n">
        <v>-0.0990992</v>
      </c>
      <c r="G260" s="25" t="n">
        <f aca="false">A260*$B$9+$B$10</f>
        <v>-0.238331219078068</v>
      </c>
      <c r="H260" s="24" t="n">
        <f aca="false">G260-F260</f>
        <v>-0.139232019078068</v>
      </c>
      <c r="J260" s="26" t="n">
        <v>23</v>
      </c>
      <c r="K260" s="24" t="n">
        <v>-0.203066</v>
      </c>
    </row>
    <row r="261" customFormat="false" ht="12.75" hidden="false" customHeight="false" outlineLevel="0" collapsed="false">
      <c r="A261" s="23" t="n">
        <v>23</v>
      </c>
      <c r="B261" s="24" t="s">
        <v>99</v>
      </c>
      <c r="C261" s="25" t="n">
        <v>304.482</v>
      </c>
      <c r="D261" s="24" t="n">
        <v>1.28</v>
      </c>
      <c r="E261" s="24" t="n">
        <v>0</v>
      </c>
      <c r="F261" s="25" t="n">
        <v>-0.104</v>
      </c>
      <c r="G261" s="25" t="n">
        <f aca="false">A261*$B$9+$B$10</f>
        <v>-0.238331219078068</v>
      </c>
      <c r="H261" s="24" t="n">
        <f aca="false">G261-F261</f>
        <v>-0.134331219078068</v>
      </c>
      <c r="J261" s="26" t="n">
        <v>23</v>
      </c>
      <c r="K261" s="24" t="n">
        <v>-0.297157</v>
      </c>
    </row>
    <row r="262" customFormat="false" ht="12.75" hidden="false" customHeight="false" outlineLevel="0" collapsed="false">
      <c r="A262" s="23" t="n">
        <v>23</v>
      </c>
      <c r="B262" s="24" t="s">
        <v>99</v>
      </c>
      <c r="C262" s="25" t="n">
        <v>251.436</v>
      </c>
      <c r="D262" s="24" t="n">
        <v>1.88074</v>
      </c>
      <c r="E262" s="24" t="n">
        <v>0.00197386</v>
      </c>
      <c r="F262" s="25" t="n">
        <v>-0.196264</v>
      </c>
      <c r="G262" s="25" t="n">
        <f aca="false">A262*$B$9+$B$10</f>
        <v>-0.238331219078068</v>
      </c>
      <c r="H262" s="24" t="n">
        <f aca="false">G262-F262</f>
        <v>-0.0420672190780679</v>
      </c>
      <c r="J262" s="26" t="n">
        <v>23</v>
      </c>
      <c r="K262" s="24" t="n">
        <v>0.0727355</v>
      </c>
    </row>
    <row r="263" customFormat="false" ht="12.75" hidden="false" customHeight="false" outlineLevel="0" collapsed="false">
      <c r="A263" s="23" t="n">
        <v>23</v>
      </c>
      <c r="B263" s="24" t="s">
        <v>99</v>
      </c>
      <c r="C263" s="25" t="n">
        <v>201.91</v>
      </c>
      <c r="D263" s="24" t="n">
        <v>2.27993</v>
      </c>
      <c r="E263" s="24" t="n">
        <v>0.00448464</v>
      </c>
      <c r="F263" s="25" t="n">
        <v>-0.203066</v>
      </c>
      <c r="G263" s="25" t="n">
        <f aca="false">A263*$B$9+$B$10</f>
        <v>-0.238331219078068</v>
      </c>
      <c r="H263" s="24" t="n">
        <f aca="false">G263-F263</f>
        <v>-0.0352652190780679</v>
      </c>
      <c r="J263" s="26" t="n">
        <v>23</v>
      </c>
      <c r="K263" s="24" t="n">
        <v>-0.278281</v>
      </c>
    </row>
    <row r="264" customFormat="false" ht="12.75" hidden="false" customHeight="false" outlineLevel="0" collapsed="false">
      <c r="A264" s="23" t="n">
        <v>23</v>
      </c>
      <c r="B264" s="24" t="s">
        <v>99</v>
      </c>
      <c r="C264" s="25" t="n">
        <v>178.009</v>
      </c>
      <c r="D264" s="24" t="n">
        <v>2.99984</v>
      </c>
      <c r="E264" s="24" t="n">
        <v>0.00231308</v>
      </c>
      <c r="F264" s="25" t="n">
        <v>-0.297157</v>
      </c>
      <c r="G264" s="25" t="n">
        <f aca="false">A264*$B$9+$B$10</f>
        <v>-0.238331219078068</v>
      </c>
      <c r="H264" s="24" t="n">
        <f aca="false">G264-F264</f>
        <v>0.0588257809219321</v>
      </c>
      <c r="J264" s="26" t="n">
        <v>23</v>
      </c>
      <c r="K264" s="24" t="n">
        <v>-0.387397</v>
      </c>
    </row>
    <row r="265" customFormat="false" ht="12.75" hidden="false" customHeight="false" outlineLevel="0" collapsed="false">
      <c r="A265" s="23" t="n">
        <v>23</v>
      </c>
      <c r="B265" s="24" t="s">
        <v>99</v>
      </c>
      <c r="C265" s="25" t="n">
        <v>149.882</v>
      </c>
      <c r="D265" s="24" t="n">
        <v>3.20874</v>
      </c>
      <c r="E265" s="24" t="n">
        <v>0.0045894</v>
      </c>
      <c r="F265" s="25" t="n">
        <v>0.0727355</v>
      </c>
      <c r="G265" s="25" t="n">
        <f aca="false">A265*$B$9+$B$10</f>
        <v>-0.238331219078068</v>
      </c>
      <c r="H265" s="24" t="n">
        <f aca="false">G265-F265</f>
        <v>-0.311066719078068</v>
      </c>
      <c r="J265" s="26" t="n">
        <v>23</v>
      </c>
      <c r="K265" s="24" t="n">
        <v>-0.512363</v>
      </c>
    </row>
    <row r="266" customFormat="false" ht="12.75" hidden="false" customHeight="false" outlineLevel="0" collapsed="false">
      <c r="A266" s="23" t="n">
        <v>23</v>
      </c>
      <c r="B266" s="24" t="s">
        <v>99</v>
      </c>
      <c r="C266" s="25" t="n">
        <v>125.627</v>
      </c>
      <c r="D266" s="24" t="n">
        <v>3.60072</v>
      </c>
      <c r="E266" s="24" t="n">
        <v>0.000594798</v>
      </c>
      <c r="F266" s="25" t="n">
        <v>-0.278281</v>
      </c>
      <c r="G266" s="25" t="n">
        <f aca="false">A266*$B$9+$B$10</f>
        <v>-0.238331219078068</v>
      </c>
      <c r="H266" s="24" t="n">
        <f aca="false">G266-F266</f>
        <v>0.0399497809219321</v>
      </c>
      <c r="J266" s="26" t="n">
        <v>23</v>
      </c>
      <c r="K266" s="24" t="n">
        <v>-0.394157</v>
      </c>
    </row>
    <row r="267" customFormat="false" ht="12.75" hidden="false" customHeight="false" outlineLevel="0" collapsed="false">
      <c r="A267" s="23" t="n">
        <v>23</v>
      </c>
      <c r="B267" s="24" t="s">
        <v>99</v>
      </c>
      <c r="C267" s="25" t="n">
        <v>101.03</v>
      </c>
      <c r="D267" s="24" t="n">
        <v>4.2156</v>
      </c>
      <c r="E267" s="24" t="n">
        <v>0.00122127</v>
      </c>
      <c r="F267" s="25" t="n">
        <v>-0.387397</v>
      </c>
      <c r="G267" s="25" t="n">
        <f aca="false">A267*$B$9+$B$10</f>
        <v>-0.238331219078068</v>
      </c>
      <c r="H267" s="24" t="n">
        <f aca="false">G267-F267</f>
        <v>0.149065780921932</v>
      </c>
      <c r="J267" s="26" t="n">
        <v>23</v>
      </c>
      <c r="K267" s="24" t="n">
        <v>-0.283851</v>
      </c>
    </row>
    <row r="268" customFormat="false" ht="12.75" hidden="false" customHeight="false" outlineLevel="0" collapsed="false">
      <c r="A268" s="23" t="n">
        <v>23</v>
      </c>
      <c r="B268" s="24" t="s">
        <v>99</v>
      </c>
      <c r="C268" s="25" t="n">
        <v>78.0031</v>
      </c>
      <c r="D268" s="24" t="n">
        <v>5.72664</v>
      </c>
      <c r="E268" s="24" t="n">
        <v>0.00262998</v>
      </c>
      <c r="F268" s="25" t="n">
        <v>-0.512363</v>
      </c>
      <c r="G268" s="25" t="n">
        <f aca="false">A268*$B$9+$B$10</f>
        <v>-0.238331219078068</v>
      </c>
      <c r="H268" s="24" t="n">
        <f aca="false">G268-F268</f>
        <v>0.274031780921932</v>
      </c>
      <c r="J268" s="26" t="n">
        <v>23</v>
      </c>
      <c r="K268" s="24" t="n">
        <v>-0.33324</v>
      </c>
    </row>
    <row r="269" customFormat="false" ht="12.75" hidden="false" customHeight="false" outlineLevel="0" collapsed="false">
      <c r="A269" s="23" t="n">
        <v>23</v>
      </c>
      <c r="B269" s="24" t="s">
        <v>99</v>
      </c>
      <c r="C269" s="25" t="n">
        <v>51.3619</v>
      </c>
      <c r="D269" s="24" t="n">
        <v>5.70784</v>
      </c>
      <c r="E269" s="24" t="n">
        <v>0.00422297</v>
      </c>
      <c r="F269" s="25" t="n">
        <v>-0.394157</v>
      </c>
      <c r="G269" s="25" t="n">
        <f aca="false">A269*$B$9+$B$10</f>
        <v>-0.238331219078068</v>
      </c>
      <c r="H269" s="24" t="n">
        <f aca="false">G269-F269</f>
        <v>0.155825780921932</v>
      </c>
      <c r="J269" s="26" t="n">
        <v>23</v>
      </c>
      <c r="K269" s="24" t="n">
        <v>-0.379289</v>
      </c>
    </row>
    <row r="270" customFormat="false" ht="12.75" hidden="false" customHeight="false" outlineLevel="0" collapsed="false">
      <c r="A270" s="23" t="n">
        <v>23</v>
      </c>
      <c r="B270" s="24" t="s">
        <v>99</v>
      </c>
      <c r="C270" s="25" t="n">
        <v>34.2308</v>
      </c>
      <c r="D270" s="24" t="n">
        <v>4.63115</v>
      </c>
      <c r="E270" s="24" t="n">
        <v>0.0068321</v>
      </c>
      <c r="F270" s="25" t="n">
        <v>-0.283851</v>
      </c>
      <c r="G270" s="25" t="n">
        <f aca="false">A270*$B$9+$B$10</f>
        <v>-0.238331219078068</v>
      </c>
      <c r="H270" s="24" t="n">
        <f aca="false">G270-F270</f>
        <v>0.0455197809219321</v>
      </c>
      <c r="J270" s="26" t="n">
        <v>23</v>
      </c>
      <c r="K270" s="24" t="n">
        <v>-0.366942</v>
      </c>
    </row>
    <row r="271" customFormat="false" ht="12.75" hidden="false" customHeight="false" outlineLevel="0" collapsed="false">
      <c r="A271" s="23" t="n">
        <v>23</v>
      </c>
      <c r="B271" s="24" t="s">
        <v>99</v>
      </c>
      <c r="C271" s="25" t="n">
        <v>21.022</v>
      </c>
      <c r="D271" s="24" t="n">
        <v>5.27976</v>
      </c>
      <c r="E271" s="24" t="n">
        <v>0.00739375</v>
      </c>
      <c r="F271" s="25" t="n">
        <v>-0.33324</v>
      </c>
      <c r="G271" s="25" t="n">
        <f aca="false">A271*$B$9+$B$10</f>
        <v>-0.238331219078068</v>
      </c>
      <c r="H271" s="24" t="n">
        <f aca="false">G271-F271</f>
        <v>0.0949087809219321</v>
      </c>
      <c r="J271" s="26" t="n">
        <v>24</v>
      </c>
      <c r="K271" s="24" t="n">
        <v>-0.0288347</v>
      </c>
    </row>
    <row r="272" customFormat="false" ht="12.75" hidden="false" customHeight="false" outlineLevel="0" collapsed="false">
      <c r="A272" s="23" t="n">
        <v>23</v>
      </c>
      <c r="B272" s="24" t="s">
        <v>99</v>
      </c>
      <c r="C272" s="25" t="n">
        <v>12.1224</v>
      </c>
      <c r="D272" s="24" t="n">
        <v>5.36571</v>
      </c>
      <c r="E272" s="24" t="n">
        <v>0.00416624</v>
      </c>
      <c r="F272" s="25" t="n">
        <v>-0.379289</v>
      </c>
      <c r="G272" s="25" t="n">
        <f aca="false">A272*$B$9+$B$10</f>
        <v>-0.238331219078068</v>
      </c>
      <c r="H272" s="24" t="n">
        <f aca="false">G272-F272</f>
        <v>0.140957780921932</v>
      </c>
      <c r="J272" s="26" t="n">
        <v>24</v>
      </c>
      <c r="K272" s="24" t="n">
        <v>-0.013</v>
      </c>
    </row>
    <row r="273" customFormat="false" ht="13.5" hidden="false" customHeight="false" outlineLevel="0" collapsed="false">
      <c r="A273" s="23" t="n">
        <v>23</v>
      </c>
      <c r="B273" s="24" t="s">
        <v>99</v>
      </c>
      <c r="C273" s="25" t="n">
        <v>5.80702</v>
      </c>
      <c r="D273" s="24" t="n">
        <v>5.37706</v>
      </c>
      <c r="E273" s="24" t="n">
        <v>0.00399856</v>
      </c>
      <c r="F273" s="25" t="n">
        <v>-0.366942</v>
      </c>
      <c r="G273" s="25" t="n">
        <f aca="false">A273*$B$9+$B$10</f>
        <v>-0.238331219078068</v>
      </c>
      <c r="H273" s="24" t="n">
        <f aca="false">G273-F273</f>
        <v>0.128610780921932</v>
      </c>
      <c r="J273" s="26" t="n">
        <v>24</v>
      </c>
      <c r="K273" s="24" t="n">
        <v>-0.0186446</v>
      </c>
    </row>
    <row r="274" customFormat="false" ht="13.5" hidden="false" customHeight="false" outlineLevel="0" collapsed="false">
      <c r="A274" s="27" t="n">
        <v>24</v>
      </c>
      <c r="B274" s="24" t="s">
        <v>99</v>
      </c>
      <c r="C274" s="28" t="n">
        <v>1286.76</v>
      </c>
      <c r="D274" s="29" t="n">
        <v>0.466165</v>
      </c>
      <c r="E274" s="29" t="n">
        <v>0.00079945</v>
      </c>
      <c r="F274" s="28" t="n">
        <v>-0.0288347</v>
      </c>
      <c r="G274" s="28" t="n">
        <f aca="false">A274*$B$9+$B$10</f>
        <v>-0.241026380393176</v>
      </c>
      <c r="H274" s="29" t="n">
        <f aca="false">G274-F274</f>
        <v>-0.212191680393176</v>
      </c>
      <c r="J274" s="26" t="n">
        <v>24</v>
      </c>
      <c r="K274" s="24" t="n">
        <v>-0.0259174</v>
      </c>
    </row>
    <row r="275" customFormat="false" ht="12.75" hidden="false" customHeight="false" outlineLevel="0" collapsed="false">
      <c r="A275" s="23" t="n">
        <v>24</v>
      </c>
      <c r="B275" s="24" t="s">
        <v>99</v>
      </c>
      <c r="C275" s="25" t="n">
        <v>999.978</v>
      </c>
      <c r="D275" s="24" t="n">
        <v>0.345</v>
      </c>
      <c r="E275" s="24" t="n">
        <v>0</v>
      </c>
      <c r="F275" s="25" t="n">
        <v>-0.013</v>
      </c>
      <c r="G275" s="25" t="n">
        <f aca="false">A275*$B$9+$B$10</f>
        <v>-0.241026380393176</v>
      </c>
      <c r="H275" s="24" t="n">
        <f aca="false">G275-F275</f>
        <v>-0.228026380393176</v>
      </c>
      <c r="J275" s="26" t="n">
        <v>24</v>
      </c>
      <c r="K275" s="24" t="n">
        <v>-0.0378926</v>
      </c>
    </row>
    <row r="276" customFormat="false" ht="12.75" hidden="false" customHeight="false" outlineLevel="0" collapsed="false">
      <c r="A276" s="23" t="n">
        <v>24</v>
      </c>
      <c r="B276" s="24" t="s">
        <v>99</v>
      </c>
      <c r="C276" s="25" t="n">
        <v>749.356</v>
      </c>
      <c r="D276" s="24" t="n">
        <v>0.305355</v>
      </c>
      <c r="E276" s="24" t="n">
        <v>0.000575313</v>
      </c>
      <c r="F276" s="25" t="n">
        <v>-0.0186446</v>
      </c>
      <c r="G276" s="25" t="n">
        <f aca="false">A276*$B$9+$B$10</f>
        <v>-0.241026380393176</v>
      </c>
      <c r="H276" s="24" t="n">
        <f aca="false">G276-F276</f>
        <v>-0.222381780393176</v>
      </c>
      <c r="J276" s="26" t="n">
        <v>24</v>
      </c>
      <c r="K276" s="24" t="n">
        <v>-0.0495207</v>
      </c>
    </row>
    <row r="277" customFormat="false" ht="12.75" hidden="false" customHeight="false" outlineLevel="0" collapsed="false">
      <c r="A277" s="23" t="n">
        <v>24</v>
      </c>
      <c r="B277" s="24" t="s">
        <v>99</v>
      </c>
      <c r="C277" s="25" t="n">
        <v>601.988</v>
      </c>
      <c r="D277" s="24" t="n">
        <v>0.429083</v>
      </c>
      <c r="E277" s="24" t="n">
        <v>0.0020066</v>
      </c>
      <c r="F277" s="25" t="n">
        <v>-0.0259174</v>
      </c>
      <c r="G277" s="25" t="n">
        <f aca="false">A277*$B$9+$B$10</f>
        <v>-0.241026380393176</v>
      </c>
      <c r="H277" s="24" t="n">
        <f aca="false">G277-F277</f>
        <v>-0.215108980393176</v>
      </c>
      <c r="J277" s="26" t="n">
        <v>24</v>
      </c>
      <c r="K277" s="24" t="n">
        <v>-0.115058</v>
      </c>
    </row>
    <row r="278" customFormat="false" ht="12.75" hidden="false" customHeight="false" outlineLevel="0" collapsed="false">
      <c r="A278" s="23" t="n">
        <v>24</v>
      </c>
      <c r="B278" s="24" t="s">
        <v>99</v>
      </c>
      <c r="C278" s="25" t="n">
        <v>500.913</v>
      </c>
      <c r="D278" s="24" t="n">
        <v>0.584107</v>
      </c>
      <c r="E278" s="24" t="n">
        <v>0.00167234</v>
      </c>
      <c r="F278" s="25" t="n">
        <v>-0.0378926</v>
      </c>
      <c r="G278" s="25" t="n">
        <f aca="false">A278*$B$9+$B$10</f>
        <v>-0.241026380393176</v>
      </c>
      <c r="H278" s="24" t="n">
        <f aca="false">G278-F278</f>
        <v>-0.203133780393176</v>
      </c>
      <c r="J278" s="26" t="n">
        <v>24</v>
      </c>
      <c r="K278" s="24" t="n">
        <v>-0.132785</v>
      </c>
    </row>
    <row r="279" customFormat="false" ht="12.75" hidden="false" customHeight="false" outlineLevel="0" collapsed="false">
      <c r="A279" s="23" t="n">
        <v>24</v>
      </c>
      <c r="B279" s="24" t="s">
        <v>99</v>
      </c>
      <c r="C279" s="25" t="n">
        <v>399.544</v>
      </c>
      <c r="D279" s="24" t="n">
        <v>0.774479</v>
      </c>
      <c r="E279" s="24" t="n">
        <v>0.00194979</v>
      </c>
      <c r="F279" s="25" t="n">
        <v>-0.0495207</v>
      </c>
      <c r="G279" s="25" t="n">
        <f aca="false">A279*$B$9+$B$10</f>
        <v>-0.241026380393176</v>
      </c>
      <c r="H279" s="24" t="n">
        <f aca="false">G279-F279</f>
        <v>-0.191505680393176</v>
      </c>
      <c r="J279" s="26" t="n">
        <v>24</v>
      </c>
      <c r="K279" s="24" t="n">
        <v>-0.153265</v>
      </c>
    </row>
    <row r="280" customFormat="false" ht="12.75" hidden="false" customHeight="false" outlineLevel="0" collapsed="false">
      <c r="A280" s="23" t="n">
        <v>24</v>
      </c>
      <c r="B280" s="24" t="s">
        <v>99</v>
      </c>
      <c r="C280" s="25" t="n">
        <v>299.397</v>
      </c>
      <c r="D280" s="24" t="n">
        <v>1.28694</v>
      </c>
      <c r="E280" s="24" t="n">
        <v>0.002378</v>
      </c>
      <c r="F280" s="25" t="n">
        <v>-0.115058</v>
      </c>
      <c r="G280" s="25" t="n">
        <f aca="false">A280*$B$9+$B$10</f>
        <v>-0.241026380393176</v>
      </c>
      <c r="H280" s="24" t="n">
        <f aca="false">G280-F280</f>
        <v>-0.125968380393176</v>
      </c>
      <c r="J280" s="26" t="n">
        <v>24</v>
      </c>
      <c r="K280" s="24" t="n">
        <v>-0.156628</v>
      </c>
    </row>
    <row r="281" customFormat="false" ht="12.75" hidden="false" customHeight="false" outlineLevel="0" collapsed="false">
      <c r="A281" s="23" t="n">
        <v>24</v>
      </c>
      <c r="B281" s="24" t="s">
        <v>99</v>
      </c>
      <c r="C281" s="25" t="n">
        <v>250.294</v>
      </c>
      <c r="D281" s="24" t="n">
        <v>1.66021</v>
      </c>
      <c r="E281" s="24" t="n">
        <v>0.00185388</v>
      </c>
      <c r="F281" s="25" t="n">
        <v>-0.132785</v>
      </c>
      <c r="G281" s="25" t="n">
        <f aca="false">A281*$B$9+$B$10</f>
        <v>-0.241026380393176</v>
      </c>
      <c r="H281" s="24" t="n">
        <f aca="false">G281-F281</f>
        <v>-0.108241380393176</v>
      </c>
      <c r="J281" s="26" t="n">
        <v>24</v>
      </c>
      <c r="K281" s="24" t="n">
        <v>-0.173892</v>
      </c>
    </row>
    <row r="282" customFormat="false" ht="12.75" hidden="false" customHeight="false" outlineLevel="0" collapsed="false">
      <c r="A282" s="23" t="n">
        <v>24</v>
      </c>
      <c r="B282" s="24" t="s">
        <v>99</v>
      </c>
      <c r="C282" s="25" t="n">
        <v>200.684</v>
      </c>
      <c r="D282" s="24" t="n">
        <v>1.97674</v>
      </c>
      <c r="E282" s="24" t="n">
        <v>0.00148756</v>
      </c>
      <c r="F282" s="25" t="n">
        <v>-0.153265</v>
      </c>
      <c r="G282" s="25" t="n">
        <f aca="false">A282*$B$9+$B$10</f>
        <v>-0.241026380393176</v>
      </c>
      <c r="H282" s="24" t="n">
        <f aca="false">G282-F282</f>
        <v>-0.0877613803931762</v>
      </c>
      <c r="J282" s="26" t="n">
        <v>24</v>
      </c>
      <c r="K282" s="24" t="n">
        <v>-0.205975</v>
      </c>
    </row>
    <row r="283" customFormat="false" ht="12.75" hidden="false" customHeight="false" outlineLevel="0" collapsed="false">
      <c r="A283" s="23" t="n">
        <v>24</v>
      </c>
      <c r="B283" s="24" t="s">
        <v>99</v>
      </c>
      <c r="C283" s="25" t="n">
        <v>176.561</v>
      </c>
      <c r="D283" s="24" t="n">
        <v>2.15537</v>
      </c>
      <c r="E283" s="24" t="n">
        <v>0.000992749</v>
      </c>
      <c r="F283" s="25" t="n">
        <v>-0.156628</v>
      </c>
      <c r="G283" s="25" t="n">
        <f aca="false">A283*$B$9+$B$10</f>
        <v>-0.241026380393176</v>
      </c>
      <c r="H283" s="24" t="n">
        <f aca="false">G283-F283</f>
        <v>-0.0843983803931762</v>
      </c>
      <c r="J283" s="26" t="n">
        <v>24</v>
      </c>
      <c r="K283" s="24" t="n">
        <v>-0.23557</v>
      </c>
    </row>
    <row r="284" customFormat="false" ht="12.75" hidden="false" customHeight="false" outlineLevel="0" collapsed="false">
      <c r="A284" s="23" t="n">
        <v>24</v>
      </c>
      <c r="B284" s="24" t="s">
        <v>99</v>
      </c>
      <c r="C284" s="25" t="n">
        <v>150.307</v>
      </c>
      <c r="D284" s="24" t="n">
        <v>2.25511</v>
      </c>
      <c r="E284" s="24" t="n">
        <v>0.00147647</v>
      </c>
      <c r="F284" s="25" t="n">
        <v>-0.173892</v>
      </c>
      <c r="G284" s="25" t="n">
        <f aca="false">A284*$B$9+$B$10</f>
        <v>-0.241026380393176</v>
      </c>
      <c r="H284" s="24" t="n">
        <f aca="false">G284-F284</f>
        <v>-0.0671343803931762</v>
      </c>
      <c r="J284" s="26" t="n">
        <v>24</v>
      </c>
      <c r="K284" s="24" t="n">
        <v>-0.334579</v>
      </c>
    </row>
    <row r="285" customFormat="false" ht="12.75" hidden="false" customHeight="false" outlineLevel="0" collapsed="false">
      <c r="A285" s="23" t="n">
        <v>24</v>
      </c>
      <c r="B285" s="24" t="s">
        <v>99</v>
      </c>
      <c r="C285" s="25" t="n">
        <v>126.848</v>
      </c>
      <c r="D285" s="24" t="n">
        <v>2.54502</v>
      </c>
      <c r="E285" s="24" t="n">
        <v>0.00309424</v>
      </c>
      <c r="F285" s="25" t="n">
        <v>-0.205975</v>
      </c>
      <c r="G285" s="25" t="n">
        <f aca="false">A285*$B$9+$B$10</f>
        <v>-0.241026380393176</v>
      </c>
      <c r="H285" s="24" t="n">
        <f aca="false">G285-F285</f>
        <v>-0.0350513803931762</v>
      </c>
      <c r="J285" s="26" t="n">
        <v>24</v>
      </c>
      <c r="K285" s="24" t="n">
        <v>-0.306331</v>
      </c>
    </row>
    <row r="286" customFormat="false" ht="12.75" hidden="false" customHeight="false" outlineLevel="0" collapsed="false">
      <c r="A286" s="23" t="n">
        <v>24</v>
      </c>
      <c r="B286" s="24" t="s">
        <v>99</v>
      </c>
      <c r="C286" s="25" t="n">
        <v>102.577</v>
      </c>
      <c r="D286" s="24" t="n">
        <v>2.98843</v>
      </c>
      <c r="E286" s="24" t="n">
        <v>0.00139545</v>
      </c>
      <c r="F286" s="25" t="n">
        <v>-0.23557</v>
      </c>
      <c r="G286" s="25" t="n">
        <f aca="false">A286*$B$9+$B$10</f>
        <v>-0.241026380393176</v>
      </c>
      <c r="H286" s="24" t="n">
        <f aca="false">G286-F286</f>
        <v>-0.00545638039317617</v>
      </c>
      <c r="J286" s="26" t="n">
        <v>24</v>
      </c>
      <c r="K286" s="24" t="n">
        <v>-0.309198</v>
      </c>
    </row>
    <row r="287" customFormat="false" ht="12.75" hidden="false" customHeight="false" outlineLevel="0" collapsed="false">
      <c r="A287" s="23" t="n">
        <v>24</v>
      </c>
      <c r="B287" s="24" t="s">
        <v>99</v>
      </c>
      <c r="C287" s="25" t="n">
        <v>77.4035</v>
      </c>
      <c r="D287" s="24" t="n">
        <v>3.70342</v>
      </c>
      <c r="E287" s="24" t="n">
        <v>0.00707552</v>
      </c>
      <c r="F287" s="25" t="n">
        <v>-0.334579</v>
      </c>
      <c r="G287" s="25" t="n">
        <f aca="false">A287*$B$9+$B$10</f>
        <v>-0.241026380393176</v>
      </c>
      <c r="H287" s="24" t="n">
        <f aca="false">G287-F287</f>
        <v>0.0935526196068238</v>
      </c>
      <c r="J287" s="26" t="n">
        <v>24</v>
      </c>
      <c r="K287" s="24" t="n">
        <v>-0.361149</v>
      </c>
    </row>
    <row r="288" customFormat="false" ht="12.75" hidden="false" customHeight="false" outlineLevel="0" collapsed="false">
      <c r="A288" s="23" t="n">
        <v>24</v>
      </c>
      <c r="B288" s="24" t="s">
        <v>99</v>
      </c>
      <c r="C288" s="25" t="n">
        <v>52.5351</v>
      </c>
      <c r="D288" s="24" t="n">
        <v>4.02267</v>
      </c>
      <c r="E288" s="24" t="n">
        <v>0.00777538</v>
      </c>
      <c r="F288" s="25" t="n">
        <v>-0.306331</v>
      </c>
      <c r="G288" s="25" t="n">
        <f aca="false">A288*$B$9+$B$10</f>
        <v>-0.241026380393176</v>
      </c>
      <c r="H288" s="24" t="n">
        <f aca="false">G288-F288</f>
        <v>0.0653046196068239</v>
      </c>
      <c r="J288" s="26" t="n">
        <v>24</v>
      </c>
      <c r="K288" s="24" t="n">
        <v>-0.403265</v>
      </c>
    </row>
    <row r="289" customFormat="false" ht="12.75" hidden="false" customHeight="false" outlineLevel="0" collapsed="false">
      <c r="A289" s="23" t="n">
        <v>24</v>
      </c>
      <c r="B289" s="24" t="s">
        <v>99</v>
      </c>
      <c r="C289" s="25" t="n">
        <v>31.8441</v>
      </c>
      <c r="D289" s="24" t="n">
        <v>4.4428</v>
      </c>
      <c r="E289" s="24" t="n">
        <v>0.00647251</v>
      </c>
      <c r="F289" s="25" t="n">
        <v>-0.309198</v>
      </c>
      <c r="G289" s="25" t="n">
        <f aca="false">A289*$B$9+$B$10</f>
        <v>-0.241026380393176</v>
      </c>
      <c r="H289" s="24" t="n">
        <f aca="false">G289-F289</f>
        <v>0.0681716196068238</v>
      </c>
      <c r="J289" s="26" t="n">
        <v>24</v>
      </c>
      <c r="K289" s="24" t="n">
        <v>0.021967</v>
      </c>
    </row>
    <row r="290" customFormat="false" ht="12.75" hidden="false" customHeight="false" outlineLevel="0" collapsed="false">
      <c r="A290" s="23" t="n">
        <v>24</v>
      </c>
      <c r="B290" s="24" t="s">
        <v>99</v>
      </c>
      <c r="C290" s="25" t="n">
        <v>22.3972</v>
      </c>
      <c r="D290" s="24" t="n">
        <v>5.09185</v>
      </c>
      <c r="E290" s="24" t="n">
        <v>0.00161066</v>
      </c>
      <c r="F290" s="25" t="n">
        <v>-0.361149</v>
      </c>
      <c r="G290" s="25" t="n">
        <f aca="false">A290*$B$9+$B$10</f>
        <v>-0.241026380393176</v>
      </c>
      <c r="H290" s="24" t="n">
        <f aca="false">G290-F290</f>
        <v>0.120122619606824</v>
      </c>
      <c r="J290" s="26" t="n">
        <v>25</v>
      </c>
      <c r="K290" s="24" t="n">
        <v>-0.124132</v>
      </c>
    </row>
    <row r="291" customFormat="false" ht="12.75" hidden="false" customHeight="false" outlineLevel="0" collapsed="false">
      <c r="A291" s="23" t="n">
        <v>24</v>
      </c>
      <c r="B291" s="24" t="s">
        <v>99</v>
      </c>
      <c r="C291" s="25" t="n">
        <v>11.5395</v>
      </c>
      <c r="D291" s="24" t="n">
        <v>5.51674</v>
      </c>
      <c r="E291" s="24" t="n">
        <v>0.00925182</v>
      </c>
      <c r="F291" s="25" t="n">
        <v>-0.403265</v>
      </c>
      <c r="G291" s="25" t="n">
        <f aca="false">A291*$B$9+$B$10</f>
        <v>-0.241026380393176</v>
      </c>
      <c r="H291" s="24" t="n">
        <f aca="false">G291-F291</f>
        <v>0.162238619606824</v>
      </c>
      <c r="J291" s="26" t="n">
        <v>25</v>
      </c>
      <c r="K291" s="24" t="n">
        <v>-0.10095</v>
      </c>
    </row>
    <row r="292" customFormat="false" ht="12.75" hidden="false" customHeight="false" outlineLevel="0" collapsed="false">
      <c r="A292" s="23" t="n">
        <v>24</v>
      </c>
      <c r="B292" s="24" t="s">
        <v>98</v>
      </c>
      <c r="C292" s="25" t="n">
        <v>4.80154</v>
      </c>
      <c r="D292" s="24" t="n">
        <v>5.55609</v>
      </c>
      <c r="E292" s="24" t="n">
        <v>0.00214478</v>
      </c>
      <c r="F292" s="25" t="n">
        <v>0.237091</v>
      </c>
      <c r="G292" s="25" t="n">
        <f aca="false">A292*$B$9+$B$10</f>
        <v>-0.241026380393176</v>
      </c>
      <c r="H292" s="24" t="n">
        <f aca="false">G292-F292</f>
        <v>-0.478117380393176</v>
      </c>
      <c r="J292" s="26" t="n">
        <v>25</v>
      </c>
      <c r="K292" s="24" t="n">
        <v>-0.169157</v>
      </c>
    </row>
    <row r="293" customFormat="false" ht="13.5" hidden="false" customHeight="false" outlineLevel="0" collapsed="false">
      <c r="A293" s="23" t="n">
        <v>24</v>
      </c>
      <c r="B293" s="24" t="s">
        <v>99</v>
      </c>
      <c r="C293" s="25" t="n">
        <v>1251.61</v>
      </c>
      <c r="D293" s="24" t="n">
        <v>0.441967</v>
      </c>
      <c r="E293" s="24" t="n">
        <v>0.000363637</v>
      </c>
      <c r="F293" s="25" t="n">
        <v>0.021967</v>
      </c>
      <c r="G293" s="25" t="n">
        <f aca="false">A293*$B$9+$B$10</f>
        <v>-0.241026380393176</v>
      </c>
      <c r="H293" s="24" t="n">
        <f aca="false">G293-F293</f>
        <v>-0.262993380393176</v>
      </c>
      <c r="J293" s="26" t="n">
        <v>25</v>
      </c>
      <c r="K293" s="24" t="n">
        <v>-0.177678</v>
      </c>
    </row>
    <row r="294" customFormat="false" ht="13.5" hidden="false" customHeight="false" outlineLevel="0" collapsed="false">
      <c r="A294" s="27" t="n">
        <v>25</v>
      </c>
      <c r="B294" s="24" t="s">
        <v>99</v>
      </c>
      <c r="C294" s="28" t="n">
        <v>155.194</v>
      </c>
      <c r="D294" s="29" t="n">
        <v>2.06987</v>
      </c>
      <c r="E294" s="29" t="n">
        <v>0.00294374</v>
      </c>
      <c r="F294" s="28" t="n">
        <v>-0.124132</v>
      </c>
      <c r="G294" s="28" t="n">
        <f aca="false">A294*$B$9+$B$10</f>
        <v>-0.243721541708284</v>
      </c>
      <c r="H294" s="29" t="n">
        <f aca="false">G294-F294</f>
        <v>-0.119589541708284</v>
      </c>
      <c r="J294" s="26" t="n">
        <v>25</v>
      </c>
      <c r="K294" s="24" t="n">
        <v>-0.248727</v>
      </c>
    </row>
    <row r="295" customFormat="false" ht="12.75" hidden="false" customHeight="false" outlineLevel="0" collapsed="false">
      <c r="A295" s="23" t="n">
        <v>25</v>
      </c>
      <c r="B295" s="24" t="s">
        <v>99</v>
      </c>
      <c r="C295" s="25" t="n">
        <v>152.467</v>
      </c>
      <c r="D295" s="24" t="n">
        <v>2.05105</v>
      </c>
      <c r="E295" s="24" t="n">
        <v>0.00128354</v>
      </c>
      <c r="F295" s="25" t="n">
        <v>-0.10095</v>
      </c>
      <c r="G295" s="25" t="n">
        <f aca="false">A295*$B$9+$B$10</f>
        <v>-0.243721541708284</v>
      </c>
      <c r="H295" s="24" t="n">
        <f aca="false">G295-F295</f>
        <v>-0.142771541708284</v>
      </c>
      <c r="J295" s="26" t="n">
        <v>25</v>
      </c>
      <c r="K295" s="24" t="n">
        <v>-0.288273</v>
      </c>
    </row>
    <row r="296" customFormat="false" ht="12.75" hidden="false" customHeight="false" outlineLevel="0" collapsed="false">
      <c r="A296" s="23" t="n">
        <v>25</v>
      </c>
      <c r="B296" s="24" t="s">
        <v>99</v>
      </c>
      <c r="C296" s="25" t="n">
        <v>126.52</v>
      </c>
      <c r="D296" s="24" t="n">
        <v>2.21284</v>
      </c>
      <c r="E296" s="24" t="n">
        <v>0.00135407</v>
      </c>
      <c r="F296" s="25" t="n">
        <v>-0.169157</v>
      </c>
      <c r="G296" s="25" t="n">
        <f aca="false">A296*$B$9+$B$10</f>
        <v>-0.243721541708284</v>
      </c>
      <c r="H296" s="24" t="n">
        <f aca="false">G296-F296</f>
        <v>-0.0745645417082844</v>
      </c>
      <c r="J296" s="26" t="n">
        <v>25</v>
      </c>
      <c r="K296" s="24" t="n">
        <v>-0.372785</v>
      </c>
    </row>
    <row r="297" customFormat="false" ht="12.75" hidden="false" customHeight="false" outlineLevel="0" collapsed="false">
      <c r="A297" s="23" t="n">
        <v>25</v>
      </c>
      <c r="B297" s="24" t="s">
        <v>99</v>
      </c>
      <c r="C297" s="25" t="n">
        <v>101.189</v>
      </c>
      <c r="D297" s="24" t="n">
        <v>2.33432</v>
      </c>
      <c r="E297" s="24" t="n">
        <v>0.00823234</v>
      </c>
      <c r="F297" s="25" t="n">
        <v>-0.177678</v>
      </c>
      <c r="G297" s="25" t="n">
        <f aca="false">A297*$B$9+$B$10</f>
        <v>-0.243721541708284</v>
      </c>
      <c r="H297" s="24" t="n">
        <f aca="false">G297-F297</f>
        <v>-0.0660435417082844</v>
      </c>
      <c r="J297" s="26" t="n">
        <v>25</v>
      </c>
      <c r="K297" s="24" t="n">
        <v>-0.314983</v>
      </c>
    </row>
    <row r="298" customFormat="false" ht="12.75" hidden="false" customHeight="false" outlineLevel="0" collapsed="false">
      <c r="A298" s="23" t="n">
        <v>25</v>
      </c>
      <c r="B298" s="24" t="s">
        <v>99</v>
      </c>
      <c r="C298" s="25" t="n">
        <v>75.1093</v>
      </c>
      <c r="D298" s="24" t="n">
        <v>2.85627</v>
      </c>
      <c r="E298" s="24" t="n">
        <v>0.00324039</v>
      </c>
      <c r="F298" s="25" t="n">
        <v>-0.248727</v>
      </c>
      <c r="G298" s="25" t="n">
        <f aca="false">A298*$B$9+$B$10</f>
        <v>-0.243721541708284</v>
      </c>
      <c r="H298" s="24" t="n">
        <f aca="false">G298-F298</f>
        <v>0.00500545829171559</v>
      </c>
      <c r="J298" s="26" t="n">
        <v>25</v>
      </c>
      <c r="K298" s="24" t="n">
        <v>-0.519611</v>
      </c>
    </row>
    <row r="299" customFormat="false" ht="12.75" hidden="false" customHeight="false" outlineLevel="0" collapsed="false">
      <c r="A299" s="23" t="n">
        <v>25</v>
      </c>
      <c r="B299" s="24" t="s">
        <v>99</v>
      </c>
      <c r="C299" s="25" t="n">
        <v>52.7491</v>
      </c>
      <c r="D299" s="24" t="n">
        <v>3.47673</v>
      </c>
      <c r="E299" s="24" t="n">
        <v>0.00323009</v>
      </c>
      <c r="F299" s="25" t="n">
        <v>-0.288273</v>
      </c>
      <c r="G299" s="25" t="n">
        <f aca="false">A299*$B$9+$B$10</f>
        <v>-0.243721541708284</v>
      </c>
      <c r="H299" s="24" t="n">
        <f aca="false">G299-F299</f>
        <v>0.0445514582917156</v>
      </c>
      <c r="J299" s="26" t="n">
        <v>25</v>
      </c>
      <c r="K299" s="24" t="n">
        <v>-0.3545</v>
      </c>
    </row>
    <row r="300" customFormat="false" ht="12.75" hidden="false" customHeight="false" outlineLevel="0" collapsed="false">
      <c r="A300" s="23" t="n">
        <v>25</v>
      </c>
      <c r="B300" s="24" t="s">
        <v>99</v>
      </c>
      <c r="C300" s="25" t="n">
        <v>31.0755</v>
      </c>
      <c r="D300" s="24" t="n">
        <v>4.03322</v>
      </c>
      <c r="E300" s="24" t="n">
        <v>0.00639295</v>
      </c>
      <c r="F300" s="25" t="n">
        <v>-0.372785</v>
      </c>
      <c r="G300" s="25" t="n">
        <f aca="false">A300*$B$9+$B$10</f>
        <v>-0.243721541708284</v>
      </c>
      <c r="H300" s="24" t="n">
        <f aca="false">G300-F300</f>
        <v>0.129063458291716</v>
      </c>
      <c r="J300" s="26" t="n">
        <v>26</v>
      </c>
      <c r="K300" s="24" t="n">
        <v>-0.0539834</v>
      </c>
    </row>
    <row r="301" customFormat="false" ht="12.75" hidden="false" customHeight="false" outlineLevel="0" collapsed="false">
      <c r="A301" s="23" t="n">
        <v>25</v>
      </c>
      <c r="B301" s="24" t="s">
        <v>99</v>
      </c>
      <c r="C301" s="25" t="n">
        <v>20.062</v>
      </c>
      <c r="D301" s="24" t="n">
        <v>4.72402</v>
      </c>
      <c r="E301" s="24" t="n">
        <v>0.00518969</v>
      </c>
      <c r="F301" s="25" t="n">
        <v>-0.314983</v>
      </c>
      <c r="G301" s="25" t="n">
        <f aca="false">A301*$B$9+$B$10</f>
        <v>-0.243721541708284</v>
      </c>
      <c r="H301" s="24" t="n">
        <f aca="false">G301-F301</f>
        <v>0.0712614582917156</v>
      </c>
      <c r="J301" s="26" t="n">
        <v>26</v>
      </c>
      <c r="K301" s="24" t="n">
        <v>-0.0419009</v>
      </c>
    </row>
    <row r="302" customFormat="false" ht="12.75" hidden="false" customHeight="false" outlineLevel="0" collapsed="false">
      <c r="A302" s="23" t="n">
        <v>25</v>
      </c>
      <c r="B302" s="24" t="s">
        <v>99</v>
      </c>
      <c r="C302" s="25" t="n">
        <v>10.2385</v>
      </c>
      <c r="D302" s="24" t="n">
        <v>5.02039</v>
      </c>
      <c r="E302" s="24" t="n">
        <v>0.00293363</v>
      </c>
      <c r="F302" s="25" t="n">
        <v>-0.519611</v>
      </c>
      <c r="G302" s="25" t="n">
        <f aca="false">A302*$B$9+$B$10</f>
        <v>-0.243721541708284</v>
      </c>
      <c r="H302" s="24" t="n">
        <f aca="false">G302-F302</f>
        <v>0.275889458291716</v>
      </c>
      <c r="J302" s="26" t="n">
        <v>26</v>
      </c>
      <c r="K302" s="24" t="n">
        <v>0.00684297</v>
      </c>
    </row>
    <row r="303" customFormat="false" ht="13.5" hidden="false" customHeight="false" outlineLevel="0" collapsed="false">
      <c r="A303" s="23" t="n">
        <v>25</v>
      </c>
      <c r="B303" s="24" t="s">
        <v>99</v>
      </c>
      <c r="C303" s="25" t="n">
        <v>3.76112</v>
      </c>
      <c r="D303" s="24" t="n">
        <v>5.3215</v>
      </c>
      <c r="E303" s="24" t="n">
        <v>0.0157209</v>
      </c>
      <c r="F303" s="25" t="n">
        <v>-0.3545</v>
      </c>
      <c r="G303" s="25" t="n">
        <f aca="false">A303*$B$9+$B$10</f>
        <v>-0.243721541708284</v>
      </c>
      <c r="H303" s="24" t="n">
        <f aca="false">G303-F303</f>
        <v>0.110778458291716</v>
      </c>
      <c r="J303" s="26" t="n">
        <v>26</v>
      </c>
      <c r="K303" s="24" t="n">
        <v>0.000999987</v>
      </c>
    </row>
    <row r="304" customFormat="false" ht="13.5" hidden="false" customHeight="false" outlineLevel="0" collapsed="false">
      <c r="A304" s="27" t="n">
        <v>26</v>
      </c>
      <c r="B304" s="24" t="s">
        <v>99</v>
      </c>
      <c r="C304" s="28" t="n">
        <v>2167.32</v>
      </c>
      <c r="D304" s="29" t="n">
        <v>1.38802</v>
      </c>
      <c r="E304" s="29" t="n">
        <v>0.00107225</v>
      </c>
      <c r="F304" s="28" t="n">
        <v>-0.0539834</v>
      </c>
      <c r="G304" s="28" t="n">
        <f aca="false">A304*$B$9+$B$10</f>
        <v>-0.246416703023393</v>
      </c>
      <c r="H304" s="29" t="n">
        <f aca="false">G304-F304</f>
        <v>-0.192433303023393</v>
      </c>
      <c r="J304" s="26" t="n">
        <v>26</v>
      </c>
      <c r="K304" s="24" t="n">
        <v>0.013</v>
      </c>
    </row>
    <row r="305" customFormat="false" ht="12.75" hidden="false" customHeight="false" outlineLevel="0" collapsed="false">
      <c r="A305" s="23" t="n">
        <v>26</v>
      </c>
      <c r="B305" s="24" t="s">
        <v>99</v>
      </c>
      <c r="C305" s="25" t="n">
        <v>2001.12</v>
      </c>
      <c r="D305" s="24" t="n">
        <v>1.2901</v>
      </c>
      <c r="E305" s="24" t="n">
        <v>0.000624577</v>
      </c>
      <c r="F305" s="25" t="n">
        <v>-0.0419009</v>
      </c>
      <c r="G305" s="25" t="n">
        <f aca="false">A305*$B$9+$B$10</f>
        <v>-0.246416703023393</v>
      </c>
      <c r="H305" s="24" t="n">
        <f aca="false">G305-F305</f>
        <v>-0.204515803023393</v>
      </c>
      <c r="J305" s="26" t="n">
        <v>26</v>
      </c>
      <c r="K305" s="24" t="n">
        <v>-0.0164711</v>
      </c>
    </row>
    <row r="306" customFormat="false" ht="12.75" hidden="false" customHeight="false" outlineLevel="0" collapsed="false">
      <c r="A306" s="23" t="n">
        <v>26</v>
      </c>
      <c r="B306" s="24" t="s">
        <v>99</v>
      </c>
      <c r="C306" s="25" t="n">
        <v>1497.51</v>
      </c>
      <c r="D306" s="24" t="n">
        <v>0.656843</v>
      </c>
      <c r="E306" s="24" t="n">
        <v>0.00211742</v>
      </c>
      <c r="F306" s="25" t="n">
        <v>0.00684297</v>
      </c>
      <c r="G306" s="25" t="n">
        <f aca="false">A306*$B$9+$B$10</f>
        <v>-0.246416703023393</v>
      </c>
      <c r="H306" s="24" t="n">
        <f aca="false">G306-F306</f>
        <v>-0.253259673023393</v>
      </c>
      <c r="J306" s="26" t="n">
        <v>26</v>
      </c>
      <c r="K306" s="24" t="n">
        <v>-0.0574132</v>
      </c>
    </row>
    <row r="307" customFormat="false" ht="12.75" hidden="false" customHeight="false" outlineLevel="0" collapsed="false">
      <c r="A307" s="23" t="n">
        <v>26</v>
      </c>
      <c r="B307" s="24" t="s">
        <v>99</v>
      </c>
      <c r="C307" s="25" t="n">
        <v>1253.23</v>
      </c>
      <c r="D307" s="24" t="n">
        <v>0.387</v>
      </c>
      <c r="E307" s="24" t="n">
        <v>0</v>
      </c>
      <c r="F307" s="25" t="n">
        <v>0.000999987</v>
      </c>
      <c r="G307" s="25" t="n">
        <f aca="false">A307*$B$9+$B$10</f>
        <v>-0.246416703023393</v>
      </c>
      <c r="H307" s="24" t="n">
        <f aca="false">G307-F307</f>
        <v>-0.247416690023393</v>
      </c>
      <c r="J307" s="26" t="n">
        <v>26</v>
      </c>
      <c r="K307" s="24" t="n">
        <v>-0.063686</v>
      </c>
    </row>
    <row r="308" customFormat="false" ht="12.75" hidden="false" customHeight="false" outlineLevel="0" collapsed="false">
      <c r="A308" s="23" t="n">
        <v>26</v>
      </c>
      <c r="B308" s="24" t="s">
        <v>99</v>
      </c>
      <c r="C308" s="25" t="n">
        <v>999.062</v>
      </c>
      <c r="D308" s="24" t="n">
        <v>0.259</v>
      </c>
      <c r="E308" s="24" t="n">
        <v>0</v>
      </c>
      <c r="F308" s="25" t="n">
        <v>0.013</v>
      </c>
      <c r="G308" s="25" t="n">
        <f aca="false">A308*$B$9+$B$10</f>
        <v>-0.246416703023393</v>
      </c>
      <c r="H308" s="24" t="n">
        <f aca="false">G308-F308</f>
        <v>-0.259416703023393</v>
      </c>
      <c r="J308" s="26" t="n">
        <v>26</v>
      </c>
      <c r="K308" s="24" t="n">
        <v>-0.0865537</v>
      </c>
    </row>
    <row r="309" customFormat="false" ht="12.75" hidden="false" customHeight="false" outlineLevel="0" collapsed="false">
      <c r="A309" s="23" t="n">
        <v>26</v>
      </c>
      <c r="B309" s="24" t="s">
        <v>99</v>
      </c>
      <c r="C309" s="25" t="n">
        <v>751.678</v>
      </c>
      <c r="D309" s="24" t="n">
        <v>0.289529</v>
      </c>
      <c r="E309" s="24" t="n">
        <v>0.00136061</v>
      </c>
      <c r="F309" s="25" t="n">
        <v>-0.0164711</v>
      </c>
      <c r="G309" s="25" t="n">
        <f aca="false">A309*$B$9+$B$10</f>
        <v>-0.246416703023393</v>
      </c>
      <c r="H309" s="24" t="n">
        <f aca="false">G309-F309</f>
        <v>-0.229945603023393</v>
      </c>
      <c r="J309" s="26" t="n">
        <v>26</v>
      </c>
      <c r="K309" s="24" t="n">
        <v>-0.190173</v>
      </c>
    </row>
    <row r="310" customFormat="false" ht="12.75" hidden="false" customHeight="false" outlineLevel="0" collapsed="false">
      <c r="A310" s="23" t="n">
        <v>26</v>
      </c>
      <c r="B310" s="24" t="s">
        <v>99</v>
      </c>
      <c r="C310" s="25" t="n">
        <v>595.134</v>
      </c>
      <c r="D310" s="24" t="n">
        <v>0.551587</v>
      </c>
      <c r="E310" s="24" t="n">
        <v>0.00196499</v>
      </c>
      <c r="F310" s="25" t="n">
        <v>-0.0574132</v>
      </c>
      <c r="G310" s="25" t="n">
        <f aca="false">A310*$B$9+$B$10</f>
        <v>-0.246416703023393</v>
      </c>
      <c r="H310" s="24" t="n">
        <f aca="false">G310-F310</f>
        <v>-0.189003503023393</v>
      </c>
      <c r="J310" s="26" t="n">
        <v>26</v>
      </c>
      <c r="K310" s="24" t="n">
        <v>-0.283289</v>
      </c>
    </row>
    <row r="311" customFormat="false" ht="12.75" hidden="false" customHeight="false" outlineLevel="0" collapsed="false">
      <c r="A311" s="23" t="n">
        <v>26</v>
      </c>
      <c r="B311" s="24" t="s">
        <v>99</v>
      </c>
      <c r="C311" s="25" t="n">
        <v>504.369</v>
      </c>
      <c r="D311" s="24" t="n">
        <v>0.780314</v>
      </c>
      <c r="E311" s="24" t="n">
        <v>0.00198341</v>
      </c>
      <c r="F311" s="25" t="n">
        <v>-0.063686</v>
      </c>
      <c r="G311" s="25" t="n">
        <f aca="false">A311*$B$9+$B$10</f>
        <v>-0.246416703023393</v>
      </c>
      <c r="H311" s="24" t="n">
        <f aca="false">G311-F311</f>
        <v>-0.182730703023393</v>
      </c>
      <c r="J311" s="26" t="n">
        <v>26</v>
      </c>
      <c r="K311" s="24" t="n">
        <v>-0.317835</v>
      </c>
    </row>
    <row r="312" customFormat="false" ht="12.75" hidden="false" customHeight="false" outlineLevel="0" collapsed="false">
      <c r="A312" s="23" t="n">
        <v>26</v>
      </c>
      <c r="B312" s="24" t="s">
        <v>99</v>
      </c>
      <c r="C312" s="25" t="n">
        <v>402.61</v>
      </c>
      <c r="D312" s="24" t="n">
        <v>1.18745</v>
      </c>
      <c r="E312" s="24" t="n">
        <v>0.00111767</v>
      </c>
      <c r="F312" s="25" t="n">
        <v>-0.0865537</v>
      </c>
      <c r="G312" s="25" t="n">
        <f aca="false">A312*$B$9+$B$10</f>
        <v>-0.246416703023393</v>
      </c>
      <c r="H312" s="24" t="n">
        <f aca="false">G312-F312</f>
        <v>-0.159863003023393</v>
      </c>
      <c r="J312" s="26" t="n">
        <v>26</v>
      </c>
      <c r="K312" s="24" t="n">
        <v>-0.318058</v>
      </c>
    </row>
    <row r="313" customFormat="false" ht="12.75" hidden="false" customHeight="false" outlineLevel="0" collapsed="false">
      <c r="A313" s="23" t="n">
        <v>26</v>
      </c>
      <c r="B313" s="24" t="s">
        <v>99</v>
      </c>
      <c r="C313" s="25" t="n">
        <v>300.27</v>
      </c>
      <c r="D313" s="24" t="n">
        <v>2.11283</v>
      </c>
      <c r="E313" s="24" t="n">
        <v>0.00203173</v>
      </c>
      <c r="F313" s="25" t="n">
        <v>-0.190173</v>
      </c>
      <c r="G313" s="25" t="n">
        <f aca="false">A313*$B$9+$B$10</f>
        <v>-0.246416703023393</v>
      </c>
      <c r="H313" s="24" t="n">
        <f aca="false">G313-F313</f>
        <v>-0.0562437030233927</v>
      </c>
      <c r="J313" s="26" t="n">
        <v>26</v>
      </c>
      <c r="K313" s="24" t="n">
        <v>-0.326463</v>
      </c>
    </row>
    <row r="314" customFormat="false" ht="12.75" hidden="false" customHeight="false" outlineLevel="0" collapsed="false">
      <c r="A314" s="23" t="n">
        <v>26</v>
      </c>
      <c r="B314" s="24" t="s">
        <v>99</v>
      </c>
      <c r="C314" s="25" t="n">
        <v>256.543</v>
      </c>
      <c r="D314" s="24" t="n">
        <v>2.89171</v>
      </c>
      <c r="E314" s="24" t="n">
        <v>0.0124969</v>
      </c>
      <c r="F314" s="25" t="n">
        <v>-0.283289</v>
      </c>
      <c r="G314" s="25" t="n">
        <f aca="false">A314*$B$9+$B$10</f>
        <v>-0.246416703023393</v>
      </c>
      <c r="H314" s="24" t="n">
        <f aca="false">G314-F314</f>
        <v>0.0368722969766073</v>
      </c>
      <c r="J314" s="26" t="n">
        <v>26</v>
      </c>
      <c r="K314" s="24" t="n">
        <v>-0.328636</v>
      </c>
    </row>
    <row r="315" customFormat="false" ht="12.75" hidden="false" customHeight="false" outlineLevel="0" collapsed="false">
      <c r="A315" s="23" t="n">
        <v>26</v>
      </c>
      <c r="B315" s="24" t="s">
        <v>99</v>
      </c>
      <c r="C315" s="25" t="n">
        <v>204.941</v>
      </c>
      <c r="D315" s="24" t="n">
        <v>3.66817</v>
      </c>
      <c r="E315" s="24" t="n">
        <v>0.00617031</v>
      </c>
      <c r="F315" s="25" t="n">
        <v>-0.317835</v>
      </c>
      <c r="G315" s="25" t="n">
        <f aca="false">A315*$B$9+$B$10</f>
        <v>-0.246416703023393</v>
      </c>
      <c r="H315" s="24" t="n">
        <f aca="false">G315-F315</f>
        <v>0.0714182969766073</v>
      </c>
      <c r="J315" s="26" t="n">
        <v>26</v>
      </c>
      <c r="K315" s="24" t="n">
        <v>-0.450066</v>
      </c>
    </row>
    <row r="316" customFormat="false" ht="12.75" hidden="false" customHeight="false" outlineLevel="0" collapsed="false">
      <c r="A316" s="23" t="n">
        <v>26</v>
      </c>
      <c r="B316" s="24" t="s">
        <v>99</v>
      </c>
      <c r="C316" s="25" t="n">
        <v>174.955</v>
      </c>
      <c r="D316" s="24" t="n">
        <v>3.86694</v>
      </c>
      <c r="E316" s="24" t="n">
        <v>0.00184075</v>
      </c>
      <c r="F316" s="25" t="n">
        <v>-0.318058</v>
      </c>
      <c r="G316" s="25" t="n">
        <f aca="false">A316*$B$9+$B$10</f>
        <v>-0.246416703023393</v>
      </c>
      <c r="H316" s="24" t="n">
        <f aca="false">G316-F316</f>
        <v>0.0716412969766073</v>
      </c>
      <c r="J316" s="26" t="n">
        <v>26</v>
      </c>
      <c r="K316" s="24" t="n">
        <v>-0.441149</v>
      </c>
    </row>
    <row r="317" customFormat="false" ht="12.75" hidden="false" customHeight="false" outlineLevel="0" collapsed="false">
      <c r="A317" s="23" t="n">
        <v>26</v>
      </c>
      <c r="B317" s="24" t="s">
        <v>99</v>
      </c>
      <c r="C317" s="25" t="n">
        <v>150.599</v>
      </c>
      <c r="D317" s="24" t="n">
        <v>4.16654</v>
      </c>
      <c r="E317" s="24" t="n">
        <v>0.00393079</v>
      </c>
      <c r="F317" s="25" t="n">
        <v>-0.326463</v>
      </c>
      <c r="G317" s="25" t="n">
        <f aca="false">A317*$B$9+$B$10</f>
        <v>-0.246416703023393</v>
      </c>
      <c r="H317" s="24" t="n">
        <f aca="false">G317-F317</f>
        <v>0.0800462969766073</v>
      </c>
      <c r="J317" s="26" t="n">
        <v>26</v>
      </c>
      <c r="K317" s="24" t="n">
        <v>-0.429413</v>
      </c>
    </row>
    <row r="318" customFormat="false" ht="12.75" hidden="false" customHeight="false" outlineLevel="0" collapsed="false">
      <c r="A318" s="23" t="n">
        <v>26</v>
      </c>
      <c r="B318" s="24" t="s">
        <v>99</v>
      </c>
      <c r="C318" s="25" t="n">
        <v>126.493</v>
      </c>
      <c r="D318" s="24" t="n">
        <v>4.56736</v>
      </c>
      <c r="E318" s="24" t="n">
        <v>0.00158117</v>
      </c>
      <c r="F318" s="25" t="n">
        <v>-0.328636</v>
      </c>
      <c r="G318" s="25" t="n">
        <f aca="false">A318*$B$9+$B$10</f>
        <v>-0.246416703023393</v>
      </c>
      <c r="H318" s="24" t="n">
        <f aca="false">G318-F318</f>
        <v>0.0822192969766073</v>
      </c>
      <c r="J318" s="26" t="n">
        <v>26</v>
      </c>
      <c r="K318" s="24" t="n">
        <v>-0.28438</v>
      </c>
    </row>
    <row r="319" customFormat="false" ht="12.75" hidden="false" customHeight="false" outlineLevel="0" collapsed="false">
      <c r="A319" s="23" t="n">
        <v>26</v>
      </c>
      <c r="B319" s="24" t="s">
        <v>99</v>
      </c>
      <c r="C319" s="25" t="n">
        <v>102.096</v>
      </c>
      <c r="D319" s="24" t="n">
        <v>5.56293</v>
      </c>
      <c r="E319" s="24" t="n">
        <v>0.00188745</v>
      </c>
      <c r="F319" s="25" t="n">
        <v>-0.450066</v>
      </c>
      <c r="G319" s="25" t="n">
        <f aca="false">A319*$B$9+$B$10</f>
        <v>-0.246416703023393</v>
      </c>
      <c r="H319" s="24" t="n">
        <f aca="false">G319-F319</f>
        <v>0.203649296976607</v>
      </c>
      <c r="J319" s="26" t="n">
        <v>26</v>
      </c>
      <c r="K319" s="24" t="n">
        <v>-0.371917</v>
      </c>
    </row>
    <row r="320" customFormat="false" ht="12.75" hidden="false" customHeight="false" outlineLevel="0" collapsed="false">
      <c r="A320" s="23" t="n">
        <v>26</v>
      </c>
      <c r="B320" s="24" t="s">
        <v>99</v>
      </c>
      <c r="C320" s="25" t="n">
        <v>76.186</v>
      </c>
      <c r="D320" s="24" t="n">
        <v>5.97885</v>
      </c>
      <c r="E320" s="24" t="n">
        <v>0.00156871</v>
      </c>
      <c r="F320" s="25" t="n">
        <v>-0.441149</v>
      </c>
      <c r="G320" s="25" t="n">
        <f aca="false">A320*$B$9+$B$10</f>
        <v>-0.246416703023393</v>
      </c>
      <c r="H320" s="24" t="n">
        <f aca="false">G320-F320</f>
        <v>0.194732296976607</v>
      </c>
      <c r="J320" s="26" t="n">
        <v>26</v>
      </c>
      <c r="K320" s="24" t="n">
        <v>-0.353033</v>
      </c>
    </row>
    <row r="321" customFormat="false" ht="12.75" hidden="false" customHeight="false" outlineLevel="0" collapsed="false">
      <c r="A321" s="23" t="n">
        <v>26</v>
      </c>
      <c r="B321" s="24" t="s">
        <v>99</v>
      </c>
      <c r="C321" s="25" t="n">
        <v>50.2709</v>
      </c>
      <c r="D321" s="24" t="n">
        <v>5.60259</v>
      </c>
      <c r="E321" s="24" t="n">
        <v>0.00964076</v>
      </c>
      <c r="F321" s="25" t="n">
        <v>-0.429413</v>
      </c>
      <c r="G321" s="25" t="n">
        <f aca="false">A321*$B$9+$B$10</f>
        <v>-0.246416703023393</v>
      </c>
      <c r="H321" s="24" t="n">
        <f aca="false">G321-F321</f>
        <v>0.182996296976607</v>
      </c>
      <c r="J321" s="26" t="n">
        <v>27</v>
      </c>
      <c r="K321" s="24" t="n">
        <v>-0.175198</v>
      </c>
    </row>
    <row r="322" customFormat="false" ht="12.75" hidden="false" customHeight="false" outlineLevel="0" collapsed="false">
      <c r="A322" s="23" t="n">
        <v>26</v>
      </c>
      <c r="B322" s="24" t="s">
        <v>99</v>
      </c>
      <c r="C322" s="25" t="n">
        <v>30.6435</v>
      </c>
      <c r="D322" s="24" t="n">
        <v>5.05462</v>
      </c>
      <c r="E322" s="24" t="n">
        <v>0.0243531</v>
      </c>
      <c r="F322" s="25" t="n">
        <v>-0.28438</v>
      </c>
      <c r="G322" s="25" t="n">
        <f aca="false">A322*$B$9+$B$10</f>
        <v>-0.246416703023393</v>
      </c>
      <c r="H322" s="24" t="n">
        <f aca="false">G322-F322</f>
        <v>0.0379632969766073</v>
      </c>
      <c r="J322" s="26" t="n">
        <v>27</v>
      </c>
      <c r="K322" s="24" t="n">
        <v>-0.105529</v>
      </c>
    </row>
    <row r="323" customFormat="false" ht="12.75" hidden="false" customHeight="false" outlineLevel="0" collapsed="false">
      <c r="A323" s="23" t="n">
        <v>26</v>
      </c>
      <c r="B323" s="24" t="s">
        <v>99</v>
      </c>
      <c r="C323" s="25" t="n">
        <v>20.6592</v>
      </c>
      <c r="D323" s="24" t="n">
        <v>5.43308</v>
      </c>
      <c r="E323" s="24" t="n">
        <v>0.00233659</v>
      </c>
      <c r="F323" s="25" t="n">
        <v>-0.371917</v>
      </c>
      <c r="G323" s="25" t="n">
        <f aca="false">A323*$B$9+$B$10</f>
        <v>-0.246416703023393</v>
      </c>
      <c r="H323" s="24" t="n">
        <f aca="false">G323-F323</f>
        <v>0.125500296976607</v>
      </c>
      <c r="J323" s="26" t="n">
        <v>27</v>
      </c>
      <c r="K323" s="24" t="n">
        <v>-0.123603</v>
      </c>
    </row>
    <row r="324" customFormat="false" ht="13.5" hidden="false" customHeight="false" outlineLevel="0" collapsed="false">
      <c r="A324" s="23" t="n">
        <v>26</v>
      </c>
      <c r="B324" s="24" t="s">
        <v>99</v>
      </c>
      <c r="C324" s="25" t="n">
        <v>5.03424</v>
      </c>
      <c r="D324" s="24" t="n">
        <v>5.47097</v>
      </c>
      <c r="E324" s="24" t="n">
        <v>0.00129065</v>
      </c>
      <c r="F324" s="25" t="n">
        <v>-0.353033</v>
      </c>
      <c r="G324" s="25" t="n">
        <f aca="false">A324*$B$9+$B$10</f>
        <v>-0.246416703023393</v>
      </c>
      <c r="H324" s="24" t="n">
        <f aca="false">G324-F324</f>
        <v>0.106616296976607</v>
      </c>
      <c r="J324" s="26" t="n">
        <v>27</v>
      </c>
      <c r="K324" s="24" t="n">
        <v>-0.0774628</v>
      </c>
    </row>
    <row r="325" customFormat="false" ht="13.5" hidden="false" customHeight="false" outlineLevel="0" collapsed="false">
      <c r="A325" s="27" t="n">
        <v>27</v>
      </c>
      <c r="B325" s="24" t="s">
        <v>99</v>
      </c>
      <c r="C325" s="28" t="n">
        <v>1911.03</v>
      </c>
      <c r="D325" s="29" t="n">
        <v>1.2368</v>
      </c>
      <c r="E325" s="29" t="n">
        <v>0.000871958</v>
      </c>
      <c r="F325" s="28" t="n">
        <v>-0.175198</v>
      </c>
      <c r="G325" s="28" t="n">
        <f aca="false">A325*$B$9+$B$10</f>
        <v>-0.249111864338501</v>
      </c>
      <c r="H325" s="29" t="n">
        <f aca="false">G325-F325</f>
        <v>-0.073913864338501</v>
      </c>
      <c r="J325" s="26" t="n">
        <v>27</v>
      </c>
      <c r="K325" s="24" t="n">
        <v>-0.149612</v>
      </c>
    </row>
    <row r="326" customFormat="false" ht="12.75" hidden="false" customHeight="false" outlineLevel="0" collapsed="false">
      <c r="A326" s="23" t="n">
        <v>27</v>
      </c>
      <c r="B326" s="24" t="s">
        <v>99</v>
      </c>
      <c r="C326" s="25" t="n">
        <v>1497.69</v>
      </c>
      <c r="D326" s="24" t="n">
        <v>0.681471</v>
      </c>
      <c r="E326" s="24" t="n">
        <v>0.0023133</v>
      </c>
      <c r="F326" s="25" t="n">
        <v>-0.105529</v>
      </c>
      <c r="G326" s="25" t="n">
        <f aca="false">A326*$B$9+$B$10</f>
        <v>-0.249111864338501</v>
      </c>
      <c r="H326" s="24" t="n">
        <f aca="false">G326-F326</f>
        <v>-0.143582864338501</v>
      </c>
      <c r="J326" s="26" t="n">
        <v>27</v>
      </c>
      <c r="K326" s="24" t="n">
        <v>-0.134719</v>
      </c>
    </row>
    <row r="327" customFormat="false" ht="12.75" hidden="false" customHeight="false" outlineLevel="0" collapsed="false">
      <c r="A327" s="23" t="n">
        <v>27</v>
      </c>
      <c r="B327" s="24" t="s">
        <v>99</v>
      </c>
      <c r="C327" s="25" t="n">
        <v>1250.18</v>
      </c>
      <c r="D327" s="24" t="n">
        <v>0.398397</v>
      </c>
      <c r="E327" s="24" t="n">
        <v>0.00120055</v>
      </c>
      <c r="F327" s="25" t="n">
        <v>-0.123603</v>
      </c>
      <c r="G327" s="25" t="n">
        <f aca="false">A327*$B$9+$B$10</f>
        <v>-0.249111864338501</v>
      </c>
      <c r="H327" s="24" t="n">
        <f aca="false">G327-F327</f>
        <v>-0.125508864338501</v>
      </c>
      <c r="J327" s="26" t="n">
        <v>27</v>
      </c>
      <c r="K327" s="24" t="n">
        <v>-0.163967</v>
      </c>
    </row>
    <row r="328" customFormat="false" ht="12.75" hidden="false" customHeight="false" outlineLevel="0" collapsed="false">
      <c r="A328" s="23" t="n">
        <v>27</v>
      </c>
      <c r="B328" s="24" t="s">
        <v>99</v>
      </c>
      <c r="C328" s="25" t="n">
        <v>1002.94</v>
      </c>
      <c r="D328" s="24" t="n">
        <v>0.249537</v>
      </c>
      <c r="E328" s="24" t="n">
        <v>0.00128479</v>
      </c>
      <c r="F328" s="25" t="n">
        <v>-0.0774628</v>
      </c>
      <c r="G328" s="25" t="n">
        <f aca="false">A328*$B$9+$B$10</f>
        <v>-0.249111864338501</v>
      </c>
      <c r="H328" s="24" t="n">
        <f aca="false">G328-F328</f>
        <v>-0.171649064338501</v>
      </c>
      <c r="J328" s="26" t="n">
        <v>27</v>
      </c>
      <c r="K328" s="24" t="n">
        <v>-0.153802</v>
      </c>
    </row>
    <row r="329" customFormat="false" ht="12.75" hidden="false" customHeight="false" outlineLevel="0" collapsed="false">
      <c r="A329" s="23" t="n">
        <v>27</v>
      </c>
      <c r="B329" s="24" t="s">
        <v>99</v>
      </c>
      <c r="C329" s="25" t="n">
        <v>754.144</v>
      </c>
      <c r="D329" s="24" t="n">
        <v>0.331388</v>
      </c>
      <c r="E329" s="24" t="n">
        <v>0.00150206</v>
      </c>
      <c r="F329" s="25" t="n">
        <v>-0.149612</v>
      </c>
      <c r="G329" s="25" t="n">
        <f aca="false">A329*$B$9+$B$10</f>
        <v>-0.249111864338501</v>
      </c>
      <c r="H329" s="24" t="n">
        <f aca="false">G329-F329</f>
        <v>-0.0994998643385009</v>
      </c>
      <c r="J329" s="26" t="n">
        <v>27</v>
      </c>
      <c r="K329" s="24" t="n">
        <v>-0.21919</v>
      </c>
    </row>
    <row r="330" customFormat="false" ht="12.75" hidden="false" customHeight="false" outlineLevel="0" collapsed="false">
      <c r="A330" s="23" t="n">
        <v>27</v>
      </c>
      <c r="B330" s="24" t="s">
        <v>99</v>
      </c>
      <c r="C330" s="25" t="n">
        <v>600.223</v>
      </c>
      <c r="D330" s="24" t="n">
        <v>0.549281</v>
      </c>
      <c r="E330" s="24" t="n">
        <v>0.0019884</v>
      </c>
      <c r="F330" s="25" t="n">
        <v>-0.134719</v>
      </c>
      <c r="G330" s="25" t="n">
        <f aca="false">A330*$B$9+$B$10</f>
        <v>-0.249111864338501</v>
      </c>
      <c r="H330" s="24" t="n">
        <f aca="false">G330-F330</f>
        <v>-0.114392864338501</v>
      </c>
      <c r="J330" s="26" t="n">
        <v>27</v>
      </c>
      <c r="K330" s="24" t="n">
        <v>-0.206322</v>
      </c>
    </row>
    <row r="331" customFormat="false" ht="12.75" hidden="false" customHeight="false" outlineLevel="0" collapsed="false">
      <c r="A331" s="23" t="n">
        <v>27</v>
      </c>
      <c r="B331" s="24" t="s">
        <v>99</v>
      </c>
      <c r="C331" s="25" t="n">
        <v>499.653</v>
      </c>
      <c r="D331" s="24" t="n">
        <v>0.651033</v>
      </c>
      <c r="E331" s="24" t="n">
        <v>0.000363632</v>
      </c>
      <c r="F331" s="25" t="n">
        <v>-0.163967</v>
      </c>
      <c r="G331" s="25" t="n">
        <f aca="false">A331*$B$9+$B$10</f>
        <v>-0.249111864338501</v>
      </c>
      <c r="H331" s="24" t="n">
        <f aca="false">G331-F331</f>
        <v>-0.0851448643385009</v>
      </c>
      <c r="J331" s="26" t="n">
        <v>27</v>
      </c>
      <c r="K331" s="24" t="n">
        <v>-0.204859</v>
      </c>
    </row>
    <row r="332" customFormat="false" ht="12.75" hidden="false" customHeight="false" outlineLevel="0" collapsed="false">
      <c r="A332" s="23" t="n">
        <v>27</v>
      </c>
      <c r="B332" s="24" t="s">
        <v>99</v>
      </c>
      <c r="C332" s="25" t="n">
        <v>399.457</v>
      </c>
      <c r="D332" s="24" t="n">
        <v>0.866198</v>
      </c>
      <c r="E332" s="24" t="n">
        <v>0.00166143</v>
      </c>
      <c r="F332" s="25" t="n">
        <v>-0.153802</v>
      </c>
      <c r="G332" s="25" t="n">
        <f aca="false">A332*$B$9+$B$10</f>
        <v>-0.249111864338501</v>
      </c>
      <c r="H332" s="24" t="n">
        <f aca="false">G332-F332</f>
        <v>-0.0953098643385009</v>
      </c>
      <c r="J332" s="26" t="n">
        <v>27</v>
      </c>
      <c r="K332" s="24" t="n">
        <v>-0.23381</v>
      </c>
    </row>
    <row r="333" customFormat="false" ht="12.75" hidden="false" customHeight="false" outlineLevel="0" collapsed="false">
      <c r="A333" s="23" t="n">
        <v>27</v>
      </c>
      <c r="B333" s="24" t="s">
        <v>99</v>
      </c>
      <c r="C333" s="25" t="n">
        <v>298.5</v>
      </c>
      <c r="D333" s="24" t="n">
        <v>1.40181</v>
      </c>
      <c r="E333" s="24" t="n">
        <v>0.00166491</v>
      </c>
      <c r="F333" s="25" t="n">
        <v>-0.21919</v>
      </c>
      <c r="G333" s="25" t="n">
        <f aca="false">A333*$B$9+$B$10</f>
        <v>-0.249111864338501</v>
      </c>
      <c r="H333" s="24" t="n">
        <f aca="false">G333-F333</f>
        <v>-0.0299218643385009</v>
      </c>
      <c r="J333" s="26" t="n">
        <v>27</v>
      </c>
      <c r="K333" s="24" t="n">
        <v>-0.297694</v>
      </c>
    </row>
    <row r="334" customFormat="false" ht="12.75" hidden="false" customHeight="false" outlineLevel="0" collapsed="false">
      <c r="A334" s="23" t="n">
        <v>27</v>
      </c>
      <c r="B334" s="24" t="s">
        <v>99</v>
      </c>
      <c r="C334" s="25" t="n">
        <v>247.098</v>
      </c>
      <c r="D334" s="24" t="n">
        <v>1.97368</v>
      </c>
      <c r="E334" s="24" t="n">
        <v>0.00188954</v>
      </c>
      <c r="F334" s="25" t="n">
        <v>-0.206322</v>
      </c>
      <c r="G334" s="25" t="n">
        <f aca="false">A334*$B$9+$B$10</f>
        <v>-0.249111864338501</v>
      </c>
      <c r="H334" s="24" t="n">
        <f aca="false">G334-F334</f>
        <v>-0.0427898643385009</v>
      </c>
      <c r="J334" s="26" t="n">
        <v>27</v>
      </c>
      <c r="K334" s="24" t="n">
        <v>-0.28862</v>
      </c>
    </row>
    <row r="335" customFormat="false" ht="12.75" hidden="false" customHeight="false" outlineLevel="0" collapsed="false">
      <c r="A335" s="23" t="n">
        <v>27</v>
      </c>
      <c r="B335" s="24" t="s">
        <v>99</v>
      </c>
      <c r="C335" s="25" t="n">
        <v>204.331</v>
      </c>
      <c r="D335" s="24" t="n">
        <v>2.17214</v>
      </c>
      <c r="E335" s="24" t="n">
        <v>0.00146235</v>
      </c>
      <c r="F335" s="25" t="n">
        <v>-0.204859</v>
      </c>
      <c r="G335" s="25" t="n">
        <f aca="false">A335*$B$9+$B$10</f>
        <v>-0.249111864338501</v>
      </c>
      <c r="H335" s="24" t="n">
        <f aca="false">G335-F335</f>
        <v>-0.0442528643385009</v>
      </c>
      <c r="J335" s="26" t="n">
        <v>27</v>
      </c>
      <c r="K335" s="24" t="n">
        <v>-0.485405</v>
      </c>
    </row>
    <row r="336" customFormat="false" ht="12.75" hidden="false" customHeight="false" outlineLevel="0" collapsed="false">
      <c r="A336" s="23" t="n">
        <v>27</v>
      </c>
      <c r="B336" s="24" t="s">
        <v>99</v>
      </c>
      <c r="C336" s="25" t="n">
        <v>174.497</v>
      </c>
      <c r="D336" s="24" t="n">
        <v>2.27619</v>
      </c>
      <c r="E336" s="24" t="n">
        <v>0.00179498</v>
      </c>
      <c r="F336" s="25" t="n">
        <v>-0.23381</v>
      </c>
      <c r="G336" s="25" t="n">
        <f aca="false">A336*$B$9+$B$10</f>
        <v>-0.249111864338501</v>
      </c>
      <c r="H336" s="24" t="n">
        <f aca="false">G336-F336</f>
        <v>-0.0153018643385009</v>
      </c>
      <c r="J336" s="26" t="n">
        <v>27</v>
      </c>
      <c r="K336" s="24" t="n">
        <v>-0.272289</v>
      </c>
    </row>
    <row r="337" customFormat="false" ht="12.75" hidden="false" customHeight="false" outlineLevel="0" collapsed="false">
      <c r="A337" s="23" t="n">
        <v>27</v>
      </c>
      <c r="B337" s="24" t="s">
        <v>99</v>
      </c>
      <c r="C337" s="25" t="n">
        <v>151.213</v>
      </c>
      <c r="D337" s="24" t="n">
        <v>2.49531</v>
      </c>
      <c r="E337" s="24" t="n">
        <v>0.00247265</v>
      </c>
      <c r="F337" s="25" t="n">
        <v>-0.297694</v>
      </c>
      <c r="G337" s="25" t="n">
        <f aca="false">A337*$B$9+$B$10</f>
        <v>-0.249111864338501</v>
      </c>
      <c r="H337" s="24" t="n">
        <f aca="false">G337-F337</f>
        <v>0.0485821356614991</v>
      </c>
      <c r="J337" s="26" t="n">
        <v>27</v>
      </c>
      <c r="K337" s="24" t="n">
        <v>-0.306025</v>
      </c>
    </row>
    <row r="338" customFormat="false" ht="12.75" hidden="false" customHeight="false" outlineLevel="0" collapsed="false">
      <c r="A338" s="23" t="n">
        <v>27</v>
      </c>
      <c r="B338" s="24" t="s">
        <v>99</v>
      </c>
      <c r="C338" s="25" t="n">
        <v>123.906</v>
      </c>
      <c r="D338" s="24" t="n">
        <v>2.94338</v>
      </c>
      <c r="E338" s="24" t="n">
        <v>0.00274251</v>
      </c>
      <c r="F338" s="25" t="n">
        <v>-0.28862</v>
      </c>
      <c r="G338" s="25" t="n">
        <f aca="false">A338*$B$9+$B$10</f>
        <v>-0.249111864338501</v>
      </c>
      <c r="H338" s="24" t="n">
        <f aca="false">G338-F338</f>
        <v>0.0395081356614991</v>
      </c>
      <c r="J338" s="26" t="n">
        <v>27</v>
      </c>
      <c r="K338" s="24" t="n">
        <v>-0.306959</v>
      </c>
    </row>
    <row r="339" customFormat="false" ht="12.75" hidden="false" customHeight="false" outlineLevel="0" collapsed="false">
      <c r="A339" s="23" t="n">
        <v>27</v>
      </c>
      <c r="B339" s="24" t="s">
        <v>99</v>
      </c>
      <c r="C339" s="25" t="n">
        <v>100.008</v>
      </c>
      <c r="D339" s="24" t="n">
        <v>4.7746</v>
      </c>
      <c r="E339" s="24" t="n">
        <v>0.00205583</v>
      </c>
      <c r="F339" s="25" t="n">
        <v>-0.485405</v>
      </c>
      <c r="G339" s="25" t="n">
        <f aca="false">A339*$B$9+$B$10</f>
        <v>-0.249111864338501</v>
      </c>
      <c r="H339" s="24" t="n">
        <f aca="false">G339-F339</f>
        <v>0.236293135661499</v>
      </c>
      <c r="J339" s="26" t="n">
        <v>27</v>
      </c>
      <c r="K339" s="24" t="n">
        <v>-0.494686</v>
      </c>
    </row>
    <row r="340" customFormat="false" ht="12.75" hidden="false" customHeight="false" outlineLevel="0" collapsed="false">
      <c r="A340" s="23" t="n">
        <v>27</v>
      </c>
      <c r="B340" s="24" t="s">
        <v>99</v>
      </c>
      <c r="C340" s="25" t="n">
        <v>75.4361</v>
      </c>
      <c r="D340" s="24" t="n">
        <v>4.96371</v>
      </c>
      <c r="E340" s="24" t="n">
        <v>0.00642839</v>
      </c>
      <c r="F340" s="25" t="n">
        <v>-0.272289</v>
      </c>
      <c r="G340" s="25" t="n">
        <f aca="false">A340*$B$9+$B$10</f>
        <v>-0.249111864338501</v>
      </c>
      <c r="H340" s="24" t="n">
        <f aca="false">G340-F340</f>
        <v>0.0231771356614991</v>
      </c>
      <c r="J340" s="26" t="n">
        <v>27</v>
      </c>
      <c r="K340" s="24" t="n">
        <v>-0.480091</v>
      </c>
    </row>
    <row r="341" customFormat="false" ht="12.75" hidden="false" customHeight="false" outlineLevel="0" collapsed="false">
      <c r="A341" s="23" t="n">
        <v>27</v>
      </c>
      <c r="B341" s="24" t="s">
        <v>99</v>
      </c>
      <c r="C341" s="25" t="n">
        <v>52.2305</v>
      </c>
      <c r="D341" s="24" t="n">
        <v>4.41097</v>
      </c>
      <c r="E341" s="24" t="n">
        <v>0.0030726</v>
      </c>
      <c r="F341" s="25" t="n">
        <v>-0.306025</v>
      </c>
      <c r="G341" s="25" t="n">
        <f aca="false">A341*$B$9+$B$10</f>
        <v>-0.249111864338501</v>
      </c>
      <c r="H341" s="24" t="n">
        <f aca="false">G341-F341</f>
        <v>0.0569131356614991</v>
      </c>
      <c r="J341" s="26" t="n">
        <v>28</v>
      </c>
      <c r="K341" s="24" t="n">
        <v>-0.0423636</v>
      </c>
    </row>
    <row r="342" customFormat="false" ht="12.75" hidden="false" customHeight="false" outlineLevel="0" collapsed="false">
      <c r="A342" s="23" t="n">
        <v>27</v>
      </c>
      <c r="B342" s="24" t="s">
        <v>99</v>
      </c>
      <c r="C342" s="25" t="n">
        <v>31.7982</v>
      </c>
      <c r="D342" s="24" t="n">
        <v>4.50104</v>
      </c>
      <c r="E342" s="24" t="n">
        <v>0.00445236</v>
      </c>
      <c r="F342" s="25" t="n">
        <v>-0.306959</v>
      </c>
      <c r="G342" s="25" t="n">
        <f aca="false">A342*$B$9+$B$10</f>
        <v>-0.249111864338501</v>
      </c>
      <c r="H342" s="24" t="n">
        <f aca="false">G342-F342</f>
        <v>0.057847135661499</v>
      </c>
      <c r="J342" s="26" t="n">
        <v>28</v>
      </c>
      <c r="K342" s="24" t="n">
        <v>-0.222104</v>
      </c>
    </row>
    <row r="343" customFormat="false" ht="12.75" hidden="false" customHeight="false" outlineLevel="0" collapsed="false">
      <c r="A343" s="23" t="n">
        <v>27</v>
      </c>
      <c r="B343" s="24" t="s">
        <v>99</v>
      </c>
      <c r="C343" s="25" t="n">
        <v>21.1638</v>
      </c>
      <c r="D343" s="24" t="n">
        <v>5.33931</v>
      </c>
      <c r="E343" s="24" t="n">
        <v>0.00514623</v>
      </c>
      <c r="F343" s="25" t="n">
        <v>-0.494686</v>
      </c>
      <c r="G343" s="25" t="n">
        <f aca="false">A343*$B$9+$B$10</f>
        <v>-0.249111864338501</v>
      </c>
      <c r="H343" s="24" t="n">
        <f aca="false">G343-F343</f>
        <v>0.245574135661499</v>
      </c>
      <c r="J343" s="26" t="n">
        <v>28</v>
      </c>
      <c r="K343" s="24" t="n">
        <v>-0.313963</v>
      </c>
    </row>
    <row r="344" customFormat="false" ht="12.75" hidden="false" customHeight="false" outlineLevel="0" collapsed="false">
      <c r="A344" s="23" t="n">
        <v>27</v>
      </c>
      <c r="B344" s="24" t="s">
        <v>98</v>
      </c>
      <c r="C344" s="25" t="n">
        <v>10.8591</v>
      </c>
      <c r="D344" s="24" t="n">
        <v>5.66369</v>
      </c>
      <c r="E344" s="24" t="n">
        <v>0.00705671</v>
      </c>
      <c r="F344" s="25" t="n">
        <v>-0.666306</v>
      </c>
      <c r="G344" s="25" t="n">
        <f aca="false">A344*$B$9+$B$10</f>
        <v>-0.249111864338501</v>
      </c>
      <c r="H344" s="24" t="n">
        <f aca="false">G344-F344</f>
        <v>0.417194135661499</v>
      </c>
      <c r="J344" s="26" t="n">
        <v>28</v>
      </c>
      <c r="K344" s="24" t="n">
        <v>-0.401958</v>
      </c>
    </row>
    <row r="345" customFormat="false" ht="13.5" hidden="false" customHeight="false" outlineLevel="0" collapsed="false">
      <c r="A345" s="23" t="n">
        <v>27</v>
      </c>
      <c r="B345" s="24" t="s">
        <v>99</v>
      </c>
      <c r="C345" s="25" t="n">
        <v>4.47499</v>
      </c>
      <c r="D345" s="24" t="n">
        <v>5.88391</v>
      </c>
      <c r="E345" s="24" t="n">
        <v>0.00283725</v>
      </c>
      <c r="F345" s="25" t="n">
        <v>-0.480091</v>
      </c>
      <c r="G345" s="25" t="n">
        <f aca="false">A345*$B$9+$B$10</f>
        <v>-0.249111864338501</v>
      </c>
      <c r="H345" s="24" t="n">
        <f aca="false">G345-F345</f>
        <v>0.230979135661499</v>
      </c>
      <c r="J345" s="26" t="n">
        <v>28</v>
      </c>
      <c r="K345" s="24" t="n">
        <v>-0.377182</v>
      </c>
    </row>
    <row r="346" customFormat="false" ht="13.5" hidden="false" customHeight="false" outlineLevel="0" collapsed="false">
      <c r="A346" s="27" t="n">
        <v>28</v>
      </c>
      <c r="B346" s="24" t="s">
        <v>99</v>
      </c>
      <c r="C346" s="28" t="n">
        <v>97.113</v>
      </c>
      <c r="D346" s="29" t="n">
        <v>2.58464</v>
      </c>
      <c r="E346" s="29" t="n">
        <v>0.00413521</v>
      </c>
      <c r="F346" s="28" t="n">
        <v>-0.0423636</v>
      </c>
      <c r="G346" s="28" t="n">
        <f aca="false">A346*$B$9+$B$10</f>
        <v>-0.251807025653609</v>
      </c>
      <c r="H346" s="29" t="n">
        <f aca="false">G346-F346</f>
        <v>-0.209443425653609</v>
      </c>
      <c r="J346" s="26" t="n">
        <v>28</v>
      </c>
      <c r="K346" s="24" t="n">
        <v>-0.351182</v>
      </c>
    </row>
    <row r="347" customFormat="false" ht="12.75" hidden="false" customHeight="false" outlineLevel="0" collapsed="false">
      <c r="A347" s="23" t="n">
        <v>28</v>
      </c>
      <c r="B347" s="24" t="s">
        <v>99</v>
      </c>
      <c r="C347" s="25" t="n">
        <v>76.3586</v>
      </c>
      <c r="D347" s="24" t="n">
        <v>3.3819</v>
      </c>
      <c r="E347" s="24" t="n">
        <v>0.00826852</v>
      </c>
      <c r="F347" s="25" t="n">
        <v>-0.222104</v>
      </c>
      <c r="G347" s="25" t="n">
        <f aca="false">A347*$B$9+$B$10</f>
        <v>-0.251807025653609</v>
      </c>
      <c r="H347" s="24" t="n">
        <f aca="false">G347-F347</f>
        <v>-0.0297030256536092</v>
      </c>
      <c r="J347" s="26" t="n">
        <v>28</v>
      </c>
      <c r="K347" s="24" t="n">
        <v>-0.362504</v>
      </c>
    </row>
    <row r="348" customFormat="false" ht="12.75" hidden="false" customHeight="false" outlineLevel="0" collapsed="false">
      <c r="A348" s="23" t="n">
        <v>28</v>
      </c>
      <c r="B348" s="24" t="s">
        <v>99</v>
      </c>
      <c r="C348" s="25" t="n">
        <v>50.8692</v>
      </c>
      <c r="D348" s="24" t="n">
        <v>4.46204</v>
      </c>
      <c r="E348" s="24" t="n">
        <v>0.00283339</v>
      </c>
      <c r="F348" s="25" t="n">
        <v>-0.313963</v>
      </c>
      <c r="G348" s="25" t="n">
        <f aca="false">A348*$B$9+$B$10</f>
        <v>-0.251807025653609</v>
      </c>
      <c r="H348" s="24" t="n">
        <f aca="false">G348-F348</f>
        <v>0.0621559743463908</v>
      </c>
      <c r="J348" s="26" t="n">
        <v>29</v>
      </c>
      <c r="K348" s="24" t="n">
        <v>-0.134975</v>
      </c>
    </row>
    <row r="349" customFormat="false" ht="12.75" hidden="false" customHeight="false" outlineLevel="0" collapsed="false">
      <c r="A349" s="23" t="n">
        <v>28</v>
      </c>
      <c r="B349" s="24" t="s">
        <v>99</v>
      </c>
      <c r="C349" s="25" t="n">
        <v>31.5935</v>
      </c>
      <c r="D349" s="24" t="n">
        <v>5.07204</v>
      </c>
      <c r="E349" s="24" t="n">
        <v>0.00216946</v>
      </c>
      <c r="F349" s="25" t="n">
        <v>-0.401958</v>
      </c>
      <c r="G349" s="25" t="n">
        <f aca="false">A349*$B$9+$B$10</f>
        <v>-0.251807025653609</v>
      </c>
      <c r="H349" s="24" t="n">
        <f aca="false">G349-F349</f>
        <v>0.150150974346391</v>
      </c>
      <c r="J349" s="26" t="n">
        <v>29</v>
      </c>
      <c r="K349" s="24" t="n">
        <v>-0.352223</v>
      </c>
    </row>
    <row r="350" customFormat="false" ht="12.75" hidden="false" customHeight="false" outlineLevel="0" collapsed="false">
      <c r="A350" s="23" t="n">
        <v>28</v>
      </c>
      <c r="B350" s="24" t="s">
        <v>99</v>
      </c>
      <c r="C350" s="25" t="n">
        <v>21.8398</v>
      </c>
      <c r="D350" s="24" t="n">
        <v>5.47782</v>
      </c>
      <c r="E350" s="24" t="n">
        <v>0.00291542</v>
      </c>
      <c r="F350" s="25" t="n">
        <v>-0.377182</v>
      </c>
      <c r="G350" s="25" t="n">
        <f aca="false">A350*$B$9+$B$10</f>
        <v>-0.251807025653609</v>
      </c>
      <c r="H350" s="24" t="n">
        <f aca="false">G350-F350</f>
        <v>0.125374974346391</v>
      </c>
      <c r="J350" s="26" t="n">
        <v>29</v>
      </c>
      <c r="K350" s="24" t="n">
        <v>-0.308818</v>
      </c>
    </row>
    <row r="351" customFormat="false" ht="12.75" hidden="false" customHeight="false" outlineLevel="0" collapsed="false">
      <c r="A351" s="23" t="n">
        <v>28</v>
      </c>
      <c r="B351" s="24" t="s">
        <v>99</v>
      </c>
      <c r="C351" s="25" t="n">
        <v>10.1271</v>
      </c>
      <c r="D351" s="24" t="n">
        <v>5.77582</v>
      </c>
      <c r="E351" s="24" t="n">
        <v>0.00190618</v>
      </c>
      <c r="F351" s="25" t="n">
        <v>-0.351182</v>
      </c>
      <c r="G351" s="25" t="n">
        <f aca="false">A351*$B$9+$B$10</f>
        <v>-0.251807025653609</v>
      </c>
      <c r="H351" s="24" t="n">
        <f aca="false">G351-F351</f>
        <v>0.0993749743463908</v>
      </c>
      <c r="J351" s="26" t="n">
        <v>29</v>
      </c>
      <c r="K351" s="24" t="n">
        <v>-0.474752</v>
      </c>
    </row>
    <row r="352" customFormat="false" ht="13.5" hidden="false" customHeight="false" outlineLevel="0" collapsed="false">
      <c r="A352" s="23" t="n">
        <v>28</v>
      </c>
      <c r="B352" s="24" t="s">
        <v>99</v>
      </c>
      <c r="C352" s="25" t="n">
        <v>4.40849</v>
      </c>
      <c r="D352" s="24" t="n">
        <v>5.6655</v>
      </c>
      <c r="E352" s="24" t="n">
        <v>0.00692352</v>
      </c>
      <c r="F352" s="25" t="n">
        <v>-0.362504</v>
      </c>
      <c r="G352" s="25" t="n">
        <f aca="false">A352*$B$9+$B$10</f>
        <v>-0.251807025653609</v>
      </c>
      <c r="H352" s="24" t="n">
        <f aca="false">G352-F352</f>
        <v>0.110696974346391</v>
      </c>
      <c r="J352" s="26" t="n">
        <v>29</v>
      </c>
      <c r="K352" s="24" t="n">
        <v>-0.580025</v>
      </c>
    </row>
    <row r="353" customFormat="false" ht="13.5" hidden="false" customHeight="false" outlineLevel="0" collapsed="false">
      <c r="A353" s="27" t="n">
        <v>29</v>
      </c>
      <c r="B353" s="24" t="s">
        <v>99</v>
      </c>
      <c r="C353" s="28" t="n">
        <v>59.304</v>
      </c>
      <c r="D353" s="29" t="n">
        <v>3.37602</v>
      </c>
      <c r="E353" s="29" t="n">
        <v>0.0017534</v>
      </c>
      <c r="F353" s="28" t="n">
        <v>-0.134975</v>
      </c>
      <c r="G353" s="28" t="n">
        <f aca="false">A353*$B$9+$B$10</f>
        <v>-0.254502186968717</v>
      </c>
      <c r="H353" s="29" t="n">
        <f aca="false">G353-F353</f>
        <v>-0.119527186968717</v>
      </c>
      <c r="J353" s="26" t="n">
        <v>29</v>
      </c>
      <c r="K353" s="24" t="n">
        <v>-0.574677</v>
      </c>
    </row>
    <row r="354" customFormat="false" ht="12.75" hidden="false" customHeight="false" outlineLevel="0" collapsed="false">
      <c r="A354" s="23" t="n">
        <v>29</v>
      </c>
      <c r="B354" s="24" t="s">
        <v>99</v>
      </c>
      <c r="C354" s="25" t="n">
        <v>52.2209</v>
      </c>
      <c r="D354" s="24" t="n">
        <v>3.62478</v>
      </c>
      <c r="E354" s="24" t="n">
        <v>0.0172479</v>
      </c>
      <c r="F354" s="25" t="n">
        <v>-0.352223</v>
      </c>
      <c r="G354" s="25" t="n">
        <f aca="false">A354*$B$9+$B$10</f>
        <v>-0.254502186968717</v>
      </c>
      <c r="H354" s="24" t="n">
        <f aca="false">G354-F354</f>
        <v>0.0977208130312826</v>
      </c>
      <c r="J354" s="26" t="n">
        <v>30</v>
      </c>
      <c r="K354" s="24" t="n">
        <v>-0.155347</v>
      </c>
    </row>
    <row r="355" customFormat="false" ht="12.75" hidden="false" customHeight="false" outlineLevel="0" collapsed="false">
      <c r="A355" s="23" t="n">
        <v>29</v>
      </c>
      <c r="B355" s="24" t="s">
        <v>99</v>
      </c>
      <c r="C355" s="25" t="n">
        <v>33.0399</v>
      </c>
      <c r="D355" s="24" t="n">
        <v>4.06718</v>
      </c>
      <c r="E355" s="24" t="n">
        <v>0.00413921</v>
      </c>
      <c r="F355" s="25" t="n">
        <v>-0.308818</v>
      </c>
      <c r="G355" s="25" t="n">
        <f aca="false">A355*$B$9+$B$10</f>
        <v>-0.254502186968717</v>
      </c>
      <c r="H355" s="24" t="n">
        <f aca="false">G355-F355</f>
        <v>0.0543158130312825</v>
      </c>
      <c r="J355" s="26" t="n">
        <v>30</v>
      </c>
      <c r="K355" s="24" t="n">
        <v>-0.159</v>
      </c>
    </row>
    <row r="356" customFormat="false" ht="12.75" hidden="false" customHeight="false" outlineLevel="0" collapsed="false">
      <c r="A356" s="23" t="n">
        <v>29</v>
      </c>
      <c r="B356" s="24" t="s">
        <v>99</v>
      </c>
      <c r="C356" s="25" t="n">
        <v>20.6101</v>
      </c>
      <c r="D356" s="24" t="n">
        <v>4.39625</v>
      </c>
      <c r="E356" s="24" t="n">
        <v>0.0156105</v>
      </c>
      <c r="F356" s="25" t="n">
        <v>-0.474752</v>
      </c>
      <c r="G356" s="25" t="n">
        <f aca="false">A356*$B$9+$B$10</f>
        <v>-0.254502186968717</v>
      </c>
      <c r="H356" s="24" t="n">
        <f aca="false">G356-F356</f>
        <v>0.220249813031283</v>
      </c>
      <c r="J356" s="26" t="n">
        <v>30</v>
      </c>
      <c r="K356" s="24" t="n">
        <v>-0.256727</v>
      </c>
    </row>
    <row r="357" customFormat="false" ht="12.75" hidden="false" customHeight="false" outlineLevel="0" collapsed="false">
      <c r="A357" s="23" t="n">
        <v>29</v>
      </c>
      <c r="B357" s="24" t="s">
        <v>99</v>
      </c>
      <c r="C357" s="25" t="n">
        <v>11.4743</v>
      </c>
      <c r="D357" s="24" t="n">
        <v>4.93598</v>
      </c>
      <c r="E357" s="24" t="n">
        <v>0.0129881</v>
      </c>
      <c r="F357" s="25" t="n">
        <v>-0.580025</v>
      </c>
      <c r="G357" s="25" t="n">
        <f aca="false">A357*$B$9+$B$10</f>
        <v>-0.254502186968717</v>
      </c>
      <c r="H357" s="24" t="n">
        <f aca="false">G357-F357</f>
        <v>0.325522813031283</v>
      </c>
      <c r="J357" s="26" t="n">
        <v>30</v>
      </c>
      <c r="K357" s="24" t="n">
        <v>-0.168422</v>
      </c>
    </row>
    <row r="358" customFormat="false" ht="13.5" hidden="false" customHeight="false" outlineLevel="0" collapsed="false">
      <c r="A358" s="23" t="n">
        <v>29</v>
      </c>
      <c r="B358" s="24" t="s">
        <v>99</v>
      </c>
      <c r="C358" s="25" t="n">
        <v>5.81369</v>
      </c>
      <c r="D358" s="24" t="n">
        <v>5.87532</v>
      </c>
      <c r="E358" s="24" t="n">
        <v>0.039161</v>
      </c>
      <c r="F358" s="25" t="n">
        <v>-0.574677</v>
      </c>
      <c r="G358" s="25" t="n">
        <f aca="false">A358*$B$9+$B$10</f>
        <v>-0.254502186968717</v>
      </c>
      <c r="H358" s="24" t="n">
        <f aca="false">G358-F358</f>
        <v>0.320174813031283</v>
      </c>
      <c r="J358" s="26" t="n">
        <v>30</v>
      </c>
      <c r="K358" s="24" t="n">
        <v>-0.269983</v>
      </c>
    </row>
    <row r="359" customFormat="false" ht="13.5" hidden="false" customHeight="false" outlineLevel="0" collapsed="false">
      <c r="A359" s="27" t="n">
        <v>30</v>
      </c>
      <c r="B359" s="24" t="s">
        <v>99</v>
      </c>
      <c r="C359" s="28" t="n">
        <v>182.51</v>
      </c>
      <c r="D359" s="29" t="n">
        <v>2.30965</v>
      </c>
      <c r="E359" s="29" t="n">
        <v>0.00195664</v>
      </c>
      <c r="F359" s="28" t="n">
        <v>-0.155347</v>
      </c>
      <c r="G359" s="28" t="n">
        <f aca="false">A359*$B$9+$B$10</f>
        <v>-0.257197348283826</v>
      </c>
      <c r="H359" s="29" t="n">
        <f aca="false">G359-F359</f>
        <v>-0.101850348283826</v>
      </c>
      <c r="J359" s="26" t="n">
        <v>30</v>
      </c>
      <c r="K359" s="24" t="n">
        <v>-0.406066</v>
      </c>
    </row>
    <row r="360" customFormat="false" ht="12.75" hidden="false" customHeight="false" outlineLevel="0" collapsed="false">
      <c r="A360" s="23" t="n">
        <v>30</v>
      </c>
      <c r="B360" s="24" t="s">
        <v>99</v>
      </c>
      <c r="C360" s="25" t="n">
        <v>172.67</v>
      </c>
      <c r="D360" s="24" t="n">
        <v>2.273</v>
      </c>
      <c r="E360" s="24" t="n">
        <v>0</v>
      </c>
      <c r="F360" s="25" t="n">
        <v>-0.159</v>
      </c>
      <c r="G360" s="25" t="n">
        <f aca="false">A360*$B$9+$B$10</f>
        <v>-0.257197348283826</v>
      </c>
      <c r="H360" s="24" t="n">
        <f aca="false">G360-F360</f>
        <v>-0.0981973482838257</v>
      </c>
      <c r="J360" s="26" t="n">
        <v>30</v>
      </c>
      <c r="K360" s="24" t="n">
        <v>-0.342942</v>
      </c>
    </row>
    <row r="361" customFormat="false" ht="12.75" hidden="false" customHeight="false" outlineLevel="0" collapsed="false">
      <c r="A361" s="23" t="n">
        <v>30</v>
      </c>
      <c r="B361" s="24" t="s">
        <v>99</v>
      </c>
      <c r="C361" s="25" t="n">
        <v>151.941</v>
      </c>
      <c r="D361" s="24" t="n">
        <v>2.27627</v>
      </c>
      <c r="E361" s="24" t="n">
        <v>0.00243241</v>
      </c>
      <c r="F361" s="25" t="n">
        <v>-0.256727</v>
      </c>
      <c r="G361" s="25" t="n">
        <f aca="false">A361*$B$9+$B$10</f>
        <v>-0.257197348283826</v>
      </c>
      <c r="H361" s="24" t="n">
        <f aca="false">G361-F361</f>
        <v>-0.000470348283825695</v>
      </c>
      <c r="J361" s="26" t="n">
        <v>30</v>
      </c>
      <c r="K361" s="24" t="n">
        <v>-0.361851</v>
      </c>
    </row>
    <row r="362" customFormat="false" ht="12.75" hidden="false" customHeight="false" outlineLevel="0" collapsed="false">
      <c r="A362" s="23" t="n">
        <v>30</v>
      </c>
      <c r="B362" s="24" t="s">
        <v>99</v>
      </c>
      <c r="C362" s="25" t="n">
        <v>126.573</v>
      </c>
      <c r="D362" s="24" t="n">
        <v>2.38458</v>
      </c>
      <c r="E362" s="24" t="n">
        <v>0.00163689</v>
      </c>
      <c r="F362" s="25" t="n">
        <v>-0.168422</v>
      </c>
      <c r="G362" s="25" t="n">
        <f aca="false">A362*$B$9+$B$10</f>
        <v>-0.257197348283826</v>
      </c>
      <c r="H362" s="24" t="n">
        <f aca="false">G362-F362</f>
        <v>-0.0887753482838257</v>
      </c>
      <c r="J362" s="26" t="n">
        <v>30</v>
      </c>
      <c r="K362" s="24" t="n">
        <v>-0.397562</v>
      </c>
    </row>
    <row r="363" customFormat="false" ht="12.75" hidden="false" customHeight="false" outlineLevel="0" collapsed="false">
      <c r="A363" s="23" t="n">
        <v>30</v>
      </c>
      <c r="B363" s="24" t="s">
        <v>99</v>
      </c>
      <c r="C363" s="25" t="n">
        <v>100.522</v>
      </c>
      <c r="D363" s="24" t="n">
        <v>2.72802</v>
      </c>
      <c r="E363" s="24" t="n">
        <v>0.00487173</v>
      </c>
      <c r="F363" s="25" t="n">
        <v>-0.269983</v>
      </c>
      <c r="G363" s="25" t="n">
        <f aca="false">A363*$B$9+$B$10</f>
        <v>-0.257197348283826</v>
      </c>
      <c r="H363" s="24" t="n">
        <f aca="false">G363-F363</f>
        <v>0.0127856517161743</v>
      </c>
      <c r="J363" s="26" t="n">
        <v>30</v>
      </c>
      <c r="K363" s="24" t="n">
        <v>-0.402306</v>
      </c>
    </row>
    <row r="364" customFormat="false" ht="12.75" hidden="false" customHeight="false" outlineLevel="0" collapsed="false">
      <c r="A364" s="23" t="n">
        <v>30</v>
      </c>
      <c r="B364" s="24" t="s">
        <v>99</v>
      </c>
      <c r="C364" s="25" t="n">
        <v>75.1641</v>
      </c>
      <c r="D364" s="24" t="n">
        <v>3.56493</v>
      </c>
      <c r="E364" s="24" t="n">
        <v>0.00598429</v>
      </c>
      <c r="F364" s="25" t="n">
        <v>-0.406066</v>
      </c>
      <c r="G364" s="25" t="n">
        <f aca="false">A364*$B$9+$B$10</f>
        <v>-0.257197348283826</v>
      </c>
      <c r="H364" s="24" t="n">
        <f aca="false">G364-F364</f>
        <v>0.148868651716174</v>
      </c>
      <c r="J364" s="26" t="n">
        <v>30</v>
      </c>
      <c r="K364" s="24" t="n">
        <v>-0.384785</v>
      </c>
    </row>
    <row r="365" customFormat="false" ht="12.75" hidden="false" customHeight="false" outlineLevel="0" collapsed="false">
      <c r="A365" s="23" t="n">
        <v>30</v>
      </c>
      <c r="B365" s="24" t="s">
        <v>99</v>
      </c>
      <c r="C365" s="25" t="n">
        <v>50.6115</v>
      </c>
      <c r="D365" s="24" t="n">
        <v>4.45606</v>
      </c>
      <c r="E365" s="24" t="n">
        <v>0.00309647</v>
      </c>
      <c r="F365" s="25" t="n">
        <v>-0.342942</v>
      </c>
      <c r="G365" s="25" t="n">
        <f aca="false">A365*$B$9+$B$10</f>
        <v>-0.257197348283826</v>
      </c>
      <c r="H365" s="24" t="n">
        <f aca="false">G365-F365</f>
        <v>0.0857446517161744</v>
      </c>
      <c r="J365" s="26"/>
      <c r="K365" s="24"/>
    </row>
    <row r="366" customFormat="false" ht="12.75" hidden="false" customHeight="false" outlineLevel="0" collapsed="false">
      <c r="A366" s="23" t="n">
        <v>30</v>
      </c>
      <c r="B366" s="24" t="s">
        <v>99</v>
      </c>
      <c r="C366" s="25" t="n">
        <v>30.4984</v>
      </c>
      <c r="D366" s="24" t="n">
        <v>4.87715</v>
      </c>
      <c r="E366" s="24" t="n">
        <v>0.00440011</v>
      </c>
      <c r="F366" s="25" t="n">
        <v>-0.361851</v>
      </c>
      <c r="G366" s="25" t="n">
        <f aca="false">A366*$B$9+$B$10</f>
        <v>-0.257197348283826</v>
      </c>
      <c r="H366" s="24" t="n">
        <f aca="false">G366-F366</f>
        <v>0.104653651716174</v>
      </c>
      <c r="J366" s="26"/>
      <c r="K366" s="24"/>
    </row>
    <row r="367" customFormat="false" ht="12.75" hidden="false" customHeight="false" outlineLevel="0" collapsed="false">
      <c r="A367" s="23" t="n">
        <v>30</v>
      </c>
      <c r="B367" s="24" t="s">
        <v>99</v>
      </c>
      <c r="C367" s="25" t="n">
        <v>19.2693</v>
      </c>
      <c r="D367" s="24" t="n">
        <v>5.39744</v>
      </c>
      <c r="E367" s="24" t="n">
        <v>0.00387063</v>
      </c>
      <c r="F367" s="25" t="n">
        <v>-0.397562</v>
      </c>
      <c r="G367" s="25" t="n">
        <f aca="false">A367*$B$9+$B$10</f>
        <v>-0.257197348283826</v>
      </c>
      <c r="H367" s="24" t="n">
        <f aca="false">G367-F367</f>
        <v>0.140364651716174</v>
      </c>
      <c r="J367" s="26"/>
      <c r="K367" s="24"/>
    </row>
    <row r="368" customFormat="false" ht="12.75" hidden="false" customHeight="false" outlineLevel="0" collapsed="false">
      <c r="A368" s="23" t="n">
        <v>30</v>
      </c>
      <c r="B368" s="24" t="s">
        <v>99</v>
      </c>
      <c r="C368" s="25" t="n">
        <v>10.8501</v>
      </c>
      <c r="D368" s="24" t="n">
        <v>5.66069</v>
      </c>
      <c r="E368" s="24" t="n">
        <v>0.0028485</v>
      </c>
      <c r="F368" s="25" t="n">
        <v>-0.402306</v>
      </c>
      <c r="G368" s="25" t="n">
        <f aca="false">A368*$B$9+$B$10</f>
        <v>-0.257197348283826</v>
      </c>
      <c r="H368" s="24" t="n">
        <f aca="false">G368-F368</f>
        <v>0.145108651716174</v>
      </c>
      <c r="J368" s="26"/>
      <c r="K368" s="24"/>
    </row>
    <row r="369" customFormat="false" ht="13.5" hidden="false" customHeight="false" outlineLevel="0" collapsed="false">
      <c r="A369" s="23" t="n">
        <v>30</v>
      </c>
      <c r="B369" s="24" t="s">
        <v>99</v>
      </c>
      <c r="C369" s="25" t="n">
        <v>4.87392</v>
      </c>
      <c r="D369" s="24" t="n">
        <v>5.69721</v>
      </c>
      <c r="E369" s="24" t="n">
        <v>0.0027055</v>
      </c>
      <c r="F369" s="25" t="n">
        <v>-0.384785</v>
      </c>
      <c r="G369" s="25" t="n">
        <f aca="false">A369*$B$9+$B$10</f>
        <v>-0.257197348283826</v>
      </c>
      <c r="H369" s="24" t="n">
        <f aca="false">G369-F369</f>
        <v>0.127587651716174</v>
      </c>
      <c r="J369" s="30"/>
      <c r="K369" s="31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3</v>
      </c>
      <c r="B1" s="32" t="n">
        <v>2</v>
      </c>
      <c r="C1" s="32"/>
      <c r="D1" s="32"/>
      <c r="E1" s="32"/>
      <c r="F1" s="32" t="s">
        <v>104</v>
      </c>
      <c r="G1" s="32" t="s">
        <v>10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6</v>
      </c>
      <c r="B2" s="33" t="s">
        <v>107</v>
      </c>
      <c r="C2" s="33" t="s">
        <v>108</v>
      </c>
      <c r="D2" s="32"/>
      <c r="E2" s="33" t="s">
        <v>10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0</v>
      </c>
      <c r="B3" s="34" t="s">
        <v>87</v>
      </c>
      <c r="C3" s="34" t="s">
        <v>87</v>
      </c>
      <c r="D3" s="32"/>
      <c r="E3" s="35" t="str">
        <f aca="false">C3&amp;" - "&amp;B3</f>
        <v>Press* - Press*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1</v>
      </c>
      <c r="B4" s="36" t="s">
        <v>112</v>
      </c>
      <c r="C4" s="36" t="s">
        <v>8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7</v>
      </c>
      <c r="E8" s="41" t="s">
        <v>108</v>
      </c>
      <c r="F8" s="40" t="s">
        <v>108</v>
      </c>
      <c r="G8" s="39"/>
      <c r="H8" s="40" t="s">
        <v>107</v>
      </c>
      <c r="I8" s="41" t="s">
        <v>108</v>
      </c>
      <c r="J8" s="40" t="s">
        <v>108</v>
      </c>
      <c r="K8" s="39"/>
    </row>
    <row r="9" customFormat="false" ht="13.5" hidden="false" customHeight="false" outlineLevel="0" collapsed="false">
      <c r="A9" s="42" t="s">
        <v>107</v>
      </c>
      <c r="B9" s="43" t="s">
        <v>108</v>
      </c>
      <c r="C9" s="43" t="s">
        <v>108</v>
      </c>
      <c r="D9" s="44" t="s">
        <v>87</v>
      </c>
      <c r="E9" s="34" t="s">
        <v>87</v>
      </c>
      <c r="F9" s="44" t="s">
        <v>87</v>
      </c>
      <c r="G9" s="43" t="s">
        <v>115</v>
      </c>
      <c r="H9" s="36" t="s">
        <v>112</v>
      </c>
      <c r="I9" s="36" t="s">
        <v>88</v>
      </c>
      <c r="J9" s="36" t="s">
        <v>88</v>
      </c>
      <c r="K9" s="43" t="s">
        <v>115</v>
      </c>
    </row>
    <row r="10" customFormat="false" ht="13.5" hidden="false" customHeight="false" outlineLevel="0" collapsed="false">
      <c r="A10" s="45" t="s">
        <v>116</v>
      </c>
      <c r="B10" s="46" t="s">
        <v>116</v>
      </c>
      <c r="C10" s="46" t="s">
        <v>117</v>
      </c>
      <c r="D10" s="47" t="s">
        <v>74</v>
      </c>
      <c r="E10" s="48" t="s">
        <v>118</v>
      </c>
      <c r="F10" s="47" t="s">
        <v>93</v>
      </c>
      <c r="G10" s="46" t="s">
        <v>119</v>
      </c>
      <c r="H10" s="47" t="s">
        <v>74</v>
      </c>
      <c r="I10" s="48" t="s">
        <v>118</v>
      </c>
      <c r="J10" s="47" t="s">
        <v>93</v>
      </c>
      <c r="K10" s="46" t="s">
        <v>11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16.419</v>
      </c>
      <c r="E11" s="52" t="n">
        <v>216.419</v>
      </c>
      <c r="F11" s="51" t="n">
        <v>0.035365</v>
      </c>
      <c r="G11" s="50" t="n">
        <v>0</v>
      </c>
      <c r="H11" s="51" t="n">
        <v>4.287</v>
      </c>
      <c r="I11" s="52" t="n">
        <v>0.639</v>
      </c>
      <c r="J11" s="51" t="n">
        <v>0</v>
      </c>
      <c r="K11" s="50" t="n">
        <v>-3.64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98.838</v>
      </c>
      <c r="E12" s="32" t="n">
        <v>198.838</v>
      </c>
      <c r="F12" s="55" t="n">
        <v>0.0361122</v>
      </c>
      <c r="G12" s="54" t="n">
        <v>-3.05176E-005</v>
      </c>
      <c r="H12" s="55" t="n">
        <v>0.56</v>
      </c>
      <c r="I12" s="32" t="n">
        <v>0.492074</v>
      </c>
      <c r="J12" s="55" t="n">
        <v>0.00251385</v>
      </c>
      <c r="K12" s="54" t="n">
        <v>-0.067925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7.165</v>
      </c>
      <c r="E13" s="32" t="n">
        <v>177.165</v>
      </c>
      <c r="F13" s="55" t="n">
        <v>0.0671416</v>
      </c>
      <c r="G13" s="54" t="n">
        <v>0.000183105</v>
      </c>
      <c r="H13" s="55" t="n">
        <v>0.449</v>
      </c>
      <c r="I13" s="32" t="n">
        <v>0.446099</v>
      </c>
      <c r="J13" s="55" t="n">
        <v>0.000538592</v>
      </c>
      <c r="K13" s="54" t="n">
        <v>-0.0029008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0.957</v>
      </c>
      <c r="E14" s="32" t="n">
        <v>150.957</v>
      </c>
      <c r="F14" s="55" t="n">
        <v>0.0393568</v>
      </c>
      <c r="G14" s="54" t="n">
        <v>6.10352E-005</v>
      </c>
      <c r="H14" s="55" t="n">
        <v>0.129</v>
      </c>
      <c r="I14" s="32" t="n">
        <v>0.175281</v>
      </c>
      <c r="J14" s="55" t="n">
        <v>0.00247057</v>
      </c>
      <c r="K14" s="54" t="n">
        <v>0.04628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4.173</v>
      </c>
      <c r="E15" s="32" t="n">
        <v>124.173</v>
      </c>
      <c r="F15" s="55" t="n">
        <v>0.0257168</v>
      </c>
      <c r="G15" s="54" t="n">
        <v>0.000442505</v>
      </c>
      <c r="H15" s="55" t="n">
        <v>0.205</v>
      </c>
      <c r="I15" s="32" t="n">
        <v>0.162066</v>
      </c>
      <c r="J15" s="55" t="n">
        <v>0.00354667</v>
      </c>
      <c r="K15" s="54" t="n">
        <v>-0.042933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0.467</v>
      </c>
      <c r="E16" s="32" t="n">
        <v>100.467</v>
      </c>
      <c r="F16" s="55" t="n">
        <v>0.0382284</v>
      </c>
      <c r="G16" s="54" t="n">
        <v>0.000457764</v>
      </c>
      <c r="H16" s="55" t="n">
        <v>0.646</v>
      </c>
      <c r="I16" s="32" t="n">
        <v>0.567967</v>
      </c>
      <c r="J16" s="55" t="n">
        <v>0.00186608</v>
      </c>
      <c r="K16" s="54" t="n">
        <v>-0.078033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5.307</v>
      </c>
      <c r="E17" s="32" t="n">
        <v>75.3074</v>
      </c>
      <c r="F17" s="55" t="n">
        <v>0.0256015</v>
      </c>
      <c r="G17" s="54" t="n">
        <v>0.000358582</v>
      </c>
      <c r="H17" s="55" t="n">
        <v>0.953</v>
      </c>
      <c r="I17" s="32" t="n">
        <v>1.13691</v>
      </c>
      <c r="J17" s="55" t="n">
        <v>0.00414729</v>
      </c>
      <c r="K17" s="54" t="n">
        <v>0.18390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1.017</v>
      </c>
      <c r="E18" s="32" t="n">
        <v>51.017</v>
      </c>
      <c r="F18" s="55" t="n">
        <v>0.031618</v>
      </c>
      <c r="G18" s="54" t="n">
        <v>1.14441E-005</v>
      </c>
      <c r="H18" s="55" t="n">
        <v>2.735</v>
      </c>
      <c r="I18" s="32" t="n">
        <v>2.5645</v>
      </c>
      <c r="J18" s="55" t="n">
        <v>0.00884606</v>
      </c>
      <c r="K18" s="54" t="n">
        <v>-0.17049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30.043</v>
      </c>
      <c r="E19" s="32" t="n">
        <v>30.0434</v>
      </c>
      <c r="F19" s="55" t="n">
        <v>0.0325973</v>
      </c>
      <c r="G19" s="54" t="n">
        <v>0.000431061</v>
      </c>
      <c r="H19" s="55" t="n">
        <v>3.143</v>
      </c>
      <c r="I19" s="32" t="n">
        <v>2.87427</v>
      </c>
      <c r="J19" s="55" t="n">
        <v>0.00268328</v>
      </c>
      <c r="K19" s="54" t="n">
        <v>-0.26872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0.038</v>
      </c>
      <c r="E20" s="32" t="n">
        <v>20.0379</v>
      </c>
      <c r="F20" s="55" t="n">
        <v>0.0341804</v>
      </c>
      <c r="G20" s="54" t="n">
        <v>-0.000141144</v>
      </c>
      <c r="H20" s="55" t="n">
        <v>3.427</v>
      </c>
      <c r="I20" s="32" t="n">
        <v>3.09806</v>
      </c>
      <c r="J20" s="55" t="n">
        <v>0.00271818</v>
      </c>
      <c r="K20" s="54" t="n">
        <v>-0.328942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10</v>
      </c>
      <c r="D21" s="55" t="n">
        <v>11.3</v>
      </c>
      <c r="E21" s="32" t="n">
        <v>11.3247</v>
      </c>
      <c r="F21" s="55" t="n">
        <v>0.0555318</v>
      </c>
      <c r="G21" s="54" t="n">
        <v>0.0246954</v>
      </c>
      <c r="H21" s="55" t="n">
        <v>3.782</v>
      </c>
      <c r="I21" s="32" t="n">
        <v>3.47133</v>
      </c>
      <c r="J21" s="55" t="n">
        <v>0.00487755</v>
      </c>
      <c r="K21" s="54" t="n">
        <v>-0.310671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21</v>
      </c>
      <c r="D22" s="58" t="n">
        <v>5.45</v>
      </c>
      <c r="E22" s="59" t="n">
        <v>5.45018</v>
      </c>
      <c r="F22" s="58" t="n">
        <v>0.0291785</v>
      </c>
      <c r="G22" s="57" t="n">
        <v>0.000182152</v>
      </c>
      <c r="H22" s="58" t="n">
        <v>4.26</v>
      </c>
      <c r="I22" s="59" t="n">
        <v>3.81918</v>
      </c>
      <c r="J22" s="58" t="n">
        <v>0.0129074</v>
      </c>
      <c r="K22" s="57" t="n">
        <v>-0.440818</v>
      </c>
    </row>
    <row r="23" customFormat="false" ht="13.5" hidden="false" customHeight="false" outlineLevel="0" collapsed="false">
      <c r="A23" s="32" t="s">
        <v>11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21</v>
      </c>
      <c r="D24" s="51" t="n">
        <v>32.824</v>
      </c>
      <c r="E24" s="52" t="n">
        <v>32.8236</v>
      </c>
      <c r="F24" s="51" t="n">
        <v>0.620339</v>
      </c>
      <c r="G24" s="50" t="n">
        <v>-0.00043869</v>
      </c>
      <c r="H24" s="51" t="n">
        <v>3.372</v>
      </c>
      <c r="I24" s="52" t="n">
        <v>3.07954</v>
      </c>
      <c r="J24" s="51" t="n">
        <v>0.0015548</v>
      </c>
      <c r="K24" s="50" t="n">
        <v>-0.29246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21.799</v>
      </c>
      <c r="E25" s="32" t="n">
        <v>21.7986</v>
      </c>
      <c r="F25" s="55" t="n">
        <v>0.335313</v>
      </c>
      <c r="G25" s="54" t="n">
        <v>-0.000421524</v>
      </c>
      <c r="H25" s="55" t="n">
        <v>3.305</v>
      </c>
      <c r="I25" s="32" t="n">
        <v>3.05531</v>
      </c>
      <c r="J25" s="55" t="n">
        <v>0.00180204</v>
      </c>
      <c r="K25" s="54" t="n">
        <v>-0.24969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1.902</v>
      </c>
      <c r="E26" s="32" t="n">
        <v>11.9015</v>
      </c>
      <c r="F26" s="55" t="n">
        <v>0.293812</v>
      </c>
      <c r="G26" s="54" t="n">
        <v>-0.000463486</v>
      </c>
      <c r="H26" s="55" t="n">
        <v>3.632</v>
      </c>
      <c r="I26" s="32" t="n">
        <v>3.29261</v>
      </c>
      <c r="J26" s="55" t="n">
        <v>0.00840076</v>
      </c>
      <c r="K26" s="54" t="n">
        <v>-0.339388</v>
      </c>
    </row>
    <row r="27" customFormat="false" ht="13.5" hidden="false" customHeight="false" outlineLevel="0" collapsed="false">
      <c r="A27" s="56" t="s">
        <v>9</v>
      </c>
      <c r="B27" s="57" t="s">
        <v>10</v>
      </c>
      <c r="C27" s="57" t="n">
        <v>121</v>
      </c>
      <c r="D27" s="58" t="n">
        <v>6.502</v>
      </c>
      <c r="E27" s="59" t="n">
        <v>6.50221</v>
      </c>
      <c r="F27" s="58" t="n">
        <v>0.297874</v>
      </c>
      <c r="G27" s="57" t="n">
        <v>0.000215054</v>
      </c>
      <c r="H27" s="58" t="n">
        <v>3.942</v>
      </c>
      <c r="I27" s="59" t="n">
        <v>3.65177</v>
      </c>
      <c r="J27" s="58" t="n">
        <v>0.0278997</v>
      </c>
      <c r="K27" s="57" t="n">
        <v>-0.290231</v>
      </c>
    </row>
    <row r="28" customFormat="false" ht="13.5" hidden="false" customHeight="false" outlineLevel="0" collapsed="false">
      <c r="A28" s="32" t="s">
        <v>11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11</v>
      </c>
      <c r="B29" s="50" t="s">
        <v>12</v>
      </c>
      <c r="C29" s="50" t="n">
        <v>121</v>
      </c>
      <c r="D29" s="51" t="n">
        <v>52.648</v>
      </c>
      <c r="E29" s="52" t="n">
        <v>52.6477</v>
      </c>
      <c r="F29" s="51" t="n">
        <v>0.704481</v>
      </c>
      <c r="G29" s="50" t="n">
        <v>-0.000305176</v>
      </c>
      <c r="H29" s="51" t="n">
        <v>2.933</v>
      </c>
      <c r="I29" s="52" t="n">
        <v>2.75624</v>
      </c>
      <c r="J29" s="51" t="n">
        <v>0.00140845</v>
      </c>
      <c r="K29" s="50" t="n">
        <v>-0.17676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121</v>
      </c>
      <c r="D30" s="55" t="n">
        <v>30.822</v>
      </c>
      <c r="E30" s="32" t="n">
        <v>30.8221</v>
      </c>
      <c r="F30" s="55" t="n">
        <v>0.426693</v>
      </c>
      <c r="G30" s="54" t="n">
        <v>0.000106812</v>
      </c>
      <c r="H30" s="55" t="n">
        <v>4.043</v>
      </c>
      <c r="I30" s="32" t="n">
        <v>3.61513</v>
      </c>
      <c r="J30" s="55" t="n">
        <v>0.0219992</v>
      </c>
      <c r="K30" s="54" t="n">
        <v>-0.427868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21.984</v>
      </c>
      <c r="E31" s="32" t="n">
        <v>21.9841</v>
      </c>
      <c r="F31" s="55" t="n">
        <v>0.266066</v>
      </c>
      <c r="G31" s="54" t="n">
        <v>9.91821E-005</v>
      </c>
      <c r="H31" s="55" t="n">
        <v>4.254</v>
      </c>
      <c r="I31" s="32" t="n">
        <v>3.92583</v>
      </c>
      <c r="J31" s="55" t="n">
        <v>0.00481606</v>
      </c>
      <c r="K31" s="54" t="n">
        <v>-0.328174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11.494</v>
      </c>
      <c r="E32" s="32" t="n">
        <v>11.494</v>
      </c>
      <c r="F32" s="55" t="n">
        <v>0.257358</v>
      </c>
      <c r="G32" s="54" t="n">
        <v>-4.19617E-005</v>
      </c>
      <c r="H32" s="55" t="n">
        <v>4.451</v>
      </c>
      <c r="I32" s="32" t="n">
        <v>4.19572</v>
      </c>
      <c r="J32" s="55" t="n">
        <v>0.00267468</v>
      </c>
      <c r="K32" s="54" t="n">
        <v>-0.255281</v>
      </c>
    </row>
    <row r="33" customFormat="false" ht="13.5" hidden="false" customHeight="false" outlineLevel="0" collapsed="false">
      <c r="A33" s="56" t="s">
        <v>11</v>
      </c>
      <c r="B33" s="57" t="s">
        <v>12</v>
      </c>
      <c r="C33" s="57" t="n">
        <v>121</v>
      </c>
      <c r="D33" s="58" t="n">
        <v>6.79</v>
      </c>
      <c r="E33" s="59" t="n">
        <v>6.79025</v>
      </c>
      <c r="F33" s="58" t="n">
        <v>0.371719</v>
      </c>
      <c r="G33" s="57" t="n">
        <v>0.000247955</v>
      </c>
      <c r="H33" s="58" t="n">
        <v>4.767</v>
      </c>
      <c r="I33" s="59" t="n">
        <v>4.45249</v>
      </c>
      <c r="J33" s="58" t="n">
        <v>0.0138715</v>
      </c>
      <c r="K33" s="57" t="n">
        <v>-0.314513</v>
      </c>
    </row>
    <row r="34" customFormat="false" ht="13.5" hidden="false" customHeight="false" outlineLevel="0" collapsed="false">
      <c r="A34" s="32" t="s">
        <v>11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3</v>
      </c>
      <c r="B35" s="50" t="s">
        <v>14</v>
      </c>
      <c r="C35" s="50" t="n">
        <v>121</v>
      </c>
      <c r="D35" s="51" t="n">
        <v>106.841</v>
      </c>
      <c r="E35" s="52" t="n">
        <v>106.841</v>
      </c>
      <c r="F35" s="51" t="n">
        <v>0.282565</v>
      </c>
      <c r="G35" s="50" t="n">
        <v>0.000106812</v>
      </c>
      <c r="H35" s="51" t="n">
        <v>1.675</v>
      </c>
      <c r="I35" s="52" t="n">
        <v>1.71207</v>
      </c>
      <c r="J35" s="51" t="n">
        <v>0.00149297</v>
      </c>
      <c r="K35" s="50" t="n">
        <v>0.0370661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121</v>
      </c>
      <c r="D36" s="55" t="n">
        <v>77.843</v>
      </c>
      <c r="E36" s="32" t="n">
        <v>77.8433</v>
      </c>
      <c r="F36" s="55" t="n">
        <v>0.710696</v>
      </c>
      <c r="G36" s="54" t="n">
        <v>0.000305176</v>
      </c>
      <c r="H36" s="55" t="n">
        <v>2.259</v>
      </c>
      <c r="I36" s="32" t="n">
        <v>2.16066</v>
      </c>
      <c r="J36" s="55" t="n">
        <v>0.00259988</v>
      </c>
      <c r="K36" s="54" t="n">
        <v>-0.0983388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121</v>
      </c>
      <c r="D37" s="55" t="n">
        <v>50.86</v>
      </c>
      <c r="E37" s="32" t="n">
        <v>50.8601</v>
      </c>
      <c r="F37" s="55" t="n">
        <v>0.522242</v>
      </c>
      <c r="G37" s="54" t="n">
        <v>0.000114441</v>
      </c>
      <c r="H37" s="55" t="n">
        <v>2.479</v>
      </c>
      <c r="I37" s="32" t="n">
        <v>2.42396</v>
      </c>
      <c r="J37" s="55" t="n">
        <v>0.00170489</v>
      </c>
      <c r="K37" s="54" t="n">
        <v>-0.0550416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121</v>
      </c>
      <c r="D38" s="55" t="n">
        <v>30.308</v>
      </c>
      <c r="E38" s="32" t="n">
        <v>30.308</v>
      </c>
      <c r="F38" s="55" t="n">
        <v>0.39028</v>
      </c>
      <c r="G38" s="54" t="n">
        <v>0</v>
      </c>
      <c r="H38" s="55" t="n">
        <v>3.298</v>
      </c>
      <c r="I38" s="32" t="n">
        <v>3.10313</v>
      </c>
      <c r="J38" s="55" t="n">
        <v>0.00310093</v>
      </c>
      <c r="K38" s="54" t="n">
        <v>-0.194868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121</v>
      </c>
      <c r="D39" s="55" t="n">
        <v>21.575</v>
      </c>
      <c r="E39" s="32" t="n">
        <v>21.5749</v>
      </c>
      <c r="F39" s="55" t="n">
        <v>0.216952</v>
      </c>
      <c r="G39" s="54" t="n">
        <v>-7.43866E-005</v>
      </c>
      <c r="H39" s="55" t="n">
        <v>3.621</v>
      </c>
      <c r="I39" s="32" t="n">
        <v>3.36669</v>
      </c>
      <c r="J39" s="55" t="n">
        <v>0.00239454</v>
      </c>
      <c r="K39" s="54" t="n">
        <v>-0.254314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121</v>
      </c>
      <c r="D40" s="55" t="n">
        <v>12.628</v>
      </c>
      <c r="E40" s="32" t="n">
        <v>12.6282</v>
      </c>
      <c r="F40" s="55" t="n">
        <v>0.363768</v>
      </c>
      <c r="G40" s="54" t="n">
        <v>0.000156403</v>
      </c>
      <c r="H40" s="55" t="n">
        <v>3.78</v>
      </c>
      <c r="I40" s="32" t="n">
        <v>3.56502</v>
      </c>
      <c r="J40" s="55" t="n">
        <v>0.00195784</v>
      </c>
      <c r="K40" s="54" t="n">
        <v>-0.214983</v>
      </c>
    </row>
    <row r="41" customFormat="false" ht="13.5" hidden="false" customHeight="false" outlineLevel="0" collapsed="false">
      <c r="A41" s="56" t="s">
        <v>13</v>
      </c>
      <c r="B41" s="57" t="s">
        <v>14</v>
      </c>
      <c r="C41" s="57" t="n">
        <v>121</v>
      </c>
      <c r="D41" s="58" t="n">
        <v>6.248</v>
      </c>
      <c r="E41" s="59" t="n">
        <v>6.24829</v>
      </c>
      <c r="F41" s="58" t="n">
        <v>0.15757</v>
      </c>
      <c r="G41" s="57" t="n">
        <v>0.000288963</v>
      </c>
      <c r="H41" s="58" t="n">
        <v>4.329</v>
      </c>
      <c r="I41" s="59" t="n">
        <v>4.00169</v>
      </c>
      <c r="J41" s="58" t="n">
        <v>0.0125771</v>
      </c>
      <c r="K41" s="57" t="n">
        <v>-0.327314</v>
      </c>
    </row>
    <row r="42" customFormat="false" ht="13.5" hidden="false" customHeight="false" outlineLevel="0" collapsed="false">
      <c r="A42" s="32" t="s">
        <v>11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5</v>
      </c>
      <c r="B43" s="50" t="s">
        <v>16</v>
      </c>
      <c r="C43" s="50" t="n">
        <v>121</v>
      </c>
      <c r="D43" s="51" t="n">
        <v>111.7</v>
      </c>
      <c r="E43" s="52" t="n">
        <v>111.7</v>
      </c>
      <c r="F43" s="51" t="n">
        <v>0.259249</v>
      </c>
      <c r="G43" s="50" t="n">
        <v>0.000457764</v>
      </c>
      <c r="H43" s="51" t="n">
        <v>1.526</v>
      </c>
      <c r="I43" s="52" t="n">
        <v>1.52755</v>
      </c>
      <c r="J43" s="51" t="n">
        <v>0.00148324</v>
      </c>
      <c r="K43" s="50" t="n">
        <v>0.00154543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21</v>
      </c>
      <c r="D44" s="55" t="n">
        <v>103.196</v>
      </c>
      <c r="E44" s="32" t="n">
        <v>103.196</v>
      </c>
      <c r="F44" s="55" t="n">
        <v>0.686535</v>
      </c>
      <c r="G44" s="54" t="n">
        <v>0.000106812</v>
      </c>
      <c r="H44" s="55" t="n">
        <v>1.58</v>
      </c>
      <c r="I44" s="32" t="n">
        <v>1.49483</v>
      </c>
      <c r="J44" s="55" t="n">
        <v>0.00162968</v>
      </c>
      <c r="K44" s="54" t="n">
        <v>-0.0851653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75.491</v>
      </c>
      <c r="E45" s="32" t="n">
        <v>75.4909</v>
      </c>
      <c r="F45" s="55" t="n">
        <v>0.490336</v>
      </c>
      <c r="G45" s="54" t="n">
        <v>-5.34058E-005</v>
      </c>
      <c r="H45" s="55" t="n">
        <v>1.638</v>
      </c>
      <c r="I45" s="32" t="n">
        <v>1.56342</v>
      </c>
      <c r="J45" s="55" t="n">
        <v>0.000629197</v>
      </c>
      <c r="K45" s="54" t="n">
        <v>-0.0745785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51.272</v>
      </c>
      <c r="E46" s="32" t="n">
        <v>51.2721</v>
      </c>
      <c r="F46" s="55" t="n">
        <v>0.143369</v>
      </c>
      <c r="G46" s="54" t="n">
        <v>7.62939E-005</v>
      </c>
      <c r="H46" s="55" t="n">
        <v>2.147</v>
      </c>
      <c r="I46" s="32" t="n">
        <v>2.00745</v>
      </c>
      <c r="J46" s="55" t="n">
        <v>0.00191047</v>
      </c>
      <c r="K46" s="54" t="n">
        <v>-0.139545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121</v>
      </c>
      <c r="D47" s="55" t="n">
        <v>32.835</v>
      </c>
      <c r="E47" s="32" t="n">
        <v>32.8345</v>
      </c>
      <c r="F47" s="55" t="n">
        <v>0.1853</v>
      </c>
      <c r="G47" s="54" t="n">
        <v>-0.000476837</v>
      </c>
      <c r="H47" s="55" t="n">
        <v>3.431</v>
      </c>
      <c r="I47" s="32" t="n">
        <v>3.11424</v>
      </c>
      <c r="J47" s="55" t="n">
        <v>0.00881576</v>
      </c>
      <c r="K47" s="54" t="n">
        <v>-0.31676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21.219</v>
      </c>
      <c r="E48" s="32" t="n">
        <v>21.2193</v>
      </c>
      <c r="F48" s="55" t="n">
        <v>0.231332</v>
      </c>
      <c r="G48" s="54" t="n">
        <v>0.000329971</v>
      </c>
      <c r="H48" s="55" t="n">
        <v>3.92</v>
      </c>
      <c r="I48" s="32" t="n">
        <v>3.61197</v>
      </c>
      <c r="J48" s="55" t="n">
        <v>0.00318309</v>
      </c>
      <c r="K48" s="54" t="n">
        <v>-0.308033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121</v>
      </c>
      <c r="D49" s="55" t="n">
        <v>11.302</v>
      </c>
      <c r="E49" s="32" t="n">
        <v>11.302</v>
      </c>
      <c r="F49" s="55" t="n">
        <v>0.294722</v>
      </c>
      <c r="G49" s="54" t="n">
        <v>-3.33786E-005</v>
      </c>
      <c r="H49" s="55" t="n">
        <v>4.184</v>
      </c>
      <c r="I49" s="32" t="n">
        <v>3.90721</v>
      </c>
      <c r="J49" s="55" t="n">
        <v>0.00209732</v>
      </c>
      <c r="K49" s="54" t="n">
        <v>-0.276793</v>
      </c>
    </row>
    <row r="50" customFormat="false" ht="13.5" hidden="false" customHeight="false" outlineLevel="0" collapsed="false">
      <c r="A50" s="56" t="s">
        <v>15</v>
      </c>
      <c r="B50" s="57" t="s">
        <v>16</v>
      </c>
      <c r="C50" s="57" t="n">
        <v>121</v>
      </c>
      <c r="D50" s="58" t="n">
        <v>6.289</v>
      </c>
      <c r="E50" s="59" t="n">
        <v>6.28878</v>
      </c>
      <c r="F50" s="58" t="n">
        <v>0.399087</v>
      </c>
      <c r="G50" s="57" t="n">
        <v>-0.000215054</v>
      </c>
      <c r="H50" s="58" t="n">
        <v>4.537</v>
      </c>
      <c r="I50" s="59" t="n">
        <v>4.22016</v>
      </c>
      <c r="J50" s="58" t="n">
        <v>0.0150815</v>
      </c>
      <c r="K50" s="57" t="n">
        <v>-0.316843</v>
      </c>
    </row>
    <row r="51" customFormat="false" ht="13.5" hidden="false" customHeight="false" outlineLevel="0" collapsed="false">
      <c r="A51" s="32" t="s">
        <v>11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7</v>
      </c>
      <c r="B52" s="50" t="s">
        <v>18</v>
      </c>
      <c r="C52" s="50" t="n">
        <v>121</v>
      </c>
      <c r="D52" s="51" t="n">
        <v>131.191</v>
      </c>
      <c r="E52" s="52" t="n">
        <v>131.191</v>
      </c>
      <c r="F52" s="51" t="n">
        <v>0.485563</v>
      </c>
      <c r="G52" s="50" t="n">
        <v>-0.000411987</v>
      </c>
      <c r="H52" s="51" t="n">
        <v>1.039</v>
      </c>
      <c r="I52" s="52" t="n">
        <v>1.08468</v>
      </c>
      <c r="J52" s="51" t="n">
        <v>0.00164427</v>
      </c>
      <c r="K52" s="50" t="n">
        <v>0.0456777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311</v>
      </c>
      <c r="D53" s="55" t="n">
        <v>126.297</v>
      </c>
      <c r="E53" s="32" t="n">
        <v>126.347</v>
      </c>
      <c r="F53" s="55" t="n">
        <v>0.707864</v>
      </c>
      <c r="G53" s="54" t="n">
        <v>0.0501099</v>
      </c>
      <c r="H53" s="55" t="n">
        <v>0.993</v>
      </c>
      <c r="I53" s="32" t="n">
        <v>1.03476</v>
      </c>
      <c r="J53" s="55" t="n">
        <v>0.0025737</v>
      </c>
      <c r="K53" s="54" t="n">
        <v>0.0417556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101.162</v>
      </c>
      <c r="E54" s="32" t="n">
        <v>101.162</v>
      </c>
      <c r="F54" s="55" t="n">
        <v>0.386465</v>
      </c>
      <c r="G54" s="54" t="n">
        <v>-0.000167847</v>
      </c>
      <c r="H54" s="55" t="n">
        <v>1.471</v>
      </c>
      <c r="I54" s="32" t="n">
        <v>1.41121</v>
      </c>
      <c r="J54" s="55" t="n">
        <v>0.00380989</v>
      </c>
      <c r="K54" s="54" t="n">
        <v>-0.0597934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75.503</v>
      </c>
      <c r="E55" s="32" t="n">
        <v>75.5028</v>
      </c>
      <c r="F55" s="55" t="n">
        <v>0.437228</v>
      </c>
      <c r="G55" s="54" t="n">
        <v>-0.000205994</v>
      </c>
      <c r="H55" s="55" t="n">
        <v>1.712</v>
      </c>
      <c r="I55" s="32" t="n">
        <v>1.6101</v>
      </c>
      <c r="J55" s="55" t="n">
        <v>0.0014107</v>
      </c>
      <c r="K55" s="54" t="n">
        <v>-0.101901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50.229</v>
      </c>
      <c r="E56" s="32" t="n">
        <v>50.2288</v>
      </c>
      <c r="F56" s="55" t="n">
        <v>0.256644</v>
      </c>
      <c r="G56" s="54" t="n">
        <v>-0.000247955</v>
      </c>
      <c r="H56" s="55" t="n">
        <v>2.432</v>
      </c>
      <c r="I56" s="32" t="n">
        <v>2.2629</v>
      </c>
      <c r="J56" s="55" t="n">
        <v>0.00170002</v>
      </c>
      <c r="K56" s="54" t="n">
        <v>-0.169099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21</v>
      </c>
      <c r="D57" s="55" t="n">
        <v>30.214</v>
      </c>
      <c r="E57" s="32" t="n">
        <v>30.2141</v>
      </c>
      <c r="F57" s="55" t="n">
        <v>0.251419</v>
      </c>
      <c r="G57" s="54" t="n">
        <v>0.000123978</v>
      </c>
      <c r="H57" s="55" t="n">
        <v>3.152</v>
      </c>
      <c r="I57" s="32" t="n">
        <v>2.95804</v>
      </c>
      <c r="J57" s="55" t="n">
        <v>0.00195106</v>
      </c>
      <c r="K57" s="54" t="n">
        <v>-0.193959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21</v>
      </c>
      <c r="D58" s="55" t="n">
        <v>20.977</v>
      </c>
      <c r="E58" s="32" t="n">
        <v>20.9774</v>
      </c>
      <c r="F58" s="55" t="n">
        <v>0.288599</v>
      </c>
      <c r="G58" s="54" t="n">
        <v>0.000371933</v>
      </c>
      <c r="H58" s="55" t="n">
        <v>3.652</v>
      </c>
      <c r="I58" s="32" t="n">
        <v>3.4224</v>
      </c>
      <c r="J58" s="55" t="n">
        <v>0.00397805</v>
      </c>
      <c r="K58" s="54" t="n">
        <v>-0.229603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121</v>
      </c>
      <c r="D59" s="55" t="n">
        <v>10.218</v>
      </c>
      <c r="E59" s="32" t="n">
        <v>10.2184</v>
      </c>
      <c r="F59" s="55" t="n">
        <v>0.20379</v>
      </c>
      <c r="G59" s="54" t="n">
        <v>0.000437737</v>
      </c>
      <c r="H59" s="55" t="n">
        <v>4.026</v>
      </c>
      <c r="I59" s="32" t="n">
        <v>3.78473</v>
      </c>
      <c r="J59" s="55" t="n">
        <v>0.00347371</v>
      </c>
      <c r="K59" s="54" t="n">
        <v>-0.241273</v>
      </c>
    </row>
    <row r="60" customFormat="false" ht="13.5" hidden="false" customHeight="false" outlineLevel="0" collapsed="false">
      <c r="A60" s="56" t="s">
        <v>17</v>
      </c>
      <c r="B60" s="57" t="s">
        <v>18</v>
      </c>
      <c r="C60" s="57" t="n">
        <v>361</v>
      </c>
      <c r="D60" s="58" t="n">
        <v>4.981</v>
      </c>
      <c r="E60" s="59" t="n">
        <v>4.72982</v>
      </c>
      <c r="F60" s="58" t="n">
        <v>0.312579</v>
      </c>
      <c r="G60" s="57" t="n">
        <v>-0.251183</v>
      </c>
      <c r="H60" s="58" t="n">
        <v>4.188</v>
      </c>
      <c r="I60" s="59" t="n">
        <v>3.97845</v>
      </c>
      <c r="J60" s="58" t="n">
        <v>0.0428169</v>
      </c>
      <c r="K60" s="57" t="n">
        <v>-0.209551</v>
      </c>
    </row>
    <row r="61" customFormat="false" ht="13.5" hidden="false" customHeight="false" outlineLevel="0" collapsed="false">
      <c r="A61" s="32" t="s">
        <v>113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9" t="s">
        <v>19</v>
      </c>
      <c r="B62" s="50" t="s">
        <v>20</v>
      </c>
      <c r="C62" s="50" t="n">
        <v>121</v>
      </c>
      <c r="D62" s="51" t="n">
        <v>148.035</v>
      </c>
      <c r="E62" s="52" t="n">
        <v>148.035</v>
      </c>
      <c r="F62" s="51" t="n">
        <v>0.3032</v>
      </c>
      <c r="G62" s="50" t="n">
        <v>-0.000366211</v>
      </c>
      <c r="H62" s="51" t="n">
        <v>1.116</v>
      </c>
      <c r="I62" s="52" t="n">
        <v>1.22448</v>
      </c>
      <c r="J62" s="51" t="n">
        <v>0.00338404</v>
      </c>
      <c r="K62" s="50" t="n">
        <v>0.108479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121</v>
      </c>
      <c r="D63" s="55" t="n">
        <v>125.863</v>
      </c>
      <c r="E63" s="32" t="n">
        <v>125.863</v>
      </c>
      <c r="F63" s="55" t="n">
        <v>0.349723</v>
      </c>
      <c r="G63" s="54" t="n">
        <v>-0.000228882</v>
      </c>
      <c r="H63" s="55" t="n">
        <v>1.18</v>
      </c>
      <c r="I63" s="32" t="n">
        <v>1.19736</v>
      </c>
      <c r="J63" s="55" t="n">
        <v>0.00280438</v>
      </c>
      <c r="K63" s="54" t="n">
        <v>0.0173554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121</v>
      </c>
      <c r="D64" s="55" t="n">
        <v>101.506</v>
      </c>
      <c r="E64" s="32" t="n">
        <v>101.506</v>
      </c>
      <c r="F64" s="55" t="n">
        <v>0.422521</v>
      </c>
      <c r="G64" s="54" t="n">
        <v>-0.000389099</v>
      </c>
      <c r="H64" s="55" t="n">
        <v>1.553</v>
      </c>
      <c r="I64" s="32" t="n">
        <v>1.47893</v>
      </c>
      <c r="J64" s="55" t="n">
        <v>0.00228666</v>
      </c>
      <c r="K64" s="54" t="n">
        <v>-0.074066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121</v>
      </c>
      <c r="D65" s="55" t="n">
        <v>76.055</v>
      </c>
      <c r="E65" s="32" t="n">
        <v>76.0554</v>
      </c>
      <c r="F65" s="55" t="n">
        <v>0.244043</v>
      </c>
      <c r="G65" s="54" t="n">
        <v>0.000419617</v>
      </c>
      <c r="H65" s="55" t="n">
        <v>2.223</v>
      </c>
      <c r="I65" s="32" t="n">
        <v>2.08522</v>
      </c>
      <c r="J65" s="55" t="n">
        <v>0.00413213</v>
      </c>
      <c r="K65" s="54" t="n">
        <v>-0.137777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121</v>
      </c>
      <c r="D66" s="55" t="n">
        <v>50.556</v>
      </c>
      <c r="E66" s="32" t="n">
        <v>50.5562</v>
      </c>
      <c r="F66" s="55" t="n">
        <v>0.321981</v>
      </c>
      <c r="G66" s="54" t="n">
        <v>0.000183105</v>
      </c>
      <c r="H66" s="55" t="n">
        <v>2.683</v>
      </c>
      <c r="I66" s="32" t="n">
        <v>2.49452</v>
      </c>
      <c r="J66" s="55" t="n">
        <v>0.00169852</v>
      </c>
      <c r="K66" s="54" t="n">
        <v>-0.188479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121</v>
      </c>
      <c r="D67" s="55" t="n">
        <v>31.88</v>
      </c>
      <c r="E67" s="32" t="n">
        <v>31.8795</v>
      </c>
      <c r="F67" s="55" t="n">
        <v>0.102894</v>
      </c>
      <c r="G67" s="54" t="n">
        <v>-0.000469208</v>
      </c>
      <c r="H67" s="55" t="n">
        <v>3.576</v>
      </c>
      <c r="I67" s="32" t="n">
        <v>3.3022</v>
      </c>
      <c r="J67" s="55" t="n">
        <v>0.00182852</v>
      </c>
      <c r="K67" s="54" t="n">
        <v>-0.273802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121</v>
      </c>
      <c r="D68" s="55" t="n">
        <v>20.724</v>
      </c>
      <c r="E68" s="32" t="n">
        <v>20.7239</v>
      </c>
      <c r="F68" s="55" t="n">
        <v>0.0986171</v>
      </c>
      <c r="G68" s="54" t="n">
        <v>-7.62939E-005</v>
      </c>
      <c r="H68" s="55" t="n">
        <v>4.586</v>
      </c>
      <c r="I68" s="32" t="n">
        <v>4.28211</v>
      </c>
      <c r="J68" s="55" t="n">
        <v>0.00560624</v>
      </c>
      <c r="K68" s="54" t="n">
        <v>-0.303893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121</v>
      </c>
      <c r="D69" s="55" t="n">
        <v>11.207</v>
      </c>
      <c r="E69" s="32" t="n">
        <v>11.2073</v>
      </c>
      <c r="F69" s="55" t="n">
        <v>0.161315</v>
      </c>
      <c r="G69" s="54" t="n">
        <v>0.000306129</v>
      </c>
      <c r="H69" s="55" t="n">
        <v>5.644</v>
      </c>
      <c r="I69" s="32" t="n">
        <v>5.14196</v>
      </c>
      <c r="J69" s="55" t="n">
        <v>0.00622944</v>
      </c>
      <c r="K69" s="54" t="n">
        <v>-0.502041</v>
      </c>
    </row>
    <row r="70" customFormat="false" ht="13.5" hidden="false" customHeight="false" outlineLevel="0" collapsed="false">
      <c r="A70" s="56" t="s">
        <v>19</v>
      </c>
      <c r="B70" s="57" t="s">
        <v>20</v>
      </c>
      <c r="C70" s="57" t="n">
        <v>121</v>
      </c>
      <c r="D70" s="58" t="n">
        <v>5.209</v>
      </c>
      <c r="E70" s="59" t="n">
        <v>5.20899</v>
      </c>
      <c r="F70" s="58" t="n">
        <v>0.140415</v>
      </c>
      <c r="G70" s="57" t="n">
        <v>-8.58307E-006</v>
      </c>
      <c r="H70" s="58" t="n">
        <v>6.007</v>
      </c>
      <c r="I70" s="59" t="n">
        <v>5.58896</v>
      </c>
      <c r="J70" s="58" t="n">
        <v>0.0127772</v>
      </c>
      <c r="K70" s="57" t="n">
        <v>-0.418041</v>
      </c>
    </row>
    <row r="71" customFormat="false" ht="13.5" hidden="false" customHeight="false" outlineLevel="0" collapsed="false">
      <c r="A71" s="32" t="s">
        <v>113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21</v>
      </c>
      <c r="B72" s="50" t="s">
        <v>22</v>
      </c>
      <c r="C72" s="50" t="n">
        <v>121</v>
      </c>
      <c r="D72" s="51" t="n">
        <v>199.527</v>
      </c>
      <c r="E72" s="52" t="n">
        <v>199.527</v>
      </c>
      <c r="F72" s="51" t="n">
        <v>0.268985</v>
      </c>
      <c r="G72" s="50" t="n">
        <v>-1.52588E-005</v>
      </c>
      <c r="H72" s="51" t="n">
        <v>1.497</v>
      </c>
      <c r="I72" s="52" t="n">
        <v>1.47443</v>
      </c>
      <c r="J72" s="51" t="n">
        <v>0.00146533</v>
      </c>
      <c r="K72" s="50" t="n">
        <v>-0.0225703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121</v>
      </c>
      <c r="D73" s="55" t="n">
        <v>177.988</v>
      </c>
      <c r="E73" s="32" t="n">
        <v>177.988</v>
      </c>
      <c r="F73" s="55" t="n">
        <v>0.390907</v>
      </c>
      <c r="G73" s="54" t="n">
        <v>3.05176E-005</v>
      </c>
      <c r="H73" s="55" t="n">
        <v>1.469</v>
      </c>
      <c r="I73" s="32" t="n">
        <v>1.45017</v>
      </c>
      <c r="J73" s="55" t="n">
        <v>0.000703275</v>
      </c>
      <c r="K73" s="54" t="n">
        <v>-0.0188264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121</v>
      </c>
      <c r="D74" s="55" t="n">
        <v>151.396</v>
      </c>
      <c r="E74" s="32" t="n">
        <v>151.396</v>
      </c>
      <c r="F74" s="55" t="n">
        <v>0.239206</v>
      </c>
      <c r="G74" s="54" t="n">
        <v>0.000335693</v>
      </c>
      <c r="H74" s="55" t="n">
        <v>1.914</v>
      </c>
      <c r="I74" s="32" t="n">
        <v>1.71381</v>
      </c>
      <c r="J74" s="55" t="n">
        <v>0.00348164</v>
      </c>
      <c r="K74" s="54" t="n">
        <v>-0.20019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121</v>
      </c>
      <c r="D75" s="55" t="n">
        <v>125.562</v>
      </c>
      <c r="E75" s="32" t="n">
        <v>125.562</v>
      </c>
      <c r="F75" s="55" t="n">
        <v>0.275247</v>
      </c>
      <c r="G75" s="54" t="n">
        <v>0.000282288</v>
      </c>
      <c r="H75" s="55" t="n">
        <v>2.75</v>
      </c>
      <c r="I75" s="32" t="n">
        <v>2.55564</v>
      </c>
      <c r="J75" s="55" t="n">
        <v>0.0026045</v>
      </c>
      <c r="K75" s="54" t="n">
        <v>-0.194364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121</v>
      </c>
      <c r="D76" s="55" t="n">
        <v>103.183</v>
      </c>
      <c r="E76" s="32" t="n">
        <v>103.183</v>
      </c>
      <c r="F76" s="55" t="n">
        <v>0.445228</v>
      </c>
      <c r="G76" s="54" t="n">
        <v>-0.000282288</v>
      </c>
      <c r="H76" s="55" t="n">
        <v>3.413</v>
      </c>
      <c r="I76" s="32" t="n">
        <v>3.17345</v>
      </c>
      <c r="J76" s="55" t="n">
        <v>0.0017414</v>
      </c>
      <c r="K76" s="54" t="n">
        <v>-0.239554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121</v>
      </c>
      <c r="D77" s="55" t="n">
        <v>75.395</v>
      </c>
      <c r="E77" s="32" t="n">
        <v>75.3954</v>
      </c>
      <c r="F77" s="55" t="n">
        <v>0.15441</v>
      </c>
      <c r="G77" s="54" t="n">
        <v>0.000442505</v>
      </c>
      <c r="H77" s="55" t="n">
        <v>3.4</v>
      </c>
      <c r="I77" s="32" t="n">
        <v>3.13137</v>
      </c>
      <c r="J77" s="55" t="n">
        <v>0.00196269</v>
      </c>
      <c r="K77" s="54" t="n">
        <v>-0.268628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121</v>
      </c>
      <c r="D78" s="55" t="n">
        <v>50.542</v>
      </c>
      <c r="E78" s="32" t="n">
        <v>50.5418</v>
      </c>
      <c r="F78" s="55" t="n">
        <v>0.335282</v>
      </c>
      <c r="G78" s="54" t="n">
        <v>-0.000198364</v>
      </c>
      <c r="H78" s="55" t="n">
        <v>5.703</v>
      </c>
      <c r="I78" s="32" t="n">
        <v>5.31945</v>
      </c>
      <c r="J78" s="55" t="n">
        <v>0.00402274</v>
      </c>
      <c r="K78" s="54" t="n">
        <v>-0.383554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121</v>
      </c>
      <c r="D79" s="55" t="n">
        <v>30.008</v>
      </c>
      <c r="E79" s="32" t="n">
        <v>30.0082</v>
      </c>
      <c r="F79" s="55" t="n">
        <v>0.324544</v>
      </c>
      <c r="G79" s="54" t="n">
        <v>0.00015831</v>
      </c>
      <c r="H79" s="55" t="n">
        <v>5.031</v>
      </c>
      <c r="I79" s="32" t="n">
        <v>4.35881</v>
      </c>
      <c r="J79" s="55" t="n">
        <v>0.0222521</v>
      </c>
      <c r="K79" s="54" t="n">
        <v>-0.67219</v>
      </c>
    </row>
    <row r="80" customFormat="false" ht="12.75" hidden="false" customHeight="false" outlineLevel="0" collapsed="false">
      <c r="A80" s="53" t="s">
        <v>21</v>
      </c>
      <c r="B80" s="54" t="s">
        <v>22</v>
      </c>
      <c r="C80" s="54" t="n">
        <v>121</v>
      </c>
      <c r="D80" s="55" t="n">
        <v>22.4</v>
      </c>
      <c r="E80" s="32" t="n">
        <v>22.4003</v>
      </c>
      <c r="F80" s="55" t="n">
        <v>0.208499</v>
      </c>
      <c r="G80" s="54" t="n">
        <v>0.000347137</v>
      </c>
      <c r="H80" s="55" t="n">
        <v>5.126</v>
      </c>
      <c r="I80" s="32" t="n">
        <v>4.76728</v>
      </c>
      <c r="J80" s="55" t="n">
        <v>0.00418179</v>
      </c>
      <c r="K80" s="54" t="n">
        <v>-0.358719</v>
      </c>
    </row>
    <row r="81" customFormat="false" ht="12.75" hidden="false" customHeight="false" outlineLevel="0" collapsed="false">
      <c r="A81" s="53" t="s">
        <v>21</v>
      </c>
      <c r="B81" s="54" t="s">
        <v>22</v>
      </c>
      <c r="C81" s="54" t="n">
        <v>121</v>
      </c>
      <c r="D81" s="55" t="n">
        <v>11.188</v>
      </c>
      <c r="E81" s="32" t="n">
        <v>11.1877</v>
      </c>
      <c r="F81" s="55" t="n">
        <v>0.127471</v>
      </c>
      <c r="G81" s="54" t="n">
        <v>-0.000272751</v>
      </c>
      <c r="H81" s="55" t="n">
        <v>5.526</v>
      </c>
      <c r="I81" s="32" t="n">
        <v>5.12685</v>
      </c>
      <c r="J81" s="55" t="n">
        <v>0.0136776</v>
      </c>
      <c r="K81" s="54" t="n">
        <v>-0.399149</v>
      </c>
    </row>
    <row r="82" customFormat="false" ht="13.5" hidden="false" customHeight="false" outlineLevel="0" collapsed="false">
      <c r="A82" s="56" t="s">
        <v>21</v>
      </c>
      <c r="B82" s="57" t="s">
        <v>22</v>
      </c>
      <c r="C82" s="57" t="n">
        <v>121</v>
      </c>
      <c r="D82" s="58" t="n">
        <v>7.269</v>
      </c>
      <c r="E82" s="59" t="n">
        <v>7.26913</v>
      </c>
      <c r="F82" s="58" t="n">
        <v>0.242242</v>
      </c>
      <c r="G82" s="57" t="n">
        <v>0.000132084</v>
      </c>
      <c r="H82" s="58" t="n">
        <v>5.811</v>
      </c>
      <c r="I82" s="59" t="n">
        <v>5.44588</v>
      </c>
      <c r="J82" s="58" t="n">
        <v>0.00199247</v>
      </c>
      <c r="K82" s="57" t="n">
        <v>-0.365116</v>
      </c>
    </row>
    <row r="83" customFormat="false" ht="13.5" hidden="false" customHeight="false" outlineLevel="0" collapsed="false">
      <c r="A83" s="32" t="s">
        <v>113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23</v>
      </c>
      <c r="B84" s="50" t="s">
        <v>24</v>
      </c>
      <c r="C84" s="50" t="n">
        <v>242</v>
      </c>
      <c r="D84" s="51" t="n">
        <v>505.209</v>
      </c>
      <c r="E84" s="52" t="n">
        <v>504.793</v>
      </c>
      <c r="F84" s="51" t="n">
        <v>0.516475</v>
      </c>
      <c r="G84" s="50" t="n">
        <v>-0.416077</v>
      </c>
      <c r="H84" s="51" t="n">
        <v>0.696</v>
      </c>
      <c r="I84" s="52" t="n">
        <v>0.709682</v>
      </c>
      <c r="J84" s="51" t="n">
        <v>0.010609</v>
      </c>
      <c r="K84" s="50" t="n">
        <v>0.0136818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242</v>
      </c>
      <c r="D85" s="55" t="n">
        <v>504.377</v>
      </c>
      <c r="E85" s="32" t="n">
        <v>504.793</v>
      </c>
      <c r="F85" s="55" t="n">
        <v>0.516475</v>
      </c>
      <c r="G85" s="54" t="n">
        <v>0.415924</v>
      </c>
      <c r="H85" s="55" t="n">
        <v>0.693</v>
      </c>
      <c r="I85" s="32" t="n">
        <v>0.709682</v>
      </c>
      <c r="J85" s="55" t="n">
        <v>0.010609</v>
      </c>
      <c r="K85" s="54" t="n">
        <v>0.0166818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121</v>
      </c>
      <c r="D86" s="55" t="n">
        <v>394.444</v>
      </c>
      <c r="E86" s="32" t="n">
        <v>394.444</v>
      </c>
      <c r="F86" s="55" t="n">
        <v>0.335474</v>
      </c>
      <c r="G86" s="54" t="n">
        <v>0</v>
      </c>
      <c r="H86" s="55" t="n">
        <v>0.916</v>
      </c>
      <c r="I86" s="32" t="n">
        <v>0.887893</v>
      </c>
      <c r="J86" s="55" t="n">
        <v>0.00137719</v>
      </c>
      <c r="K86" s="54" t="n">
        <v>-0.0281074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121</v>
      </c>
      <c r="D87" s="55" t="n">
        <v>304.292</v>
      </c>
      <c r="E87" s="32" t="n">
        <v>304.292</v>
      </c>
      <c r="F87" s="55" t="n">
        <v>0.161848</v>
      </c>
      <c r="G87" s="54" t="n">
        <v>0.000183105</v>
      </c>
      <c r="H87" s="55" t="n">
        <v>1.193</v>
      </c>
      <c r="I87" s="32" t="n">
        <v>1.13339</v>
      </c>
      <c r="J87" s="55" t="n">
        <v>0.00150208</v>
      </c>
      <c r="K87" s="54" t="n">
        <v>-0.0596116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121</v>
      </c>
      <c r="D88" s="55" t="n">
        <v>251.77</v>
      </c>
      <c r="E88" s="32" t="n">
        <v>251.77</v>
      </c>
      <c r="F88" s="55" t="n">
        <v>0.243044</v>
      </c>
      <c r="G88" s="54" t="n">
        <v>-6.10352E-005</v>
      </c>
      <c r="H88" s="55" t="n">
        <v>1.279</v>
      </c>
      <c r="I88" s="32" t="n">
        <v>1.21169</v>
      </c>
      <c r="J88" s="55" t="n">
        <v>0.00149463</v>
      </c>
      <c r="K88" s="54" t="n">
        <v>-0.067314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121</v>
      </c>
      <c r="D89" s="55" t="n">
        <v>201.438</v>
      </c>
      <c r="E89" s="32" t="n">
        <v>201.438</v>
      </c>
      <c r="F89" s="55" t="n">
        <v>0.311579</v>
      </c>
      <c r="G89" s="54" t="n">
        <v>-0.000350952</v>
      </c>
      <c r="H89" s="55" t="n">
        <v>1.644</v>
      </c>
      <c r="I89" s="32" t="n">
        <v>1.53118</v>
      </c>
      <c r="J89" s="55" t="n">
        <v>0.00180275</v>
      </c>
      <c r="K89" s="54" t="n">
        <v>-0.112818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121</v>
      </c>
      <c r="D90" s="55" t="n">
        <v>178.388</v>
      </c>
      <c r="E90" s="32" t="n">
        <v>178.388</v>
      </c>
      <c r="F90" s="55" t="n">
        <v>0.313001</v>
      </c>
      <c r="G90" s="54" t="n">
        <v>-0.000137329</v>
      </c>
      <c r="H90" s="55" t="n">
        <v>2.114</v>
      </c>
      <c r="I90" s="32" t="n">
        <v>1.9604</v>
      </c>
      <c r="J90" s="55" t="n">
        <v>0.00519066</v>
      </c>
      <c r="K90" s="54" t="n">
        <v>-0.153595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121</v>
      </c>
      <c r="D91" s="55" t="n">
        <v>152.568</v>
      </c>
      <c r="E91" s="32" t="n">
        <v>152.568</v>
      </c>
      <c r="F91" s="55" t="n">
        <v>0.339097</v>
      </c>
      <c r="G91" s="54" t="n">
        <v>0.000473022</v>
      </c>
      <c r="H91" s="55" t="n">
        <v>2.414</v>
      </c>
      <c r="I91" s="32" t="n">
        <v>2.26714</v>
      </c>
      <c r="J91" s="55" t="n">
        <v>0.00105907</v>
      </c>
      <c r="K91" s="54" t="n">
        <v>-0.14686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121</v>
      </c>
      <c r="D92" s="55" t="n">
        <v>98.729</v>
      </c>
      <c r="E92" s="32" t="n">
        <v>98.7287</v>
      </c>
      <c r="F92" s="55" t="n">
        <v>0.0688474</v>
      </c>
      <c r="G92" s="54" t="n">
        <v>-0.000289917</v>
      </c>
      <c r="H92" s="55" t="n">
        <v>3.974</v>
      </c>
      <c r="I92" s="32" t="n">
        <v>3.69807</v>
      </c>
      <c r="J92" s="55" t="n">
        <v>0.00145583</v>
      </c>
      <c r="K92" s="54" t="n">
        <v>-0.275926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121</v>
      </c>
      <c r="D93" s="55" t="n">
        <v>74.561</v>
      </c>
      <c r="E93" s="32" t="n">
        <v>74.5607</v>
      </c>
      <c r="F93" s="55" t="n">
        <v>0.275888</v>
      </c>
      <c r="G93" s="54" t="n">
        <v>-0.000297546</v>
      </c>
      <c r="H93" s="55" t="n">
        <v>5.232</v>
      </c>
      <c r="I93" s="32" t="n">
        <v>4.77259</v>
      </c>
      <c r="J93" s="55" t="n">
        <v>0.00308914</v>
      </c>
      <c r="K93" s="54" t="n">
        <v>-0.459405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121</v>
      </c>
      <c r="D94" s="55" t="n">
        <v>51.799</v>
      </c>
      <c r="E94" s="32" t="n">
        <v>51.7987</v>
      </c>
      <c r="F94" s="55" t="n">
        <v>0.216522</v>
      </c>
      <c r="G94" s="54" t="n">
        <v>-0.000347137</v>
      </c>
      <c r="H94" s="55" t="n">
        <v>6.148</v>
      </c>
      <c r="I94" s="32" t="n">
        <v>5.6879</v>
      </c>
      <c r="J94" s="55" t="n">
        <v>0.00930715</v>
      </c>
      <c r="K94" s="54" t="n">
        <v>-0.460099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121</v>
      </c>
      <c r="D95" s="55" t="n">
        <v>30.678</v>
      </c>
      <c r="E95" s="32" t="n">
        <v>30.6777</v>
      </c>
      <c r="F95" s="55" t="n">
        <v>0.444846</v>
      </c>
      <c r="G95" s="54" t="n">
        <v>-0.000272751</v>
      </c>
      <c r="H95" s="55" t="n">
        <v>3.702</v>
      </c>
      <c r="I95" s="32" t="n">
        <v>3.56958</v>
      </c>
      <c r="J95" s="55" t="n">
        <v>0.0071014</v>
      </c>
      <c r="K95" s="54" t="n">
        <v>-0.132421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121</v>
      </c>
      <c r="D96" s="55" t="n">
        <v>20.864</v>
      </c>
      <c r="E96" s="32" t="n">
        <v>20.8642</v>
      </c>
      <c r="F96" s="55" t="n">
        <v>0.454268</v>
      </c>
      <c r="G96" s="54" t="n">
        <v>0.000198364</v>
      </c>
      <c r="H96" s="55" t="n">
        <v>4.105</v>
      </c>
      <c r="I96" s="32" t="n">
        <v>3.97607</v>
      </c>
      <c r="J96" s="55" t="n">
        <v>0.00627185</v>
      </c>
      <c r="K96" s="54" t="n">
        <v>-0.128926</v>
      </c>
    </row>
    <row r="97" customFormat="false" ht="12.75" hidden="false" customHeight="false" outlineLevel="0" collapsed="false">
      <c r="A97" s="53" t="s">
        <v>23</v>
      </c>
      <c r="B97" s="54" t="s">
        <v>24</v>
      </c>
      <c r="C97" s="54" t="n">
        <v>121</v>
      </c>
      <c r="D97" s="55" t="n">
        <v>12.272</v>
      </c>
      <c r="E97" s="32" t="n">
        <v>12.2721</v>
      </c>
      <c r="F97" s="55" t="n">
        <v>0.152773</v>
      </c>
      <c r="G97" s="54" t="n">
        <v>8.2016E-005</v>
      </c>
      <c r="H97" s="55" t="n">
        <v>4.871</v>
      </c>
      <c r="I97" s="32" t="n">
        <v>4.60857</v>
      </c>
      <c r="J97" s="55" t="n">
        <v>0.00237286</v>
      </c>
      <c r="K97" s="54" t="n">
        <v>-0.262429</v>
      </c>
    </row>
    <row r="98" customFormat="false" ht="13.5" hidden="false" customHeight="false" outlineLevel="0" collapsed="false">
      <c r="A98" s="56" t="s">
        <v>23</v>
      </c>
      <c r="B98" s="57" t="s">
        <v>24</v>
      </c>
      <c r="C98" s="57" t="n">
        <v>121</v>
      </c>
      <c r="D98" s="58" t="n">
        <v>1.977</v>
      </c>
      <c r="E98" s="59" t="n">
        <v>1.97739</v>
      </c>
      <c r="F98" s="58" t="n">
        <v>0.207349</v>
      </c>
      <c r="G98" s="57" t="n">
        <v>0.000388384</v>
      </c>
      <c r="H98" s="58" t="n">
        <v>5.717</v>
      </c>
      <c r="I98" s="59" t="n">
        <v>5.35037</v>
      </c>
      <c r="J98" s="58" t="n">
        <v>0.00340619</v>
      </c>
      <c r="K98" s="57" t="n">
        <v>-0.366628</v>
      </c>
    </row>
    <row r="99" customFormat="false" ht="13.5" hidden="false" customHeight="false" outlineLevel="0" collapsed="false">
      <c r="A99" s="32" t="s">
        <v>113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25</v>
      </c>
      <c r="B100" s="50" t="s">
        <v>26</v>
      </c>
      <c r="C100" s="50" t="n">
        <v>121</v>
      </c>
      <c r="D100" s="51" t="n">
        <v>1151.91</v>
      </c>
      <c r="E100" s="52" t="n">
        <v>1151.91</v>
      </c>
      <c r="F100" s="51" t="n">
        <v>0.371695</v>
      </c>
      <c r="G100" s="50" t="n">
        <v>0.00012207</v>
      </c>
      <c r="H100" s="51" t="n">
        <v>0.403</v>
      </c>
      <c r="I100" s="52" t="n">
        <v>0.336</v>
      </c>
      <c r="J100" s="51" t="n">
        <v>0</v>
      </c>
      <c r="K100" s="50" t="n">
        <v>-0.067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121</v>
      </c>
      <c r="D101" s="55" t="n">
        <v>997.758</v>
      </c>
      <c r="E101" s="32" t="n">
        <v>997.758</v>
      </c>
      <c r="F101" s="55" t="n">
        <v>0.536895</v>
      </c>
      <c r="G101" s="54" t="n">
        <v>0.000305176</v>
      </c>
      <c r="H101" s="55" t="n">
        <v>0.261</v>
      </c>
      <c r="I101" s="32" t="n">
        <v>0.264736</v>
      </c>
      <c r="J101" s="55" t="n">
        <v>0.000998064</v>
      </c>
      <c r="K101" s="54" t="n">
        <v>0.00373551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121</v>
      </c>
      <c r="D102" s="55" t="n">
        <v>761.219</v>
      </c>
      <c r="E102" s="32" t="n">
        <v>761.219</v>
      </c>
      <c r="F102" s="55" t="n">
        <v>0.433745</v>
      </c>
      <c r="G102" s="54" t="n">
        <v>0.000305176</v>
      </c>
      <c r="H102" s="55" t="n">
        <v>0.273</v>
      </c>
      <c r="I102" s="32" t="n">
        <v>0.259967</v>
      </c>
      <c r="J102" s="55" t="n">
        <v>0.000363634</v>
      </c>
      <c r="K102" s="54" t="n">
        <v>-0.0130331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121</v>
      </c>
      <c r="D103" s="55" t="n">
        <v>601.979</v>
      </c>
      <c r="E103" s="32" t="n">
        <v>601.979</v>
      </c>
      <c r="F103" s="55" t="n">
        <v>0.252695</v>
      </c>
      <c r="G103" s="54" t="n">
        <v>0.000183105</v>
      </c>
      <c r="H103" s="55" t="n">
        <v>0.474</v>
      </c>
      <c r="I103" s="32" t="n">
        <v>0.438207</v>
      </c>
      <c r="J103" s="55" t="n">
        <v>0.00132865</v>
      </c>
      <c r="K103" s="54" t="n">
        <v>-0.0357934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121</v>
      </c>
      <c r="D104" s="55" t="n">
        <v>503.239</v>
      </c>
      <c r="E104" s="32" t="n">
        <v>503.239</v>
      </c>
      <c r="F104" s="55" t="n">
        <v>0.553791</v>
      </c>
      <c r="G104" s="54" t="n">
        <v>0</v>
      </c>
      <c r="H104" s="55" t="n">
        <v>0.786</v>
      </c>
      <c r="I104" s="32" t="n">
        <v>0.72495</v>
      </c>
      <c r="J104" s="55" t="n">
        <v>0.000384087</v>
      </c>
      <c r="K104" s="54" t="n">
        <v>-0.0610496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121</v>
      </c>
      <c r="D105" s="55" t="n">
        <v>399.964</v>
      </c>
      <c r="E105" s="32" t="n">
        <v>399.964</v>
      </c>
      <c r="F105" s="55" t="n">
        <v>0.309336</v>
      </c>
      <c r="G105" s="54" t="n">
        <v>-0.000213623</v>
      </c>
      <c r="H105" s="55" t="n">
        <v>1.058</v>
      </c>
      <c r="I105" s="32" t="n">
        <v>0.976174</v>
      </c>
      <c r="J105" s="55" t="n">
        <v>0.000703289</v>
      </c>
      <c r="K105" s="54" t="n">
        <v>-0.0818264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121</v>
      </c>
      <c r="D106" s="55" t="n">
        <v>299.605</v>
      </c>
      <c r="E106" s="32" t="n">
        <v>299.605</v>
      </c>
      <c r="F106" s="55" t="n">
        <v>0.152073</v>
      </c>
      <c r="G106" s="54" t="n">
        <v>0.000305176</v>
      </c>
      <c r="H106" s="55" t="n">
        <v>1.203</v>
      </c>
      <c r="I106" s="32" t="n">
        <v>1.10956</v>
      </c>
      <c r="J106" s="55" t="n">
        <v>0.00190126</v>
      </c>
      <c r="K106" s="54" t="n">
        <v>-0.0934379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121</v>
      </c>
      <c r="D107" s="55" t="n">
        <v>250.862</v>
      </c>
      <c r="E107" s="32" t="n">
        <v>250.862</v>
      </c>
      <c r="F107" s="55" t="n">
        <v>0.34056</v>
      </c>
      <c r="G107" s="54" t="n">
        <v>0.000259399</v>
      </c>
      <c r="H107" s="55" t="n">
        <v>1.223</v>
      </c>
      <c r="I107" s="32" t="n">
        <v>1.14802</v>
      </c>
      <c r="J107" s="55" t="n">
        <v>0.00163024</v>
      </c>
      <c r="K107" s="54" t="n">
        <v>-0.0749753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121</v>
      </c>
      <c r="D108" s="55" t="n">
        <v>200.674</v>
      </c>
      <c r="E108" s="32" t="n">
        <v>200.674</v>
      </c>
      <c r="F108" s="55" t="n">
        <v>0.587569</v>
      </c>
      <c r="G108" s="54" t="n">
        <v>-0.000289917</v>
      </c>
      <c r="H108" s="55" t="n">
        <v>1.357</v>
      </c>
      <c r="I108" s="32" t="n">
        <v>1.40232</v>
      </c>
      <c r="J108" s="55" t="n">
        <v>0.00370182</v>
      </c>
      <c r="K108" s="54" t="n">
        <v>0.0453223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121</v>
      </c>
      <c r="D109" s="55" t="n">
        <v>175.795</v>
      </c>
      <c r="E109" s="32" t="n">
        <v>175.795</v>
      </c>
      <c r="F109" s="55" t="n">
        <v>0.21752</v>
      </c>
      <c r="G109" s="54" t="n">
        <v>0.000396729</v>
      </c>
      <c r="H109" s="55" t="n">
        <v>1.78</v>
      </c>
      <c r="I109" s="32" t="n">
        <v>1.65945</v>
      </c>
      <c r="J109" s="55" t="n">
        <v>0.00120379</v>
      </c>
      <c r="K109" s="54" t="n">
        <v>-0.120554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121</v>
      </c>
      <c r="D110" s="55" t="n">
        <v>151.991</v>
      </c>
      <c r="E110" s="32" t="n">
        <v>151.991</v>
      </c>
      <c r="F110" s="55" t="n">
        <v>0.577675</v>
      </c>
      <c r="G110" s="54" t="n">
        <v>-4.57764E-005</v>
      </c>
      <c r="H110" s="55" t="n">
        <v>1.635</v>
      </c>
      <c r="I110" s="32" t="n">
        <v>1.5357</v>
      </c>
      <c r="J110" s="55" t="n">
        <v>0.0013641</v>
      </c>
      <c r="K110" s="54" t="n">
        <v>-0.0992975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121</v>
      </c>
      <c r="D111" s="55" t="n">
        <v>125.32</v>
      </c>
      <c r="E111" s="32" t="n">
        <v>125.32</v>
      </c>
      <c r="F111" s="55" t="n">
        <v>0.248413</v>
      </c>
      <c r="G111" s="54" t="n">
        <v>-0.000320435</v>
      </c>
      <c r="H111" s="55" t="n">
        <v>2.678</v>
      </c>
      <c r="I111" s="32" t="n">
        <v>2.43802</v>
      </c>
      <c r="J111" s="55" t="n">
        <v>0.00495309</v>
      </c>
      <c r="K111" s="54" t="n">
        <v>-0.239983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121</v>
      </c>
      <c r="D112" s="55" t="n">
        <v>100.407</v>
      </c>
      <c r="E112" s="32" t="n">
        <v>100.407</v>
      </c>
      <c r="F112" s="55" t="n">
        <v>0.233986</v>
      </c>
      <c r="G112" s="54" t="n">
        <v>-0.000457764</v>
      </c>
      <c r="H112" s="55" t="n">
        <v>4.253</v>
      </c>
      <c r="I112" s="32" t="n">
        <v>3.88556</v>
      </c>
      <c r="J112" s="55" t="n">
        <v>0.00235193</v>
      </c>
      <c r="K112" s="54" t="n">
        <v>-0.367438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121</v>
      </c>
      <c r="D113" s="55" t="n">
        <v>76.745</v>
      </c>
      <c r="E113" s="32" t="n">
        <v>76.7451</v>
      </c>
      <c r="F113" s="55" t="n">
        <v>0.11762</v>
      </c>
      <c r="G113" s="54" t="n">
        <v>9.15527E-005</v>
      </c>
      <c r="H113" s="55" t="n">
        <v>5.841</v>
      </c>
      <c r="I113" s="32" t="n">
        <v>5.2603</v>
      </c>
      <c r="J113" s="55" t="n">
        <v>0.0105433</v>
      </c>
      <c r="K113" s="54" t="n">
        <v>-0.580702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121</v>
      </c>
      <c r="D114" s="55" t="n">
        <v>50.987</v>
      </c>
      <c r="E114" s="32" t="n">
        <v>50.9871</v>
      </c>
      <c r="F114" s="55" t="n">
        <v>0.200461</v>
      </c>
      <c r="G114" s="54" t="n">
        <v>0.000106812</v>
      </c>
      <c r="H114" s="55" t="n">
        <v>6.209</v>
      </c>
      <c r="I114" s="32" t="n">
        <v>5.73615</v>
      </c>
      <c r="J114" s="55" t="n">
        <v>0.00175895</v>
      </c>
      <c r="K114" s="54" t="n">
        <v>-0.472851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121</v>
      </c>
      <c r="D115" s="55" t="n">
        <v>30.961</v>
      </c>
      <c r="E115" s="32" t="n">
        <v>30.9607</v>
      </c>
      <c r="F115" s="55" t="n">
        <v>0.1</v>
      </c>
      <c r="G115" s="54" t="n">
        <v>-0.000257492</v>
      </c>
      <c r="H115" s="55" t="n">
        <v>6.445</v>
      </c>
      <c r="I115" s="32" t="n">
        <v>6.01126</v>
      </c>
      <c r="J115" s="55" t="n">
        <v>0.00196117</v>
      </c>
      <c r="K115" s="54" t="n">
        <v>-0.433736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121</v>
      </c>
      <c r="D116" s="55" t="n">
        <v>20.693</v>
      </c>
      <c r="E116" s="32" t="n">
        <v>20.6926</v>
      </c>
      <c r="F116" s="55" t="n">
        <v>0.223217</v>
      </c>
      <c r="G116" s="54" t="n">
        <v>-0.000421524</v>
      </c>
      <c r="H116" s="55" t="n">
        <v>6.381</v>
      </c>
      <c r="I116" s="32" t="n">
        <v>6.07302</v>
      </c>
      <c r="J116" s="55" t="n">
        <v>0.0130607</v>
      </c>
      <c r="K116" s="54" t="n">
        <v>-0.307983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121</v>
      </c>
      <c r="D117" s="55" t="n">
        <v>11.011</v>
      </c>
      <c r="E117" s="32" t="n">
        <v>11.0108</v>
      </c>
      <c r="F117" s="55" t="n">
        <v>0.340953</v>
      </c>
      <c r="G117" s="54" t="n">
        <v>-0.00022316</v>
      </c>
      <c r="H117" s="55" t="n">
        <v>5.804</v>
      </c>
      <c r="I117" s="32" t="n">
        <v>5.45643</v>
      </c>
      <c r="J117" s="55" t="n">
        <v>0.00264211</v>
      </c>
      <c r="K117" s="54" t="n">
        <v>-0.34757</v>
      </c>
    </row>
    <row r="118" customFormat="false" ht="13.5" hidden="false" customHeight="false" outlineLevel="0" collapsed="false">
      <c r="A118" s="56" t="s">
        <v>25</v>
      </c>
      <c r="B118" s="57" t="s">
        <v>26</v>
      </c>
      <c r="C118" s="57" t="n">
        <v>121</v>
      </c>
      <c r="D118" s="58" t="n">
        <v>5.559</v>
      </c>
      <c r="E118" s="59" t="n">
        <v>5.55885</v>
      </c>
      <c r="F118" s="58" t="n">
        <v>0.392868</v>
      </c>
      <c r="G118" s="57" t="n">
        <v>-0.000148773</v>
      </c>
      <c r="H118" s="58" t="n">
        <v>5.857</v>
      </c>
      <c r="I118" s="59" t="n">
        <v>5.44719</v>
      </c>
      <c r="J118" s="58" t="n">
        <v>0.00521901</v>
      </c>
      <c r="K118" s="57" t="n">
        <v>-0.40981</v>
      </c>
    </row>
    <row r="119" customFormat="false" ht="13.5" hidden="false" customHeight="false" outlineLevel="0" collapsed="false">
      <c r="A119" s="32" t="s">
        <v>113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9" t="s">
        <v>27</v>
      </c>
      <c r="B120" s="50" t="s">
        <v>28</v>
      </c>
      <c r="C120" s="50" t="n">
        <v>121</v>
      </c>
      <c r="D120" s="51" t="n">
        <v>1410.18</v>
      </c>
      <c r="E120" s="52" t="n">
        <v>1410.17</v>
      </c>
      <c r="F120" s="51" t="n">
        <v>0.252389</v>
      </c>
      <c r="G120" s="50" t="n">
        <v>-0.000488281</v>
      </c>
      <c r="H120" s="51" t="n">
        <v>0.614</v>
      </c>
      <c r="I120" s="52" t="n">
        <v>0.579545</v>
      </c>
      <c r="J120" s="51" t="n">
        <v>0.00193216</v>
      </c>
      <c r="K120" s="50" t="n">
        <v>-0.0344546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121</v>
      </c>
      <c r="D121" s="55" t="n">
        <v>1252.42</v>
      </c>
      <c r="E121" s="32" t="n">
        <v>1252.42</v>
      </c>
      <c r="F121" s="55" t="n">
        <v>0.220315</v>
      </c>
      <c r="G121" s="54" t="n">
        <v>0.000366211</v>
      </c>
      <c r="H121" s="55" t="n">
        <v>0.447</v>
      </c>
      <c r="I121" s="32" t="n">
        <v>0.432967</v>
      </c>
      <c r="J121" s="55" t="n">
        <v>0.000363637</v>
      </c>
      <c r="K121" s="54" t="n">
        <v>-0.014033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121</v>
      </c>
      <c r="D122" s="55" t="n">
        <v>1002.35</v>
      </c>
      <c r="E122" s="32" t="n">
        <v>1002.35</v>
      </c>
      <c r="F122" s="55" t="n">
        <v>0.284305</v>
      </c>
      <c r="G122" s="54" t="n">
        <v>-0.000488281</v>
      </c>
      <c r="H122" s="55" t="n">
        <v>0.455</v>
      </c>
      <c r="I122" s="32" t="n">
        <v>0.268901</v>
      </c>
      <c r="J122" s="55" t="n">
        <v>0.000624567</v>
      </c>
      <c r="K122" s="54" t="n">
        <v>-0.186099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121</v>
      </c>
      <c r="D123" s="55" t="n">
        <v>751.164</v>
      </c>
      <c r="E123" s="32" t="n">
        <v>751.164</v>
      </c>
      <c r="F123" s="55" t="n">
        <v>0.284933</v>
      </c>
      <c r="G123" s="54" t="n">
        <v>-0.000427246</v>
      </c>
      <c r="H123" s="55" t="n">
        <v>0.272</v>
      </c>
      <c r="I123" s="32" t="n">
        <v>0.24505</v>
      </c>
      <c r="J123" s="55" t="n">
        <v>0.000384083</v>
      </c>
      <c r="K123" s="54" t="n">
        <v>-0.0269504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121</v>
      </c>
      <c r="D124" s="55" t="n">
        <v>601.586</v>
      </c>
      <c r="E124" s="32" t="n">
        <v>601.586</v>
      </c>
      <c r="F124" s="55" t="n">
        <v>0.210795</v>
      </c>
      <c r="G124" s="54" t="n">
        <v>0.000244141</v>
      </c>
      <c r="H124" s="55" t="n">
        <v>0.41</v>
      </c>
      <c r="I124" s="32" t="n">
        <v>0.399901</v>
      </c>
      <c r="J124" s="55" t="n">
        <v>0.000538592</v>
      </c>
      <c r="K124" s="54" t="n">
        <v>-0.0100992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121</v>
      </c>
      <c r="D125" s="55" t="n">
        <v>501.269</v>
      </c>
      <c r="E125" s="32" t="n">
        <v>501.269</v>
      </c>
      <c r="F125" s="55" t="n">
        <v>0.445847</v>
      </c>
      <c r="G125" s="54" t="n">
        <v>-0.000244141</v>
      </c>
      <c r="H125" s="55" t="n">
        <v>0.67</v>
      </c>
      <c r="I125" s="32" t="n">
        <v>0.622859</v>
      </c>
      <c r="J125" s="55" t="n">
        <v>0.00164978</v>
      </c>
      <c r="K125" s="54" t="n">
        <v>-0.0471405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121</v>
      </c>
      <c r="D126" s="55" t="n">
        <v>400.98</v>
      </c>
      <c r="E126" s="32" t="n">
        <v>400.98</v>
      </c>
      <c r="F126" s="55" t="n">
        <v>0.127706</v>
      </c>
      <c r="G126" s="54" t="n">
        <v>-0.000305176</v>
      </c>
      <c r="H126" s="55" t="n">
        <v>0.911</v>
      </c>
      <c r="I126" s="32" t="n">
        <v>0.86905</v>
      </c>
      <c r="J126" s="55" t="n">
        <v>0.000384079</v>
      </c>
      <c r="K126" s="54" t="n">
        <v>-0.0419504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121</v>
      </c>
      <c r="D127" s="55" t="n">
        <v>299.779</v>
      </c>
      <c r="E127" s="32" t="n">
        <v>299.779</v>
      </c>
      <c r="F127" s="55" t="n">
        <v>0.168398</v>
      </c>
      <c r="G127" s="54" t="n">
        <v>-0.000152588</v>
      </c>
      <c r="H127" s="55" t="n">
        <v>1.422</v>
      </c>
      <c r="I127" s="32" t="n">
        <v>1.31253</v>
      </c>
      <c r="J127" s="55" t="n">
        <v>0.00136059</v>
      </c>
      <c r="K127" s="54" t="n">
        <v>-0.109471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121</v>
      </c>
      <c r="D128" s="55" t="n">
        <v>250.743</v>
      </c>
      <c r="E128" s="32" t="n">
        <v>250.743</v>
      </c>
      <c r="F128" s="55" t="n">
        <v>0.247151</v>
      </c>
      <c r="G128" s="54" t="n">
        <v>-0.000213623</v>
      </c>
      <c r="H128" s="55" t="n">
        <v>1.438</v>
      </c>
      <c r="I128" s="32" t="n">
        <v>1.35059</v>
      </c>
      <c r="J128" s="55" t="n">
        <v>0.000586902</v>
      </c>
      <c r="K128" s="54" t="n">
        <v>-0.0874132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121</v>
      </c>
      <c r="D129" s="55" t="n">
        <v>200.194</v>
      </c>
      <c r="E129" s="32" t="n">
        <v>200.194</v>
      </c>
      <c r="F129" s="55" t="n">
        <v>0.225641</v>
      </c>
      <c r="G129" s="54" t="n">
        <v>0.000396729</v>
      </c>
      <c r="H129" s="55" t="n">
        <v>1.675</v>
      </c>
      <c r="I129" s="32" t="n">
        <v>1.57602</v>
      </c>
      <c r="J129" s="55" t="n">
        <v>0.00172461</v>
      </c>
      <c r="K129" s="54" t="n">
        <v>-0.0989752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121</v>
      </c>
      <c r="D130" s="55" t="n">
        <v>176.934</v>
      </c>
      <c r="E130" s="32" t="n">
        <v>176.934</v>
      </c>
      <c r="F130" s="55" t="n">
        <v>0.198914</v>
      </c>
      <c r="G130" s="54" t="n">
        <v>3.05176E-005</v>
      </c>
      <c r="H130" s="55" t="n">
        <v>1.58</v>
      </c>
      <c r="I130" s="32" t="n">
        <v>1.51156</v>
      </c>
      <c r="J130" s="55" t="n">
        <v>0.00150496</v>
      </c>
      <c r="K130" s="54" t="n">
        <v>-0.0684381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121</v>
      </c>
      <c r="D131" s="55" t="n">
        <v>150.468</v>
      </c>
      <c r="E131" s="32" t="n">
        <v>150.468</v>
      </c>
      <c r="F131" s="55" t="n">
        <v>0.128228</v>
      </c>
      <c r="G131" s="54" t="n">
        <v>0.000289917</v>
      </c>
      <c r="H131" s="55" t="n">
        <v>2.462</v>
      </c>
      <c r="I131" s="32" t="n">
        <v>2.27704</v>
      </c>
      <c r="J131" s="55" t="n">
        <v>0.00216946</v>
      </c>
      <c r="K131" s="54" t="n">
        <v>-0.184958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121</v>
      </c>
      <c r="D132" s="55" t="n">
        <v>126.005</v>
      </c>
      <c r="E132" s="32" t="n">
        <v>126.005</v>
      </c>
      <c r="F132" s="55" t="n">
        <v>0.0689431</v>
      </c>
      <c r="G132" s="54" t="n">
        <v>0.000175476</v>
      </c>
      <c r="H132" s="55" t="n">
        <v>3.387</v>
      </c>
      <c r="I132" s="32" t="n">
        <v>3.15321</v>
      </c>
      <c r="J132" s="55" t="n">
        <v>0.00174264</v>
      </c>
      <c r="K132" s="54" t="n">
        <v>-0.233785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121</v>
      </c>
      <c r="D133" s="55" t="n">
        <v>101.543</v>
      </c>
      <c r="E133" s="32" t="n">
        <v>101.543</v>
      </c>
      <c r="F133" s="55" t="n">
        <v>0.402728</v>
      </c>
      <c r="G133" s="54" t="n">
        <v>3.05176E-005</v>
      </c>
      <c r="H133" s="55" t="n">
        <v>4.781</v>
      </c>
      <c r="I133" s="32" t="n">
        <v>4.43173</v>
      </c>
      <c r="J133" s="55" t="n">
        <v>0.00258844</v>
      </c>
      <c r="K133" s="54" t="n">
        <v>-0.349273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121</v>
      </c>
      <c r="D134" s="55" t="n">
        <v>77.34</v>
      </c>
      <c r="E134" s="32" t="n">
        <v>77.3397</v>
      </c>
      <c r="F134" s="55" t="n">
        <v>0.233325</v>
      </c>
      <c r="G134" s="54" t="n">
        <v>-0.000267029</v>
      </c>
      <c r="H134" s="55" t="n">
        <v>6.109</v>
      </c>
      <c r="I134" s="32" t="n">
        <v>5.64581</v>
      </c>
      <c r="J134" s="55" t="n">
        <v>0.00278483</v>
      </c>
      <c r="K134" s="54" t="n">
        <v>-0.46319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121</v>
      </c>
      <c r="D135" s="55" t="n">
        <v>52.771</v>
      </c>
      <c r="E135" s="32" t="n">
        <v>52.7706</v>
      </c>
      <c r="F135" s="55" t="n">
        <v>0.215165</v>
      </c>
      <c r="G135" s="54" t="n">
        <v>-0.000362396</v>
      </c>
      <c r="H135" s="55" t="n">
        <v>6.214</v>
      </c>
      <c r="I135" s="32" t="n">
        <v>5.8167</v>
      </c>
      <c r="J135" s="55" t="n">
        <v>0.00208818</v>
      </c>
      <c r="K135" s="54" t="n">
        <v>-0.397298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121</v>
      </c>
      <c r="D136" s="55" t="n">
        <v>29.599</v>
      </c>
      <c r="E136" s="32" t="n">
        <v>29.5989</v>
      </c>
      <c r="F136" s="55" t="n">
        <v>0.253676</v>
      </c>
      <c r="G136" s="54" t="n">
        <v>-9.91821E-005</v>
      </c>
      <c r="H136" s="55" t="n">
        <v>6.416</v>
      </c>
      <c r="I136" s="32" t="n">
        <v>6.00907</v>
      </c>
      <c r="J136" s="55" t="n">
        <v>0.00543245</v>
      </c>
      <c r="K136" s="54" t="n">
        <v>-0.406934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121</v>
      </c>
      <c r="D137" s="55" t="n">
        <v>21.644</v>
      </c>
      <c r="E137" s="32" t="n">
        <v>21.6436</v>
      </c>
      <c r="F137" s="55" t="n">
        <v>0.149319</v>
      </c>
      <c r="G137" s="54" t="n">
        <v>-0.000362396</v>
      </c>
      <c r="H137" s="55" t="n">
        <v>6.528</v>
      </c>
      <c r="I137" s="32" t="n">
        <v>6.18845</v>
      </c>
      <c r="J137" s="55" t="n">
        <v>0.0144036</v>
      </c>
      <c r="K137" s="54" t="n">
        <v>-0.339554</v>
      </c>
    </row>
    <row r="138" customFormat="false" ht="13.5" hidden="false" customHeight="false" outlineLevel="0" collapsed="false">
      <c r="A138" s="56" t="s">
        <v>27</v>
      </c>
      <c r="B138" s="57" t="s">
        <v>28</v>
      </c>
      <c r="C138" s="57" t="n">
        <v>121</v>
      </c>
      <c r="D138" s="58" t="n">
        <v>11.314</v>
      </c>
      <c r="E138" s="59" t="n">
        <v>11.3141</v>
      </c>
      <c r="F138" s="58" t="n">
        <v>0.275317</v>
      </c>
      <c r="G138" s="57" t="n">
        <v>0.000106812</v>
      </c>
      <c r="H138" s="58" t="n">
        <v>5.662</v>
      </c>
      <c r="I138" s="59" t="n">
        <v>5.30836</v>
      </c>
      <c r="J138" s="58" t="n">
        <v>0.00582075</v>
      </c>
      <c r="K138" s="57" t="n">
        <v>-0.353645</v>
      </c>
    </row>
    <row r="139" customFormat="false" ht="13.5" hidden="false" customHeight="false" outlineLevel="0" collapsed="false">
      <c r="A139" s="32" t="s">
        <v>113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29</v>
      </c>
      <c r="B140" s="50" t="s">
        <v>30</v>
      </c>
      <c r="C140" s="50" t="n">
        <v>242</v>
      </c>
      <c r="D140" s="51" t="n">
        <v>590.513</v>
      </c>
      <c r="E140" s="52" t="n">
        <v>590.657</v>
      </c>
      <c r="F140" s="51" t="n">
        <v>0.180011</v>
      </c>
      <c r="G140" s="50" t="n">
        <v>0.143616</v>
      </c>
      <c r="H140" s="51" t="n">
        <v>0.591</v>
      </c>
      <c r="I140" s="52" t="n">
        <v>0.55657</v>
      </c>
      <c r="J140" s="51" t="n">
        <v>0.00124125</v>
      </c>
      <c r="K140" s="50" t="n">
        <v>-0.0344298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242</v>
      </c>
      <c r="D141" s="55" t="n">
        <v>590.8</v>
      </c>
      <c r="E141" s="32" t="n">
        <v>590.657</v>
      </c>
      <c r="F141" s="55" t="n">
        <v>0.180011</v>
      </c>
      <c r="G141" s="54" t="n">
        <v>-0.143372</v>
      </c>
      <c r="H141" s="55" t="n">
        <v>0.585</v>
      </c>
      <c r="I141" s="32" t="n">
        <v>0.55657</v>
      </c>
      <c r="J141" s="55" t="n">
        <v>0.00124125</v>
      </c>
      <c r="K141" s="54" t="n">
        <v>-0.0284297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121</v>
      </c>
      <c r="D142" s="55" t="n">
        <v>502.116</v>
      </c>
      <c r="E142" s="32" t="n">
        <v>502.116</v>
      </c>
      <c r="F142" s="55" t="n">
        <v>0.309245</v>
      </c>
      <c r="G142" s="54" t="n">
        <v>0.000213623</v>
      </c>
      <c r="H142" s="55" t="n">
        <v>0.775</v>
      </c>
      <c r="I142" s="32" t="n">
        <v>0.785074</v>
      </c>
      <c r="J142" s="55" t="n">
        <v>0.000468418</v>
      </c>
      <c r="K142" s="54" t="n">
        <v>0.0100744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121</v>
      </c>
      <c r="D143" s="55" t="n">
        <v>402.273</v>
      </c>
      <c r="E143" s="32" t="n">
        <v>402.273</v>
      </c>
      <c r="F143" s="55" t="n">
        <v>0.129057</v>
      </c>
      <c r="G143" s="54" t="n">
        <v>0</v>
      </c>
      <c r="H143" s="55" t="n">
        <v>1.021</v>
      </c>
      <c r="I143" s="32" t="n">
        <v>0.98105</v>
      </c>
      <c r="J143" s="55" t="n">
        <v>0.000384087</v>
      </c>
      <c r="K143" s="54" t="n">
        <v>-0.0399504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121</v>
      </c>
      <c r="D144" s="55" t="n">
        <v>301.245</v>
      </c>
      <c r="E144" s="32" t="n">
        <v>301.245</v>
      </c>
      <c r="F144" s="55" t="n">
        <v>0.29521</v>
      </c>
      <c r="G144" s="54" t="n">
        <v>9.15527E-005</v>
      </c>
      <c r="H144" s="55" t="n">
        <v>1.377</v>
      </c>
      <c r="I144" s="32" t="n">
        <v>1.2186</v>
      </c>
      <c r="J144" s="55" t="n">
        <v>0.00049121</v>
      </c>
      <c r="K144" s="54" t="n">
        <v>-0.158397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121</v>
      </c>
      <c r="D145" s="55" t="n">
        <v>251.363</v>
      </c>
      <c r="E145" s="32" t="n">
        <v>251.363</v>
      </c>
      <c r="F145" s="55" t="n">
        <v>0.231564</v>
      </c>
      <c r="G145" s="54" t="n">
        <v>0.000137329</v>
      </c>
      <c r="H145" s="55" t="n">
        <v>1.399</v>
      </c>
      <c r="I145" s="32" t="n">
        <v>1.32845</v>
      </c>
      <c r="J145" s="55" t="n">
        <v>0.00195771</v>
      </c>
      <c r="K145" s="54" t="n">
        <v>-0.0705538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121</v>
      </c>
      <c r="D146" s="55" t="n">
        <v>201.376</v>
      </c>
      <c r="E146" s="32" t="n">
        <v>201.376</v>
      </c>
      <c r="F146" s="55" t="n">
        <v>0.417578</v>
      </c>
      <c r="G146" s="54" t="n">
        <v>-0.000274658</v>
      </c>
      <c r="H146" s="55" t="n">
        <v>1.569</v>
      </c>
      <c r="I146" s="32" t="n">
        <v>1.48745</v>
      </c>
      <c r="J146" s="55" t="n">
        <v>0.00195765</v>
      </c>
      <c r="K146" s="54" t="n">
        <v>-0.0815537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121</v>
      </c>
      <c r="D147" s="55" t="n">
        <v>176.041</v>
      </c>
      <c r="E147" s="32" t="n">
        <v>176.041</v>
      </c>
      <c r="F147" s="55" t="n">
        <v>0.191611</v>
      </c>
      <c r="G147" s="54" t="n">
        <v>-0.000167847</v>
      </c>
      <c r="H147" s="55" t="n">
        <v>1.935</v>
      </c>
      <c r="I147" s="32" t="n">
        <v>1.83593</v>
      </c>
      <c r="J147" s="55" t="n">
        <v>0.00144186</v>
      </c>
      <c r="K147" s="54" t="n">
        <v>-0.099066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121</v>
      </c>
      <c r="D148" s="55" t="n">
        <v>151.86</v>
      </c>
      <c r="E148" s="32" t="n">
        <v>151.86</v>
      </c>
      <c r="F148" s="55" t="n">
        <v>0.27726</v>
      </c>
      <c r="G148" s="54" t="n">
        <v>0.000274658</v>
      </c>
      <c r="H148" s="55" t="n">
        <v>2.392</v>
      </c>
      <c r="I148" s="32" t="n">
        <v>2.261</v>
      </c>
      <c r="J148" s="55" t="n">
        <v>0.00189739</v>
      </c>
      <c r="K148" s="54" t="n">
        <v>-0.131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121</v>
      </c>
      <c r="D149" s="55" t="n">
        <v>126.134</v>
      </c>
      <c r="E149" s="32" t="n">
        <v>126.134</v>
      </c>
      <c r="F149" s="55" t="n">
        <v>0.309362</v>
      </c>
      <c r="G149" s="54" t="n">
        <v>0.000244141</v>
      </c>
      <c r="H149" s="55" t="n">
        <v>2.935</v>
      </c>
      <c r="I149" s="32" t="n">
        <v>2.70015</v>
      </c>
      <c r="J149" s="55" t="n">
        <v>0.00267914</v>
      </c>
      <c r="K149" s="54" t="n">
        <v>-0.234851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121</v>
      </c>
      <c r="D150" s="55" t="n">
        <v>102.459</v>
      </c>
      <c r="E150" s="32" t="n">
        <v>102.459</v>
      </c>
      <c r="F150" s="55" t="n">
        <v>0.403076</v>
      </c>
      <c r="G150" s="54" t="n">
        <v>0.000488281</v>
      </c>
      <c r="H150" s="55" t="n">
        <v>4.078</v>
      </c>
      <c r="I150" s="32" t="n">
        <v>3.76945</v>
      </c>
      <c r="J150" s="55" t="n">
        <v>0.00277489</v>
      </c>
      <c r="K150" s="54" t="n">
        <v>-0.308546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121</v>
      </c>
      <c r="D151" s="55" t="n">
        <v>76.221</v>
      </c>
      <c r="E151" s="32" t="n">
        <v>76.2215</v>
      </c>
      <c r="F151" s="55" t="n">
        <v>0.464334</v>
      </c>
      <c r="G151" s="54" t="n">
        <v>0.000480652</v>
      </c>
      <c r="H151" s="55" t="n">
        <v>4.783</v>
      </c>
      <c r="I151" s="32" t="n">
        <v>4.41669</v>
      </c>
      <c r="J151" s="55" t="n">
        <v>0.00468867</v>
      </c>
      <c r="K151" s="54" t="n">
        <v>-0.366314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121</v>
      </c>
      <c r="D152" s="55" t="n">
        <v>51.263</v>
      </c>
      <c r="E152" s="32" t="n">
        <v>51.2629</v>
      </c>
      <c r="F152" s="55" t="n">
        <v>0.51481</v>
      </c>
      <c r="G152" s="54" t="n">
        <v>-0.000141144</v>
      </c>
      <c r="H152" s="55" t="n">
        <v>6.16</v>
      </c>
      <c r="I152" s="32" t="n">
        <v>5.72304</v>
      </c>
      <c r="J152" s="55" t="n">
        <v>0.00279097</v>
      </c>
      <c r="K152" s="54" t="n">
        <v>-0.436958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21</v>
      </c>
      <c r="D153" s="55" t="n">
        <v>32.244</v>
      </c>
      <c r="E153" s="32" t="n">
        <v>32.2437</v>
      </c>
      <c r="F153" s="55" t="n">
        <v>0.303296</v>
      </c>
      <c r="G153" s="54" t="n">
        <v>-0.000278473</v>
      </c>
      <c r="H153" s="55" t="n">
        <v>6.13</v>
      </c>
      <c r="I153" s="32" t="n">
        <v>5.76683</v>
      </c>
      <c r="J153" s="55" t="n">
        <v>0.00412035</v>
      </c>
      <c r="K153" s="54" t="n">
        <v>-0.363173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21</v>
      </c>
      <c r="D154" s="55" t="n">
        <v>20.558</v>
      </c>
      <c r="E154" s="32" t="n">
        <v>20.5577</v>
      </c>
      <c r="F154" s="55" t="n">
        <v>0.180738</v>
      </c>
      <c r="G154" s="54" t="n">
        <v>-0.000265121</v>
      </c>
      <c r="H154" s="55" t="n">
        <v>5.569</v>
      </c>
      <c r="I154" s="32" t="n">
        <v>5.60004</v>
      </c>
      <c r="J154" s="55" t="n">
        <v>0.0115891</v>
      </c>
      <c r="K154" s="54" t="n">
        <v>0.0310416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21</v>
      </c>
      <c r="D155" s="55" t="n">
        <v>11.293</v>
      </c>
      <c r="E155" s="32" t="n">
        <v>11.2926</v>
      </c>
      <c r="F155" s="55" t="n">
        <v>0.288376</v>
      </c>
      <c r="G155" s="54" t="n">
        <v>-0.000405312</v>
      </c>
      <c r="H155" s="55" t="n">
        <v>5.728</v>
      </c>
      <c r="I155" s="32" t="n">
        <v>5.39283</v>
      </c>
      <c r="J155" s="55" t="n">
        <v>0.00167176</v>
      </c>
      <c r="K155" s="54" t="n">
        <v>-0.335174</v>
      </c>
    </row>
    <row r="156" customFormat="false" ht="13.5" hidden="false" customHeight="false" outlineLevel="0" collapsed="false">
      <c r="A156" s="56" t="s">
        <v>29</v>
      </c>
      <c r="B156" s="57" t="s">
        <v>30</v>
      </c>
      <c r="C156" s="57" t="n">
        <v>121</v>
      </c>
      <c r="D156" s="58" t="n">
        <v>3.202</v>
      </c>
      <c r="E156" s="59" t="n">
        <v>3.20199</v>
      </c>
      <c r="F156" s="58" t="n">
        <v>0.19935</v>
      </c>
      <c r="G156" s="57" t="n">
        <v>-8.10623E-006</v>
      </c>
      <c r="H156" s="58" t="n">
        <v>5.738</v>
      </c>
      <c r="I156" s="59" t="n">
        <v>5.37533</v>
      </c>
      <c r="J156" s="58" t="n">
        <v>0.00269682</v>
      </c>
      <c r="K156" s="57" t="n">
        <v>-0.362669</v>
      </c>
    </row>
    <row r="157" customFormat="false" ht="13.5" hidden="false" customHeight="false" outlineLevel="0" collapsed="false">
      <c r="A157" s="32" t="s">
        <v>113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31</v>
      </c>
      <c r="B158" s="50" t="s">
        <v>32</v>
      </c>
      <c r="C158" s="50" t="n">
        <v>121</v>
      </c>
      <c r="D158" s="51" t="n">
        <v>88.57</v>
      </c>
      <c r="E158" s="52" t="n">
        <v>88.5698</v>
      </c>
      <c r="F158" s="51" t="n">
        <v>0.25711</v>
      </c>
      <c r="G158" s="50" t="n">
        <v>-0.000167847</v>
      </c>
      <c r="H158" s="51" t="n">
        <v>1.783</v>
      </c>
      <c r="I158" s="52" t="n">
        <v>1.69112</v>
      </c>
      <c r="J158" s="51" t="n">
        <v>0.00352417</v>
      </c>
      <c r="K158" s="50" t="n">
        <v>-0.0918843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121</v>
      </c>
      <c r="D159" s="55" t="n">
        <v>81.722</v>
      </c>
      <c r="E159" s="32" t="n">
        <v>81.7216</v>
      </c>
      <c r="F159" s="55" t="n">
        <v>0.417215</v>
      </c>
      <c r="G159" s="54" t="n">
        <v>-0.000396729</v>
      </c>
      <c r="H159" s="55" t="n">
        <v>1.833</v>
      </c>
      <c r="I159" s="32" t="n">
        <v>1.64751</v>
      </c>
      <c r="J159" s="55" t="n">
        <v>0.00202944</v>
      </c>
      <c r="K159" s="54" t="n">
        <v>-0.185488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121</v>
      </c>
      <c r="D160" s="55" t="n">
        <v>76.529</v>
      </c>
      <c r="E160" s="32" t="n">
        <v>76.5291</v>
      </c>
      <c r="F160" s="55" t="n">
        <v>0.315853</v>
      </c>
      <c r="G160" s="54" t="n">
        <v>0.000144958</v>
      </c>
      <c r="H160" s="55" t="n">
        <v>2.259</v>
      </c>
      <c r="I160" s="32" t="n">
        <v>1.96527</v>
      </c>
      <c r="J160" s="55" t="n">
        <v>0.00822901</v>
      </c>
      <c r="K160" s="54" t="n">
        <v>-0.293727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121</v>
      </c>
      <c r="D161" s="55" t="n">
        <v>53.148</v>
      </c>
      <c r="E161" s="32" t="n">
        <v>53.1476</v>
      </c>
      <c r="F161" s="55" t="n">
        <v>0.8186</v>
      </c>
      <c r="G161" s="54" t="n">
        <v>-0.00044632</v>
      </c>
      <c r="H161" s="55" t="n">
        <v>3.402</v>
      </c>
      <c r="I161" s="32" t="n">
        <v>3.19708</v>
      </c>
      <c r="J161" s="55" t="n">
        <v>0.0133832</v>
      </c>
      <c r="K161" s="54" t="n">
        <v>-0.204917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121</v>
      </c>
      <c r="D162" s="55" t="n">
        <v>30.608</v>
      </c>
      <c r="E162" s="32" t="n">
        <v>30.608</v>
      </c>
      <c r="F162" s="55" t="n">
        <v>0.280069</v>
      </c>
      <c r="G162" s="54" t="n">
        <v>2.47955E-005</v>
      </c>
      <c r="H162" s="55" t="n">
        <v>3.532</v>
      </c>
      <c r="I162" s="32" t="n">
        <v>3.22149</v>
      </c>
      <c r="J162" s="55" t="n">
        <v>0.00361276</v>
      </c>
      <c r="K162" s="54" t="n">
        <v>-0.310513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121</v>
      </c>
      <c r="D163" s="55" t="n">
        <v>21.315</v>
      </c>
      <c r="E163" s="32" t="n">
        <v>21.3154</v>
      </c>
      <c r="F163" s="55" t="n">
        <v>0.344</v>
      </c>
      <c r="G163" s="54" t="n">
        <v>0.000371933</v>
      </c>
      <c r="H163" s="55" t="n">
        <v>4.489</v>
      </c>
      <c r="I163" s="32" t="n">
        <v>4.03159</v>
      </c>
      <c r="J163" s="55" t="n">
        <v>0.0226851</v>
      </c>
      <c r="K163" s="54" t="n">
        <v>-0.457413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143</v>
      </c>
      <c r="D164" s="55" t="n">
        <v>8.621</v>
      </c>
      <c r="E164" s="32" t="n">
        <v>8.36062</v>
      </c>
      <c r="F164" s="55" t="n">
        <v>0.662138</v>
      </c>
      <c r="G164" s="54" t="n">
        <v>-0.260378</v>
      </c>
      <c r="H164" s="55" t="n">
        <v>6.043</v>
      </c>
      <c r="I164" s="32" t="n">
        <v>5.58052</v>
      </c>
      <c r="J164" s="55" t="n">
        <v>0.020008</v>
      </c>
      <c r="K164" s="54" t="n">
        <v>-0.462483</v>
      </c>
    </row>
    <row r="165" customFormat="false" ht="13.5" hidden="false" customHeight="false" outlineLevel="0" collapsed="false">
      <c r="A165" s="56" t="s">
        <v>31</v>
      </c>
      <c r="B165" s="57" t="s">
        <v>32</v>
      </c>
      <c r="C165" s="57" t="n">
        <v>122</v>
      </c>
      <c r="D165" s="58" t="n">
        <v>6.259</v>
      </c>
      <c r="E165" s="59" t="n">
        <v>6.27555</v>
      </c>
      <c r="F165" s="58" t="n">
        <v>0.4373</v>
      </c>
      <c r="G165" s="57" t="n">
        <v>0.0165491</v>
      </c>
      <c r="H165" s="58" t="n">
        <v>6.135</v>
      </c>
      <c r="I165" s="59" t="n">
        <v>5.62634</v>
      </c>
      <c r="J165" s="58" t="n">
        <v>0.00499521</v>
      </c>
      <c r="K165" s="57" t="n">
        <v>-0.508664</v>
      </c>
    </row>
    <row r="166" customFormat="false" ht="13.5" hidden="false" customHeight="false" outlineLevel="0" collapsed="false">
      <c r="A166" s="32" t="s">
        <v>113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9" t="s">
        <v>33</v>
      </c>
      <c r="B167" s="50" t="s">
        <v>34</v>
      </c>
      <c r="C167" s="50" t="n">
        <v>121</v>
      </c>
      <c r="D167" s="51" t="n">
        <v>158.847</v>
      </c>
      <c r="E167" s="52" t="n">
        <v>158.847</v>
      </c>
      <c r="F167" s="51" t="n">
        <v>0.513497</v>
      </c>
      <c r="G167" s="50" t="n">
        <v>-0.00038147</v>
      </c>
      <c r="H167" s="51" t="n">
        <v>2.299</v>
      </c>
      <c r="I167" s="52" t="n">
        <v>2.22299</v>
      </c>
      <c r="J167" s="51" t="n">
        <v>0.00250163</v>
      </c>
      <c r="K167" s="50" t="n">
        <v>-0.0760083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112</v>
      </c>
      <c r="D168" s="55" t="n">
        <v>151.994</v>
      </c>
      <c r="E168" s="32" t="n">
        <v>151.825</v>
      </c>
      <c r="F168" s="55" t="n">
        <v>0.976771</v>
      </c>
      <c r="G168" s="54" t="n">
        <v>-0.169312</v>
      </c>
      <c r="H168" s="55" t="n">
        <v>2.244</v>
      </c>
      <c r="I168" s="32" t="n">
        <v>2.1868</v>
      </c>
      <c r="J168" s="55" t="n">
        <v>0.000994017</v>
      </c>
      <c r="K168" s="54" t="n">
        <v>-0.0571964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121</v>
      </c>
      <c r="D169" s="55" t="n">
        <v>126.636</v>
      </c>
      <c r="E169" s="32" t="n">
        <v>126.636</v>
      </c>
      <c r="F169" s="55" t="n">
        <v>0.792566</v>
      </c>
      <c r="G169" s="54" t="n">
        <v>0.000152588</v>
      </c>
      <c r="H169" s="55" t="n">
        <v>2.363</v>
      </c>
      <c r="I169" s="32" t="n">
        <v>2.26479</v>
      </c>
      <c r="J169" s="55" t="n">
        <v>0.0017508</v>
      </c>
      <c r="K169" s="54" t="n">
        <v>-0.0982065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112</v>
      </c>
      <c r="D170" s="55" t="n">
        <v>101.969</v>
      </c>
      <c r="E170" s="32" t="n">
        <v>102.144</v>
      </c>
      <c r="F170" s="55" t="n">
        <v>1.17343</v>
      </c>
      <c r="G170" s="54" t="n">
        <v>0.174759</v>
      </c>
      <c r="H170" s="55" t="n">
        <v>2.827</v>
      </c>
      <c r="I170" s="32" t="n">
        <v>2.61392</v>
      </c>
      <c r="J170" s="55" t="n">
        <v>0.00169334</v>
      </c>
      <c r="K170" s="54" t="n">
        <v>-0.21308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121</v>
      </c>
      <c r="D171" s="55" t="n">
        <v>74.501</v>
      </c>
      <c r="E171" s="32" t="n">
        <v>74.5011</v>
      </c>
      <c r="F171" s="55" t="n">
        <v>0.446831</v>
      </c>
      <c r="G171" s="54" t="n">
        <v>0.000106812</v>
      </c>
      <c r="H171" s="55" t="n">
        <v>3.056</v>
      </c>
      <c r="I171" s="32" t="n">
        <v>2.80163</v>
      </c>
      <c r="J171" s="55" t="n">
        <v>0.00223277</v>
      </c>
      <c r="K171" s="54" t="n">
        <v>-0.254372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121</v>
      </c>
      <c r="D172" s="55" t="n">
        <v>51.316</v>
      </c>
      <c r="E172" s="32" t="n">
        <v>51.3159</v>
      </c>
      <c r="F172" s="55" t="n">
        <v>0.223051</v>
      </c>
      <c r="G172" s="54" t="n">
        <v>-8.39233E-005</v>
      </c>
      <c r="H172" s="55" t="n">
        <v>3.4</v>
      </c>
      <c r="I172" s="32" t="n">
        <v>3.10524</v>
      </c>
      <c r="J172" s="55" t="n">
        <v>0.00501003</v>
      </c>
      <c r="K172" s="54" t="n">
        <v>-0.29476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121</v>
      </c>
      <c r="D173" s="55" t="n">
        <v>29.976</v>
      </c>
      <c r="E173" s="32" t="n">
        <v>29.9763</v>
      </c>
      <c r="F173" s="55" t="n">
        <v>0.619537</v>
      </c>
      <c r="G173" s="54" t="n">
        <v>0.000329971</v>
      </c>
      <c r="H173" s="55" t="n">
        <v>3.494</v>
      </c>
      <c r="I173" s="32" t="n">
        <v>3.27821</v>
      </c>
      <c r="J173" s="55" t="n">
        <v>0.00334961</v>
      </c>
      <c r="K173" s="54" t="n">
        <v>-0.215785</v>
      </c>
    </row>
    <row r="174" customFormat="false" ht="12.75" hidden="false" customHeight="false" outlineLevel="0" collapsed="false">
      <c r="A174" s="53" t="s">
        <v>33</v>
      </c>
      <c r="B174" s="54" t="s">
        <v>34</v>
      </c>
      <c r="C174" s="54" t="n">
        <v>121</v>
      </c>
      <c r="D174" s="55" t="n">
        <v>20.845</v>
      </c>
      <c r="E174" s="32" t="n">
        <v>20.8451</v>
      </c>
      <c r="F174" s="55" t="n">
        <v>0.277733</v>
      </c>
      <c r="G174" s="54" t="n">
        <v>7.43866E-005</v>
      </c>
      <c r="H174" s="55" t="n">
        <v>3.801</v>
      </c>
      <c r="I174" s="32" t="n">
        <v>3.57259</v>
      </c>
      <c r="J174" s="55" t="n">
        <v>0.00371856</v>
      </c>
      <c r="K174" s="54" t="n">
        <v>-0.228413</v>
      </c>
    </row>
    <row r="175" customFormat="false" ht="12.75" hidden="false" customHeight="false" outlineLevel="0" collapsed="false">
      <c r="A175" s="53" t="s">
        <v>33</v>
      </c>
      <c r="B175" s="54" t="s">
        <v>34</v>
      </c>
      <c r="C175" s="54" t="n">
        <v>121</v>
      </c>
      <c r="D175" s="55" t="n">
        <v>11.973</v>
      </c>
      <c r="E175" s="32" t="n">
        <v>11.9732</v>
      </c>
      <c r="F175" s="55" t="n">
        <v>0.151518</v>
      </c>
      <c r="G175" s="54" t="n">
        <v>0.000173569</v>
      </c>
      <c r="H175" s="55" t="n">
        <v>5.732</v>
      </c>
      <c r="I175" s="32" t="n">
        <v>5.22328</v>
      </c>
      <c r="J175" s="55" t="n">
        <v>0.0280001</v>
      </c>
      <c r="K175" s="54" t="n">
        <v>-0.508719</v>
      </c>
    </row>
    <row r="176" customFormat="false" ht="13.5" hidden="false" customHeight="false" outlineLevel="0" collapsed="false">
      <c r="A176" s="56" t="s">
        <v>33</v>
      </c>
      <c r="B176" s="57" t="s">
        <v>34</v>
      </c>
      <c r="C176" s="57" t="n">
        <v>121</v>
      </c>
      <c r="D176" s="58" t="n">
        <v>5.458</v>
      </c>
      <c r="E176" s="59" t="n">
        <v>5.45787</v>
      </c>
      <c r="F176" s="58" t="n">
        <v>0.0663028</v>
      </c>
      <c r="G176" s="57" t="n">
        <v>-0.000132561</v>
      </c>
      <c r="H176" s="58" t="n">
        <v>6.208</v>
      </c>
      <c r="I176" s="59" t="n">
        <v>5.739</v>
      </c>
      <c r="J176" s="58" t="n">
        <v>0.00344241</v>
      </c>
      <c r="K176" s="57" t="n">
        <v>-0.469</v>
      </c>
    </row>
    <row r="177" customFormat="false" ht="13.5" hidden="false" customHeight="false" outlineLevel="0" collapsed="false">
      <c r="A177" s="32" t="s">
        <v>113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A178" s="49" t="s">
        <v>35</v>
      </c>
      <c r="B178" s="50" t="s">
        <v>36</v>
      </c>
      <c r="C178" s="50" t="n">
        <v>121</v>
      </c>
      <c r="D178" s="51" t="n">
        <v>102.426</v>
      </c>
      <c r="E178" s="52" t="n">
        <v>102.426</v>
      </c>
      <c r="F178" s="51" t="n">
        <v>0.393509</v>
      </c>
      <c r="G178" s="50" t="n">
        <v>-0.000389099</v>
      </c>
      <c r="H178" s="51" t="n">
        <v>2.318</v>
      </c>
      <c r="I178" s="52" t="n">
        <v>2.26325</v>
      </c>
      <c r="J178" s="51" t="n">
        <v>0.00213025</v>
      </c>
      <c r="K178" s="50" t="n">
        <v>-0.0547521</v>
      </c>
    </row>
    <row r="179" customFormat="false" ht="12.75" hidden="false" customHeight="false" outlineLevel="0" collapsed="false">
      <c r="A179" s="53" t="s">
        <v>35</v>
      </c>
      <c r="B179" s="54" t="s">
        <v>36</v>
      </c>
      <c r="C179" s="54" t="n">
        <v>121</v>
      </c>
      <c r="D179" s="55" t="n">
        <v>75.57</v>
      </c>
      <c r="E179" s="32" t="n">
        <v>75.5701</v>
      </c>
      <c r="F179" s="55" t="n">
        <v>0.787009</v>
      </c>
      <c r="G179" s="54" t="n">
        <v>7.62939E-005</v>
      </c>
      <c r="H179" s="55" t="n">
        <v>3.018</v>
      </c>
      <c r="I179" s="32" t="n">
        <v>2.77402</v>
      </c>
      <c r="J179" s="55" t="n">
        <v>0.00653834</v>
      </c>
      <c r="K179" s="54" t="n">
        <v>-0.243984</v>
      </c>
    </row>
    <row r="180" customFormat="false" ht="12.75" hidden="false" customHeight="false" outlineLevel="0" collapsed="false">
      <c r="A180" s="53" t="s">
        <v>35</v>
      </c>
      <c r="B180" s="54" t="s">
        <v>36</v>
      </c>
      <c r="C180" s="54" t="n">
        <v>121</v>
      </c>
      <c r="D180" s="55" t="n">
        <v>51.969</v>
      </c>
      <c r="E180" s="32" t="n">
        <v>51.969</v>
      </c>
      <c r="F180" s="55" t="n">
        <v>0.201098</v>
      </c>
      <c r="G180" s="54" t="n">
        <v>3.8147E-005</v>
      </c>
      <c r="H180" s="55" t="n">
        <v>2.958</v>
      </c>
      <c r="I180" s="32" t="n">
        <v>2.77879</v>
      </c>
      <c r="J180" s="55" t="n">
        <v>0.00194037</v>
      </c>
      <c r="K180" s="54" t="n">
        <v>-0.179207</v>
      </c>
    </row>
    <row r="181" customFormat="false" ht="12.75" hidden="false" customHeight="false" outlineLevel="0" collapsed="false">
      <c r="A181" s="53" t="s">
        <v>35</v>
      </c>
      <c r="B181" s="54" t="s">
        <v>36</v>
      </c>
      <c r="C181" s="54" t="n">
        <v>121</v>
      </c>
      <c r="D181" s="55" t="n">
        <v>31.781</v>
      </c>
      <c r="E181" s="32" t="n">
        <v>31.7806</v>
      </c>
      <c r="F181" s="55" t="n">
        <v>0.548588</v>
      </c>
      <c r="G181" s="54" t="n">
        <v>-0.000396729</v>
      </c>
      <c r="H181" s="55" t="n">
        <v>3.438</v>
      </c>
      <c r="I181" s="32" t="n">
        <v>3.31064</v>
      </c>
      <c r="J181" s="55" t="n">
        <v>0.00219031</v>
      </c>
      <c r="K181" s="54" t="n">
        <v>-0.127355</v>
      </c>
    </row>
    <row r="182" customFormat="false" ht="12.75" hidden="false" customHeight="false" outlineLevel="0" collapsed="false">
      <c r="A182" s="53" t="s">
        <v>35</v>
      </c>
      <c r="B182" s="54" t="s">
        <v>36</v>
      </c>
      <c r="C182" s="54" t="n">
        <v>121</v>
      </c>
      <c r="D182" s="55" t="n">
        <v>22.404</v>
      </c>
      <c r="E182" s="32" t="n">
        <v>22.4038</v>
      </c>
      <c r="F182" s="55" t="n">
        <v>0.449279</v>
      </c>
      <c r="G182" s="54" t="n">
        <v>-0.000156403</v>
      </c>
      <c r="H182" s="55" t="n">
        <v>3.863</v>
      </c>
      <c r="I182" s="32" t="n">
        <v>3.63133</v>
      </c>
      <c r="J182" s="55" t="n">
        <v>0.00271532</v>
      </c>
      <c r="K182" s="54" t="n">
        <v>-0.231669</v>
      </c>
    </row>
    <row r="183" customFormat="false" ht="12.75" hidden="false" customHeight="false" outlineLevel="0" collapsed="false">
      <c r="A183" s="53" t="s">
        <v>35</v>
      </c>
      <c r="B183" s="54" t="s">
        <v>36</v>
      </c>
      <c r="C183" s="54" t="n">
        <v>121</v>
      </c>
      <c r="D183" s="55" t="n">
        <v>10.506</v>
      </c>
      <c r="E183" s="32" t="n">
        <v>10.5055</v>
      </c>
      <c r="F183" s="55" t="n">
        <v>0.233629</v>
      </c>
      <c r="G183" s="54" t="n">
        <v>-0.000487328</v>
      </c>
      <c r="H183" s="55" t="n">
        <v>5.826</v>
      </c>
      <c r="I183" s="32" t="n">
        <v>5.43312</v>
      </c>
      <c r="J183" s="55" t="n">
        <v>0.00241924</v>
      </c>
      <c r="K183" s="54" t="n">
        <v>-0.392884</v>
      </c>
    </row>
    <row r="184" customFormat="false" ht="13.5" hidden="false" customHeight="false" outlineLevel="0" collapsed="false">
      <c r="A184" s="56" t="s">
        <v>35</v>
      </c>
      <c r="B184" s="57" t="s">
        <v>36</v>
      </c>
      <c r="C184" s="57" t="n">
        <v>121</v>
      </c>
      <c r="D184" s="58" t="n">
        <v>5.437</v>
      </c>
      <c r="E184" s="59" t="n">
        <v>5.4375</v>
      </c>
      <c r="F184" s="58" t="n">
        <v>0.349788</v>
      </c>
      <c r="G184" s="57" t="n">
        <v>0.000495911</v>
      </c>
      <c r="H184" s="58" t="n">
        <v>6.051</v>
      </c>
      <c r="I184" s="59" t="n">
        <v>5.66218</v>
      </c>
      <c r="J184" s="58" t="n">
        <v>0.0130588</v>
      </c>
      <c r="K184" s="57" t="n">
        <v>-0.388818</v>
      </c>
    </row>
    <row r="185" customFormat="false" ht="13.5" hidden="false" customHeight="false" outlineLevel="0" collapsed="false">
      <c r="A185" s="32" t="s">
        <v>113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7</v>
      </c>
      <c r="B186" s="50" t="s">
        <v>38</v>
      </c>
      <c r="C186" s="50" t="n">
        <v>121</v>
      </c>
      <c r="D186" s="51" t="n">
        <v>90.154</v>
      </c>
      <c r="E186" s="52" t="n">
        <v>90.1536</v>
      </c>
      <c r="F186" s="51" t="n">
        <v>0.188518</v>
      </c>
      <c r="G186" s="50" t="n">
        <v>-0.000442505</v>
      </c>
      <c r="H186" s="51" t="n">
        <v>2.652</v>
      </c>
      <c r="I186" s="52" t="n">
        <v>2.57186</v>
      </c>
      <c r="J186" s="51" t="n">
        <v>0.00554276</v>
      </c>
      <c r="K186" s="50" t="n">
        <v>-0.0801406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121</v>
      </c>
      <c r="D187" s="55" t="n">
        <v>79.415</v>
      </c>
      <c r="E187" s="32" t="n">
        <v>79.4146</v>
      </c>
      <c r="F187" s="55" t="n">
        <v>0.227142</v>
      </c>
      <c r="G187" s="54" t="n">
        <v>-0.000358582</v>
      </c>
      <c r="H187" s="55" t="n">
        <v>2.5</v>
      </c>
      <c r="I187" s="32" t="n">
        <v>2.43692</v>
      </c>
      <c r="J187" s="55" t="n">
        <v>0.00175396</v>
      </c>
      <c r="K187" s="54" t="n">
        <v>-0.0630827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121</v>
      </c>
      <c r="D188" s="55" t="n">
        <v>50.419</v>
      </c>
      <c r="E188" s="32" t="n">
        <v>50.4189</v>
      </c>
      <c r="F188" s="55" t="n">
        <v>0.351343</v>
      </c>
      <c r="G188" s="54" t="n">
        <v>-7.24792E-005</v>
      </c>
      <c r="H188" s="55" t="n">
        <v>2.777</v>
      </c>
      <c r="I188" s="32" t="n">
        <v>2.61251</v>
      </c>
      <c r="J188" s="55" t="n">
        <v>0.00736554</v>
      </c>
      <c r="K188" s="54" t="n">
        <v>-0.164488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121</v>
      </c>
      <c r="D189" s="55" t="n">
        <v>32.013</v>
      </c>
      <c r="E189" s="32" t="n">
        <v>32.013</v>
      </c>
      <c r="F189" s="55" t="n">
        <v>0.250185</v>
      </c>
      <c r="G189" s="54" t="n">
        <v>-4.95911E-005</v>
      </c>
      <c r="H189" s="55" t="n">
        <v>3.258</v>
      </c>
      <c r="I189" s="32" t="n">
        <v>3.02758</v>
      </c>
      <c r="J189" s="55" t="n">
        <v>0.00550569</v>
      </c>
      <c r="K189" s="54" t="n">
        <v>-0.230421</v>
      </c>
    </row>
    <row r="190" customFormat="false" ht="12.75" hidden="false" customHeight="false" outlineLevel="0" collapsed="false">
      <c r="A190" s="53" t="s">
        <v>37</v>
      </c>
      <c r="B190" s="54" t="s">
        <v>38</v>
      </c>
      <c r="C190" s="54" t="n">
        <v>121</v>
      </c>
      <c r="D190" s="55" t="n">
        <v>21.535</v>
      </c>
      <c r="E190" s="32" t="n">
        <v>21.535</v>
      </c>
      <c r="F190" s="55" t="n">
        <v>0.163726</v>
      </c>
      <c r="G190" s="54" t="n">
        <v>4.19617E-005</v>
      </c>
      <c r="H190" s="55" t="n">
        <v>3.6</v>
      </c>
      <c r="I190" s="32" t="n">
        <v>3.35642</v>
      </c>
      <c r="J190" s="55" t="n">
        <v>0.00180626</v>
      </c>
      <c r="K190" s="54" t="n">
        <v>-0.243578</v>
      </c>
    </row>
    <row r="191" customFormat="false" ht="12.75" hidden="false" customHeight="false" outlineLevel="0" collapsed="false">
      <c r="A191" s="53" t="s">
        <v>37</v>
      </c>
      <c r="B191" s="54" t="s">
        <v>38</v>
      </c>
      <c r="C191" s="54" t="n">
        <v>121</v>
      </c>
      <c r="D191" s="55" t="n">
        <v>11.73</v>
      </c>
      <c r="E191" s="32" t="n">
        <v>11.7303</v>
      </c>
      <c r="F191" s="55" t="n">
        <v>0.213577</v>
      </c>
      <c r="G191" s="54" t="n">
        <v>0.000265121</v>
      </c>
      <c r="H191" s="55" t="n">
        <v>4.917</v>
      </c>
      <c r="I191" s="32" t="n">
        <v>4.41829</v>
      </c>
      <c r="J191" s="55" t="n">
        <v>0.0409733</v>
      </c>
      <c r="K191" s="54" t="n">
        <v>-0.498711</v>
      </c>
    </row>
    <row r="192" customFormat="false" ht="13.5" hidden="false" customHeight="false" outlineLevel="0" collapsed="false">
      <c r="A192" s="56" t="s">
        <v>37</v>
      </c>
      <c r="B192" s="57" t="s">
        <v>38</v>
      </c>
      <c r="C192" s="57" t="n">
        <v>121</v>
      </c>
      <c r="D192" s="58" t="n">
        <v>5.444</v>
      </c>
      <c r="E192" s="59" t="n">
        <v>5.44432</v>
      </c>
      <c r="F192" s="58" t="n">
        <v>0.163931</v>
      </c>
      <c r="G192" s="57" t="n">
        <v>0.000322819</v>
      </c>
      <c r="H192" s="58" t="n">
        <v>6.232</v>
      </c>
      <c r="I192" s="59" t="n">
        <v>5.79392</v>
      </c>
      <c r="J192" s="58" t="n">
        <v>0.00387854</v>
      </c>
      <c r="K192" s="57" t="n">
        <v>-0.438083</v>
      </c>
    </row>
    <row r="193" customFormat="false" ht="13.5" hidden="false" customHeight="false" outlineLevel="0" collapsed="false">
      <c r="A193" s="32" t="s">
        <v>113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39</v>
      </c>
      <c r="B194" s="50" t="s">
        <v>40</v>
      </c>
      <c r="C194" s="50" t="n">
        <v>242</v>
      </c>
      <c r="D194" s="51" t="n">
        <v>44.556</v>
      </c>
      <c r="E194" s="52" t="n">
        <v>44.6688</v>
      </c>
      <c r="F194" s="51" t="n">
        <v>0.281887</v>
      </c>
      <c r="G194" s="50" t="n">
        <v>0.112789</v>
      </c>
      <c r="H194" s="51" t="n">
        <v>3.319</v>
      </c>
      <c r="I194" s="52" t="n">
        <v>2.94229</v>
      </c>
      <c r="J194" s="51" t="n">
        <v>0.00859416</v>
      </c>
      <c r="K194" s="50" t="n">
        <v>-0.376707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242</v>
      </c>
      <c r="D195" s="55" t="n">
        <v>44.781</v>
      </c>
      <c r="E195" s="32" t="n">
        <v>44.6688</v>
      </c>
      <c r="F195" s="55" t="n">
        <v>0.281887</v>
      </c>
      <c r="G195" s="54" t="n">
        <v>-0.112209</v>
      </c>
      <c r="H195" s="55" t="n">
        <v>3.273</v>
      </c>
      <c r="I195" s="32" t="n">
        <v>2.94229</v>
      </c>
      <c r="J195" s="55" t="n">
        <v>0.00859416</v>
      </c>
      <c r="K195" s="54" t="n">
        <v>-0.330707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121</v>
      </c>
      <c r="D196" s="55" t="n">
        <v>31.267</v>
      </c>
      <c r="E196" s="32" t="n">
        <v>31.2671</v>
      </c>
      <c r="F196" s="55" t="n">
        <v>0.245018</v>
      </c>
      <c r="G196" s="54" t="n">
        <v>0.000141144</v>
      </c>
      <c r="H196" s="55" t="n">
        <v>3.467</v>
      </c>
      <c r="I196" s="32" t="n">
        <v>3.25404</v>
      </c>
      <c r="J196" s="55" t="n">
        <v>0.00128712</v>
      </c>
      <c r="K196" s="54" t="n">
        <v>-0.212959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121</v>
      </c>
      <c r="D197" s="55" t="n">
        <v>20.577</v>
      </c>
      <c r="E197" s="32" t="n">
        <v>20.5765</v>
      </c>
      <c r="F197" s="55" t="n">
        <v>0.227906</v>
      </c>
      <c r="G197" s="54" t="n">
        <v>-0.000461578</v>
      </c>
      <c r="H197" s="55" t="n">
        <v>3.736</v>
      </c>
      <c r="I197" s="32" t="n">
        <v>3.56335</v>
      </c>
      <c r="J197" s="55" t="n">
        <v>0.00268548</v>
      </c>
      <c r="K197" s="54" t="n">
        <v>-0.172653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121</v>
      </c>
      <c r="D198" s="55" t="n">
        <v>11.142</v>
      </c>
      <c r="E198" s="32" t="n">
        <v>11.1424</v>
      </c>
      <c r="F198" s="55" t="n">
        <v>0.207171</v>
      </c>
      <c r="G198" s="54" t="n">
        <v>0.000412941</v>
      </c>
      <c r="H198" s="55" t="n">
        <v>5.042</v>
      </c>
      <c r="I198" s="32" t="n">
        <v>4.6395</v>
      </c>
      <c r="J198" s="55" t="n">
        <v>0.00669715</v>
      </c>
      <c r="K198" s="54" t="n">
        <v>-0.402496</v>
      </c>
    </row>
    <row r="199" customFormat="false" ht="13.5" hidden="false" customHeight="false" outlineLevel="0" collapsed="false">
      <c r="A199" s="56" t="s">
        <v>39</v>
      </c>
      <c r="B199" s="57" t="s">
        <v>40</v>
      </c>
      <c r="C199" s="57" t="n">
        <v>121</v>
      </c>
      <c r="D199" s="58" t="n">
        <v>5.853</v>
      </c>
      <c r="E199" s="59" t="n">
        <v>5.85348</v>
      </c>
      <c r="F199" s="58" t="n">
        <v>0.124858</v>
      </c>
      <c r="G199" s="57" t="n">
        <v>0.000479221</v>
      </c>
      <c r="H199" s="58" t="n">
        <v>5.415</v>
      </c>
      <c r="I199" s="59" t="n">
        <v>4.9256</v>
      </c>
      <c r="J199" s="58" t="n">
        <v>0.00715009</v>
      </c>
      <c r="K199" s="57" t="n">
        <v>-0.489397</v>
      </c>
    </row>
    <row r="200" customFormat="false" ht="13.5" hidden="false" customHeight="false" outlineLevel="0" collapsed="false">
      <c r="A200" s="32" t="s">
        <v>113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41</v>
      </c>
      <c r="B201" s="50" t="s">
        <v>42</v>
      </c>
      <c r="C201" s="50" t="n">
        <v>121</v>
      </c>
      <c r="D201" s="51" t="n">
        <v>94.515</v>
      </c>
      <c r="E201" s="52" t="n">
        <v>94.5155</v>
      </c>
      <c r="F201" s="51" t="n">
        <v>0.285263</v>
      </c>
      <c r="G201" s="50" t="n">
        <v>0.000488281</v>
      </c>
      <c r="H201" s="51" t="n">
        <v>2.852</v>
      </c>
      <c r="I201" s="52" t="n">
        <v>2.79961</v>
      </c>
      <c r="J201" s="51" t="n">
        <v>0.00157781</v>
      </c>
      <c r="K201" s="50" t="n">
        <v>-0.0523884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105</v>
      </c>
      <c r="D202" s="55" t="n">
        <v>75.421</v>
      </c>
      <c r="E202" s="32" t="n">
        <v>75.6054</v>
      </c>
      <c r="F202" s="55" t="n">
        <v>1.14375</v>
      </c>
      <c r="G202" s="54" t="n">
        <v>0.184372</v>
      </c>
      <c r="H202" s="55" t="n">
        <v>2.982</v>
      </c>
      <c r="I202" s="32" t="n">
        <v>2.85013</v>
      </c>
      <c r="J202" s="55" t="n">
        <v>0.00432806</v>
      </c>
      <c r="K202" s="54" t="n">
        <v>-0.131867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121</v>
      </c>
      <c r="D203" s="55" t="n">
        <v>50.887</v>
      </c>
      <c r="E203" s="32" t="n">
        <v>50.8872</v>
      </c>
      <c r="F203" s="55" t="n">
        <v>0.286329</v>
      </c>
      <c r="G203" s="54" t="n">
        <v>0.000156403</v>
      </c>
      <c r="H203" s="55" t="n">
        <v>3.467</v>
      </c>
      <c r="I203" s="32" t="n">
        <v>3.05452</v>
      </c>
      <c r="J203" s="55" t="n">
        <v>0.00678737</v>
      </c>
      <c r="K203" s="54" t="n">
        <v>-0.412479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121</v>
      </c>
      <c r="D204" s="55" t="n">
        <v>31.408</v>
      </c>
      <c r="E204" s="32" t="n">
        <v>31.4075</v>
      </c>
      <c r="F204" s="55" t="n">
        <v>0.211335</v>
      </c>
      <c r="G204" s="54" t="n">
        <v>-0.000463486</v>
      </c>
      <c r="H204" s="55" t="n">
        <v>4.521</v>
      </c>
      <c r="I204" s="32" t="n">
        <v>4.13639</v>
      </c>
      <c r="J204" s="55" t="n">
        <v>0.0205489</v>
      </c>
      <c r="K204" s="54" t="n">
        <v>-0.384612</v>
      </c>
    </row>
    <row r="205" customFormat="false" ht="12.75" hidden="false" customHeight="false" outlineLevel="0" collapsed="false">
      <c r="A205" s="53" t="s">
        <v>41</v>
      </c>
      <c r="B205" s="54" t="s">
        <v>42</v>
      </c>
      <c r="C205" s="54" t="n">
        <v>121</v>
      </c>
      <c r="D205" s="55" t="n">
        <v>20.825</v>
      </c>
      <c r="E205" s="32" t="n">
        <v>20.8248</v>
      </c>
      <c r="F205" s="55" t="n">
        <v>0.330881</v>
      </c>
      <c r="G205" s="54" t="n">
        <v>-0.000240326</v>
      </c>
      <c r="H205" s="55" t="n">
        <v>5.527</v>
      </c>
      <c r="I205" s="32" t="n">
        <v>5.09651</v>
      </c>
      <c r="J205" s="55" t="n">
        <v>0.00349311</v>
      </c>
      <c r="K205" s="54" t="n">
        <v>-0.430488</v>
      </c>
    </row>
    <row r="206" customFormat="false" ht="12.75" hidden="false" customHeight="false" outlineLevel="0" collapsed="false">
      <c r="A206" s="53" t="s">
        <v>41</v>
      </c>
      <c r="B206" s="54" t="s">
        <v>42</v>
      </c>
      <c r="C206" s="54" t="n">
        <v>121</v>
      </c>
      <c r="D206" s="55" t="n">
        <v>11.004</v>
      </c>
      <c r="E206" s="32" t="n">
        <v>11.0036</v>
      </c>
      <c r="F206" s="55" t="n">
        <v>0.0689862</v>
      </c>
      <c r="G206" s="54" t="n">
        <v>-0.000371933</v>
      </c>
      <c r="H206" s="55" t="n">
        <v>5.735</v>
      </c>
      <c r="I206" s="32" t="n">
        <v>5.35119</v>
      </c>
      <c r="J206" s="55" t="n">
        <v>0.00257658</v>
      </c>
      <c r="K206" s="54" t="n">
        <v>-0.38381</v>
      </c>
    </row>
    <row r="207" customFormat="false" ht="13.5" hidden="false" customHeight="false" outlineLevel="0" collapsed="false">
      <c r="A207" s="56" t="s">
        <v>41</v>
      </c>
      <c r="B207" s="57" t="s">
        <v>42</v>
      </c>
      <c r="C207" s="57" t="n">
        <v>121</v>
      </c>
      <c r="D207" s="58" t="n">
        <v>6.655</v>
      </c>
      <c r="E207" s="59" t="n">
        <v>6.65503</v>
      </c>
      <c r="F207" s="58" t="n">
        <v>0.209852</v>
      </c>
      <c r="G207" s="57" t="n">
        <v>2.47955E-005</v>
      </c>
      <c r="H207" s="58" t="n">
        <v>5.707</v>
      </c>
      <c r="I207" s="59" t="n">
        <v>5.36707</v>
      </c>
      <c r="J207" s="58" t="n">
        <v>0.00411247</v>
      </c>
      <c r="K207" s="57" t="n">
        <v>-0.339934</v>
      </c>
    </row>
    <row r="208" customFormat="false" ht="13.5" hidden="false" customHeight="false" outlineLevel="0" collapsed="false">
      <c r="A208" s="32" t="s">
        <v>113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43</v>
      </c>
      <c r="B209" s="50" t="s">
        <v>44</v>
      </c>
      <c r="C209" s="50" t="n">
        <v>121</v>
      </c>
      <c r="D209" s="51" t="n">
        <v>117.113</v>
      </c>
      <c r="E209" s="52" t="n">
        <v>117.113</v>
      </c>
      <c r="F209" s="51" t="n">
        <v>0.128857</v>
      </c>
      <c r="G209" s="50" t="n">
        <v>0.000480652</v>
      </c>
      <c r="H209" s="51" t="n">
        <v>2.268</v>
      </c>
      <c r="I209" s="52" t="n">
        <v>2.26135</v>
      </c>
      <c r="J209" s="51" t="n">
        <v>0.00405317</v>
      </c>
      <c r="K209" s="50" t="n">
        <v>-0.00665283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121</v>
      </c>
      <c r="D210" s="55" t="n">
        <v>100.673</v>
      </c>
      <c r="E210" s="32" t="n">
        <v>100.673</v>
      </c>
      <c r="F210" s="55" t="n">
        <v>0.43124</v>
      </c>
      <c r="G210" s="54" t="n">
        <v>9.91821E-005</v>
      </c>
      <c r="H210" s="55" t="n">
        <v>2.402</v>
      </c>
      <c r="I210" s="32" t="n">
        <v>2.30174</v>
      </c>
      <c r="J210" s="55" t="n">
        <v>0.00286218</v>
      </c>
      <c r="K210" s="54" t="n">
        <v>-0.100256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121</v>
      </c>
      <c r="D211" s="55" t="n">
        <v>73.909</v>
      </c>
      <c r="E211" s="32" t="n">
        <v>73.909</v>
      </c>
      <c r="F211" s="55" t="n">
        <v>0.209798</v>
      </c>
      <c r="G211" s="54" t="n">
        <v>0</v>
      </c>
      <c r="H211" s="55" t="n">
        <v>4.216</v>
      </c>
      <c r="I211" s="32" t="n">
        <v>3.88422</v>
      </c>
      <c r="J211" s="55" t="n">
        <v>0.00705394</v>
      </c>
      <c r="K211" s="54" t="n">
        <v>-0.331777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121</v>
      </c>
      <c r="D212" s="55" t="n">
        <v>51.217</v>
      </c>
      <c r="E212" s="32" t="n">
        <v>51.2167</v>
      </c>
      <c r="F212" s="55" t="n">
        <v>0.38898</v>
      </c>
      <c r="G212" s="54" t="n">
        <v>-0.000328064</v>
      </c>
      <c r="H212" s="55" t="n">
        <v>4.497</v>
      </c>
      <c r="I212" s="32" t="n">
        <v>4.19261</v>
      </c>
      <c r="J212" s="55" t="n">
        <v>0.00209903</v>
      </c>
      <c r="K212" s="54" t="n">
        <v>-0.304389</v>
      </c>
    </row>
    <row r="213" customFormat="false" ht="12.75" hidden="false" customHeight="false" outlineLevel="0" collapsed="false">
      <c r="A213" s="53" t="s">
        <v>43</v>
      </c>
      <c r="B213" s="54" t="s">
        <v>44</v>
      </c>
      <c r="C213" s="54" t="n">
        <v>121</v>
      </c>
      <c r="D213" s="55" t="n">
        <v>30.789</v>
      </c>
      <c r="E213" s="32" t="n">
        <v>30.7893</v>
      </c>
      <c r="F213" s="55" t="n">
        <v>0.11855</v>
      </c>
      <c r="G213" s="54" t="n">
        <v>0.000329971</v>
      </c>
      <c r="H213" s="55" t="n">
        <v>4.527</v>
      </c>
      <c r="I213" s="32" t="n">
        <v>4.26816</v>
      </c>
      <c r="J213" s="55" t="n">
        <v>0.00199586</v>
      </c>
      <c r="K213" s="54" t="n">
        <v>-0.258843</v>
      </c>
    </row>
    <row r="214" customFormat="false" ht="12.75" hidden="false" customHeight="false" outlineLevel="0" collapsed="false">
      <c r="A214" s="53" t="s">
        <v>43</v>
      </c>
      <c r="B214" s="54" t="s">
        <v>44</v>
      </c>
      <c r="C214" s="54" t="n">
        <v>242</v>
      </c>
      <c r="D214" s="55" t="n">
        <v>21.448</v>
      </c>
      <c r="E214" s="32" t="n">
        <v>21.4511</v>
      </c>
      <c r="F214" s="55" t="n">
        <v>0.196209</v>
      </c>
      <c r="G214" s="54" t="n">
        <v>0.00313187</v>
      </c>
      <c r="H214" s="55" t="n">
        <v>5.648</v>
      </c>
      <c r="I214" s="32" t="n">
        <v>5.25488</v>
      </c>
      <c r="J214" s="55" t="n">
        <v>0.00704152</v>
      </c>
      <c r="K214" s="54" t="n">
        <v>-0.39312</v>
      </c>
    </row>
    <row r="215" customFormat="false" ht="12.75" hidden="false" customHeight="false" outlineLevel="0" collapsed="false">
      <c r="A215" s="53" t="s">
        <v>43</v>
      </c>
      <c r="B215" s="54" t="s">
        <v>44</v>
      </c>
      <c r="C215" s="54" t="n">
        <v>365</v>
      </c>
      <c r="D215" s="55" t="n">
        <v>10.989</v>
      </c>
      <c r="E215" s="32" t="n">
        <v>10.7015</v>
      </c>
      <c r="F215" s="55" t="n">
        <v>0.97327</v>
      </c>
      <c r="G215" s="54" t="n">
        <v>-0.287513</v>
      </c>
      <c r="H215" s="55" t="n">
        <v>5.813</v>
      </c>
      <c r="I215" s="32" t="n">
        <v>5.46264</v>
      </c>
      <c r="J215" s="55" t="n">
        <v>0.0189598</v>
      </c>
      <c r="K215" s="54" t="n">
        <v>-0.350365</v>
      </c>
    </row>
    <row r="216" customFormat="false" ht="13.5" hidden="false" customHeight="false" outlineLevel="0" collapsed="false">
      <c r="A216" s="56" t="s">
        <v>43</v>
      </c>
      <c r="B216" s="57" t="s">
        <v>44</v>
      </c>
      <c r="C216" s="57" t="n">
        <v>358</v>
      </c>
      <c r="D216" s="58" t="n">
        <v>5.493</v>
      </c>
      <c r="E216" s="59" t="n">
        <v>5.78498</v>
      </c>
      <c r="F216" s="58" t="n">
        <v>1.10729</v>
      </c>
      <c r="G216" s="57" t="n">
        <v>0.29198</v>
      </c>
      <c r="H216" s="58" t="n">
        <v>5.863</v>
      </c>
      <c r="I216" s="59" t="n">
        <v>5.4933</v>
      </c>
      <c r="J216" s="58" t="n">
        <v>0.00423464</v>
      </c>
      <c r="K216" s="57" t="n">
        <v>-0.369695</v>
      </c>
    </row>
    <row r="217" customFormat="false" ht="13.5" hidden="false" customHeight="false" outlineLevel="0" collapsed="false">
      <c r="A217" s="32" t="s">
        <v>113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2.75" hidden="false" customHeight="false" outlineLevel="0" collapsed="false">
      <c r="A218" s="49" t="s">
        <v>45</v>
      </c>
      <c r="B218" s="50" t="s">
        <v>46</v>
      </c>
      <c r="C218" s="50" t="n">
        <v>121</v>
      </c>
      <c r="D218" s="51" t="n">
        <v>141.796</v>
      </c>
      <c r="E218" s="52" t="n">
        <v>141.796</v>
      </c>
      <c r="F218" s="51" t="n">
        <v>0.35105</v>
      </c>
      <c r="G218" s="50" t="n">
        <v>-0.000106812</v>
      </c>
      <c r="H218" s="51" t="n">
        <v>1.921</v>
      </c>
      <c r="I218" s="52" t="n">
        <v>1.85746</v>
      </c>
      <c r="J218" s="51" t="n">
        <v>0.00295251</v>
      </c>
      <c r="K218" s="50" t="n">
        <v>-0.0635372</v>
      </c>
    </row>
    <row r="219" customFormat="false" ht="12.75" hidden="false" customHeight="false" outlineLevel="0" collapsed="false">
      <c r="A219" s="53" t="s">
        <v>45</v>
      </c>
      <c r="B219" s="54" t="s">
        <v>46</v>
      </c>
      <c r="C219" s="54" t="n">
        <v>121</v>
      </c>
      <c r="D219" s="55" t="n">
        <v>125.152</v>
      </c>
      <c r="E219" s="32" t="n">
        <v>125.152</v>
      </c>
      <c r="F219" s="55" t="n">
        <v>0.33197</v>
      </c>
      <c r="G219" s="54" t="n">
        <v>-0.000450134</v>
      </c>
      <c r="H219" s="55" t="n">
        <v>1.917</v>
      </c>
      <c r="I219" s="32" t="n">
        <v>1.84991</v>
      </c>
      <c r="J219" s="55" t="n">
        <v>0.00129746</v>
      </c>
      <c r="K219" s="54" t="n">
        <v>-0.067091</v>
      </c>
    </row>
    <row r="220" customFormat="false" ht="12.75" hidden="false" customHeight="false" outlineLevel="0" collapsed="false">
      <c r="A220" s="53" t="s">
        <v>45</v>
      </c>
      <c r="B220" s="54" t="s">
        <v>46</v>
      </c>
      <c r="C220" s="54" t="n">
        <v>121</v>
      </c>
      <c r="D220" s="55" t="n">
        <v>103.417</v>
      </c>
      <c r="E220" s="32" t="n">
        <v>103.417</v>
      </c>
      <c r="F220" s="55" t="n">
        <v>0.262309</v>
      </c>
      <c r="G220" s="54" t="n">
        <v>-0.0001297</v>
      </c>
      <c r="H220" s="55" t="n">
        <v>2.874</v>
      </c>
      <c r="I220" s="32" t="n">
        <v>2.67102</v>
      </c>
      <c r="J220" s="55" t="n">
        <v>0.00483127</v>
      </c>
      <c r="K220" s="54" t="n">
        <v>-0.202975</v>
      </c>
    </row>
    <row r="221" customFormat="false" ht="12.75" hidden="false" customHeight="false" outlineLevel="0" collapsed="false">
      <c r="A221" s="53" t="s">
        <v>45</v>
      </c>
      <c r="B221" s="54" t="s">
        <v>46</v>
      </c>
      <c r="C221" s="54" t="n">
        <v>121</v>
      </c>
      <c r="D221" s="55" t="n">
        <v>76.102</v>
      </c>
      <c r="E221" s="32" t="n">
        <v>76.1017</v>
      </c>
      <c r="F221" s="55" t="n">
        <v>0.110252</v>
      </c>
      <c r="G221" s="54" t="n">
        <v>-0.000328064</v>
      </c>
      <c r="H221" s="55" t="n">
        <v>4.526</v>
      </c>
      <c r="I221" s="32" t="n">
        <v>4.20755</v>
      </c>
      <c r="J221" s="55" t="n">
        <v>0.00152738</v>
      </c>
      <c r="K221" s="54" t="n">
        <v>-0.318446</v>
      </c>
    </row>
    <row r="222" customFormat="false" ht="12.75" hidden="false" customHeight="false" outlineLevel="0" collapsed="false">
      <c r="A222" s="53" t="s">
        <v>45</v>
      </c>
      <c r="B222" s="54" t="s">
        <v>46</v>
      </c>
      <c r="C222" s="54" t="n">
        <v>121</v>
      </c>
      <c r="D222" s="55" t="n">
        <v>52.11</v>
      </c>
      <c r="E222" s="32" t="n">
        <v>52.1097</v>
      </c>
      <c r="F222" s="55" t="n">
        <v>0.407506</v>
      </c>
      <c r="G222" s="54" t="n">
        <v>-0.000339508</v>
      </c>
      <c r="H222" s="55" t="n">
        <v>3.902</v>
      </c>
      <c r="I222" s="32" t="n">
        <v>5.66101</v>
      </c>
      <c r="J222" s="55" t="n">
        <v>0.00586588</v>
      </c>
      <c r="K222" s="54" t="n">
        <v>1.75901</v>
      </c>
    </row>
    <row r="223" customFormat="false" ht="12.75" hidden="false" customHeight="false" outlineLevel="0" collapsed="false">
      <c r="A223" s="53" t="s">
        <v>45</v>
      </c>
      <c r="B223" s="54" t="s">
        <v>46</v>
      </c>
      <c r="C223" s="54" t="n">
        <v>121</v>
      </c>
      <c r="D223" s="55" t="n">
        <v>31.353</v>
      </c>
      <c r="E223" s="32" t="n">
        <v>31.3529</v>
      </c>
      <c r="F223" s="55" t="n">
        <v>0.431172</v>
      </c>
      <c r="G223" s="54" t="n">
        <v>-0.000108719</v>
      </c>
      <c r="H223" s="55" t="n">
        <v>4.771</v>
      </c>
      <c r="I223" s="32" t="n">
        <v>4.56417</v>
      </c>
      <c r="J223" s="55" t="n">
        <v>0.00315357</v>
      </c>
      <c r="K223" s="54" t="n">
        <v>-0.206826</v>
      </c>
    </row>
    <row r="224" customFormat="false" ht="12.75" hidden="false" customHeight="false" outlineLevel="0" collapsed="false">
      <c r="A224" s="53" t="s">
        <v>45</v>
      </c>
      <c r="B224" s="54" t="s">
        <v>46</v>
      </c>
      <c r="C224" s="54" t="n">
        <v>121</v>
      </c>
      <c r="D224" s="55" t="n">
        <v>21.888</v>
      </c>
      <c r="E224" s="32" t="n">
        <v>21.8875</v>
      </c>
      <c r="F224" s="55" t="n">
        <v>0.516369</v>
      </c>
      <c r="G224" s="54" t="n">
        <v>-0.000463486</v>
      </c>
      <c r="H224" s="55" t="n">
        <v>4.826</v>
      </c>
      <c r="I224" s="32" t="n">
        <v>4.43903</v>
      </c>
      <c r="J224" s="55" t="n">
        <v>0.022065</v>
      </c>
      <c r="K224" s="54" t="n">
        <v>-0.386967</v>
      </c>
    </row>
    <row r="225" customFormat="false" ht="12.75" hidden="false" customHeight="false" outlineLevel="0" collapsed="false">
      <c r="A225" s="53" t="s">
        <v>45</v>
      </c>
      <c r="B225" s="54" t="s">
        <v>46</v>
      </c>
      <c r="C225" s="54" t="n">
        <v>121</v>
      </c>
      <c r="D225" s="55" t="n">
        <v>10.897</v>
      </c>
      <c r="E225" s="32" t="n">
        <v>10.897</v>
      </c>
      <c r="F225" s="55" t="n">
        <v>0.284547</v>
      </c>
      <c r="G225" s="54" t="n">
        <v>3.24249E-005</v>
      </c>
      <c r="H225" s="55" t="n">
        <v>5.786</v>
      </c>
      <c r="I225" s="32" t="n">
        <v>5.31479</v>
      </c>
      <c r="J225" s="55" t="n">
        <v>0.00277847</v>
      </c>
      <c r="K225" s="54" t="n">
        <v>-0.471215</v>
      </c>
    </row>
    <row r="226" customFormat="false" ht="13.5" hidden="false" customHeight="false" outlineLevel="0" collapsed="false">
      <c r="A226" s="56" t="s">
        <v>45</v>
      </c>
      <c r="B226" s="57" t="s">
        <v>46</v>
      </c>
      <c r="C226" s="57" t="n">
        <v>121</v>
      </c>
      <c r="D226" s="58" t="n">
        <v>4.472</v>
      </c>
      <c r="E226" s="59" t="n">
        <v>4.47179</v>
      </c>
      <c r="F226" s="58" t="n">
        <v>0.174935</v>
      </c>
      <c r="G226" s="57" t="n">
        <v>-0.000215054</v>
      </c>
      <c r="H226" s="58" t="n">
        <v>5.871</v>
      </c>
      <c r="I226" s="59" t="n">
        <v>5.40792</v>
      </c>
      <c r="J226" s="58" t="n">
        <v>0.00350855</v>
      </c>
      <c r="K226" s="57" t="n">
        <v>-0.463082</v>
      </c>
    </row>
    <row r="227" customFormat="false" ht="13.5" hidden="false" customHeight="false" outlineLevel="0" collapsed="false">
      <c r="A227" s="32" t="s">
        <v>113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9" t="s">
        <v>47</v>
      </c>
      <c r="B228" s="50" t="s">
        <v>48</v>
      </c>
      <c r="C228" s="50" t="n">
        <v>121</v>
      </c>
      <c r="D228" s="51" t="n">
        <v>935.916</v>
      </c>
      <c r="E228" s="52" t="n">
        <v>935.916</v>
      </c>
      <c r="F228" s="51" t="n">
        <v>0.298014</v>
      </c>
      <c r="G228" s="50" t="n">
        <v>-0.000427246</v>
      </c>
      <c r="H228" s="51" t="n">
        <v>0.282</v>
      </c>
      <c r="I228" s="52" t="n">
        <v>0.270818</v>
      </c>
      <c r="J228" s="51" t="n">
        <v>0.002</v>
      </c>
      <c r="K228" s="50" t="n">
        <v>-0.0111818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121</v>
      </c>
      <c r="D229" s="55" t="n">
        <v>750.083</v>
      </c>
      <c r="E229" s="32" t="n">
        <v>750.083</v>
      </c>
      <c r="F229" s="55" t="n">
        <v>0.570639</v>
      </c>
      <c r="G229" s="54" t="n">
        <v>6.10352E-005</v>
      </c>
      <c r="H229" s="55" t="n">
        <v>0.3</v>
      </c>
      <c r="I229" s="32" t="n">
        <v>0.281967</v>
      </c>
      <c r="J229" s="55" t="n">
        <v>0.000363637</v>
      </c>
      <c r="K229" s="54" t="n">
        <v>-0.0180331</v>
      </c>
    </row>
    <row r="230" customFormat="false" ht="12.75" hidden="false" customHeight="false" outlineLevel="0" collapsed="false">
      <c r="A230" s="53" t="s">
        <v>47</v>
      </c>
      <c r="B230" s="54" t="s">
        <v>48</v>
      </c>
      <c r="C230" s="54" t="n">
        <v>121</v>
      </c>
      <c r="D230" s="55" t="n">
        <v>505.477</v>
      </c>
      <c r="E230" s="32" t="n">
        <v>505.477</v>
      </c>
      <c r="F230" s="55" t="n">
        <v>0.561964</v>
      </c>
      <c r="G230" s="54" t="n">
        <v>0.000457764</v>
      </c>
      <c r="H230" s="55" t="n">
        <v>0.684</v>
      </c>
      <c r="I230" s="32" t="n">
        <v>0.629264</v>
      </c>
      <c r="J230" s="55" t="n">
        <v>0.000998072</v>
      </c>
      <c r="K230" s="54" t="n">
        <v>-0.0547355</v>
      </c>
    </row>
    <row r="231" customFormat="false" ht="12.75" hidden="false" customHeight="false" outlineLevel="0" collapsed="false">
      <c r="A231" s="53" t="s">
        <v>47</v>
      </c>
      <c r="B231" s="54" t="s">
        <v>48</v>
      </c>
      <c r="C231" s="54" t="n">
        <v>121</v>
      </c>
      <c r="D231" s="55" t="n">
        <v>400.477</v>
      </c>
      <c r="E231" s="32" t="n">
        <v>400.477</v>
      </c>
      <c r="F231" s="55" t="n">
        <v>0.609848</v>
      </c>
      <c r="G231" s="54" t="n">
        <v>0.000305176</v>
      </c>
      <c r="H231" s="55" t="n">
        <v>0.912</v>
      </c>
      <c r="I231" s="32" t="n">
        <v>0.827</v>
      </c>
      <c r="J231" s="55" t="n">
        <v>0</v>
      </c>
      <c r="K231" s="54" t="n">
        <v>-0.085</v>
      </c>
    </row>
    <row r="232" customFormat="false" ht="12.75" hidden="false" customHeight="false" outlineLevel="0" collapsed="false">
      <c r="A232" s="53" t="s">
        <v>47</v>
      </c>
      <c r="B232" s="54" t="s">
        <v>48</v>
      </c>
      <c r="C232" s="54" t="n">
        <v>121</v>
      </c>
      <c r="D232" s="55" t="n">
        <v>300.845</v>
      </c>
      <c r="E232" s="32" t="n">
        <v>300.845</v>
      </c>
      <c r="F232" s="55" t="n">
        <v>0.617241</v>
      </c>
      <c r="G232" s="54" t="n">
        <v>-0.000183105</v>
      </c>
      <c r="H232" s="55" t="n">
        <v>1.32</v>
      </c>
      <c r="I232" s="32" t="n">
        <v>1.20602</v>
      </c>
      <c r="J232" s="55" t="n">
        <v>0.000821212</v>
      </c>
      <c r="K232" s="54" t="n">
        <v>-0.113975</v>
      </c>
    </row>
    <row r="233" customFormat="false" ht="12.75" hidden="false" customHeight="false" outlineLevel="0" collapsed="false">
      <c r="A233" s="53" t="s">
        <v>47</v>
      </c>
      <c r="B233" s="54" t="s">
        <v>48</v>
      </c>
      <c r="C233" s="54" t="n">
        <v>121</v>
      </c>
      <c r="D233" s="55" t="n">
        <v>250.624</v>
      </c>
      <c r="E233" s="32" t="n">
        <v>250.624</v>
      </c>
      <c r="F233" s="55" t="n">
        <v>0.46258</v>
      </c>
      <c r="G233" s="54" t="n">
        <v>3.05176E-005</v>
      </c>
      <c r="H233" s="55" t="n">
        <v>1.65</v>
      </c>
      <c r="I233" s="32" t="n">
        <v>1.52752</v>
      </c>
      <c r="J233" s="55" t="n">
        <v>0.00120485</v>
      </c>
      <c r="K233" s="54" t="n">
        <v>-0.122479</v>
      </c>
    </row>
    <row r="234" customFormat="false" ht="12.75" hidden="false" customHeight="false" outlineLevel="0" collapsed="false">
      <c r="A234" s="53" t="s">
        <v>47</v>
      </c>
      <c r="B234" s="54" t="s">
        <v>48</v>
      </c>
      <c r="C234" s="54" t="n">
        <v>121</v>
      </c>
      <c r="D234" s="55" t="n">
        <v>201.32</v>
      </c>
      <c r="E234" s="32" t="n">
        <v>201.32</v>
      </c>
      <c r="F234" s="55" t="n">
        <v>0.278965</v>
      </c>
      <c r="G234" s="54" t="n">
        <v>0.000305176</v>
      </c>
      <c r="H234" s="55" t="n">
        <v>1.907</v>
      </c>
      <c r="I234" s="32" t="n">
        <v>1.77674</v>
      </c>
      <c r="J234" s="55" t="n">
        <v>0.00143043</v>
      </c>
      <c r="K234" s="54" t="n">
        <v>-0.130264</v>
      </c>
    </row>
    <row r="235" customFormat="false" ht="12.75" hidden="false" customHeight="false" outlineLevel="0" collapsed="false">
      <c r="A235" s="53" t="s">
        <v>47</v>
      </c>
      <c r="B235" s="54" t="s">
        <v>48</v>
      </c>
      <c r="C235" s="54" t="n">
        <v>121</v>
      </c>
      <c r="D235" s="55" t="n">
        <v>175.406</v>
      </c>
      <c r="E235" s="32" t="n">
        <v>175.406</v>
      </c>
      <c r="F235" s="55" t="n">
        <v>0.312423</v>
      </c>
      <c r="G235" s="54" t="n">
        <v>0.000442505</v>
      </c>
      <c r="H235" s="55" t="n">
        <v>2.303</v>
      </c>
      <c r="I235" s="32" t="n">
        <v>2.12213</v>
      </c>
      <c r="J235" s="55" t="n">
        <v>0.00257212</v>
      </c>
      <c r="K235" s="54" t="n">
        <v>-0.180868</v>
      </c>
    </row>
    <row r="236" customFormat="false" ht="12.75" hidden="false" customHeight="false" outlineLevel="0" collapsed="false">
      <c r="A236" s="53" t="s">
        <v>47</v>
      </c>
      <c r="B236" s="54" t="s">
        <v>48</v>
      </c>
      <c r="C236" s="54" t="n">
        <v>121</v>
      </c>
      <c r="D236" s="55" t="n">
        <v>149.519</v>
      </c>
      <c r="E236" s="32" t="n">
        <v>149.519</v>
      </c>
      <c r="F236" s="55" t="n">
        <v>0.365683</v>
      </c>
      <c r="G236" s="54" t="n">
        <v>0.000320435</v>
      </c>
      <c r="H236" s="55" t="n">
        <v>2.5</v>
      </c>
      <c r="I236" s="32" t="n">
        <v>2.31868</v>
      </c>
      <c r="J236" s="55" t="n">
        <v>0.0016032</v>
      </c>
      <c r="K236" s="54" t="n">
        <v>-0.181322</v>
      </c>
    </row>
    <row r="237" customFormat="false" ht="12.75" hidden="false" customHeight="false" outlineLevel="0" collapsed="false">
      <c r="A237" s="53" t="s">
        <v>47</v>
      </c>
      <c r="B237" s="54" t="s">
        <v>48</v>
      </c>
      <c r="C237" s="54" t="n">
        <v>121</v>
      </c>
      <c r="D237" s="55" t="n">
        <v>128.15</v>
      </c>
      <c r="E237" s="32" t="n">
        <v>128.15</v>
      </c>
      <c r="F237" s="55" t="n">
        <v>0.277317</v>
      </c>
      <c r="G237" s="54" t="n">
        <v>0.000289917</v>
      </c>
      <c r="H237" s="55" t="n">
        <v>2.919</v>
      </c>
      <c r="I237" s="32" t="n">
        <v>2.7145</v>
      </c>
      <c r="J237" s="55" t="n">
        <v>0.00152822</v>
      </c>
      <c r="K237" s="54" t="n">
        <v>-0.204504</v>
      </c>
    </row>
    <row r="238" customFormat="false" ht="12.75" hidden="false" customHeight="false" outlineLevel="0" collapsed="false">
      <c r="A238" s="53" t="s">
        <v>47</v>
      </c>
      <c r="B238" s="54" t="s">
        <v>48</v>
      </c>
      <c r="C238" s="54" t="n">
        <v>121</v>
      </c>
      <c r="D238" s="55" t="n">
        <v>102.369</v>
      </c>
      <c r="E238" s="32" t="n">
        <v>102.369</v>
      </c>
      <c r="F238" s="55" t="n">
        <v>0.234949</v>
      </c>
      <c r="G238" s="54" t="n">
        <v>-0.000236511</v>
      </c>
      <c r="H238" s="55" t="n">
        <v>4.166</v>
      </c>
      <c r="I238" s="32" t="n">
        <v>3.83498</v>
      </c>
      <c r="J238" s="55" t="n">
        <v>0.00317277</v>
      </c>
      <c r="K238" s="54" t="n">
        <v>-0.331016</v>
      </c>
    </row>
    <row r="239" customFormat="false" ht="12.75" hidden="false" customHeight="false" outlineLevel="0" collapsed="false">
      <c r="A239" s="53" t="s">
        <v>47</v>
      </c>
      <c r="B239" s="54" t="s">
        <v>48</v>
      </c>
      <c r="C239" s="54" t="n">
        <v>121</v>
      </c>
      <c r="D239" s="55" t="n">
        <v>74.054</v>
      </c>
      <c r="E239" s="32" t="n">
        <v>74.0536</v>
      </c>
      <c r="F239" s="55" t="n">
        <v>0.436371</v>
      </c>
      <c r="G239" s="54" t="n">
        <v>-0.000389099</v>
      </c>
      <c r="H239" s="55" t="n">
        <v>5.563</v>
      </c>
      <c r="I239" s="32" t="n">
        <v>5.10715</v>
      </c>
      <c r="J239" s="55" t="n">
        <v>0.00698774</v>
      </c>
      <c r="K239" s="54" t="n">
        <v>-0.455852</v>
      </c>
    </row>
    <row r="240" customFormat="false" ht="12.75" hidden="false" customHeight="false" outlineLevel="0" collapsed="false">
      <c r="A240" s="53" t="s">
        <v>47</v>
      </c>
      <c r="B240" s="54" t="s">
        <v>48</v>
      </c>
      <c r="C240" s="54" t="n">
        <v>121</v>
      </c>
      <c r="D240" s="55" t="n">
        <v>51.322</v>
      </c>
      <c r="E240" s="32" t="n">
        <v>51.3215</v>
      </c>
      <c r="F240" s="55" t="n">
        <v>0.466801</v>
      </c>
      <c r="G240" s="54" t="n">
        <v>-0.000453949</v>
      </c>
      <c r="H240" s="55" t="n">
        <v>6.34</v>
      </c>
      <c r="I240" s="32" t="n">
        <v>5.88404</v>
      </c>
      <c r="J240" s="55" t="n">
        <v>0.00162489</v>
      </c>
      <c r="K240" s="54" t="n">
        <v>-0.455959</v>
      </c>
    </row>
    <row r="241" customFormat="false" ht="12.75" hidden="false" customHeight="false" outlineLevel="0" collapsed="false">
      <c r="A241" s="53" t="s">
        <v>47</v>
      </c>
      <c r="B241" s="54" t="s">
        <v>48</v>
      </c>
      <c r="C241" s="54" t="n">
        <v>121</v>
      </c>
      <c r="D241" s="55" t="n">
        <v>30.541</v>
      </c>
      <c r="E241" s="32" t="n">
        <v>30.5409</v>
      </c>
      <c r="F241" s="55" t="n">
        <v>0.173759</v>
      </c>
      <c r="G241" s="54" t="n">
        <v>-0.000131607</v>
      </c>
      <c r="H241" s="55" t="n">
        <v>6.581</v>
      </c>
      <c r="I241" s="32" t="n">
        <v>6.16654</v>
      </c>
      <c r="J241" s="55" t="n">
        <v>0.00351911</v>
      </c>
      <c r="K241" s="54" t="n">
        <v>-0.414463</v>
      </c>
    </row>
    <row r="242" customFormat="false" ht="12.75" hidden="false" customHeight="false" outlineLevel="0" collapsed="false">
      <c r="A242" s="53" t="s">
        <v>47</v>
      </c>
      <c r="B242" s="54" t="s">
        <v>48</v>
      </c>
      <c r="C242" s="54" t="n">
        <v>121</v>
      </c>
      <c r="D242" s="55" t="n">
        <v>21.421</v>
      </c>
      <c r="E242" s="32" t="n">
        <v>21.4206</v>
      </c>
      <c r="F242" s="55" t="n">
        <v>0.184991</v>
      </c>
      <c r="G242" s="54" t="n">
        <v>-0.000411987</v>
      </c>
      <c r="H242" s="55" t="n">
        <v>5.74</v>
      </c>
      <c r="I242" s="32" t="n">
        <v>5.34076</v>
      </c>
      <c r="J242" s="55" t="n">
        <v>0.0387109</v>
      </c>
      <c r="K242" s="54" t="n">
        <v>-0.39924</v>
      </c>
    </row>
    <row r="243" customFormat="false" ht="12.75" hidden="false" customHeight="false" outlineLevel="0" collapsed="false">
      <c r="A243" s="53" t="s">
        <v>47</v>
      </c>
      <c r="B243" s="54" t="s">
        <v>48</v>
      </c>
      <c r="C243" s="54" t="n">
        <v>121</v>
      </c>
      <c r="D243" s="55" t="n">
        <v>11.915</v>
      </c>
      <c r="E243" s="32" t="n">
        <v>11.9153</v>
      </c>
      <c r="F243" s="55" t="n">
        <v>0.132099</v>
      </c>
      <c r="G243" s="54" t="n">
        <v>0.000313759</v>
      </c>
      <c r="H243" s="55" t="n">
        <v>5.839</v>
      </c>
      <c r="I243" s="32" t="n">
        <v>5.41631</v>
      </c>
      <c r="J243" s="55" t="n">
        <v>0.00944974</v>
      </c>
      <c r="K243" s="54" t="n">
        <v>-0.422695</v>
      </c>
    </row>
    <row r="244" customFormat="false" ht="13.5" hidden="false" customHeight="false" outlineLevel="0" collapsed="false">
      <c r="A244" s="56" t="s">
        <v>47</v>
      </c>
      <c r="B244" s="57" t="s">
        <v>48</v>
      </c>
      <c r="C244" s="57" t="n">
        <v>121</v>
      </c>
      <c r="D244" s="58" t="n">
        <v>7.524</v>
      </c>
      <c r="E244" s="59" t="n">
        <v>7.52375</v>
      </c>
      <c r="F244" s="58" t="n">
        <v>0.303234</v>
      </c>
      <c r="G244" s="57" t="n">
        <v>-0.000247955</v>
      </c>
      <c r="H244" s="58" t="n">
        <v>5.903</v>
      </c>
      <c r="I244" s="59" t="n">
        <v>5.48692</v>
      </c>
      <c r="J244" s="58" t="n">
        <v>0.00551146</v>
      </c>
      <c r="K244" s="57" t="n">
        <v>-0.416082</v>
      </c>
    </row>
    <row r="245" customFormat="false" ht="13.5" hidden="false" customHeight="false" outlineLevel="0" collapsed="false">
      <c r="A245" s="32" t="s">
        <v>113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2.75" hidden="false" customHeight="false" outlineLevel="0" collapsed="false">
      <c r="A246" s="49" t="s">
        <v>49</v>
      </c>
      <c r="B246" s="50" t="s">
        <v>50</v>
      </c>
      <c r="C246" s="50" t="n">
        <v>121</v>
      </c>
      <c r="D246" s="51" t="n">
        <v>2050.13</v>
      </c>
      <c r="E246" s="52" t="n">
        <v>2050.13</v>
      </c>
      <c r="F246" s="51" t="n">
        <v>0.238955</v>
      </c>
      <c r="G246" s="50" t="n">
        <v>-0.000244141</v>
      </c>
      <c r="H246" s="51" t="n">
        <v>1.596</v>
      </c>
      <c r="I246" s="52" t="n">
        <v>1.43485</v>
      </c>
      <c r="J246" s="51" t="n">
        <v>0.00248549</v>
      </c>
      <c r="K246" s="50" t="n">
        <v>-0.161149</v>
      </c>
    </row>
    <row r="247" customFormat="false" ht="12.75" hidden="false" customHeight="false" outlineLevel="0" collapsed="false">
      <c r="A247" s="53" t="s">
        <v>49</v>
      </c>
      <c r="B247" s="54" t="s">
        <v>50</v>
      </c>
      <c r="C247" s="54" t="n">
        <v>121</v>
      </c>
      <c r="D247" s="55" t="n">
        <v>1500.3</v>
      </c>
      <c r="E247" s="32" t="n">
        <v>1500.3</v>
      </c>
      <c r="F247" s="55" t="n">
        <v>0.539124</v>
      </c>
      <c r="G247" s="54" t="n">
        <v>-0.000244141</v>
      </c>
      <c r="H247" s="55" t="n">
        <v>0.722</v>
      </c>
      <c r="I247" s="32" t="n">
        <v>0.693438</v>
      </c>
      <c r="J247" s="55" t="n">
        <v>0.00139579</v>
      </c>
      <c r="K247" s="54" t="n">
        <v>-0.028562</v>
      </c>
    </row>
    <row r="248" customFormat="false" ht="12.75" hidden="false" customHeight="false" outlineLevel="0" collapsed="false">
      <c r="A248" s="53" t="s">
        <v>49</v>
      </c>
      <c r="B248" s="54" t="s">
        <v>50</v>
      </c>
      <c r="C248" s="54" t="n">
        <v>121</v>
      </c>
      <c r="D248" s="55" t="n">
        <v>1251.51</v>
      </c>
      <c r="E248" s="32" t="n">
        <v>1251.51</v>
      </c>
      <c r="F248" s="55" t="n">
        <v>0.58713</v>
      </c>
      <c r="G248" s="54" t="n">
        <v>-0.000488281</v>
      </c>
      <c r="H248" s="55" t="n">
        <v>0.442</v>
      </c>
      <c r="I248" s="32" t="n">
        <v>0.434992</v>
      </c>
      <c r="J248" s="55" t="n">
        <v>0.00173444</v>
      </c>
      <c r="K248" s="54" t="n">
        <v>-0.00700828</v>
      </c>
    </row>
    <row r="249" customFormat="false" ht="12.75" hidden="false" customHeight="false" outlineLevel="0" collapsed="false">
      <c r="A249" s="53" t="s">
        <v>49</v>
      </c>
      <c r="B249" s="54" t="s">
        <v>50</v>
      </c>
      <c r="C249" s="54" t="n">
        <v>121</v>
      </c>
      <c r="D249" s="55" t="n">
        <v>1000.88</v>
      </c>
      <c r="E249" s="32" t="n">
        <v>1000.88</v>
      </c>
      <c r="F249" s="55" t="n">
        <v>0.64871</v>
      </c>
      <c r="G249" s="54" t="n">
        <v>-6.10352E-005</v>
      </c>
      <c r="H249" s="55" t="n">
        <v>0.26</v>
      </c>
      <c r="I249" s="32" t="n">
        <v>0.256835</v>
      </c>
      <c r="J249" s="55" t="n">
        <v>0.00079945</v>
      </c>
      <c r="K249" s="54" t="n">
        <v>-0.00316527</v>
      </c>
    </row>
    <row r="250" customFormat="false" ht="12.75" hidden="false" customHeight="false" outlineLevel="0" collapsed="false">
      <c r="A250" s="53" t="s">
        <v>49</v>
      </c>
      <c r="B250" s="54" t="s">
        <v>50</v>
      </c>
      <c r="C250" s="54" t="n">
        <v>121</v>
      </c>
      <c r="D250" s="55" t="n">
        <v>750.761</v>
      </c>
      <c r="E250" s="32" t="n">
        <v>750.761</v>
      </c>
      <c r="F250" s="55" t="n">
        <v>0.366592</v>
      </c>
      <c r="G250" s="54" t="n">
        <v>0.00012207</v>
      </c>
      <c r="H250" s="55" t="n">
        <v>0.253</v>
      </c>
      <c r="I250" s="32" t="n">
        <v>0.239545</v>
      </c>
      <c r="J250" s="55" t="n">
        <v>0.00193218</v>
      </c>
      <c r="K250" s="54" t="n">
        <v>-0.0134545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121</v>
      </c>
      <c r="D251" s="55" t="n">
        <v>601.741</v>
      </c>
      <c r="E251" s="32" t="n">
        <v>601.741</v>
      </c>
      <c r="F251" s="55" t="n">
        <v>1.11565</v>
      </c>
      <c r="G251" s="54" t="n">
        <v>0.000366211</v>
      </c>
      <c r="H251" s="55" t="n">
        <v>0.423</v>
      </c>
      <c r="I251" s="32" t="n">
        <v>0.371967</v>
      </c>
      <c r="J251" s="55" t="n">
        <v>0.000363637</v>
      </c>
      <c r="K251" s="54" t="n">
        <v>-0.051033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121</v>
      </c>
      <c r="D252" s="55" t="n">
        <v>502.047</v>
      </c>
      <c r="E252" s="32" t="n">
        <v>502.047</v>
      </c>
      <c r="F252" s="55" t="n">
        <v>0.539482</v>
      </c>
      <c r="G252" s="54" t="n">
        <v>9.15527E-005</v>
      </c>
      <c r="H252" s="55" t="n">
        <v>0.615</v>
      </c>
      <c r="I252" s="32" t="n">
        <v>0.558017</v>
      </c>
      <c r="J252" s="55" t="n">
        <v>0.00149435</v>
      </c>
      <c r="K252" s="54" t="n">
        <v>-0.0569835</v>
      </c>
    </row>
    <row r="253" customFormat="false" ht="12.75" hidden="false" customHeight="false" outlineLevel="0" collapsed="false">
      <c r="A253" s="53" t="s">
        <v>49</v>
      </c>
      <c r="B253" s="54" t="s">
        <v>50</v>
      </c>
      <c r="C253" s="54" t="n">
        <v>121</v>
      </c>
      <c r="D253" s="55" t="n">
        <v>402.773</v>
      </c>
      <c r="E253" s="32" t="n">
        <v>402.773</v>
      </c>
      <c r="F253" s="55" t="n">
        <v>0.352628</v>
      </c>
      <c r="G253" s="54" t="n">
        <v>-0.000366211</v>
      </c>
      <c r="H253" s="55" t="n">
        <v>0.924</v>
      </c>
      <c r="I253" s="32" t="n">
        <v>0.855</v>
      </c>
      <c r="J253" s="55" t="n">
        <v>0</v>
      </c>
      <c r="K253" s="54" t="n">
        <v>-0.069</v>
      </c>
    </row>
    <row r="254" customFormat="false" ht="12.75" hidden="false" customHeight="false" outlineLevel="0" collapsed="false">
      <c r="A254" s="53" t="s">
        <v>49</v>
      </c>
      <c r="B254" s="54" t="s">
        <v>50</v>
      </c>
      <c r="C254" s="54" t="n">
        <v>121</v>
      </c>
      <c r="D254" s="55" t="n">
        <v>300.813</v>
      </c>
      <c r="E254" s="32" t="n">
        <v>300.813</v>
      </c>
      <c r="F254" s="55" t="n">
        <v>0.202579</v>
      </c>
      <c r="G254" s="54" t="n">
        <v>-0.000427246</v>
      </c>
      <c r="H254" s="55" t="n">
        <v>1.236</v>
      </c>
      <c r="I254" s="32" t="n">
        <v>1.14226</v>
      </c>
      <c r="J254" s="55" t="n">
        <v>0.00164198</v>
      </c>
      <c r="K254" s="54" t="n">
        <v>-0.0937355</v>
      </c>
    </row>
    <row r="255" customFormat="false" ht="12.75" hidden="false" customHeight="false" outlineLevel="0" collapsed="false">
      <c r="A255" s="53" t="s">
        <v>49</v>
      </c>
      <c r="B255" s="54" t="s">
        <v>50</v>
      </c>
      <c r="C255" s="54" t="n">
        <v>121</v>
      </c>
      <c r="D255" s="55" t="n">
        <v>252.222</v>
      </c>
      <c r="E255" s="32" t="n">
        <v>252.222</v>
      </c>
      <c r="F255" s="55" t="n">
        <v>0.596467</v>
      </c>
      <c r="G255" s="54" t="n">
        <v>0.000473022</v>
      </c>
      <c r="H255" s="55" t="n">
        <v>1.594</v>
      </c>
      <c r="I255" s="32" t="n">
        <v>1.47284</v>
      </c>
      <c r="J255" s="55" t="n">
        <v>0.00164825</v>
      </c>
      <c r="K255" s="54" t="n">
        <v>-0.121157</v>
      </c>
    </row>
    <row r="256" customFormat="false" ht="12.75" hidden="false" customHeight="false" outlineLevel="0" collapsed="false">
      <c r="A256" s="53" t="s">
        <v>49</v>
      </c>
      <c r="B256" s="54" t="s">
        <v>50</v>
      </c>
      <c r="C256" s="54" t="n">
        <v>112</v>
      </c>
      <c r="D256" s="55" t="n">
        <v>198.869</v>
      </c>
      <c r="E256" s="32" t="n">
        <v>198.694</v>
      </c>
      <c r="F256" s="55" t="n">
        <v>0.999701</v>
      </c>
      <c r="G256" s="54" t="n">
        <v>-0.174866</v>
      </c>
      <c r="H256" s="55" t="n">
        <v>2.514</v>
      </c>
      <c r="I256" s="32" t="n">
        <v>2.28414</v>
      </c>
      <c r="J256" s="55" t="n">
        <v>0.00406003</v>
      </c>
      <c r="K256" s="54" t="n">
        <v>-0.229857</v>
      </c>
    </row>
    <row r="257" customFormat="false" ht="12.75" hidden="false" customHeight="false" outlineLevel="0" collapsed="false">
      <c r="A257" s="53" t="s">
        <v>49</v>
      </c>
      <c r="B257" s="54" t="s">
        <v>50</v>
      </c>
      <c r="C257" s="54" t="n">
        <v>121</v>
      </c>
      <c r="D257" s="55" t="n">
        <v>176.194</v>
      </c>
      <c r="E257" s="32" t="n">
        <v>176.194</v>
      </c>
      <c r="F257" s="55" t="n">
        <v>0.294381</v>
      </c>
      <c r="G257" s="54" t="n">
        <v>0.000152588</v>
      </c>
      <c r="H257" s="55" t="n">
        <v>2.837</v>
      </c>
      <c r="I257" s="32" t="n">
        <v>2.61563</v>
      </c>
      <c r="J257" s="55" t="n">
        <v>0.0017988</v>
      </c>
      <c r="K257" s="54" t="n">
        <v>-0.221372</v>
      </c>
    </row>
    <row r="258" customFormat="false" ht="12.75" hidden="false" customHeight="false" outlineLevel="0" collapsed="false">
      <c r="A258" s="53" t="s">
        <v>49</v>
      </c>
      <c r="B258" s="54" t="s">
        <v>50</v>
      </c>
      <c r="C258" s="54" t="n">
        <v>121</v>
      </c>
      <c r="D258" s="55" t="n">
        <v>150.1</v>
      </c>
      <c r="E258" s="32" t="n">
        <v>150.1</v>
      </c>
      <c r="F258" s="55" t="n">
        <v>0.380769</v>
      </c>
      <c r="G258" s="54" t="n">
        <v>-0.000244141</v>
      </c>
      <c r="H258" s="55" t="n">
        <v>3.056</v>
      </c>
      <c r="I258" s="32" t="n">
        <v>2.83909</v>
      </c>
      <c r="J258" s="55" t="n">
        <v>0.000365138</v>
      </c>
      <c r="K258" s="54" t="n">
        <v>-0.216909</v>
      </c>
    </row>
    <row r="259" customFormat="false" ht="12.75" hidden="false" customHeight="false" outlineLevel="0" collapsed="false">
      <c r="A259" s="53" t="s">
        <v>49</v>
      </c>
      <c r="B259" s="54" t="s">
        <v>50</v>
      </c>
      <c r="C259" s="54" t="n">
        <v>121</v>
      </c>
      <c r="D259" s="55" t="n">
        <v>125.948</v>
      </c>
      <c r="E259" s="32" t="n">
        <v>125.948</v>
      </c>
      <c r="F259" s="55" t="n">
        <v>0.242338</v>
      </c>
      <c r="G259" s="54" t="n">
        <v>0.0001297</v>
      </c>
      <c r="H259" s="55" t="n">
        <v>3.443</v>
      </c>
      <c r="I259" s="32" t="n">
        <v>3.17518</v>
      </c>
      <c r="J259" s="55" t="n">
        <v>0.00246983</v>
      </c>
      <c r="K259" s="54" t="n">
        <v>-0.267818</v>
      </c>
    </row>
    <row r="260" customFormat="false" ht="12.75" hidden="false" customHeight="false" outlineLevel="0" collapsed="false">
      <c r="A260" s="53" t="s">
        <v>49</v>
      </c>
      <c r="B260" s="54" t="s">
        <v>50</v>
      </c>
      <c r="C260" s="54" t="n">
        <v>121</v>
      </c>
      <c r="D260" s="55" t="n">
        <v>100.979</v>
      </c>
      <c r="E260" s="32" t="n">
        <v>100.979</v>
      </c>
      <c r="F260" s="55" t="n">
        <v>0.527293</v>
      </c>
      <c r="G260" s="54" t="n">
        <v>-0.000137329</v>
      </c>
      <c r="H260" s="55" t="n">
        <v>4.907</v>
      </c>
      <c r="I260" s="32" t="n">
        <v>4.39115</v>
      </c>
      <c r="J260" s="55" t="n">
        <v>0.00330567</v>
      </c>
      <c r="K260" s="54" t="n">
        <v>-0.515851</v>
      </c>
    </row>
    <row r="261" customFormat="false" ht="12.75" hidden="false" customHeight="false" outlineLevel="0" collapsed="false">
      <c r="A261" s="53" t="s">
        <v>49</v>
      </c>
      <c r="B261" s="54" t="s">
        <v>50</v>
      </c>
      <c r="C261" s="54" t="n">
        <v>121</v>
      </c>
      <c r="D261" s="55" t="n">
        <v>76.239</v>
      </c>
      <c r="E261" s="32" t="n">
        <v>76.2389</v>
      </c>
      <c r="F261" s="55" t="n">
        <v>0.21074</v>
      </c>
      <c r="G261" s="54" t="n">
        <v>-7.62939E-005</v>
      </c>
      <c r="H261" s="55" t="n">
        <v>6.115</v>
      </c>
      <c r="I261" s="32" t="n">
        <v>5.60903</v>
      </c>
      <c r="J261" s="55" t="n">
        <v>0.0039968</v>
      </c>
      <c r="K261" s="54" t="n">
        <v>-0.505975</v>
      </c>
    </row>
    <row r="262" customFormat="false" ht="12.75" hidden="false" customHeight="false" outlineLevel="0" collapsed="false">
      <c r="A262" s="53" t="s">
        <v>49</v>
      </c>
      <c r="B262" s="54" t="s">
        <v>50</v>
      </c>
      <c r="C262" s="54" t="n">
        <v>121</v>
      </c>
      <c r="D262" s="55" t="n">
        <v>51.539</v>
      </c>
      <c r="E262" s="32" t="n">
        <v>51.5395</v>
      </c>
      <c r="F262" s="55" t="n">
        <v>1.05642</v>
      </c>
      <c r="G262" s="54" t="n">
        <v>0.000461578</v>
      </c>
      <c r="H262" s="55" t="n">
        <v>6.265</v>
      </c>
      <c r="I262" s="32" t="n">
        <v>5.81784</v>
      </c>
      <c r="J262" s="55" t="n">
        <v>0.00584105</v>
      </c>
      <c r="K262" s="54" t="n">
        <v>-0.447157</v>
      </c>
    </row>
    <row r="263" customFormat="false" ht="12.75" hidden="false" customHeight="false" outlineLevel="0" collapsed="false">
      <c r="A263" s="53" t="s">
        <v>49</v>
      </c>
      <c r="B263" s="54" t="s">
        <v>50</v>
      </c>
      <c r="C263" s="54" t="n">
        <v>121</v>
      </c>
      <c r="D263" s="55" t="n">
        <v>31.368</v>
      </c>
      <c r="E263" s="32" t="n">
        <v>31.3684</v>
      </c>
      <c r="F263" s="55" t="n">
        <v>0.824077</v>
      </c>
      <c r="G263" s="54" t="n">
        <v>0.000371933</v>
      </c>
      <c r="H263" s="55" t="n">
        <v>6.303</v>
      </c>
      <c r="I263" s="32" t="n">
        <v>5.84501</v>
      </c>
      <c r="J263" s="55" t="n">
        <v>0.00853862</v>
      </c>
      <c r="K263" s="54" t="n">
        <v>-0.457992</v>
      </c>
    </row>
    <row r="264" customFormat="false" ht="12.75" hidden="false" customHeight="false" outlineLevel="0" collapsed="false">
      <c r="A264" s="53" t="s">
        <v>49</v>
      </c>
      <c r="B264" s="54" t="s">
        <v>50</v>
      </c>
      <c r="C264" s="54" t="n">
        <v>121</v>
      </c>
      <c r="D264" s="55" t="n">
        <v>22.591</v>
      </c>
      <c r="E264" s="32" t="n">
        <v>22.5913</v>
      </c>
      <c r="F264" s="55" t="n">
        <v>0.85008</v>
      </c>
      <c r="G264" s="54" t="n">
        <v>0.000347137</v>
      </c>
      <c r="H264" s="55" t="n">
        <v>6.238</v>
      </c>
      <c r="I264" s="32" t="n">
        <v>5.83104</v>
      </c>
      <c r="J264" s="55" t="n">
        <v>0.00219238</v>
      </c>
      <c r="K264" s="54" t="n">
        <v>-0.406959</v>
      </c>
    </row>
    <row r="265" customFormat="false" ht="12.75" hidden="false" customHeight="false" outlineLevel="0" collapsed="false">
      <c r="A265" s="53" t="s">
        <v>49</v>
      </c>
      <c r="B265" s="54" t="s">
        <v>50</v>
      </c>
      <c r="C265" s="54" t="n">
        <v>121</v>
      </c>
      <c r="D265" s="55" t="n">
        <v>10.214</v>
      </c>
      <c r="E265" s="32" t="n">
        <v>10.2139</v>
      </c>
      <c r="F265" s="55" t="n">
        <v>0.240811</v>
      </c>
      <c r="G265" s="54" t="n">
        <v>-0.000148773</v>
      </c>
      <c r="H265" s="55" t="n">
        <v>5.762</v>
      </c>
      <c r="I265" s="32" t="n">
        <v>5.40672</v>
      </c>
      <c r="J265" s="55" t="n">
        <v>0.00260517</v>
      </c>
      <c r="K265" s="54" t="n">
        <v>-0.355281</v>
      </c>
    </row>
    <row r="266" customFormat="false" ht="13.5" hidden="false" customHeight="false" outlineLevel="0" collapsed="false">
      <c r="A266" s="56" t="s">
        <v>49</v>
      </c>
      <c r="B266" s="57" t="s">
        <v>50</v>
      </c>
      <c r="C266" s="57" t="n">
        <v>121</v>
      </c>
      <c r="D266" s="58" t="n">
        <v>6.728</v>
      </c>
      <c r="E266" s="59" t="n">
        <v>6.72791</v>
      </c>
      <c r="F266" s="58" t="n">
        <v>0.265984</v>
      </c>
      <c r="G266" s="57" t="n">
        <v>-9.10759E-005</v>
      </c>
      <c r="H266" s="58" t="n">
        <v>5.769</v>
      </c>
      <c r="I266" s="59" t="n">
        <v>5.40863</v>
      </c>
      <c r="J266" s="58" t="n">
        <v>0.00183985</v>
      </c>
      <c r="K266" s="57" t="n">
        <v>-0.360372</v>
      </c>
    </row>
    <row r="267" customFormat="false" ht="13.5" hidden="false" customHeight="false" outlineLevel="0" collapsed="false">
      <c r="A267" s="32" t="s">
        <v>113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2.75" hidden="false" customHeight="false" outlineLevel="0" collapsed="false">
      <c r="A268" s="49" t="s">
        <v>51</v>
      </c>
      <c r="B268" s="50" t="s">
        <v>52</v>
      </c>
      <c r="C268" s="50" t="n">
        <v>121</v>
      </c>
      <c r="D268" s="51" t="n">
        <v>2153.52</v>
      </c>
      <c r="E268" s="52" t="n">
        <v>2153.52</v>
      </c>
      <c r="F268" s="51" t="n">
        <v>0.337579</v>
      </c>
      <c r="G268" s="50" t="n">
        <v>-0.000488281</v>
      </c>
      <c r="H268" s="51" t="n">
        <v>1.614</v>
      </c>
      <c r="I268" s="52" t="n">
        <v>1.453</v>
      </c>
      <c r="J268" s="51" t="n">
        <v>0</v>
      </c>
      <c r="K268" s="50" t="n">
        <v>-0.161</v>
      </c>
    </row>
    <row r="269" customFormat="false" ht="12.75" hidden="false" customHeight="false" outlineLevel="0" collapsed="false">
      <c r="A269" s="53" t="s">
        <v>51</v>
      </c>
      <c r="B269" s="54" t="s">
        <v>52</v>
      </c>
      <c r="C269" s="54" t="n">
        <v>121</v>
      </c>
      <c r="D269" s="55" t="n">
        <v>2000.94</v>
      </c>
      <c r="E269" s="32" t="n">
        <v>2000.94</v>
      </c>
      <c r="F269" s="55" t="n">
        <v>0.567841</v>
      </c>
      <c r="G269" s="54" t="n">
        <v>0.000244141</v>
      </c>
      <c r="H269" s="55" t="n">
        <v>1.343</v>
      </c>
      <c r="I269" s="32" t="n">
        <v>1.28421</v>
      </c>
      <c r="J269" s="55" t="n">
        <v>0.00163257</v>
      </c>
      <c r="K269" s="54" t="n">
        <v>-0.0587934</v>
      </c>
    </row>
    <row r="270" customFormat="false" ht="12.75" hidden="false" customHeight="false" outlineLevel="0" collapsed="false">
      <c r="A270" s="53" t="s">
        <v>51</v>
      </c>
      <c r="B270" s="54" t="s">
        <v>52</v>
      </c>
      <c r="C270" s="54" t="n">
        <v>121</v>
      </c>
      <c r="D270" s="55" t="n">
        <v>1504.94</v>
      </c>
      <c r="E270" s="32" t="n">
        <v>1504.93</v>
      </c>
      <c r="F270" s="55" t="n">
        <v>0.376021</v>
      </c>
      <c r="G270" s="54" t="n">
        <v>-0.00012207</v>
      </c>
      <c r="H270" s="55" t="n">
        <v>0.646</v>
      </c>
      <c r="I270" s="32" t="n">
        <v>0.638736</v>
      </c>
      <c r="J270" s="55" t="n">
        <v>0.000998072</v>
      </c>
      <c r="K270" s="54" t="n">
        <v>-0.00726449</v>
      </c>
    </row>
    <row r="271" customFormat="false" ht="12.75" hidden="false" customHeight="false" outlineLevel="0" collapsed="false">
      <c r="A271" s="53" t="s">
        <v>51</v>
      </c>
      <c r="B271" s="54" t="s">
        <v>52</v>
      </c>
      <c r="C271" s="54" t="n">
        <v>121</v>
      </c>
      <c r="D271" s="55" t="n">
        <v>1254.2</v>
      </c>
      <c r="E271" s="32" t="n">
        <v>1254.2</v>
      </c>
      <c r="F271" s="55" t="n">
        <v>0.261902</v>
      </c>
      <c r="G271" s="54" t="n">
        <v>0.000244141</v>
      </c>
      <c r="H271" s="55" t="n">
        <v>0.373</v>
      </c>
      <c r="I271" s="32" t="n">
        <v>0.381165</v>
      </c>
      <c r="J271" s="55" t="n">
        <v>0.0015724</v>
      </c>
      <c r="K271" s="54" t="n">
        <v>0.0081653</v>
      </c>
    </row>
    <row r="272" customFormat="false" ht="12.75" hidden="false" customHeight="false" outlineLevel="0" collapsed="false">
      <c r="A272" s="53" t="s">
        <v>51</v>
      </c>
      <c r="B272" s="54" t="s">
        <v>52</v>
      </c>
      <c r="C272" s="54" t="n">
        <v>121</v>
      </c>
      <c r="D272" s="55" t="n">
        <v>1004.07</v>
      </c>
      <c r="E272" s="32" t="n">
        <v>1004.07</v>
      </c>
      <c r="F272" s="55" t="n">
        <v>0.684006</v>
      </c>
      <c r="G272" s="54" t="n">
        <v>-0.000183105</v>
      </c>
      <c r="H272" s="55" t="n">
        <v>0.262</v>
      </c>
      <c r="I272" s="32" t="n">
        <v>0.252901</v>
      </c>
      <c r="J272" s="55" t="n">
        <v>0.000624565</v>
      </c>
      <c r="K272" s="54" t="n">
        <v>-0.00909919</v>
      </c>
    </row>
    <row r="273" customFormat="false" ht="12.75" hidden="false" customHeight="false" outlineLevel="0" collapsed="false">
      <c r="A273" s="53" t="s">
        <v>51</v>
      </c>
      <c r="B273" s="54" t="s">
        <v>52</v>
      </c>
      <c r="C273" s="54" t="n">
        <v>121</v>
      </c>
      <c r="D273" s="55" t="n">
        <v>752.494</v>
      </c>
      <c r="E273" s="32" t="n">
        <v>752.494</v>
      </c>
      <c r="F273" s="55" t="n">
        <v>0.208151</v>
      </c>
      <c r="G273" s="54" t="n">
        <v>0.000427246</v>
      </c>
      <c r="H273" s="55" t="n">
        <v>0.351</v>
      </c>
      <c r="I273" s="32" t="n">
        <v>0.322967</v>
      </c>
      <c r="J273" s="55" t="n">
        <v>0.000363637</v>
      </c>
      <c r="K273" s="54" t="n">
        <v>-0.028033</v>
      </c>
    </row>
    <row r="274" customFormat="false" ht="12.75" hidden="false" customHeight="false" outlineLevel="0" collapsed="false">
      <c r="A274" s="53" t="s">
        <v>51</v>
      </c>
      <c r="B274" s="54" t="s">
        <v>52</v>
      </c>
      <c r="C274" s="54" t="n">
        <v>121</v>
      </c>
      <c r="D274" s="55" t="n">
        <v>599.594</v>
      </c>
      <c r="E274" s="32" t="n">
        <v>599.594</v>
      </c>
      <c r="F274" s="55" t="n">
        <v>0.397649</v>
      </c>
      <c r="G274" s="54" t="n">
        <v>-0.000366211</v>
      </c>
      <c r="H274" s="55" t="n">
        <v>0.518</v>
      </c>
      <c r="I274" s="32" t="n">
        <v>0.46462</v>
      </c>
      <c r="J274" s="55" t="n">
        <v>0.0019717</v>
      </c>
      <c r="K274" s="54" t="n">
        <v>-0.0533802</v>
      </c>
    </row>
    <row r="275" customFormat="false" ht="12.75" hidden="false" customHeight="false" outlineLevel="0" collapsed="false">
      <c r="A275" s="53" t="s">
        <v>51</v>
      </c>
      <c r="B275" s="54" t="s">
        <v>52</v>
      </c>
      <c r="C275" s="54" t="n">
        <v>121</v>
      </c>
      <c r="D275" s="55" t="n">
        <v>500.415</v>
      </c>
      <c r="E275" s="32" t="n">
        <v>500.415</v>
      </c>
      <c r="F275" s="55" t="n">
        <v>0.639851</v>
      </c>
      <c r="G275" s="54" t="n">
        <v>-0.000457764</v>
      </c>
      <c r="H275" s="55" t="n">
        <v>0.683</v>
      </c>
      <c r="I275" s="32" t="n">
        <v>0.630529</v>
      </c>
      <c r="J275" s="55" t="n">
        <v>0.00116244</v>
      </c>
      <c r="K275" s="54" t="n">
        <v>-0.0524711</v>
      </c>
    </row>
    <row r="276" customFormat="false" ht="12.75" hidden="false" customHeight="false" outlineLevel="0" collapsed="false">
      <c r="A276" s="53" t="s">
        <v>51</v>
      </c>
      <c r="B276" s="54" t="s">
        <v>52</v>
      </c>
      <c r="C276" s="54" t="n">
        <v>121</v>
      </c>
      <c r="D276" s="55" t="n">
        <v>405.615</v>
      </c>
      <c r="E276" s="32" t="n">
        <v>405.615</v>
      </c>
      <c r="F276" s="55" t="n">
        <v>0.678436</v>
      </c>
      <c r="G276" s="54" t="n">
        <v>0.000335693</v>
      </c>
      <c r="H276" s="55" t="n">
        <v>1.091</v>
      </c>
      <c r="I276" s="32" t="n">
        <v>0.991901</v>
      </c>
      <c r="J276" s="55" t="n">
        <v>0.000624567</v>
      </c>
      <c r="K276" s="54" t="n">
        <v>-0.0990992</v>
      </c>
    </row>
    <row r="277" customFormat="false" ht="12.75" hidden="false" customHeight="false" outlineLevel="0" collapsed="false">
      <c r="A277" s="53" t="s">
        <v>51</v>
      </c>
      <c r="B277" s="54" t="s">
        <v>52</v>
      </c>
      <c r="C277" s="54" t="n">
        <v>121</v>
      </c>
      <c r="D277" s="55" t="n">
        <v>304.482</v>
      </c>
      <c r="E277" s="32" t="n">
        <v>304.482</v>
      </c>
      <c r="F277" s="55" t="n">
        <v>0.525665</v>
      </c>
      <c r="G277" s="54" t="n">
        <v>-0.000274658</v>
      </c>
      <c r="H277" s="55" t="n">
        <v>1.384</v>
      </c>
      <c r="I277" s="32" t="n">
        <v>1.28</v>
      </c>
      <c r="J277" s="55" t="n">
        <v>0</v>
      </c>
      <c r="K277" s="54" t="n">
        <v>-0.104</v>
      </c>
    </row>
    <row r="278" customFormat="false" ht="12.75" hidden="false" customHeight="false" outlineLevel="0" collapsed="false">
      <c r="A278" s="53" t="s">
        <v>51</v>
      </c>
      <c r="B278" s="54" t="s">
        <v>52</v>
      </c>
      <c r="C278" s="54" t="n">
        <v>121</v>
      </c>
      <c r="D278" s="55" t="n">
        <v>251.436</v>
      </c>
      <c r="E278" s="32" t="n">
        <v>251.436</v>
      </c>
      <c r="F278" s="55" t="n">
        <v>0.379249</v>
      </c>
      <c r="G278" s="54" t="n">
        <v>0.000366211</v>
      </c>
      <c r="H278" s="55" t="n">
        <v>2.077</v>
      </c>
      <c r="I278" s="32" t="n">
        <v>1.88074</v>
      </c>
      <c r="J278" s="55" t="n">
        <v>0.00197386</v>
      </c>
      <c r="K278" s="54" t="n">
        <v>-0.196264</v>
      </c>
    </row>
    <row r="279" customFormat="false" ht="12.75" hidden="false" customHeight="false" outlineLevel="0" collapsed="false">
      <c r="A279" s="53" t="s">
        <v>51</v>
      </c>
      <c r="B279" s="54" t="s">
        <v>52</v>
      </c>
      <c r="C279" s="54" t="n">
        <v>121</v>
      </c>
      <c r="D279" s="55" t="n">
        <v>201.91</v>
      </c>
      <c r="E279" s="32" t="n">
        <v>201.91</v>
      </c>
      <c r="F279" s="55" t="n">
        <v>0.346218</v>
      </c>
      <c r="G279" s="54" t="n">
        <v>-0.000213623</v>
      </c>
      <c r="H279" s="55" t="n">
        <v>2.483</v>
      </c>
      <c r="I279" s="32" t="n">
        <v>2.27993</v>
      </c>
      <c r="J279" s="55" t="n">
        <v>0.00448464</v>
      </c>
      <c r="K279" s="54" t="n">
        <v>-0.203066</v>
      </c>
    </row>
    <row r="280" customFormat="false" ht="12.75" hidden="false" customHeight="false" outlineLevel="0" collapsed="false">
      <c r="A280" s="53" t="s">
        <v>51</v>
      </c>
      <c r="B280" s="54" t="s">
        <v>52</v>
      </c>
      <c r="C280" s="54" t="n">
        <v>121</v>
      </c>
      <c r="D280" s="55" t="n">
        <v>178.009</v>
      </c>
      <c r="E280" s="32" t="n">
        <v>178.009</v>
      </c>
      <c r="F280" s="55" t="n">
        <v>0.228116</v>
      </c>
      <c r="G280" s="54" t="n">
        <v>0.000305176</v>
      </c>
      <c r="H280" s="55" t="n">
        <v>3.297</v>
      </c>
      <c r="I280" s="32" t="n">
        <v>2.99984</v>
      </c>
      <c r="J280" s="55" t="n">
        <v>0.00231308</v>
      </c>
      <c r="K280" s="54" t="n">
        <v>-0.297157</v>
      </c>
    </row>
    <row r="281" customFormat="false" ht="12.75" hidden="false" customHeight="false" outlineLevel="0" collapsed="false">
      <c r="A281" s="53" t="s">
        <v>51</v>
      </c>
      <c r="B281" s="54" t="s">
        <v>52</v>
      </c>
      <c r="C281" s="54" t="n">
        <v>121</v>
      </c>
      <c r="D281" s="55" t="n">
        <v>149.882</v>
      </c>
      <c r="E281" s="32" t="n">
        <v>149.882</v>
      </c>
      <c r="F281" s="55" t="n">
        <v>0.602652</v>
      </c>
      <c r="G281" s="54" t="n">
        <v>-0.000488281</v>
      </c>
      <c r="H281" s="55" t="n">
        <v>3.136</v>
      </c>
      <c r="I281" s="32" t="n">
        <v>3.20874</v>
      </c>
      <c r="J281" s="55" t="n">
        <v>0.0045894</v>
      </c>
      <c r="K281" s="54" t="n">
        <v>0.0727355</v>
      </c>
    </row>
    <row r="282" customFormat="false" ht="12.75" hidden="false" customHeight="false" outlineLevel="0" collapsed="false">
      <c r="A282" s="53" t="s">
        <v>51</v>
      </c>
      <c r="B282" s="54" t="s">
        <v>52</v>
      </c>
      <c r="C282" s="54" t="n">
        <v>121</v>
      </c>
      <c r="D282" s="55" t="n">
        <v>125.627</v>
      </c>
      <c r="E282" s="32" t="n">
        <v>125.627</v>
      </c>
      <c r="F282" s="55" t="n">
        <v>0.5906</v>
      </c>
      <c r="G282" s="54" t="n">
        <v>-0.000488281</v>
      </c>
      <c r="H282" s="55" t="n">
        <v>3.879</v>
      </c>
      <c r="I282" s="32" t="n">
        <v>3.60072</v>
      </c>
      <c r="J282" s="55" t="n">
        <v>0.000594798</v>
      </c>
      <c r="K282" s="54" t="n">
        <v>-0.278281</v>
      </c>
    </row>
    <row r="283" customFormat="false" ht="12.75" hidden="false" customHeight="false" outlineLevel="0" collapsed="false">
      <c r="A283" s="53" t="s">
        <v>51</v>
      </c>
      <c r="B283" s="54" t="s">
        <v>52</v>
      </c>
      <c r="C283" s="54" t="n">
        <v>121</v>
      </c>
      <c r="D283" s="55" t="n">
        <v>101.03</v>
      </c>
      <c r="E283" s="32" t="n">
        <v>101.03</v>
      </c>
      <c r="F283" s="55" t="n">
        <v>0.17707</v>
      </c>
      <c r="G283" s="54" t="n">
        <v>-0.000488281</v>
      </c>
      <c r="H283" s="55" t="n">
        <v>4.603</v>
      </c>
      <c r="I283" s="32" t="n">
        <v>4.2156</v>
      </c>
      <c r="J283" s="55" t="n">
        <v>0.00122127</v>
      </c>
      <c r="K283" s="54" t="n">
        <v>-0.387397</v>
      </c>
    </row>
    <row r="284" customFormat="false" ht="12.75" hidden="false" customHeight="false" outlineLevel="0" collapsed="false">
      <c r="A284" s="53" t="s">
        <v>51</v>
      </c>
      <c r="B284" s="54" t="s">
        <v>52</v>
      </c>
      <c r="C284" s="54" t="n">
        <v>121</v>
      </c>
      <c r="D284" s="55" t="n">
        <v>78.003</v>
      </c>
      <c r="E284" s="32" t="n">
        <v>78.0031</v>
      </c>
      <c r="F284" s="55" t="n">
        <v>0.368103</v>
      </c>
      <c r="G284" s="54" t="n">
        <v>9.15527E-005</v>
      </c>
      <c r="H284" s="55" t="n">
        <v>6.239</v>
      </c>
      <c r="I284" s="32" t="n">
        <v>5.72664</v>
      </c>
      <c r="J284" s="55" t="n">
        <v>0.00262998</v>
      </c>
      <c r="K284" s="54" t="n">
        <v>-0.512363</v>
      </c>
    </row>
    <row r="285" customFormat="false" ht="12.75" hidden="false" customHeight="false" outlineLevel="0" collapsed="false">
      <c r="A285" s="53" t="s">
        <v>51</v>
      </c>
      <c r="B285" s="54" t="s">
        <v>52</v>
      </c>
      <c r="C285" s="54" t="n">
        <v>121</v>
      </c>
      <c r="D285" s="55" t="n">
        <v>51.362</v>
      </c>
      <c r="E285" s="32" t="n">
        <v>51.3619</v>
      </c>
      <c r="F285" s="55" t="n">
        <v>0.344656</v>
      </c>
      <c r="G285" s="54" t="n">
        <v>-8.39233E-005</v>
      </c>
      <c r="H285" s="55" t="n">
        <v>6.102</v>
      </c>
      <c r="I285" s="32" t="n">
        <v>5.70784</v>
      </c>
      <c r="J285" s="55" t="n">
        <v>0.00422297</v>
      </c>
      <c r="K285" s="54" t="n">
        <v>-0.394157</v>
      </c>
    </row>
    <row r="286" customFormat="false" ht="12.75" hidden="false" customHeight="false" outlineLevel="0" collapsed="false">
      <c r="A286" s="53" t="s">
        <v>51</v>
      </c>
      <c r="B286" s="54" t="s">
        <v>52</v>
      </c>
      <c r="C286" s="54" t="n">
        <v>121</v>
      </c>
      <c r="D286" s="55" t="n">
        <v>34.231</v>
      </c>
      <c r="E286" s="32" t="n">
        <v>34.2308</v>
      </c>
      <c r="F286" s="55" t="n">
        <v>0.132473</v>
      </c>
      <c r="G286" s="54" t="n">
        <v>-0.000240326</v>
      </c>
      <c r="H286" s="55" t="n">
        <v>4.915</v>
      </c>
      <c r="I286" s="32" t="n">
        <v>4.63115</v>
      </c>
      <c r="J286" s="55" t="n">
        <v>0.0068321</v>
      </c>
      <c r="K286" s="54" t="n">
        <v>-0.283851</v>
      </c>
    </row>
    <row r="287" customFormat="false" ht="12.75" hidden="false" customHeight="false" outlineLevel="0" collapsed="false">
      <c r="A287" s="53" t="s">
        <v>51</v>
      </c>
      <c r="B287" s="54" t="s">
        <v>52</v>
      </c>
      <c r="C287" s="54" t="n">
        <v>121</v>
      </c>
      <c r="D287" s="55" t="n">
        <v>21.022</v>
      </c>
      <c r="E287" s="32" t="n">
        <v>21.022</v>
      </c>
      <c r="F287" s="55" t="n">
        <v>0.617521</v>
      </c>
      <c r="G287" s="54" t="n">
        <v>-7.62939E-006</v>
      </c>
      <c r="H287" s="55" t="n">
        <v>5.613</v>
      </c>
      <c r="I287" s="32" t="n">
        <v>5.27976</v>
      </c>
      <c r="J287" s="55" t="n">
        <v>0.00739375</v>
      </c>
      <c r="K287" s="54" t="n">
        <v>-0.33324</v>
      </c>
    </row>
    <row r="288" customFormat="false" ht="12.75" hidden="false" customHeight="false" outlineLevel="0" collapsed="false">
      <c r="A288" s="53" t="s">
        <v>51</v>
      </c>
      <c r="B288" s="54" t="s">
        <v>52</v>
      </c>
      <c r="C288" s="54" t="n">
        <v>121</v>
      </c>
      <c r="D288" s="55" t="n">
        <v>12.122</v>
      </c>
      <c r="E288" s="32" t="n">
        <v>12.1224</v>
      </c>
      <c r="F288" s="55" t="n">
        <v>0.236121</v>
      </c>
      <c r="G288" s="54" t="n">
        <v>0.00044632</v>
      </c>
      <c r="H288" s="55" t="n">
        <v>5.745</v>
      </c>
      <c r="I288" s="32" t="n">
        <v>5.36571</v>
      </c>
      <c r="J288" s="55" t="n">
        <v>0.00416624</v>
      </c>
      <c r="K288" s="54" t="n">
        <v>-0.379289</v>
      </c>
    </row>
    <row r="289" customFormat="false" ht="13.5" hidden="false" customHeight="false" outlineLevel="0" collapsed="false">
      <c r="A289" s="56" t="s">
        <v>51</v>
      </c>
      <c r="B289" s="57" t="s">
        <v>52</v>
      </c>
      <c r="C289" s="57" t="n">
        <v>121</v>
      </c>
      <c r="D289" s="58" t="n">
        <v>5.807</v>
      </c>
      <c r="E289" s="59" t="n">
        <v>5.80702</v>
      </c>
      <c r="F289" s="58" t="n">
        <v>0.222773</v>
      </c>
      <c r="G289" s="57" t="n">
        <v>2.47955E-005</v>
      </c>
      <c r="H289" s="58" t="n">
        <v>5.744</v>
      </c>
      <c r="I289" s="59" t="n">
        <v>5.37706</v>
      </c>
      <c r="J289" s="58" t="n">
        <v>0.00399856</v>
      </c>
      <c r="K289" s="57" t="n">
        <v>-0.366942</v>
      </c>
    </row>
    <row r="290" customFormat="false" ht="13.5" hidden="false" customHeight="false" outlineLevel="0" collapsed="false">
      <c r="A290" s="32" t="s">
        <v>113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9" t="s">
        <v>53</v>
      </c>
      <c r="B291" s="50" t="s">
        <v>54</v>
      </c>
      <c r="C291" s="50" t="n">
        <v>121</v>
      </c>
      <c r="D291" s="51" t="n">
        <v>1286.76</v>
      </c>
      <c r="E291" s="52" t="n">
        <v>1286.76</v>
      </c>
      <c r="F291" s="51" t="n">
        <v>0.161593</v>
      </c>
      <c r="G291" s="50" t="n">
        <v>0.000366211</v>
      </c>
      <c r="H291" s="51" t="n">
        <v>0.495</v>
      </c>
      <c r="I291" s="52" t="n">
        <v>0.466165</v>
      </c>
      <c r="J291" s="51" t="n">
        <v>0.00079945</v>
      </c>
      <c r="K291" s="50" t="n">
        <v>-0.0288347</v>
      </c>
    </row>
    <row r="292" customFormat="false" ht="12.75" hidden="false" customHeight="false" outlineLevel="0" collapsed="false">
      <c r="A292" s="53" t="s">
        <v>53</v>
      </c>
      <c r="B292" s="54" t="s">
        <v>54</v>
      </c>
      <c r="C292" s="54" t="n">
        <v>121</v>
      </c>
      <c r="D292" s="55" t="n">
        <v>999.978</v>
      </c>
      <c r="E292" s="32" t="n">
        <v>999.978</v>
      </c>
      <c r="F292" s="55" t="n">
        <v>0.482227</v>
      </c>
      <c r="G292" s="54" t="n">
        <v>-0.000305176</v>
      </c>
      <c r="H292" s="55" t="n">
        <v>0.358</v>
      </c>
      <c r="I292" s="32" t="n">
        <v>0.345</v>
      </c>
      <c r="J292" s="55" t="n">
        <v>0</v>
      </c>
      <c r="K292" s="54" t="n">
        <v>-0.013</v>
      </c>
    </row>
    <row r="293" customFormat="false" ht="12.75" hidden="false" customHeight="false" outlineLevel="0" collapsed="false">
      <c r="A293" s="53" t="s">
        <v>53</v>
      </c>
      <c r="B293" s="54" t="s">
        <v>54</v>
      </c>
      <c r="C293" s="54" t="n">
        <v>121</v>
      </c>
      <c r="D293" s="55" t="n">
        <v>749.356</v>
      </c>
      <c r="E293" s="32" t="n">
        <v>749.356</v>
      </c>
      <c r="F293" s="55" t="n">
        <v>0.612793</v>
      </c>
      <c r="G293" s="54" t="n">
        <v>-0.000244141</v>
      </c>
      <c r="H293" s="55" t="n">
        <v>0.324</v>
      </c>
      <c r="I293" s="32" t="n">
        <v>0.305355</v>
      </c>
      <c r="J293" s="55" t="n">
        <v>0.000575313</v>
      </c>
      <c r="K293" s="54" t="n">
        <v>-0.0186446</v>
      </c>
    </row>
    <row r="294" customFormat="false" ht="12.75" hidden="false" customHeight="false" outlineLevel="0" collapsed="false">
      <c r="A294" s="53" t="s">
        <v>53</v>
      </c>
      <c r="B294" s="54" t="s">
        <v>54</v>
      </c>
      <c r="C294" s="54" t="n">
        <v>121</v>
      </c>
      <c r="D294" s="55" t="n">
        <v>601.988</v>
      </c>
      <c r="E294" s="32" t="n">
        <v>601.988</v>
      </c>
      <c r="F294" s="55" t="n">
        <v>1.12003</v>
      </c>
      <c r="G294" s="54" t="n">
        <v>-0.000427246</v>
      </c>
      <c r="H294" s="55" t="n">
        <v>0.455</v>
      </c>
      <c r="I294" s="32" t="n">
        <v>0.429083</v>
      </c>
      <c r="J294" s="55" t="n">
        <v>0.0020066</v>
      </c>
      <c r="K294" s="54" t="n">
        <v>-0.0259174</v>
      </c>
    </row>
    <row r="295" customFormat="false" ht="12.75" hidden="false" customHeight="false" outlineLevel="0" collapsed="false">
      <c r="A295" s="53" t="s">
        <v>53</v>
      </c>
      <c r="B295" s="54" t="s">
        <v>54</v>
      </c>
      <c r="C295" s="54" t="n">
        <v>121</v>
      </c>
      <c r="D295" s="55" t="n">
        <v>500.913</v>
      </c>
      <c r="E295" s="32" t="n">
        <v>500.913</v>
      </c>
      <c r="F295" s="55" t="n">
        <v>0.278496</v>
      </c>
      <c r="G295" s="54" t="n">
        <v>0</v>
      </c>
      <c r="H295" s="55" t="n">
        <v>0.622</v>
      </c>
      <c r="I295" s="32" t="n">
        <v>0.584107</v>
      </c>
      <c r="J295" s="55" t="n">
        <v>0.00167234</v>
      </c>
      <c r="K295" s="54" t="n">
        <v>-0.0378926</v>
      </c>
    </row>
    <row r="296" customFormat="false" ht="12.75" hidden="false" customHeight="false" outlineLevel="0" collapsed="false">
      <c r="A296" s="53" t="s">
        <v>53</v>
      </c>
      <c r="B296" s="54" t="s">
        <v>54</v>
      </c>
      <c r="C296" s="54" t="n">
        <v>121</v>
      </c>
      <c r="D296" s="55" t="n">
        <v>399.544</v>
      </c>
      <c r="E296" s="32" t="n">
        <v>399.544</v>
      </c>
      <c r="F296" s="55" t="n">
        <v>0.584755</v>
      </c>
      <c r="G296" s="54" t="n">
        <v>0.00012207</v>
      </c>
      <c r="H296" s="55" t="n">
        <v>0.824</v>
      </c>
      <c r="I296" s="32" t="n">
        <v>0.774479</v>
      </c>
      <c r="J296" s="55" t="n">
        <v>0.00194979</v>
      </c>
      <c r="K296" s="54" t="n">
        <v>-0.0495207</v>
      </c>
    </row>
    <row r="297" customFormat="false" ht="12.75" hidden="false" customHeight="false" outlineLevel="0" collapsed="false">
      <c r="A297" s="53" t="s">
        <v>53</v>
      </c>
      <c r="B297" s="54" t="s">
        <v>54</v>
      </c>
      <c r="C297" s="54" t="n">
        <v>121</v>
      </c>
      <c r="D297" s="55" t="n">
        <v>299.397</v>
      </c>
      <c r="E297" s="32" t="n">
        <v>299.397</v>
      </c>
      <c r="F297" s="55" t="n">
        <v>0.843882</v>
      </c>
      <c r="G297" s="54" t="n">
        <v>-0.000274658</v>
      </c>
      <c r="H297" s="55" t="n">
        <v>1.402</v>
      </c>
      <c r="I297" s="32" t="n">
        <v>1.28694</v>
      </c>
      <c r="J297" s="55" t="n">
        <v>0.002378</v>
      </c>
      <c r="K297" s="54" t="n">
        <v>-0.115058</v>
      </c>
    </row>
    <row r="298" customFormat="false" ht="12.75" hidden="false" customHeight="false" outlineLevel="0" collapsed="false">
      <c r="A298" s="53" t="s">
        <v>53</v>
      </c>
      <c r="B298" s="54" t="s">
        <v>54</v>
      </c>
      <c r="C298" s="54" t="n">
        <v>121</v>
      </c>
      <c r="D298" s="55" t="n">
        <v>250.294</v>
      </c>
      <c r="E298" s="32" t="n">
        <v>250.294</v>
      </c>
      <c r="F298" s="55" t="n">
        <v>0.72235</v>
      </c>
      <c r="G298" s="54" t="n">
        <v>-4.57764E-005</v>
      </c>
      <c r="H298" s="55" t="n">
        <v>1.793</v>
      </c>
      <c r="I298" s="32" t="n">
        <v>1.66021</v>
      </c>
      <c r="J298" s="55" t="n">
        <v>0.00185388</v>
      </c>
      <c r="K298" s="54" t="n">
        <v>-0.132785</v>
      </c>
    </row>
    <row r="299" customFormat="false" ht="12.75" hidden="false" customHeight="false" outlineLevel="0" collapsed="false">
      <c r="A299" s="53" t="s">
        <v>53</v>
      </c>
      <c r="B299" s="54" t="s">
        <v>54</v>
      </c>
      <c r="C299" s="54" t="n">
        <v>121</v>
      </c>
      <c r="D299" s="55" t="n">
        <v>200.684</v>
      </c>
      <c r="E299" s="32" t="n">
        <v>200.684</v>
      </c>
      <c r="F299" s="55" t="n">
        <v>0.33007</v>
      </c>
      <c r="G299" s="54" t="n">
        <v>-0.000137329</v>
      </c>
      <c r="H299" s="55" t="n">
        <v>2.13</v>
      </c>
      <c r="I299" s="32" t="n">
        <v>1.97674</v>
      </c>
      <c r="J299" s="55" t="n">
        <v>0.00148756</v>
      </c>
      <c r="K299" s="54" t="n">
        <v>-0.153265</v>
      </c>
    </row>
    <row r="300" customFormat="false" ht="12.75" hidden="false" customHeight="false" outlineLevel="0" collapsed="false">
      <c r="A300" s="53" t="s">
        <v>53</v>
      </c>
      <c r="B300" s="54" t="s">
        <v>54</v>
      </c>
      <c r="C300" s="54" t="n">
        <v>121</v>
      </c>
      <c r="D300" s="55" t="n">
        <v>176.561</v>
      </c>
      <c r="E300" s="32" t="n">
        <v>176.561</v>
      </c>
      <c r="F300" s="55" t="n">
        <v>0.273314</v>
      </c>
      <c r="G300" s="54" t="n">
        <v>-0.000320435</v>
      </c>
      <c r="H300" s="55" t="n">
        <v>2.312</v>
      </c>
      <c r="I300" s="32" t="n">
        <v>2.15537</v>
      </c>
      <c r="J300" s="55" t="n">
        <v>0.000992749</v>
      </c>
      <c r="K300" s="54" t="n">
        <v>-0.156628</v>
      </c>
    </row>
    <row r="301" customFormat="false" ht="12.75" hidden="false" customHeight="false" outlineLevel="0" collapsed="false">
      <c r="A301" s="53" t="s">
        <v>53</v>
      </c>
      <c r="B301" s="54" t="s">
        <v>54</v>
      </c>
      <c r="C301" s="54" t="n">
        <v>121</v>
      </c>
      <c r="D301" s="55" t="n">
        <v>150.307</v>
      </c>
      <c r="E301" s="32" t="n">
        <v>150.307</v>
      </c>
      <c r="F301" s="55" t="n">
        <v>0.405115</v>
      </c>
      <c r="G301" s="54" t="n">
        <v>0.000167847</v>
      </c>
      <c r="H301" s="55" t="n">
        <v>2.429</v>
      </c>
      <c r="I301" s="32" t="n">
        <v>2.25511</v>
      </c>
      <c r="J301" s="55" t="n">
        <v>0.00147647</v>
      </c>
      <c r="K301" s="54" t="n">
        <v>-0.173892</v>
      </c>
    </row>
    <row r="302" customFormat="false" ht="12.75" hidden="false" customHeight="false" outlineLevel="0" collapsed="false">
      <c r="A302" s="53" t="s">
        <v>53</v>
      </c>
      <c r="B302" s="54" t="s">
        <v>54</v>
      </c>
      <c r="C302" s="54" t="n">
        <v>121</v>
      </c>
      <c r="D302" s="55" t="n">
        <v>126.848</v>
      </c>
      <c r="E302" s="32" t="n">
        <v>126.848</v>
      </c>
      <c r="F302" s="55" t="n">
        <v>0.285823</v>
      </c>
      <c r="G302" s="54" t="n">
        <v>-0.000205994</v>
      </c>
      <c r="H302" s="55" t="n">
        <v>2.751</v>
      </c>
      <c r="I302" s="32" t="n">
        <v>2.54502</v>
      </c>
      <c r="J302" s="55" t="n">
        <v>0.00309424</v>
      </c>
      <c r="K302" s="54" t="n">
        <v>-0.205975</v>
      </c>
    </row>
    <row r="303" customFormat="false" ht="12.75" hidden="false" customHeight="false" outlineLevel="0" collapsed="false">
      <c r="A303" s="53" t="s">
        <v>53</v>
      </c>
      <c r="B303" s="54" t="s">
        <v>54</v>
      </c>
      <c r="C303" s="54" t="n">
        <v>121</v>
      </c>
      <c r="D303" s="55" t="n">
        <v>102.577</v>
      </c>
      <c r="E303" s="32" t="n">
        <v>102.577</v>
      </c>
      <c r="F303" s="55" t="n">
        <v>0.426083</v>
      </c>
      <c r="G303" s="54" t="n">
        <v>0.000450134</v>
      </c>
      <c r="H303" s="55" t="n">
        <v>3.224</v>
      </c>
      <c r="I303" s="32" t="n">
        <v>2.98843</v>
      </c>
      <c r="J303" s="55" t="n">
        <v>0.00139545</v>
      </c>
      <c r="K303" s="54" t="n">
        <v>-0.23557</v>
      </c>
    </row>
    <row r="304" customFormat="false" ht="12.75" hidden="false" customHeight="false" outlineLevel="0" collapsed="false">
      <c r="A304" s="53" t="s">
        <v>53</v>
      </c>
      <c r="B304" s="54" t="s">
        <v>54</v>
      </c>
      <c r="C304" s="54" t="n">
        <v>121</v>
      </c>
      <c r="D304" s="55" t="n">
        <v>77.403</v>
      </c>
      <c r="E304" s="32" t="n">
        <v>77.4035</v>
      </c>
      <c r="F304" s="55" t="n">
        <v>0.141425</v>
      </c>
      <c r="G304" s="54" t="n">
        <v>0.000495911</v>
      </c>
      <c r="H304" s="55" t="n">
        <v>4.038</v>
      </c>
      <c r="I304" s="32" t="n">
        <v>3.70342</v>
      </c>
      <c r="J304" s="55" t="n">
        <v>0.00707552</v>
      </c>
      <c r="K304" s="54" t="n">
        <v>-0.334579</v>
      </c>
    </row>
    <row r="305" customFormat="false" ht="12.75" hidden="false" customHeight="false" outlineLevel="0" collapsed="false">
      <c r="A305" s="53" t="s">
        <v>53</v>
      </c>
      <c r="B305" s="54" t="s">
        <v>54</v>
      </c>
      <c r="C305" s="54" t="n">
        <v>121</v>
      </c>
      <c r="D305" s="55" t="n">
        <v>52.535</v>
      </c>
      <c r="E305" s="32" t="n">
        <v>52.5351</v>
      </c>
      <c r="F305" s="55" t="n">
        <v>0.724765</v>
      </c>
      <c r="G305" s="54" t="n">
        <v>8.39233E-005</v>
      </c>
      <c r="H305" s="55" t="n">
        <v>4.329</v>
      </c>
      <c r="I305" s="32" t="n">
        <v>4.02267</v>
      </c>
      <c r="J305" s="55" t="n">
        <v>0.00777538</v>
      </c>
      <c r="K305" s="54" t="n">
        <v>-0.306331</v>
      </c>
    </row>
    <row r="306" customFormat="false" ht="12.75" hidden="false" customHeight="false" outlineLevel="0" collapsed="false">
      <c r="A306" s="53" t="s">
        <v>53</v>
      </c>
      <c r="B306" s="54" t="s">
        <v>54</v>
      </c>
      <c r="C306" s="54" t="n">
        <v>121</v>
      </c>
      <c r="D306" s="55" t="n">
        <v>31.844</v>
      </c>
      <c r="E306" s="32" t="n">
        <v>31.8441</v>
      </c>
      <c r="F306" s="55" t="n">
        <v>0.361663</v>
      </c>
      <c r="G306" s="54" t="n">
        <v>0.000131607</v>
      </c>
      <c r="H306" s="55" t="n">
        <v>4.752</v>
      </c>
      <c r="I306" s="32" t="n">
        <v>4.4428</v>
      </c>
      <c r="J306" s="55" t="n">
        <v>0.00647251</v>
      </c>
      <c r="K306" s="54" t="n">
        <v>-0.309198</v>
      </c>
    </row>
    <row r="307" customFormat="false" ht="12.75" hidden="false" customHeight="false" outlineLevel="0" collapsed="false">
      <c r="A307" s="53" t="s">
        <v>53</v>
      </c>
      <c r="B307" s="54" t="s">
        <v>54</v>
      </c>
      <c r="C307" s="54" t="n">
        <v>121</v>
      </c>
      <c r="D307" s="55" t="n">
        <v>22.397</v>
      </c>
      <c r="E307" s="32" t="n">
        <v>22.3972</v>
      </c>
      <c r="F307" s="55" t="n">
        <v>0.386557</v>
      </c>
      <c r="G307" s="54" t="n">
        <v>0.000165939</v>
      </c>
      <c r="H307" s="55" t="n">
        <v>5.453</v>
      </c>
      <c r="I307" s="32" t="n">
        <v>5.09185</v>
      </c>
      <c r="J307" s="55" t="n">
        <v>0.00161066</v>
      </c>
      <c r="K307" s="54" t="n">
        <v>-0.361149</v>
      </c>
    </row>
    <row r="308" customFormat="false" ht="12.75" hidden="false" customHeight="false" outlineLevel="0" collapsed="false">
      <c r="A308" s="53" t="s">
        <v>53</v>
      </c>
      <c r="B308" s="54" t="s">
        <v>54</v>
      </c>
      <c r="C308" s="54" t="n">
        <v>121</v>
      </c>
      <c r="D308" s="55" t="n">
        <v>11.539</v>
      </c>
      <c r="E308" s="32" t="n">
        <v>11.5395</v>
      </c>
      <c r="F308" s="55" t="n">
        <v>0.11169</v>
      </c>
      <c r="G308" s="54" t="n">
        <v>0.000454903</v>
      </c>
      <c r="H308" s="55" t="n">
        <v>5.92</v>
      </c>
      <c r="I308" s="32" t="n">
        <v>5.51674</v>
      </c>
      <c r="J308" s="55" t="n">
        <v>0.00925182</v>
      </c>
      <c r="K308" s="54" t="n">
        <v>-0.403265</v>
      </c>
    </row>
    <row r="309" customFormat="false" ht="12.75" hidden="false" customHeight="false" outlineLevel="0" collapsed="false">
      <c r="A309" s="53" t="s">
        <v>53</v>
      </c>
      <c r="B309" s="54" t="s">
        <v>54</v>
      </c>
      <c r="C309" s="54" t="n">
        <v>121</v>
      </c>
      <c r="D309" s="55" t="n">
        <v>4.802</v>
      </c>
      <c r="E309" s="32" t="n">
        <v>4.80154</v>
      </c>
      <c r="F309" s="55" t="n">
        <v>0.258293</v>
      </c>
      <c r="G309" s="54" t="n">
        <v>-0.000463009</v>
      </c>
      <c r="H309" s="55" t="n">
        <v>5.319</v>
      </c>
      <c r="I309" s="32" t="n">
        <v>5.55609</v>
      </c>
      <c r="J309" s="55" t="n">
        <v>0.00214478</v>
      </c>
      <c r="K309" s="54" t="n">
        <v>0.237091</v>
      </c>
    </row>
    <row r="310" customFormat="false" ht="13.5" hidden="false" customHeight="false" outlineLevel="0" collapsed="false">
      <c r="A310" s="56" t="s">
        <v>53</v>
      </c>
      <c r="B310" s="57" t="s">
        <v>54</v>
      </c>
      <c r="C310" s="57" t="n">
        <v>121</v>
      </c>
      <c r="D310" s="58" t="n">
        <v>1251.61</v>
      </c>
      <c r="E310" s="59" t="n">
        <v>1251.61</v>
      </c>
      <c r="F310" s="58" t="n">
        <v>0.435792</v>
      </c>
      <c r="G310" s="57" t="n">
        <v>-0.000244141</v>
      </c>
      <c r="H310" s="58" t="n">
        <v>0.42</v>
      </c>
      <c r="I310" s="59" t="n">
        <v>0.441967</v>
      </c>
      <c r="J310" s="58" t="n">
        <v>0.000363637</v>
      </c>
      <c r="K310" s="57" t="n">
        <v>0.021967</v>
      </c>
    </row>
    <row r="311" customFormat="false" ht="13.5" hidden="false" customHeight="false" outlineLevel="0" collapsed="false">
      <c r="A311" s="32" t="s">
        <v>113</v>
      </c>
      <c r="B311" s="32"/>
      <c r="C311" s="32"/>
      <c r="D311" s="32"/>
      <c r="E311" s="32"/>
      <c r="F311" s="32"/>
      <c r="G311" s="32"/>
      <c r="H311" s="32"/>
      <c r="I311" s="32"/>
      <c r="J311" s="32"/>
      <c r="K311" s="32"/>
    </row>
    <row r="312" customFormat="false" ht="12.75" hidden="false" customHeight="false" outlineLevel="0" collapsed="false">
      <c r="A312" s="49" t="s">
        <v>55</v>
      </c>
      <c r="B312" s="50" t="s">
        <v>56</v>
      </c>
      <c r="C312" s="50" t="n">
        <v>121</v>
      </c>
      <c r="D312" s="51" t="n">
        <v>155.194</v>
      </c>
      <c r="E312" s="52" t="n">
        <v>155.194</v>
      </c>
      <c r="F312" s="51" t="n">
        <v>0.253452</v>
      </c>
      <c r="G312" s="50" t="n">
        <v>4.57764E-005</v>
      </c>
      <c r="H312" s="51" t="n">
        <v>2.194</v>
      </c>
      <c r="I312" s="52" t="n">
        <v>2.06987</v>
      </c>
      <c r="J312" s="51" t="n">
        <v>0.00294374</v>
      </c>
      <c r="K312" s="50" t="n">
        <v>-0.124132</v>
      </c>
    </row>
    <row r="313" customFormat="false" ht="12.75" hidden="false" customHeight="false" outlineLevel="0" collapsed="false">
      <c r="A313" s="53" t="s">
        <v>55</v>
      </c>
      <c r="B313" s="54" t="s">
        <v>56</v>
      </c>
      <c r="C313" s="54" t="n">
        <v>121</v>
      </c>
      <c r="D313" s="55" t="n">
        <v>152.467</v>
      </c>
      <c r="E313" s="32" t="n">
        <v>152.467</v>
      </c>
      <c r="F313" s="55" t="n">
        <v>0.346286</v>
      </c>
      <c r="G313" s="54" t="n">
        <v>0.000289917</v>
      </c>
      <c r="H313" s="55" t="n">
        <v>2.152</v>
      </c>
      <c r="I313" s="32" t="n">
        <v>2.05105</v>
      </c>
      <c r="J313" s="55" t="n">
        <v>0.00128354</v>
      </c>
      <c r="K313" s="54" t="n">
        <v>-0.10095</v>
      </c>
    </row>
    <row r="314" customFormat="false" ht="12.75" hidden="false" customHeight="false" outlineLevel="0" collapsed="false">
      <c r="A314" s="53" t="s">
        <v>55</v>
      </c>
      <c r="B314" s="54" t="s">
        <v>56</v>
      </c>
      <c r="C314" s="54" t="n">
        <v>121</v>
      </c>
      <c r="D314" s="55" t="n">
        <v>126.52</v>
      </c>
      <c r="E314" s="32" t="n">
        <v>126.52</v>
      </c>
      <c r="F314" s="55" t="n">
        <v>0.404183</v>
      </c>
      <c r="G314" s="54" t="n">
        <v>0.000457764</v>
      </c>
      <c r="H314" s="55" t="n">
        <v>2.382</v>
      </c>
      <c r="I314" s="32" t="n">
        <v>2.21284</v>
      </c>
      <c r="J314" s="55" t="n">
        <v>0.00135407</v>
      </c>
      <c r="K314" s="54" t="n">
        <v>-0.169157</v>
      </c>
    </row>
    <row r="315" customFormat="false" ht="12.75" hidden="false" customHeight="false" outlineLevel="0" collapsed="false">
      <c r="A315" s="53" t="s">
        <v>55</v>
      </c>
      <c r="B315" s="54" t="s">
        <v>56</v>
      </c>
      <c r="C315" s="54" t="n">
        <v>363</v>
      </c>
      <c r="D315" s="55" t="n">
        <v>100.984</v>
      </c>
      <c r="E315" s="32" t="n">
        <v>101.189</v>
      </c>
      <c r="F315" s="55" t="n">
        <v>0.626169</v>
      </c>
      <c r="G315" s="54" t="n">
        <v>0.205002</v>
      </c>
      <c r="H315" s="55" t="n">
        <v>2.512</v>
      </c>
      <c r="I315" s="32" t="n">
        <v>2.33432</v>
      </c>
      <c r="J315" s="55" t="n">
        <v>0.00823234</v>
      </c>
      <c r="K315" s="54" t="n">
        <v>-0.177678</v>
      </c>
    </row>
    <row r="316" customFormat="false" ht="12.75" hidden="false" customHeight="false" outlineLevel="0" collapsed="false">
      <c r="A316" s="53" t="s">
        <v>55</v>
      </c>
      <c r="B316" s="54" t="s">
        <v>56</v>
      </c>
      <c r="C316" s="54" t="n">
        <v>121</v>
      </c>
      <c r="D316" s="55" t="n">
        <v>75.109</v>
      </c>
      <c r="E316" s="32" t="n">
        <v>75.1093</v>
      </c>
      <c r="F316" s="55" t="n">
        <v>0.326077</v>
      </c>
      <c r="G316" s="54" t="n">
        <v>0.000267029</v>
      </c>
      <c r="H316" s="55" t="n">
        <v>3.105</v>
      </c>
      <c r="I316" s="32" t="n">
        <v>2.85627</v>
      </c>
      <c r="J316" s="55" t="n">
        <v>0.00324039</v>
      </c>
      <c r="K316" s="54" t="n">
        <v>-0.248727</v>
      </c>
    </row>
    <row r="317" customFormat="false" ht="12.75" hidden="false" customHeight="false" outlineLevel="0" collapsed="false">
      <c r="A317" s="53" t="s">
        <v>55</v>
      </c>
      <c r="B317" s="54" t="s">
        <v>56</v>
      </c>
      <c r="C317" s="54" t="n">
        <v>121</v>
      </c>
      <c r="D317" s="55" t="n">
        <v>52.749</v>
      </c>
      <c r="E317" s="32" t="n">
        <v>52.7491</v>
      </c>
      <c r="F317" s="55" t="n">
        <v>0.200922</v>
      </c>
      <c r="G317" s="54" t="n">
        <v>0.000114441</v>
      </c>
      <c r="H317" s="55" t="n">
        <v>3.765</v>
      </c>
      <c r="I317" s="32" t="n">
        <v>3.47673</v>
      </c>
      <c r="J317" s="55" t="n">
        <v>0.00323009</v>
      </c>
      <c r="K317" s="54" t="n">
        <v>-0.288273</v>
      </c>
    </row>
    <row r="318" customFormat="false" ht="12.75" hidden="false" customHeight="false" outlineLevel="0" collapsed="false">
      <c r="A318" s="53" t="s">
        <v>55</v>
      </c>
      <c r="B318" s="54" t="s">
        <v>56</v>
      </c>
      <c r="C318" s="54" t="n">
        <v>121</v>
      </c>
      <c r="D318" s="55" t="n">
        <v>31.076</v>
      </c>
      <c r="E318" s="32" t="n">
        <v>31.0755</v>
      </c>
      <c r="F318" s="55" t="n">
        <v>0.295823</v>
      </c>
      <c r="G318" s="54" t="n">
        <v>-0.000488281</v>
      </c>
      <c r="H318" s="55" t="n">
        <v>4.406</v>
      </c>
      <c r="I318" s="32" t="n">
        <v>4.03322</v>
      </c>
      <c r="J318" s="55" t="n">
        <v>0.00639295</v>
      </c>
      <c r="K318" s="54" t="n">
        <v>-0.372785</v>
      </c>
    </row>
    <row r="319" customFormat="false" ht="12.75" hidden="false" customHeight="false" outlineLevel="0" collapsed="false">
      <c r="A319" s="53" t="s">
        <v>55</v>
      </c>
      <c r="B319" s="54" t="s">
        <v>56</v>
      </c>
      <c r="C319" s="54" t="n">
        <v>121</v>
      </c>
      <c r="D319" s="55" t="n">
        <v>20.062</v>
      </c>
      <c r="E319" s="32" t="n">
        <v>20.062</v>
      </c>
      <c r="F319" s="55" t="n">
        <v>0.150658</v>
      </c>
      <c r="G319" s="54" t="n">
        <v>-4.19617E-005</v>
      </c>
      <c r="H319" s="55" t="n">
        <v>5.039</v>
      </c>
      <c r="I319" s="32" t="n">
        <v>4.72402</v>
      </c>
      <c r="J319" s="55" t="n">
        <v>0.00518969</v>
      </c>
      <c r="K319" s="54" t="n">
        <v>-0.314983</v>
      </c>
    </row>
    <row r="320" customFormat="false" ht="12.75" hidden="false" customHeight="false" outlineLevel="0" collapsed="false">
      <c r="A320" s="53" t="s">
        <v>55</v>
      </c>
      <c r="B320" s="54" t="s">
        <v>56</v>
      </c>
      <c r="C320" s="54" t="n">
        <v>121</v>
      </c>
      <c r="D320" s="55" t="n">
        <v>10.238</v>
      </c>
      <c r="E320" s="32" t="n">
        <v>10.2385</v>
      </c>
      <c r="F320" s="55" t="n">
        <v>0.11657</v>
      </c>
      <c r="G320" s="54" t="n">
        <v>0.000462532</v>
      </c>
      <c r="H320" s="55" t="n">
        <v>5.54</v>
      </c>
      <c r="I320" s="32" t="n">
        <v>5.02039</v>
      </c>
      <c r="J320" s="55" t="n">
        <v>0.00293363</v>
      </c>
      <c r="K320" s="54" t="n">
        <v>-0.519611</v>
      </c>
    </row>
    <row r="321" customFormat="false" ht="13.5" hidden="false" customHeight="false" outlineLevel="0" collapsed="false">
      <c r="A321" s="56" t="s">
        <v>55</v>
      </c>
      <c r="B321" s="57" t="s">
        <v>56</v>
      </c>
      <c r="C321" s="57" t="n">
        <v>362</v>
      </c>
      <c r="D321" s="58" t="n">
        <v>3.383</v>
      </c>
      <c r="E321" s="59" t="n">
        <v>3.76112</v>
      </c>
      <c r="F321" s="58" t="n">
        <v>1.13518</v>
      </c>
      <c r="G321" s="57" t="n">
        <v>0.378124</v>
      </c>
      <c r="H321" s="58" t="n">
        <v>5.676</v>
      </c>
      <c r="I321" s="59" t="n">
        <v>5.3215</v>
      </c>
      <c r="J321" s="58" t="n">
        <v>0.0157209</v>
      </c>
      <c r="K321" s="57" t="n">
        <v>-0.3545</v>
      </c>
    </row>
    <row r="322" customFormat="false" ht="13.5" hidden="false" customHeight="false" outlineLevel="0" collapsed="false">
      <c r="A322" s="32" t="s">
        <v>113</v>
      </c>
      <c r="B322" s="32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12.75" hidden="false" customHeight="false" outlineLevel="0" collapsed="false">
      <c r="A323" s="49" t="s">
        <v>57</v>
      </c>
      <c r="B323" s="50" t="s">
        <v>58</v>
      </c>
      <c r="C323" s="50" t="n">
        <v>121</v>
      </c>
      <c r="D323" s="51" t="n">
        <v>2167.32</v>
      </c>
      <c r="E323" s="52" t="n">
        <v>2167.32</v>
      </c>
      <c r="F323" s="51" t="n">
        <v>0.337254</v>
      </c>
      <c r="G323" s="50" t="n">
        <v>-0.000244141</v>
      </c>
      <c r="H323" s="51" t="n">
        <v>1.442</v>
      </c>
      <c r="I323" s="52" t="n">
        <v>1.38802</v>
      </c>
      <c r="J323" s="51" t="n">
        <v>0.00107225</v>
      </c>
      <c r="K323" s="50" t="n">
        <v>-0.0539834</v>
      </c>
    </row>
    <row r="324" customFormat="false" ht="12.75" hidden="false" customHeight="false" outlineLevel="0" collapsed="false">
      <c r="A324" s="53" t="s">
        <v>57</v>
      </c>
      <c r="B324" s="54" t="s">
        <v>58</v>
      </c>
      <c r="C324" s="54" t="n">
        <v>121</v>
      </c>
      <c r="D324" s="55" t="n">
        <v>2001.12</v>
      </c>
      <c r="E324" s="32" t="n">
        <v>2001.12</v>
      </c>
      <c r="F324" s="55" t="n">
        <v>0.47817</v>
      </c>
      <c r="G324" s="54" t="n">
        <v>-0.000488281</v>
      </c>
      <c r="H324" s="55" t="n">
        <v>1.332</v>
      </c>
      <c r="I324" s="32" t="n">
        <v>1.2901</v>
      </c>
      <c r="J324" s="55" t="n">
        <v>0.000624577</v>
      </c>
      <c r="K324" s="54" t="n">
        <v>-0.0419009</v>
      </c>
    </row>
    <row r="325" customFormat="false" ht="12.75" hidden="false" customHeight="false" outlineLevel="0" collapsed="false">
      <c r="A325" s="53" t="s">
        <v>57</v>
      </c>
      <c r="B325" s="54" t="s">
        <v>58</v>
      </c>
      <c r="C325" s="54" t="n">
        <v>121</v>
      </c>
      <c r="D325" s="55" t="n">
        <v>1497.51</v>
      </c>
      <c r="E325" s="32" t="n">
        <v>1497.51</v>
      </c>
      <c r="F325" s="55" t="n">
        <v>0.428775</v>
      </c>
      <c r="G325" s="54" t="n">
        <v>-0.00012207</v>
      </c>
      <c r="H325" s="55" t="n">
        <v>0.65</v>
      </c>
      <c r="I325" s="32" t="n">
        <v>0.656843</v>
      </c>
      <c r="J325" s="55" t="n">
        <v>0.00211742</v>
      </c>
      <c r="K325" s="54" t="n">
        <v>0.00684297</v>
      </c>
    </row>
    <row r="326" customFormat="false" ht="12.75" hidden="false" customHeight="false" outlineLevel="0" collapsed="false">
      <c r="A326" s="53" t="s">
        <v>57</v>
      </c>
      <c r="B326" s="54" t="s">
        <v>58</v>
      </c>
      <c r="C326" s="54" t="n">
        <v>121</v>
      </c>
      <c r="D326" s="55" t="n">
        <v>1253.23</v>
      </c>
      <c r="E326" s="32" t="n">
        <v>1253.23</v>
      </c>
      <c r="F326" s="55" t="n">
        <v>0.137309</v>
      </c>
      <c r="G326" s="54" t="n">
        <v>-0.00012207</v>
      </c>
      <c r="H326" s="55" t="n">
        <v>0.386</v>
      </c>
      <c r="I326" s="32" t="n">
        <v>0.387</v>
      </c>
      <c r="J326" s="55" t="n">
        <v>0</v>
      </c>
      <c r="K326" s="54" t="n">
        <v>0.000999987</v>
      </c>
    </row>
    <row r="327" customFormat="false" ht="12.75" hidden="false" customHeight="false" outlineLevel="0" collapsed="false">
      <c r="A327" s="53" t="s">
        <v>57</v>
      </c>
      <c r="B327" s="54" t="s">
        <v>58</v>
      </c>
      <c r="C327" s="54" t="n">
        <v>121</v>
      </c>
      <c r="D327" s="55" t="n">
        <v>999.062</v>
      </c>
      <c r="E327" s="32" t="n">
        <v>999.062</v>
      </c>
      <c r="F327" s="55" t="n">
        <v>0.162362</v>
      </c>
      <c r="G327" s="54" t="n">
        <v>-0.000183105</v>
      </c>
      <c r="H327" s="55" t="n">
        <v>0.246</v>
      </c>
      <c r="I327" s="32" t="n">
        <v>0.259</v>
      </c>
      <c r="J327" s="55" t="n">
        <v>0</v>
      </c>
      <c r="K327" s="54" t="n">
        <v>0.013</v>
      </c>
    </row>
    <row r="328" customFormat="false" ht="12.75" hidden="false" customHeight="false" outlineLevel="0" collapsed="false">
      <c r="A328" s="53" t="s">
        <v>57</v>
      </c>
      <c r="B328" s="54" t="s">
        <v>58</v>
      </c>
      <c r="C328" s="54" t="n">
        <v>121</v>
      </c>
      <c r="D328" s="55" t="n">
        <v>751.678</v>
      </c>
      <c r="E328" s="32" t="n">
        <v>751.678</v>
      </c>
      <c r="F328" s="55" t="n">
        <v>0.376796</v>
      </c>
      <c r="G328" s="54" t="n">
        <v>-0.00012207</v>
      </c>
      <c r="H328" s="55" t="n">
        <v>0.306</v>
      </c>
      <c r="I328" s="32" t="n">
        <v>0.289529</v>
      </c>
      <c r="J328" s="55" t="n">
        <v>0.00136061</v>
      </c>
      <c r="K328" s="54" t="n">
        <v>-0.0164711</v>
      </c>
    </row>
    <row r="329" customFormat="false" ht="12.75" hidden="false" customHeight="false" outlineLevel="0" collapsed="false">
      <c r="A329" s="53" t="s">
        <v>57</v>
      </c>
      <c r="B329" s="54" t="s">
        <v>58</v>
      </c>
      <c r="C329" s="54" t="n">
        <v>121</v>
      </c>
      <c r="D329" s="55" t="n">
        <v>595.134</v>
      </c>
      <c r="E329" s="32" t="n">
        <v>595.134</v>
      </c>
      <c r="F329" s="55" t="n">
        <v>0.457102</v>
      </c>
      <c r="G329" s="54" t="n">
        <v>-0.000244141</v>
      </c>
      <c r="H329" s="55" t="n">
        <v>0.609</v>
      </c>
      <c r="I329" s="32" t="n">
        <v>0.551587</v>
      </c>
      <c r="J329" s="55" t="n">
        <v>0.00196499</v>
      </c>
      <c r="K329" s="54" t="n">
        <v>-0.0574132</v>
      </c>
    </row>
    <row r="330" customFormat="false" ht="12.75" hidden="false" customHeight="false" outlineLevel="0" collapsed="false">
      <c r="A330" s="53" t="s">
        <v>57</v>
      </c>
      <c r="B330" s="54" t="s">
        <v>58</v>
      </c>
      <c r="C330" s="54" t="n">
        <v>121</v>
      </c>
      <c r="D330" s="55" t="n">
        <v>504.369</v>
      </c>
      <c r="E330" s="32" t="n">
        <v>504.369</v>
      </c>
      <c r="F330" s="55" t="n">
        <v>0.267677</v>
      </c>
      <c r="G330" s="54" t="n">
        <v>0.000457764</v>
      </c>
      <c r="H330" s="55" t="n">
        <v>0.844</v>
      </c>
      <c r="I330" s="32" t="n">
        <v>0.780314</v>
      </c>
      <c r="J330" s="55" t="n">
        <v>0.00198341</v>
      </c>
      <c r="K330" s="54" t="n">
        <v>-0.063686</v>
      </c>
    </row>
    <row r="331" customFormat="false" ht="12.75" hidden="false" customHeight="false" outlineLevel="0" collapsed="false">
      <c r="A331" s="53" t="s">
        <v>57</v>
      </c>
      <c r="B331" s="54" t="s">
        <v>58</v>
      </c>
      <c r="C331" s="54" t="n">
        <v>121</v>
      </c>
      <c r="D331" s="55" t="n">
        <v>402.61</v>
      </c>
      <c r="E331" s="32" t="n">
        <v>402.61</v>
      </c>
      <c r="F331" s="55" t="n">
        <v>0.740993</v>
      </c>
      <c r="G331" s="54" t="n">
        <v>-0.000396729</v>
      </c>
      <c r="H331" s="55" t="n">
        <v>1.274</v>
      </c>
      <c r="I331" s="32" t="n">
        <v>1.18745</v>
      </c>
      <c r="J331" s="55" t="n">
        <v>0.00111767</v>
      </c>
      <c r="K331" s="54" t="n">
        <v>-0.0865537</v>
      </c>
    </row>
    <row r="332" customFormat="false" ht="12.75" hidden="false" customHeight="false" outlineLevel="0" collapsed="false">
      <c r="A332" s="53" t="s">
        <v>57</v>
      </c>
      <c r="B332" s="54" t="s">
        <v>58</v>
      </c>
      <c r="C332" s="54" t="n">
        <v>121</v>
      </c>
      <c r="D332" s="55" t="n">
        <v>300.27</v>
      </c>
      <c r="E332" s="32" t="n">
        <v>300.27</v>
      </c>
      <c r="F332" s="55" t="n">
        <v>0.13847</v>
      </c>
      <c r="G332" s="54" t="n">
        <v>0.000152588</v>
      </c>
      <c r="H332" s="55" t="n">
        <v>2.303</v>
      </c>
      <c r="I332" s="32" t="n">
        <v>2.11283</v>
      </c>
      <c r="J332" s="55" t="n">
        <v>0.00203173</v>
      </c>
      <c r="K332" s="54" t="n">
        <v>-0.190173</v>
      </c>
    </row>
    <row r="333" customFormat="false" ht="12.75" hidden="false" customHeight="false" outlineLevel="0" collapsed="false">
      <c r="A333" s="53" t="s">
        <v>57</v>
      </c>
      <c r="B333" s="54" t="s">
        <v>58</v>
      </c>
      <c r="C333" s="54" t="n">
        <v>121</v>
      </c>
      <c r="D333" s="55" t="n">
        <v>256.543</v>
      </c>
      <c r="E333" s="32" t="n">
        <v>256.543</v>
      </c>
      <c r="F333" s="55" t="n">
        <v>0.298198</v>
      </c>
      <c r="G333" s="54" t="n">
        <v>-0.000457764</v>
      </c>
      <c r="H333" s="55" t="n">
        <v>3.175</v>
      </c>
      <c r="I333" s="32" t="n">
        <v>2.89171</v>
      </c>
      <c r="J333" s="55" t="n">
        <v>0.0124969</v>
      </c>
      <c r="K333" s="54" t="n">
        <v>-0.283289</v>
      </c>
    </row>
    <row r="334" customFormat="false" ht="12.75" hidden="false" customHeight="false" outlineLevel="0" collapsed="false">
      <c r="A334" s="53" t="s">
        <v>57</v>
      </c>
      <c r="B334" s="54" t="s">
        <v>58</v>
      </c>
      <c r="C334" s="54" t="n">
        <v>121</v>
      </c>
      <c r="D334" s="55" t="n">
        <v>204.941</v>
      </c>
      <c r="E334" s="32" t="n">
        <v>204.941</v>
      </c>
      <c r="F334" s="55" t="n">
        <v>0.501703</v>
      </c>
      <c r="G334" s="54" t="n">
        <v>0</v>
      </c>
      <c r="H334" s="55" t="n">
        <v>3.986</v>
      </c>
      <c r="I334" s="32" t="n">
        <v>3.66817</v>
      </c>
      <c r="J334" s="55" t="n">
        <v>0.00617031</v>
      </c>
      <c r="K334" s="54" t="n">
        <v>-0.317835</v>
      </c>
    </row>
    <row r="335" customFormat="false" ht="12.75" hidden="false" customHeight="false" outlineLevel="0" collapsed="false">
      <c r="A335" s="53" t="s">
        <v>57</v>
      </c>
      <c r="B335" s="54" t="s">
        <v>58</v>
      </c>
      <c r="C335" s="54" t="n">
        <v>121</v>
      </c>
      <c r="D335" s="55" t="n">
        <v>174.955</v>
      </c>
      <c r="E335" s="32" t="n">
        <v>174.955</v>
      </c>
      <c r="F335" s="55" t="n">
        <v>0.439067</v>
      </c>
      <c r="G335" s="54" t="n">
        <v>0.000183105</v>
      </c>
      <c r="H335" s="55" t="n">
        <v>4.185</v>
      </c>
      <c r="I335" s="32" t="n">
        <v>3.86694</v>
      </c>
      <c r="J335" s="55" t="n">
        <v>0.00184075</v>
      </c>
      <c r="K335" s="54" t="n">
        <v>-0.318058</v>
      </c>
    </row>
    <row r="336" customFormat="false" ht="12.75" hidden="false" customHeight="false" outlineLevel="0" collapsed="false">
      <c r="A336" s="53" t="s">
        <v>57</v>
      </c>
      <c r="B336" s="54" t="s">
        <v>58</v>
      </c>
      <c r="C336" s="54" t="n">
        <v>121</v>
      </c>
      <c r="D336" s="55" t="n">
        <v>150.599</v>
      </c>
      <c r="E336" s="32" t="n">
        <v>150.599</v>
      </c>
      <c r="F336" s="55" t="n">
        <v>0.25966</v>
      </c>
      <c r="G336" s="54" t="n">
        <v>-6.10352E-005</v>
      </c>
      <c r="H336" s="55" t="n">
        <v>4.493</v>
      </c>
      <c r="I336" s="32" t="n">
        <v>4.16654</v>
      </c>
      <c r="J336" s="55" t="n">
        <v>0.00393079</v>
      </c>
      <c r="K336" s="54" t="n">
        <v>-0.326463</v>
      </c>
    </row>
    <row r="337" customFormat="false" ht="12.75" hidden="false" customHeight="false" outlineLevel="0" collapsed="false">
      <c r="A337" s="53" t="s">
        <v>57</v>
      </c>
      <c r="B337" s="54" t="s">
        <v>58</v>
      </c>
      <c r="C337" s="54" t="n">
        <v>121</v>
      </c>
      <c r="D337" s="55" t="n">
        <v>126.493</v>
      </c>
      <c r="E337" s="32" t="n">
        <v>126.493</v>
      </c>
      <c r="F337" s="55" t="n">
        <v>0.202907</v>
      </c>
      <c r="G337" s="54" t="n">
        <v>0.000442505</v>
      </c>
      <c r="H337" s="55" t="n">
        <v>4.896</v>
      </c>
      <c r="I337" s="32" t="n">
        <v>4.56736</v>
      </c>
      <c r="J337" s="55" t="n">
        <v>0.00158117</v>
      </c>
      <c r="K337" s="54" t="n">
        <v>-0.328636</v>
      </c>
    </row>
    <row r="338" customFormat="false" ht="12.75" hidden="false" customHeight="false" outlineLevel="0" collapsed="false">
      <c r="A338" s="53" t="s">
        <v>57</v>
      </c>
      <c r="B338" s="54" t="s">
        <v>58</v>
      </c>
      <c r="C338" s="54" t="n">
        <v>121</v>
      </c>
      <c r="D338" s="55" t="n">
        <v>102.096</v>
      </c>
      <c r="E338" s="32" t="n">
        <v>102.096</v>
      </c>
      <c r="F338" s="55" t="n">
        <v>0.598063</v>
      </c>
      <c r="G338" s="54" t="n">
        <v>-0.000183105</v>
      </c>
      <c r="H338" s="55" t="n">
        <v>6.013</v>
      </c>
      <c r="I338" s="32" t="n">
        <v>5.56293</v>
      </c>
      <c r="J338" s="55" t="n">
        <v>0.00188745</v>
      </c>
      <c r="K338" s="54" t="n">
        <v>-0.450066</v>
      </c>
    </row>
    <row r="339" customFormat="false" ht="12.75" hidden="false" customHeight="false" outlineLevel="0" collapsed="false">
      <c r="A339" s="53" t="s">
        <v>57</v>
      </c>
      <c r="B339" s="54" t="s">
        <v>58</v>
      </c>
      <c r="C339" s="54" t="n">
        <v>121</v>
      </c>
      <c r="D339" s="55" t="n">
        <v>76.186</v>
      </c>
      <c r="E339" s="32" t="n">
        <v>76.186</v>
      </c>
      <c r="F339" s="55" t="n">
        <v>0.272984</v>
      </c>
      <c r="G339" s="54" t="n">
        <v>-3.05176E-005</v>
      </c>
      <c r="H339" s="55" t="n">
        <v>6.42</v>
      </c>
      <c r="I339" s="32" t="n">
        <v>5.97885</v>
      </c>
      <c r="J339" s="55" t="n">
        <v>0.00156871</v>
      </c>
      <c r="K339" s="54" t="n">
        <v>-0.441149</v>
      </c>
    </row>
    <row r="340" customFormat="false" ht="12.75" hidden="false" customHeight="false" outlineLevel="0" collapsed="false">
      <c r="A340" s="53" t="s">
        <v>57</v>
      </c>
      <c r="B340" s="54" t="s">
        <v>58</v>
      </c>
      <c r="C340" s="54" t="n">
        <v>121</v>
      </c>
      <c r="D340" s="55" t="n">
        <v>50.271</v>
      </c>
      <c r="E340" s="32" t="n">
        <v>50.2709</v>
      </c>
      <c r="F340" s="55" t="n">
        <v>0.231578</v>
      </c>
      <c r="G340" s="54" t="n">
        <v>-8.39233E-005</v>
      </c>
      <c r="H340" s="55" t="n">
        <v>6.032</v>
      </c>
      <c r="I340" s="32" t="n">
        <v>5.60259</v>
      </c>
      <c r="J340" s="55" t="n">
        <v>0.00964076</v>
      </c>
      <c r="K340" s="54" t="n">
        <v>-0.429413</v>
      </c>
    </row>
    <row r="341" customFormat="false" ht="12.75" hidden="false" customHeight="false" outlineLevel="0" collapsed="false">
      <c r="A341" s="53" t="s">
        <v>57</v>
      </c>
      <c r="B341" s="54" t="s">
        <v>58</v>
      </c>
      <c r="C341" s="54" t="n">
        <v>121</v>
      </c>
      <c r="D341" s="55" t="n">
        <v>30.644</v>
      </c>
      <c r="E341" s="32" t="n">
        <v>30.6435</v>
      </c>
      <c r="F341" s="55" t="n">
        <v>0.28155</v>
      </c>
      <c r="G341" s="54" t="n">
        <v>-0.000495911</v>
      </c>
      <c r="H341" s="55" t="n">
        <v>5.339</v>
      </c>
      <c r="I341" s="32" t="n">
        <v>5.05462</v>
      </c>
      <c r="J341" s="55" t="n">
        <v>0.0243531</v>
      </c>
      <c r="K341" s="54" t="n">
        <v>-0.28438</v>
      </c>
    </row>
    <row r="342" customFormat="false" ht="12.75" hidden="false" customHeight="false" outlineLevel="0" collapsed="false">
      <c r="A342" s="53" t="s">
        <v>57</v>
      </c>
      <c r="B342" s="54" t="s">
        <v>58</v>
      </c>
      <c r="C342" s="54" t="n">
        <v>121</v>
      </c>
      <c r="D342" s="55" t="n">
        <v>20.659</v>
      </c>
      <c r="E342" s="32" t="n">
        <v>20.6592</v>
      </c>
      <c r="F342" s="55" t="n">
        <v>0.177154</v>
      </c>
      <c r="G342" s="54" t="n">
        <v>0.000247955</v>
      </c>
      <c r="H342" s="55" t="n">
        <v>5.805</v>
      </c>
      <c r="I342" s="32" t="n">
        <v>5.43308</v>
      </c>
      <c r="J342" s="55" t="n">
        <v>0.00233659</v>
      </c>
      <c r="K342" s="54" t="n">
        <v>-0.371917</v>
      </c>
    </row>
    <row r="343" customFormat="false" ht="13.5" hidden="false" customHeight="false" outlineLevel="0" collapsed="false">
      <c r="A343" s="56" t="s">
        <v>57</v>
      </c>
      <c r="B343" s="57" t="s">
        <v>58</v>
      </c>
      <c r="C343" s="57" t="n">
        <v>121</v>
      </c>
      <c r="D343" s="58" t="n">
        <v>5.034</v>
      </c>
      <c r="E343" s="59" t="n">
        <v>5.03424</v>
      </c>
      <c r="F343" s="58" t="n">
        <v>0.267064</v>
      </c>
      <c r="G343" s="57" t="n">
        <v>0.000239849</v>
      </c>
      <c r="H343" s="58" t="n">
        <v>5.824</v>
      </c>
      <c r="I343" s="59" t="n">
        <v>5.47097</v>
      </c>
      <c r="J343" s="58" t="n">
        <v>0.00129065</v>
      </c>
      <c r="K343" s="57" t="n">
        <v>-0.353033</v>
      </c>
    </row>
    <row r="344" customFormat="false" ht="13.5" hidden="false" customHeight="false" outlineLevel="0" collapsed="false">
      <c r="A344" s="32" t="s">
        <v>113</v>
      </c>
      <c r="B344" s="32"/>
      <c r="C344" s="32"/>
      <c r="D344" s="32"/>
      <c r="E344" s="32"/>
      <c r="F344" s="32"/>
      <c r="G344" s="32"/>
      <c r="H344" s="32"/>
      <c r="I344" s="32"/>
      <c r="J344" s="32"/>
      <c r="K344" s="32"/>
    </row>
    <row r="345" customFormat="false" ht="12.75" hidden="false" customHeight="false" outlineLevel="0" collapsed="false">
      <c r="A345" s="49" t="s">
        <v>59</v>
      </c>
      <c r="B345" s="50" t="s">
        <v>60</v>
      </c>
      <c r="C345" s="50" t="n">
        <v>121</v>
      </c>
      <c r="D345" s="51" t="n">
        <v>1911.04</v>
      </c>
      <c r="E345" s="52" t="n">
        <v>1911.03</v>
      </c>
      <c r="F345" s="51" t="n">
        <v>0.533051</v>
      </c>
      <c r="G345" s="50" t="n">
        <v>-0.000366211</v>
      </c>
      <c r="H345" s="51" t="n">
        <v>1.412</v>
      </c>
      <c r="I345" s="52" t="n">
        <v>1.2368</v>
      </c>
      <c r="J345" s="51" t="n">
        <v>0.000871958</v>
      </c>
      <c r="K345" s="50" t="n">
        <v>-0.175198</v>
      </c>
    </row>
    <row r="346" customFormat="false" ht="12.75" hidden="false" customHeight="false" outlineLevel="0" collapsed="false">
      <c r="A346" s="53" t="s">
        <v>59</v>
      </c>
      <c r="B346" s="54" t="s">
        <v>60</v>
      </c>
      <c r="C346" s="54" t="n">
        <v>121</v>
      </c>
      <c r="D346" s="55" t="n">
        <v>1497.69</v>
      </c>
      <c r="E346" s="32" t="n">
        <v>1497.69</v>
      </c>
      <c r="F346" s="55" t="n">
        <v>0.287272</v>
      </c>
      <c r="G346" s="54" t="n">
        <v>-0.00012207</v>
      </c>
      <c r="H346" s="55" t="n">
        <v>0.787</v>
      </c>
      <c r="I346" s="32" t="n">
        <v>0.681471</v>
      </c>
      <c r="J346" s="55" t="n">
        <v>0.0023133</v>
      </c>
      <c r="K346" s="54" t="n">
        <v>-0.105529</v>
      </c>
    </row>
    <row r="347" customFormat="false" ht="12.75" hidden="false" customHeight="false" outlineLevel="0" collapsed="false">
      <c r="A347" s="53" t="s">
        <v>59</v>
      </c>
      <c r="B347" s="54" t="s">
        <v>60</v>
      </c>
      <c r="C347" s="54" t="n">
        <v>121</v>
      </c>
      <c r="D347" s="55" t="n">
        <v>1250.18</v>
      </c>
      <c r="E347" s="32" t="n">
        <v>1250.18</v>
      </c>
      <c r="F347" s="55" t="n">
        <v>0.412983</v>
      </c>
      <c r="G347" s="54" t="n">
        <v>-0.000244141</v>
      </c>
      <c r="H347" s="55" t="n">
        <v>0.522</v>
      </c>
      <c r="I347" s="32" t="n">
        <v>0.398397</v>
      </c>
      <c r="J347" s="55" t="n">
        <v>0.00120055</v>
      </c>
      <c r="K347" s="54" t="n">
        <v>-0.123603</v>
      </c>
    </row>
    <row r="348" customFormat="false" ht="12.75" hidden="false" customHeight="false" outlineLevel="0" collapsed="false">
      <c r="A348" s="53" t="s">
        <v>59</v>
      </c>
      <c r="B348" s="54" t="s">
        <v>60</v>
      </c>
      <c r="C348" s="54" t="n">
        <v>121</v>
      </c>
      <c r="D348" s="55" t="n">
        <v>1002.94</v>
      </c>
      <c r="E348" s="32" t="n">
        <v>1002.94</v>
      </c>
      <c r="F348" s="55" t="n">
        <v>0.267457</v>
      </c>
      <c r="G348" s="54" t="n">
        <v>0.000305176</v>
      </c>
      <c r="H348" s="55" t="n">
        <v>0.327</v>
      </c>
      <c r="I348" s="32" t="n">
        <v>0.249537</v>
      </c>
      <c r="J348" s="55" t="n">
        <v>0.00128479</v>
      </c>
      <c r="K348" s="54" t="n">
        <v>-0.0774628</v>
      </c>
    </row>
    <row r="349" customFormat="false" ht="12.75" hidden="false" customHeight="false" outlineLevel="0" collapsed="false">
      <c r="A349" s="53" t="s">
        <v>59</v>
      </c>
      <c r="B349" s="54" t="s">
        <v>60</v>
      </c>
      <c r="C349" s="54" t="n">
        <v>121</v>
      </c>
      <c r="D349" s="55" t="n">
        <v>754.144</v>
      </c>
      <c r="E349" s="32" t="n">
        <v>754.144</v>
      </c>
      <c r="F349" s="55" t="n">
        <v>0.353972</v>
      </c>
      <c r="G349" s="54" t="n">
        <v>-0.000183105</v>
      </c>
      <c r="H349" s="55" t="n">
        <v>0.481</v>
      </c>
      <c r="I349" s="32" t="n">
        <v>0.331388</v>
      </c>
      <c r="J349" s="55" t="n">
        <v>0.00150206</v>
      </c>
      <c r="K349" s="54" t="n">
        <v>-0.149612</v>
      </c>
    </row>
    <row r="350" customFormat="false" ht="12.75" hidden="false" customHeight="false" outlineLevel="0" collapsed="false">
      <c r="A350" s="53" t="s">
        <v>59</v>
      </c>
      <c r="B350" s="54" t="s">
        <v>60</v>
      </c>
      <c r="C350" s="54" t="n">
        <v>121</v>
      </c>
      <c r="D350" s="55" t="n">
        <v>600.223</v>
      </c>
      <c r="E350" s="32" t="n">
        <v>600.223</v>
      </c>
      <c r="F350" s="55" t="n">
        <v>0.138425</v>
      </c>
      <c r="G350" s="54" t="n">
        <v>0.000366211</v>
      </c>
      <c r="H350" s="55" t="n">
        <v>0.684</v>
      </c>
      <c r="I350" s="32" t="n">
        <v>0.549281</v>
      </c>
      <c r="J350" s="55" t="n">
        <v>0.0019884</v>
      </c>
      <c r="K350" s="54" t="n">
        <v>-0.134719</v>
      </c>
    </row>
    <row r="351" customFormat="false" ht="12.75" hidden="false" customHeight="false" outlineLevel="0" collapsed="false">
      <c r="A351" s="53" t="s">
        <v>59</v>
      </c>
      <c r="B351" s="54" t="s">
        <v>60</v>
      </c>
      <c r="C351" s="54" t="n">
        <v>121</v>
      </c>
      <c r="D351" s="55" t="n">
        <v>499.653</v>
      </c>
      <c r="E351" s="32" t="n">
        <v>499.653</v>
      </c>
      <c r="F351" s="55" t="n">
        <v>0.185309</v>
      </c>
      <c r="G351" s="54" t="n">
        <v>0.000213623</v>
      </c>
      <c r="H351" s="55" t="n">
        <v>0.815</v>
      </c>
      <c r="I351" s="32" t="n">
        <v>0.651033</v>
      </c>
      <c r="J351" s="55" t="n">
        <v>0.000363632</v>
      </c>
      <c r="K351" s="54" t="n">
        <v>-0.163967</v>
      </c>
    </row>
    <row r="352" customFormat="false" ht="12.75" hidden="false" customHeight="false" outlineLevel="0" collapsed="false">
      <c r="A352" s="53" t="s">
        <v>59</v>
      </c>
      <c r="B352" s="54" t="s">
        <v>60</v>
      </c>
      <c r="C352" s="54" t="n">
        <v>121</v>
      </c>
      <c r="D352" s="55" t="n">
        <v>399.457</v>
      </c>
      <c r="E352" s="32" t="n">
        <v>399.457</v>
      </c>
      <c r="F352" s="55" t="n">
        <v>0.125037</v>
      </c>
      <c r="G352" s="54" t="n">
        <v>0.000366211</v>
      </c>
      <c r="H352" s="55" t="n">
        <v>1.02</v>
      </c>
      <c r="I352" s="32" t="n">
        <v>0.866198</v>
      </c>
      <c r="J352" s="55" t="n">
        <v>0.00166143</v>
      </c>
      <c r="K352" s="54" t="n">
        <v>-0.153802</v>
      </c>
    </row>
    <row r="353" customFormat="false" ht="12.75" hidden="false" customHeight="false" outlineLevel="0" collapsed="false">
      <c r="A353" s="53" t="s">
        <v>59</v>
      </c>
      <c r="B353" s="54" t="s">
        <v>60</v>
      </c>
      <c r="C353" s="54" t="n">
        <v>121</v>
      </c>
      <c r="D353" s="55" t="n">
        <v>298.5</v>
      </c>
      <c r="E353" s="32" t="n">
        <v>298.5</v>
      </c>
      <c r="F353" s="55" t="n">
        <v>0.145358</v>
      </c>
      <c r="G353" s="54" t="n">
        <v>-0.000152588</v>
      </c>
      <c r="H353" s="55" t="n">
        <v>1.621</v>
      </c>
      <c r="I353" s="32" t="n">
        <v>1.40181</v>
      </c>
      <c r="J353" s="55" t="n">
        <v>0.00166491</v>
      </c>
      <c r="K353" s="54" t="n">
        <v>-0.21919</v>
      </c>
    </row>
    <row r="354" customFormat="false" ht="12.75" hidden="false" customHeight="false" outlineLevel="0" collapsed="false">
      <c r="A354" s="53" t="s">
        <v>59</v>
      </c>
      <c r="B354" s="54" t="s">
        <v>60</v>
      </c>
      <c r="C354" s="54" t="n">
        <v>121</v>
      </c>
      <c r="D354" s="55" t="n">
        <v>247.098</v>
      </c>
      <c r="E354" s="32" t="n">
        <v>247.098</v>
      </c>
      <c r="F354" s="55" t="n">
        <v>0.106206</v>
      </c>
      <c r="G354" s="54" t="n">
        <v>-0.000457764</v>
      </c>
      <c r="H354" s="55" t="n">
        <v>2.18</v>
      </c>
      <c r="I354" s="32" t="n">
        <v>1.97368</v>
      </c>
      <c r="J354" s="55" t="n">
        <v>0.00188954</v>
      </c>
      <c r="K354" s="54" t="n">
        <v>-0.206322</v>
      </c>
    </row>
    <row r="355" customFormat="false" ht="12.75" hidden="false" customHeight="false" outlineLevel="0" collapsed="false">
      <c r="A355" s="53" t="s">
        <v>59</v>
      </c>
      <c r="B355" s="54" t="s">
        <v>60</v>
      </c>
      <c r="C355" s="54" t="n">
        <v>121</v>
      </c>
      <c r="D355" s="55" t="n">
        <v>204.331</v>
      </c>
      <c r="E355" s="32" t="n">
        <v>204.331</v>
      </c>
      <c r="F355" s="55" t="n">
        <v>0.240442</v>
      </c>
      <c r="G355" s="54" t="n">
        <v>0.00038147</v>
      </c>
      <c r="H355" s="55" t="n">
        <v>2.377</v>
      </c>
      <c r="I355" s="32" t="n">
        <v>2.17214</v>
      </c>
      <c r="J355" s="55" t="n">
        <v>0.00146235</v>
      </c>
      <c r="K355" s="54" t="n">
        <v>-0.204859</v>
      </c>
    </row>
    <row r="356" customFormat="false" ht="12.75" hidden="false" customHeight="false" outlineLevel="0" collapsed="false">
      <c r="A356" s="53" t="s">
        <v>59</v>
      </c>
      <c r="B356" s="54" t="s">
        <v>60</v>
      </c>
      <c r="C356" s="54" t="n">
        <v>121</v>
      </c>
      <c r="D356" s="55" t="n">
        <v>174.497</v>
      </c>
      <c r="E356" s="32" t="n">
        <v>174.497</v>
      </c>
      <c r="F356" s="55" t="n">
        <v>0.191401</v>
      </c>
      <c r="G356" s="54" t="n">
        <v>-0.000289917</v>
      </c>
      <c r="H356" s="55" t="n">
        <v>2.51</v>
      </c>
      <c r="I356" s="32" t="n">
        <v>2.27619</v>
      </c>
      <c r="J356" s="55" t="n">
        <v>0.00179498</v>
      </c>
      <c r="K356" s="54" t="n">
        <v>-0.23381</v>
      </c>
    </row>
    <row r="357" customFormat="false" ht="12.75" hidden="false" customHeight="false" outlineLevel="0" collapsed="false">
      <c r="A357" s="53" t="s">
        <v>59</v>
      </c>
      <c r="B357" s="54" t="s">
        <v>60</v>
      </c>
      <c r="C357" s="54" t="n">
        <v>121</v>
      </c>
      <c r="D357" s="55" t="n">
        <v>151.213</v>
      </c>
      <c r="E357" s="32" t="n">
        <v>151.213</v>
      </c>
      <c r="F357" s="55" t="n">
        <v>0.790215</v>
      </c>
      <c r="G357" s="54" t="n">
        <v>0.000213623</v>
      </c>
      <c r="H357" s="55" t="n">
        <v>2.793</v>
      </c>
      <c r="I357" s="32" t="n">
        <v>2.49531</v>
      </c>
      <c r="J357" s="55" t="n">
        <v>0.00247265</v>
      </c>
      <c r="K357" s="54" t="n">
        <v>-0.297694</v>
      </c>
    </row>
    <row r="358" customFormat="false" ht="12.75" hidden="false" customHeight="false" outlineLevel="0" collapsed="false">
      <c r="A358" s="53" t="s">
        <v>59</v>
      </c>
      <c r="B358" s="54" t="s">
        <v>60</v>
      </c>
      <c r="C358" s="54" t="n">
        <v>121</v>
      </c>
      <c r="D358" s="55" t="n">
        <v>123.906</v>
      </c>
      <c r="E358" s="32" t="n">
        <v>123.906</v>
      </c>
      <c r="F358" s="55" t="n">
        <v>0.274756</v>
      </c>
      <c r="G358" s="54" t="n">
        <v>-3.05176E-005</v>
      </c>
      <c r="H358" s="55" t="n">
        <v>3.232</v>
      </c>
      <c r="I358" s="32" t="n">
        <v>2.94338</v>
      </c>
      <c r="J358" s="55" t="n">
        <v>0.00274251</v>
      </c>
      <c r="K358" s="54" t="n">
        <v>-0.28862</v>
      </c>
    </row>
    <row r="359" customFormat="false" ht="12.75" hidden="false" customHeight="false" outlineLevel="0" collapsed="false">
      <c r="A359" s="53" t="s">
        <v>59</v>
      </c>
      <c r="B359" s="54" t="s">
        <v>60</v>
      </c>
      <c r="C359" s="54" t="n">
        <v>121</v>
      </c>
      <c r="D359" s="55" t="n">
        <v>100.008</v>
      </c>
      <c r="E359" s="32" t="n">
        <v>100.008</v>
      </c>
      <c r="F359" s="55" t="n">
        <v>0.811249</v>
      </c>
      <c r="G359" s="54" t="n">
        <v>-7.62939E-005</v>
      </c>
      <c r="H359" s="55" t="n">
        <v>5.26</v>
      </c>
      <c r="I359" s="32" t="n">
        <v>4.7746</v>
      </c>
      <c r="J359" s="55" t="n">
        <v>0.00205583</v>
      </c>
      <c r="K359" s="54" t="n">
        <v>-0.485405</v>
      </c>
    </row>
    <row r="360" customFormat="false" ht="12.75" hidden="false" customHeight="false" outlineLevel="0" collapsed="false">
      <c r="A360" s="53" t="s">
        <v>59</v>
      </c>
      <c r="B360" s="54" t="s">
        <v>60</v>
      </c>
      <c r="C360" s="54" t="n">
        <v>121</v>
      </c>
      <c r="D360" s="55" t="n">
        <v>75.436</v>
      </c>
      <c r="E360" s="32" t="n">
        <v>75.4361</v>
      </c>
      <c r="F360" s="55" t="n">
        <v>0.577799</v>
      </c>
      <c r="G360" s="54" t="n">
        <v>6.10352E-005</v>
      </c>
      <c r="H360" s="55" t="n">
        <v>5.236</v>
      </c>
      <c r="I360" s="32" t="n">
        <v>4.96371</v>
      </c>
      <c r="J360" s="55" t="n">
        <v>0.00642839</v>
      </c>
      <c r="K360" s="54" t="n">
        <v>-0.272289</v>
      </c>
    </row>
    <row r="361" customFormat="false" ht="12.75" hidden="false" customHeight="false" outlineLevel="0" collapsed="false">
      <c r="A361" s="53" t="s">
        <v>59</v>
      </c>
      <c r="B361" s="54" t="s">
        <v>60</v>
      </c>
      <c r="C361" s="54" t="n">
        <v>121</v>
      </c>
      <c r="D361" s="55" t="n">
        <v>52.231</v>
      </c>
      <c r="E361" s="32" t="n">
        <v>52.2305</v>
      </c>
      <c r="F361" s="55" t="n">
        <v>0.282328</v>
      </c>
      <c r="G361" s="54" t="n">
        <v>-0.000469208</v>
      </c>
      <c r="H361" s="55" t="n">
        <v>4.717</v>
      </c>
      <c r="I361" s="32" t="n">
        <v>4.41097</v>
      </c>
      <c r="J361" s="55" t="n">
        <v>0.0030726</v>
      </c>
      <c r="K361" s="54" t="n">
        <v>-0.306025</v>
      </c>
    </row>
    <row r="362" customFormat="false" ht="12.75" hidden="false" customHeight="false" outlineLevel="0" collapsed="false">
      <c r="A362" s="53" t="s">
        <v>59</v>
      </c>
      <c r="B362" s="54" t="s">
        <v>60</v>
      </c>
      <c r="C362" s="54" t="n">
        <v>121</v>
      </c>
      <c r="D362" s="55" t="n">
        <v>31.798</v>
      </c>
      <c r="E362" s="32" t="n">
        <v>31.7982</v>
      </c>
      <c r="F362" s="55" t="n">
        <v>0.635841</v>
      </c>
      <c r="G362" s="54" t="n">
        <v>0.000238419</v>
      </c>
      <c r="H362" s="55" t="n">
        <v>4.808</v>
      </c>
      <c r="I362" s="32" t="n">
        <v>4.50104</v>
      </c>
      <c r="J362" s="55" t="n">
        <v>0.00445236</v>
      </c>
      <c r="K362" s="54" t="n">
        <v>-0.306959</v>
      </c>
    </row>
    <row r="363" customFormat="false" ht="12.75" hidden="false" customHeight="false" outlineLevel="0" collapsed="false">
      <c r="A363" s="53" t="s">
        <v>59</v>
      </c>
      <c r="B363" s="54" t="s">
        <v>60</v>
      </c>
      <c r="C363" s="54" t="n">
        <v>121</v>
      </c>
      <c r="D363" s="55" t="n">
        <v>21.164</v>
      </c>
      <c r="E363" s="32" t="n">
        <v>21.1638</v>
      </c>
      <c r="F363" s="55" t="n">
        <v>0.56272</v>
      </c>
      <c r="G363" s="54" t="n">
        <v>-0.000247955</v>
      </c>
      <c r="H363" s="55" t="n">
        <v>5.834</v>
      </c>
      <c r="I363" s="32" t="n">
        <v>5.33931</v>
      </c>
      <c r="J363" s="55" t="n">
        <v>0.00514623</v>
      </c>
      <c r="K363" s="54" t="n">
        <v>-0.494686</v>
      </c>
    </row>
    <row r="364" customFormat="false" ht="12.75" hidden="false" customHeight="false" outlineLevel="0" collapsed="false">
      <c r="A364" s="53" t="s">
        <v>59</v>
      </c>
      <c r="B364" s="54" t="s">
        <v>60</v>
      </c>
      <c r="C364" s="54" t="n">
        <v>121</v>
      </c>
      <c r="D364" s="55" t="n">
        <v>10.859</v>
      </c>
      <c r="E364" s="32" t="n">
        <v>10.8591</v>
      </c>
      <c r="F364" s="55" t="n">
        <v>0.291273</v>
      </c>
      <c r="G364" s="54" t="n">
        <v>9.91821E-005</v>
      </c>
      <c r="H364" s="55" t="n">
        <v>6.33</v>
      </c>
      <c r="I364" s="32" t="n">
        <v>5.66369</v>
      </c>
      <c r="J364" s="55" t="n">
        <v>0.00705671</v>
      </c>
      <c r="K364" s="54" t="n">
        <v>-0.666306</v>
      </c>
    </row>
    <row r="365" customFormat="false" ht="13.5" hidden="false" customHeight="false" outlineLevel="0" collapsed="false">
      <c r="A365" s="56" t="s">
        <v>59</v>
      </c>
      <c r="B365" s="57" t="s">
        <v>60</v>
      </c>
      <c r="C365" s="57" t="n">
        <v>121</v>
      </c>
      <c r="D365" s="58" t="n">
        <v>4.475</v>
      </c>
      <c r="E365" s="59" t="n">
        <v>4.47499</v>
      </c>
      <c r="F365" s="58" t="n">
        <v>0.294232</v>
      </c>
      <c r="G365" s="57" t="n">
        <v>-8.10623E-006</v>
      </c>
      <c r="H365" s="58" t="n">
        <v>6.364</v>
      </c>
      <c r="I365" s="59" t="n">
        <v>5.88391</v>
      </c>
      <c r="J365" s="58" t="n">
        <v>0.00283725</v>
      </c>
      <c r="K365" s="57" t="n">
        <v>-0.480091</v>
      </c>
    </row>
    <row r="366" customFormat="false" ht="13.5" hidden="false" customHeight="false" outlineLevel="0" collapsed="false">
      <c r="A366" s="32" t="s">
        <v>113</v>
      </c>
      <c r="B366" s="32"/>
      <c r="C366" s="32"/>
      <c r="D366" s="32"/>
      <c r="E366" s="32"/>
      <c r="F366" s="32"/>
      <c r="G366" s="32"/>
      <c r="H366" s="32"/>
      <c r="I366" s="32"/>
      <c r="J366" s="32"/>
      <c r="K366" s="32"/>
    </row>
    <row r="367" customFormat="false" ht="12.75" hidden="false" customHeight="false" outlineLevel="0" collapsed="false">
      <c r="A367" s="49" t="s">
        <v>61</v>
      </c>
      <c r="B367" s="50" t="s">
        <v>62</v>
      </c>
      <c r="C367" s="50" t="n">
        <v>121</v>
      </c>
      <c r="D367" s="51" t="n">
        <v>97.113</v>
      </c>
      <c r="E367" s="52" t="n">
        <v>97.113</v>
      </c>
      <c r="F367" s="51" t="n">
        <v>0.139904</v>
      </c>
      <c r="G367" s="50" t="n">
        <v>3.05176E-005</v>
      </c>
      <c r="H367" s="51" t="n">
        <v>2.627</v>
      </c>
      <c r="I367" s="52" t="n">
        <v>2.58464</v>
      </c>
      <c r="J367" s="51" t="n">
        <v>0.00413521</v>
      </c>
      <c r="K367" s="50" t="n">
        <v>-0.0423636</v>
      </c>
    </row>
    <row r="368" customFormat="false" ht="12.75" hidden="false" customHeight="false" outlineLevel="0" collapsed="false">
      <c r="A368" s="53" t="s">
        <v>61</v>
      </c>
      <c r="B368" s="54" t="s">
        <v>62</v>
      </c>
      <c r="C368" s="54" t="n">
        <v>328</v>
      </c>
      <c r="D368" s="55" t="n">
        <v>76.036</v>
      </c>
      <c r="E368" s="32" t="n">
        <v>76.3586</v>
      </c>
      <c r="F368" s="55" t="n">
        <v>0.42486</v>
      </c>
      <c r="G368" s="54" t="n">
        <v>0.322632</v>
      </c>
      <c r="H368" s="55" t="n">
        <v>3.604</v>
      </c>
      <c r="I368" s="32" t="n">
        <v>3.3819</v>
      </c>
      <c r="J368" s="55" t="n">
        <v>0.00826852</v>
      </c>
      <c r="K368" s="54" t="n">
        <v>-0.222104</v>
      </c>
    </row>
    <row r="369" customFormat="false" ht="12.75" hidden="false" customHeight="false" outlineLevel="0" collapsed="false">
      <c r="A369" s="53" t="s">
        <v>61</v>
      </c>
      <c r="B369" s="54" t="s">
        <v>62</v>
      </c>
      <c r="C369" s="54" t="n">
        <v>242</v>
      </c>
      <c r="D369" s="55" t="n">
        <v>50.852</v>
      </c>
      <c r="E369" s="32" t="n">
        <v>50.8692</v>
      </c>
      <c r="F369" s="55" t="n">
        <v>0.256304</v>
      </c>
      <c r="G369" s="54" t="n">
        <v>0.0172348</v>
      </c>
      <c r="H369" s="55" t="n">
        <v>4.776</v>
      </c>
      <c r="I369" s="32" t="n">
        <v>4.46204</v>
      </c>
      <c r="J369" s="55" t="n">
        <v>0.00283339</v>
      </c>
      <c r="K369" s="54" t="n">
        <v>-0.313963</v>
      </c>
    </row>
    <row r="370" customFormat="false" ht="12.75" hidden="false" customHeight="false" outlineLevel="0" collapsed="false">
      <c r="A370" s="53" t="s">
        <v>61</v>
      </c>
      <c r="B370" s="54" t="s">
        <v>62</v>
      </c>
      <c r="C370" s="54" t="n">
        <v>121</v>
      </c>
      <c r="D370" s="55" t="n">
        <v>31.594</v>
      </c>
      <c r="E370" s="32" t="n">
        <v>31.5935</v>
      </c>
      <c r="F370" s="55" t="n">
        <v>0.208738</v>
      </c>
      <c r="G370" s="54" t="n">
        <v>-0.000463486</v>
      </c>
      <c r="H370" s="55" t="n">
        <v>5.474</v>
      </c>
      <c r="I370" s="32" t="n">
        <v>5.07204</v>
      </c>
      <c r="J370" s="55" t="n">
        <v>0.00216946</v>
      </c>
      <c r="K370" s="54" t="n">
        <v>-0.401958</v>
      </c>
    </row>
    <row r="371" customFormat="false" ht="12.75" hidden="false" customHeight="false" outlineLevel="0" collapsed="false">
      <c r="A371" s="53" t="s">
        <v>61</v>
      </c>
      <c r="B371" s="54" t="s">
        <v>62</v>
      </c>
      <c r="C371" s="54" t="n">
        <v>121</v>
      </c>
      <c r="D371" s="55" t="n">
        <v>21.84</v>
      </c>
      <c r="E371" s="32" t="n">
        <v>21.8398</v>
      </c>
      <c r="F371" s="55" t="n">
        <v>0.345668</v>
      </c>
      <c r="G371" s="54" t="n">
        <v>-0.000173569</v>
      </c>
      <c r="H371" s="55" t="n">
        <v>5.855</v>
      </c>
      <c r="I371" s="32" t="n">
        <v>5.47782</v>
      </c>
      <c r="J371" s="55" t="n">
        <v>0.00291542</v>
      </c>
      <c r="K371" s="54" t="n">
        <v>-0.377182</v>
      </c>
    </row>
    <row r="372" customFormat="false" ht="12.75" hidden="false" customHeight="false" outlineLevel="0" collapsed="false">
      <c r="A372" s="53" t="s">
        <v>61</v>
      </c>
      <c r="B372" s="54" t="s">
        <v>62</v>
      </c>
      <c r="C372" s="54" t="n">
        <v>121</v>
      </c>
      <c r="D372" s="55" t="n">
        <v>10.127</v>
      </c>
      <c r="E372" s="32" t="n">
        <v>10.1271</v>
      </c>
      <c r="F372" s="55" t="n">
        <v>0.162567</v>
      </c>
      <c r="G372" s="54" t="n">
        <v>0.000107765</v>
      </c>
      <c r="H372" s="55" t="n">
        <v>6.127</v>
      </c>
      <c r="I372" s="32" t="n">
        <v>5.77582</v>
      </c>
      <c r="J372" s="55" t="n">
        <v>0.00190618</v>
      </c>
      <c r="K372" s="54" t="n">
        <v>-0.351182</v>
      </c>
    </row>
    <row r="373" customFormat="false" ht="13.5" hidden="false" customHeight="false" outlineLevel="0" collapsed="false">
      <c r="A373" s="56" t="s">
        <v>61</v>
      </c>
      <c r="B373" s="57" t="s">
        <v>62</v>
      </c>
      <c r="C373" s="57" t="n">
        <v>121</v>
      </c>
      <c r="D373" s="58" t="n">
        <v>4.408</v>
      </c>
      <c r="E373" s="59" t="n">
        <v>4.40849</v>
      </c>
      <c r="F373" s="58" t="n">
        <v>0.20056</v>
      </c>
      <c r="G373" s="57" t="n">
        <v>0.000487804</v>
      </c>
      <c r="H373" s="58" t="n">
        <v>6.028</v>
      </c>
      <c r="I373" s="59" t="n">
        <v>5.6655</v>
      </c>
      <c r="J373" s="58" t="n">
        <v>0.00692352</v>
      </c>
      <c r="K373" s="57" t="n">
        <v>-0.362504</v>
      </c>
    </row>
    <row r="374" customFormat="false" ht="13.5" hidden="false" customHeight="false" outlineLevel="0" collapsed="false">
      <c r="A374" s="32" t="s">
        <v>113</v>
      </c>
      <c r="B374" s="32"/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12.75" hidden="false" customHeight="false" outlineLevel="0" collapsed="false">
      <c r="A375" s="49" t="s">
        <v>63</v>
      </c>
      <c r="B375" s="50" t="s">
        <v>64</v>
      </c>
      <c r="C375" s="50" t="n">
        <v>121</v>
      </c>
      <c r="D375" s="51" t="n">
        <v>59.304</v>
      </c>
      <c r="E375" s="52" t="n">
        <v>59.304</v>
      </c>
      <c r="F375" s="51" t="n">
        <v>0.166816</v>
      </c>
      <c r="G375" s="50" t="n">
        <v>7.62939E-006</v>
      </c>
      <c r="H375" s="51" t="n">
        <v>3.511</v>
      </c>
      <c r="I375" s="52" t="n">
        <v>3.37602</v>
      </c>
      <c r="J375" s="51" t="n">
        <v>0.0017534</v>
      </c>
      <c r="K375" s="50" t="n">
        <v>-0.134975</v>
      </c>
    </row>
    <row r="376" customFormat="false" ht="12.75" hidden="false" customHeight="false" outlineLevel="0" collapsed="false">
      <c r="A376" s="53" t="s">
        <v>63</v>
      </c>
      <c r="B376" s="54" t="s">
        <v>64</v>
      </c>
      <c r="C376" s="54" t="n">
        <v>121</v>
      </c>
      <c r="D376" s="55" t="n">
        <v>52.221</v>
      </c>
      <c r="E376" s="32" t="n">
        <v>52.2209</v>
      </c>
      <c r="F376" s="55" t="n">
        <v>0.941718</v>
      </c>
      <c r="G376" s="54" t="n">
        <v>-0.000148773</v>
      </c>
      <c r="H376" s="55" t="n">
        <v>3.977</v>
      </c>
      <c r="I376" s="32" t="n">
        <v>3.62478</v>
      </c>
      <c r="J376" s="55" t="n">
        <v>0.0172479</v>
      </c>
      <c r="K376" s="54" t="n">
        <v>-0.352223</v>
      </c>
    </row>
    <row r="377" customFormat="false" ht="12.75" hidden="false" customHeight="false" outlineLevel="0" collapsed="false">
      <c r="A377" s="53" t="s">
        <v>63</v>
      </c>
      <c r="B377" s="54" t="s">
        <v>64</v>
      </c>
      <c r="C377" s="54" t="n">
        <v>121</v>
      </c>
      <c r="D377" s="55" t="n">
        <v>33.04</v>
      </c>
      <c r="E377" s="32" t="n">
        <v>33.0399</v>
      </c>
      <c r="F377" s="55" t="n">
        <v>0.596152</v>
      </c>
      <c r="G377" s="54" t="n">
        <v>-9.91821E-005</v>
      </c>
      <c r="H377" s="55" t="n">
        <v>4.376</v>
      </c>
      <c r="I377" s="32" t="n">
        <v>4.06718</v>
      </c>
      <c r="J377" s="55" t="n">
        <v>0.00413921</v>
      </c>
      <c r="K377" s="54" t="n">
        <v>-0.308818</v>
      </c>
    </row>
    <row r="378" customFormat="false" ht="12.75" hidden="false" customHeight="false" outlineLevel="0" collapsed="false">
      <c r="A378" s="53" t="s">
        <v>63</v>
      </c>
      <c r="B378" s="54" t="s">
        <v>64</v>
      </c>
      <c r="C378" s="54" t="n">
        <v>121</v>
      </c>
      <c r="D378" s="55" t="n">
        <v>20.61</v>
      </c>
      <c r="E378" s="32" t="n">
        <v>20.6101</v>
      </c>
      <c r="F378" s="55" t="n">
        <v>0.493641</v>
      </c>
      <c r="G378" s="54" t="n">
        <v>6.48499E-005</v>
      </c>
      <c r="H378" s="55" t="n">
        <v>4.871</v>
      </c>
      <c r="I378" s="32" t="n">
        <v>4.39625</v>
      </c>
      <c r="J378" s="55" t="n">
        <v>0.0156105</v>
      </c>
      <c r="K378" s="54" t="n">
        <v>-0.474752</v>
      </c>
    </row>
    <row r="379" customFormat="false" ht="12.75" hidden="false" customHeight="false" outlineLevel="0" collapsed="false">
      <c r="A379" s="53" t="s">
        <v>63</v>
      </c>
      <c r="B379" s="54" t="s">
        <v>64</v>
      </c>
      <c r="C379" s="54" t="n">
        <v>121</v>
      </c>
      <c r="D379" s="55" t="n">
        <v>11.474</v>
      </c>
      <c r="E379" s="32" t="n">
        <v>11.4743</v>
      </c>
      <c r="F379" s="55" t="n">
        <v>0.318682</v>
      </c>
      <c r="G379" s="54" t="n">
        <v>0.000306129</v>
      </c>
      <c r="H379" s="55" t="n">
        <v>5.516</v>
      </c>
      <c r="I379" s="32" t="n">
        <v>4.93598</v>
      </c>
      <c r="J379" s="55" t="n">
        <v>0.0129881</v>
      </c>
      <c r="K379" s="54" t="n">
        <v>-0.580025</v>
      </c>
    </row>
    <row r="380" customFormat="false" ht="13.5" hidden="false" customHeight="false" outlineLevel="0" collapsed="false">
      <c r="A380" s="56" t="s">
        <v>63</v>
      </c>
      <c r="B380" s="57" t="s">
        <v>64</v>
      </c>
      <c r="C380" s="57" t="n">
        <v>121</v>
      </c>
      <c r="D380" s="58" t="n">
        <v>5.814</v>
      </c>
      <c r="E380" s="59" t="n">
        <v>5.81369</v>
      </c>
      <c r="F380" s="58" t="n">
        <v>0.0790799</v>
      </c>
      <c r="G380" s="57" t="n">
        <v>-0.000314236</v>
      </c>
      <c r="H380" s="58" t="n">
        <v>6.45</v>
      </c>
      <c r="I380" s="59" t="n">
        <v>5.87532</v>
      </c>
      <c r="J380" s="58" t="n">
        <v>0.039161</v>
      </c>
      <c r="K380" s="57" t="n">
        <v>-0.574677</v>
      </c>
    </row>
    <row r="381" customFormat="false" ht="13.5" hidden="false" customHeight="false" outlineLevel="0" collapsed="false">
      <c r="A381" s="32" t="s">
        <v>113</v>
      </c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2.75" hidden="false" customHeight="false" outlineLevel="0" collapsed="false">
      <c r="A382" s="49" t="s">
        <v>65</v>
      </c>
      <c r="B382" s="50" t="s">
        <v>66</v>
      </c>
      <c r="C382" s="50" t="n">
        <v>121</v>
      </c>
      <c r="D382" s="51" t="n">
        <v>182.51</v>
      </c>
      <c r="E382" s="52" t="n">
        <v>182.51</v>
      </c>
      <c r="F382" s="51" t="n">
        <v>0.509905</v>
      </c>
      <c r="G382" s="50" t="n">
        <v>0.00050354</v>
      </c>
      <c r="H382" s="51" t="n">
        <v>2.465</v>
      </c>
      <c r="I382" s="52" t="n">
        <v>2.30965</v>
      </c>
      <c r="J382" s="51" t="n">
        <v>0.00195664</v>
      </c>
      <c r="K382" s="50" t="n">
        <v>-0.155347</v>
      </c>
    </row>
    <row r="383" customFormat="false" ht="12.75" hidden="false" customHeight="false" outlineLevel="0" collapsed="false">
      <c r="A383" s="53" t="s">
        <v>65</v>
      </c>
      <c r="B383" s="54" t="s">
        <v>66</v>
      </c>
      <c r="C383" s="54" t="n">
        <v>121</v>
      </c>
      <c r="D383" s="55" t="n">
        <v>172.67</v>
      </c>
      <c r="E383" s="32" t="n">
        <v>172.67</v>
      </c>
      <c r="F383" s="55" t="n">
        <v>0.406401</v>
      </c>
      <c r="G383" s="54" t="n">
        <v>0</v>
      </c>
      <c r="H383" s="55" t="n">
        <v>2.432</v>
      </c>
      <c r="I383" s="32" t="n">
        <v>2.273</v>
      </c>
      <c r="J383" s="55" t="n">
        <v>0</v>
      </c>
      <c r="K383" s="54" t="n">
        <v>-0.159</v>
      </c>
    </row>
    <row r="384" customFormat="false" ht="12.75" hidden="false" customHeight="false" outlineLevel="0" collapsed="false">
      <c r="A384" s="53" t="s">
        <v>65</v>
      </c>
      <c r="B384" s="54" t="s">
        <v>66</v>
      </c>
      <c r="C384" s="54" t="n">
        <v>121</v>
      </c>
      <c r="D384" s="55" t="n">
        <v>151.941</v>
      </c>
      <c r="E384" s="32" t="n">
        <v>151.941</v>
      </c>
      <c r="F384" s="55" t="n">
        <v>0.642264</v>
      </c>
      <c r="G384" s="54" t="n">
        <v>0.000366211</v>
      </c>
      <c r="H384" s="55" t="n">
        <v>2.533</v>
      </c>
      <c r="I384" s="32" t="n">
        <v>2.27627</v>
      </c>
      <c r="J384" s="55" t="n">
        <v>0.00243241</v>
      </c>
      <c r="K384" s="54" t="n">
        <v>-0.256727</v>
      </c>
    </row>
    <row r="385" customFormat="false" ht="12.75" hidden="false" customHeight="false" outlineLevel="0" collapsed="false">
      <c r="A385" s="53" t="s">
        <v>65</v>
      </c>
      <c r="B385" s="54" t="s">
        <v>66</v>
      </c>
      <c r="C385" s="54" t="n">
        <v>121</v>
      </c>
      <c r="D385" s="55" t="n">
        <v>126.573</v>
      </c>
      <c r="E385" s="32" t="n">
        <v>126.573</v>
      </c>
      <c r="F385" s="55" t="n">
        <v>0.778112</v>
      </c>
      <c r="G385" s="54" t="n">
        <v>-2.28882E-005</v>
      </c>
      <c r="H385" s="55" t="n">
        <v>2.553</v>
      </c>
      <c r="I385" s="32" t="n">
        <v>2.38458</v>
      </c>
      <c r="J385" s="55" t="n">
        <v>0.00163689</v>
      </c>
      <c r="K385" s="54" t="n">
        <v>-0.168422</v>
      </c>
    </row>
    <row r="386" customFormat="false" ht="12.75" hidden="false" customHeight="false" outlineLevel="0" collapsed="false">
      <c r="A386" s="53" t="s">
        <v>65</v>
      </c>
      <c r="B386" s="54" t="s">
        <v>66</v>
      </c>
      <c r="C386" s="54" t="n">
        <v>121</v>
      </c>
      <c r="D386" s="55" t="n">
        <v>100.522</v>
      </c>
      <c r="E386" s="32" t="n">
        <v>100.522</v>
      </c>
      <c r="F386" s="55" t="n">
        <v>0.327017</v>
      </c>
      <c r="G386" s="54" t="n">
        <v>-0.0001297</v>
      </c>
      <c r="H386" s="55" t="n">
        <v>2.998</v>
      </c>
      <c r="I386" s="32" t="n">
        <v>2.72802</v>
      </c>
      <c r="J386" s="55" t="n">
        <v>0.00487173</v>
      </c>
      <c r="K386" s="54" t="n">
        <v>-0.269983</v>
      </c>
    </row>
    <row r="387" customFormat="false" ht="12.75" hidden="false" customHeight="false" outlineLevel="0" collapsed="false">
      <c r="A387" s="53" t="s">
        <v>65</v>
      </c>
      <c r="B387" s="54" t="s">
        <v>66</v>
      </c>
      <c r="C387" s="54" t="n">
        <v>121</v>
      </c>
      <c r="D387" s="55" t="n">
        <v>75.164</v>
      </c>
      <c r="E387" s="32" t="n">
        <v>75.1641</v>
      </c>
      <c r="F387" s="55" t="n">
        <v>0.26079</v>
      </c>
      <c r="G387" s="54" t="n">
        <v>9.15527E-005</v>
      </c>
      <c r="H387" s="55" t="n">
        <v>3.971</v>
      </c>
      <c r="I387" s="32" t="n">
        <v>3.56493</v>
      </c>
      <c r="J387" s="55" t="n">
        <v>0.00598429</v>
      </c>
      <c r="K387" s="54" t="n">
        <v>-0.406066</v>
      </c>
    </row>
    <row r="388" customFormat="false" ht="12.75" hidden="false" customHeight="false" outlineLevel="0" collapsed="false">
      <c r="A388" s="53" t="s">
        <v>65</v>
      </c>
      <c r="B388" s="54" t="s">
        <v>66</v>
      </c>
      <c r="C388" s="54" t="n">
        <v>121</v>
      </c>
      <c r="D388" s="55" t="n">
        <v>50.612</v>
      </c>
      <c r="E388" s="32" t="n">
        <v>50.6115</v>
      </c>
      <c r="F388" s="55" t="n">
        <v>0.345412</v>
      </c>
      <c r="G388" s="54" t="n">
        <v>-0.000461578</v>
      </c>
      <c r="H388" s="55" t="n">
        <v>4.799</v>
      </c>
      <c r="I388" s="32" t="n">
        <v>4.45606</v>
      </c>
      <c r="J388" s="55" t="n">
        <v>0.00309647</v>
      </c>
      <c r="K388" s="54" t="n">
        <v>-0.342942</v>
      </c>
    </row>
    <row r="389" customFormat="false" ht="12.75" hidden="false" customHeight="false" outlineLevel="0" collapsed="false">
      <c r="A389" s="53" t="s">
        <v>65</v>
      </c>
      <c r="B389" s="54" t="s">
        <v>66</v>
      </c>
      <c r="C389" s="54" t="n">
        <v>121</v>
      </c>
      <c r="D389" s="55" t="n">
        <v>30.498</v>
      </c>
      <c r="E389" s="32" t="n">
        <v>30.4984</v>
      </c>
      <c r="F389" s="55" t="n">
        <v>0.434527</v>
      </c>
      <c r="G389" s="54" t="n">
        <v>0.000396729</v>
      </c>
      <c r="H389" s="55" t="n">
        <v>5.239</v>
      </c>
      <c r="I389" s="32" t="n">
        <v>4.87715</v>
      </c>
      <c r="J389" s="55" t="n">
        <v>0.00440011</v>
      </c>
      <c r="K389" s="54" t="n">
        <v>-0.361851</v>
      </c>
    </row>
    <row r="390" customFormat="false" ht="12.75" hidden="false" customHeight="false" outlineLevel="0" collapsed="false">
      <c r="A390" s="53" t="s">
        <v>65</v>
      </c>
      <c r="B390" s="54" t="s">
        <v>66</v>
      </c>
      <c r="C390" s="54" t="n">
        <v>121</v>
      </c>
      <c r="D390" s="55" t="n">
        <v>19.269</v>
      </c>
      <c r="E390" s="32" t="n">
        <v>19.2693</v>
      </c>
      <c r="F390" s="55" t="n">
        <v>0.212462</v>
      </c>
      <c r="G390" s="54" t="n">
        <v>0.000297546</v>
      </c>
      <c r="H390" s="55" t="n">
        <v>5.795</v>
      </c>
      <c r="I390" s="32" t="n">
        <v>5.39744</v>
      </c>
      <c r="J390" s="55" t="n">
        <v>0.00387063</v>
      </c>
      <c r="K390" s="54" t="n">
        <v>-0.397562</v>
      </c>
    </row>
    <row r="391" customFormat="false" ht="12.75" hidden="false" customHeight="false" outlineLevel="0" collapsed="false">
      <c r="A391" s="53" t="s">
        <v>65</v>
      </c>
      <c r="B391" s="54" t="s">
        <v>66</v>
      </c>
      <c r="C391" s="54" t="n">
        <v>121</v>
      </c>
      <c r="D391" s="55" t="n">
        <v>10.85</v>
      </c>
      <c r="E391" s="32" t="n">
        <v>10.8501</v>
      </c>
      <c r="F391" s="55" t="n">
        <v>0.516914</v>
      </c>
      <c r="G391" s="54" t="n">
        <v>0.000106812</v>
      </c>
      <c r="H391" s="55" t="n">
        <v>6.063</v>
      </c>
      <c r="I391" s="32" t="n">
        <v>5.66069</v>
      </c>
      <c r="J391" s="55" t="n">
        <v>0.0028485</v>
      </c>
      <c r="K391" s="54" t="n">
        <v>-0.402306</v>
      </c>
    </row>
    <row r="392" customFormat="false" ht="13.5" hidden="false" customHeight="false" outlineLevel="0" collapsed="false">
      <c r="A392" s="56" t="s">
        <v>65</v>
      </c>
      <c r="B392" s="57" t="s">
        <v>66</v>
      </c>
      <c r="C392" s="57" t="n">
        <v>121</v>
      </c>
      <c r="D392" s="58" t="n">
        <v>4.874</v>
      </c>
      <c r="E392" s="59" t="n">
        <v>4.87392</v>
      </c>
      <c r="F392" s="58" t="n">
        <v>0.252661</v>
      </c>
      <c r="G392" s="57" t="n">
        <v>-8.29697E-005</v>
      </c>
      <c r="H392" s="58" t="n">
        <v>6.082</v>
      </c>
      <c r="I392" s="59" t="n">
        <v>5.69721</v>
      </c>
      <c r="J392" s="58" t="n">
        <v>0.0027055</v>
      </c>
      <c r="K392" s="57" t="n">
        <v>-0.384785</v>
      </c>
    </row>
    <row r="393" customFormat="false" ht="12.75" hidden="false" customHeight="false" outlineLevel="0" collapsed="false">
      <c r="A393" s="0" t="s">
        <v>1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16:25Z</dcterms:created>
  <dc:creator>G Gatien</dc:creator>
  <dc:description/>
  <dc:language>en-US</dc:language>
  <cp:lastModifiedBy>G Gatien</cp:lastModifiedBy>
  <cp:lastPrinted>2008-03-24T18:35:29Z</cp:lastPrinted>
  <dcterms:modified xsi:type="dcterms:W3CDTF">2008-03-24T18:35:42Z</dcterms:modified>
  <cp:revision>0</cp:revision>
  <dc:subject/>
  <dc:title/>
</cp:coreProperties>
</file>