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Main" sheetId="4" state="visible" r:id="rId5"/>
  </sheets>
  <definedNames>
    <definedName function="false" hidden="false" localSheetId="2" name="known_xs" vbProcedure="false">'(FL_CTD - CHL_BOT)'!$J$17:$J$85</definedName>
    <definedName function="false" hidden="false" localSheetId="2" name="known_ys" vbProcedure="false">'(FL_CTD - CHL_BOT)'!$K$17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2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6-0001.mrg</t>
  </si>
  <si>
    <t xml:space="preserve">2007-16-0001.sam</t>
  </si>
  <si>
    <t xml:space="preserve"> 2007-16-0002.mrg</t>
  </si>
  <si>
    <t xml:space="preserve">2007-16-0002.sam</t>
  </si>
  <si>
    <t xml:space="preserve"> 2007-16-0003.mrg</t>
  </si>
  <si>
    <t xml:space="preserve">2007-16-0003.sam</t>
  </si>
  <si>
    <t xml:space="preserve"> 2007-16-0005.mrg</t>
  </si>
  <si>
    <t xml:space="preserve">2007-16-0005.sam</t>
  </si>
  <si>
    <t xml:space="preserve"> 2007-16-0009.mrg</t>
  </si>
  <si>
    <t xml:space="preserve">2007-16-0009.sam</t>
  </si>
  <si>
    <t xml:space="preserve"> 2007-16-0022.mrg</t>
  </si>
  <si>
    <t xml:space="preserve">2007-16-0022.sam</t>
  </si>
  <si>
    <t xml:space="preserve"> 2007-16-0025.mrg</t>
  </si>
  <si>
    <t xml:space="preserve">2007-16-0025.sam</t>
  </si>
  <si>
    <t xml:space="preserve"> 2007-16-0027.mrg</t>
  </si>
  <si>
    <t xml:space="preserve">2007-16-0027.sam</t>
  </si>
  <si>
    <t xml:space="preserve"> 2007-16-0029.mrg</t>
  </si>
  <si>
    <t xml:space="preserve">2007-16-0029.sam</t>
  </si>
  <si>
    <t xml:space="preserve"> 2007-16-0032.mrg</t>
  </si>
  <si>
    <t xml:space="preserve">2007-16-0032.sam</t>
  </si>
  <si>
    <t xml:space="preserve"> 2007-16-0035.mrg</t>
  </si>
  <si>
    <t xml:space="preserve">2007-16-0035.sam</t>
  </si>
  <si>
    <t xml:space="preserve"> 2007-16-0037.mrg</t>
  </si>
  <si>
    <t xml:space="preserve">2007-16-0037.sam</t>
  </si>
  <si>
    <t xml:space="preserve"> 2007-16-0040.mrg</t>
  </si>
  <si>
    <t xml:space="preserve">2007-16-0040.sam</t>
  </si>
  <si>
    <t xml:space="preserve"> 2007-16-0044.mrg</t>
  </si>
  <si>
    <t xml:space="preserve">2007-16-0044.sam</t>
  </si>
  <si>
    <t xml:space="preserve"> 2007-16-0047.mrg</t>
  </si>
  <si>
    <t xml:space="preserve">2007-16-0047.sam</t>
  </si>
  <si>
    <t xml:space="preserve"> 2007-16-0055.mrg</t>
  </si>
  <si>
    <t xml:space="preserve">2007-16-0055.sam</t>
  </si>
  <si>
    <t xml:space="preserve"> 2007-16-0057.mrg</t>
  </si>
  <si>
    <t xml:space="preserve">2007-16-0057.sam</t>
  </si>
  <si>
    <t xml:space="preserve"> 2007-16-0058.mrg</t>
  </si>
  <si>
    <t xml:space="preserve">2007-16-0058.sam</t>
  </si>
  <si>
    <t xml:space="preserve"> 2007-16-0059.mrg</t>
  </si>
  <si>
    <t xml:space="preserve">2007-16-0059.sam</t>
  </si>
  <si>
    <t xml:space="preserve"> 2007-16-0060.mrg</t>
  </si>
  <si>
    <t xml:space="preserve">2007-16-0060.sam</t>
  </si>
  <si>
    <t xml:space="preserve"> 2007-16-0064.mrg</t>
  </si>
  <si>
    <t xml:space="preserve">2007-16-0064.sam</t>
  </si>
  <si>
    <t xml:space="preserve"> 2007-16-0065.mrg</t>
  </si>
  <si>
    <t xml:space="preserve">2007-16-0065.sam</t>
  </si>
  <si>
    <t xml:space="preserve"> 2007-16-0068.mrg</t>
  </si>
  <si>
    <t xml:space="preserve">2007-16-0068.sam</t>
  </si>
  <si>
    <t xml:space="preserve"> 2007-16-0072.mrg</t>
  </si>
  <si>
    <t xml:space="preserve">2007-16-0072.sam</t>
  </si>
  <si>
    <t xml:space="preserve"> 2007-16-0076.mrg</t>
  </si>
  <si>
    <t xml:space="preserve">2007-16-0076.sam</t>
  </si>
  <si>
    <t xml:space="preserve"> 2007-16-0079.mrg</t>
  </si>
  <si>
    <t xml:space="preserve">2007-16-0079.sam</t>
  </si>
  <si>
    <t xml:space="preserve"> 2007-16-0082.mrg</t>
  </si>
  <si>
    <t xml:space="preserve">2007-16-0082.sam</t>
  </si>
  <si>
    <t xml:space="preserve"> 2007-16-0095.mrg</t>
  </si>
  <si>
    <t xml:space="preserve">2007-16-0095.sam</t>
  </si>
  <si>
    <t xml:space="preserve"> 2007-16-0099.mrg</t>
  </si>
  <si>
    <t xml:space="preserve">2007-16-0099.sam</t>
  </si>
  <si>
    <t xml:space="preserve"> 2007-16-0103.mrg</t>
  </si>
  <si>
    <t xml:space="preserve">2007-16-0103.sam</t>
  </si>
  <si>
    <t xml:space="preserve"> 2007-16-0115.mrg</t>
  </si>
  <si>
    <t xml:space="preserve">2007-16-0115.sam</t>
  </si>
  <si>
    <t xml:space="preserve"> 2007-16-0120.mrg</t>
  </si>
  <si>
    <t xml:space="preserve">2007-16-0120.sam</t>
  </si>
  <si>
    <t xml:space="preserve"> 2007-16-0125.mrg</t>
  </si>
  <si>
    <t xml:space="preserve">2007-16-0125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</t>
  </si>
  <si>
    <t xml:space="preserve">CHL</t>
  </si>
  <si>
    <t xml:space="preserve">Std Dev FL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03/22 15:35:5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152</c:f>
              <c:numCache>
                <c:formatCode>General</c:formatCode>
                <c:ptCount val="136"/>
                <c:pt idx="0">
                  <c:v>0.135967</c:v>
                </c:pt>
                <c:pt idx="1">
                  <c:v>0.138504</c:v>
                </c:pt>
                <c:pt idx="2">
                  <c:v>0.154678</c:v>
                </c:pt>
                <c:pt idx="3">
                  <c:v>0.158099</c:v>
                </c:pt>
                <c:pt idx="4">
                  <c:v>0.171231</c:v>
                </c:pt>
                <c:pt idx="5">
                  <c:v>0.347948</c:v>
                </c:pt>
                <c:pt idx="6">
                  <c:v>0.961281</c:v>
                </c:pt>
                <c:pt idx="7">
                  <c:v>0.346171</c:v>
                </c:pt>
                <c:pt idx="8">
                  <c:v>0.341633</c:v>
                </c:pt>
                <c:pt idx="9">
                  <c:v>0.533207</c:v>
                </c:pt>
                <c:pt idx="10">
                  <c:v>1.01508</c:v>
                </c:pt>
                <c:pt idx="11">
                  <c:v>0.222827</c:v>
                </c:pt>
                <c:pt idx="12">
                  <c:v>0.84025</c:v>
                </c:pt>
                <c:pt idx="13">
                  <c:v>1.16318</c:v>
                </c:pt>
                <c:pt idx="14">
                  <c:v>1.43475</c:v>
                </c:pt>
                <c:pt idx="15">
                  <c:v>1.54454</c:v>
                </c:pt>
                <c:pt idx="16">
                  <c:v>0.234627</c:v>
                </c:pt>
                <c:pt idx="17">
                  <c:v>0.535837</c:v>
                </c:pt>
                <c:pt idx="18">
                  <c:v>0.593231</c:v>
                </c:pt>
                <c:pt idx="19">
                  <c:v>0.745697</c:v>
                </c:pt>
                <c:pt idx="20">
                  <c:v>0.961736</c:v>
                </c:pt>
                <c:pt idx="21">
                  <c:v>0.172876</c:v>
                </c:pt>
                <c:pt idx="22">
                  <c:v>0.464165</c:v>
                </c:pt>
                <c:pt idx="23">
                  <c:v>0.723223</c:v>
                </c:pt>
                <c:pt idx="24">
                  <c:v>0.935446</c:v>
                </c:pt>
                <c:pt idx="25">
                  <c:v>1.31847</c:v>
                </c:pt>
                <c:pt idx="26">
                  <c:v>0.249934</c:v>
                </c:pt>
                <c:pt idx="27">
                  <c:v>0.495339</c:v>
                </c:pt>
                <c:pt idx="28">
                  <c:v>0.6182</c:v>
                </c:pt>
                <c:pt idx="29">
                  <c:v>0.823058</c:v>
                </c:pt>
                <c:pt idx="30">
                  <c:v>0.930226</c:v>
                </c:pt>
                <c:pt idx="31">
                  <c:v>0.204148</c:v>
                </c:pt>
                <c:pt idx="32">
                  <c:v>0.273942</c:v>
                </c:pt>
                <c:pt idx="33">
                  <c:v>0.99986</c:v>
                </c:pt>
                <c:pt idx="34">
                  <c:v>1.47464</c:v>
                </c:pt>
                <c:pt idx="35">
                  <c:v>3.29958</c:v>
                </c:pt>
                <c:pt idx="36">
                  <c:v>0.211915</c:v>
                </c:pt>
                <c:pt idx="37">
                  <c:v>0.283865</c:v>
                </c:pt>
                <c:pt idx="38">
                  <c:v>0.536388</c:v>
                </c:pt>
                <c:pt idx="39">
                  <c:v>1.71064</c:v>
                </c:pt>
                <c:pt idx="40">
                  <c:v>1.90536</c:v>
                </c:pt>
                <c:pt idx="41">
                  <c:v>0.161165</c:v>
                </c:pt>
                <c:pt idx="42">
                  <c:v>0.152025</c:v>
                </c:pt>
                <c:pt idx="43">
                  <c:v>0.360959</c:v>
                </c:pt>
                <c:pt idx="44">
                  <c:v>1.33411</c:v>
                </c:pt>
                <c:pt idx="45">
                  <c:v>1.01321</c:v>
                </c:pt>
                <c:pt idx="46">
                  <c:v>0.311849</c:v>
                </c:pt>
                <c:pt idx="47">
                  <c:v>0.715141</c:v>
                </c:pt>
                <c:pt idx="48">
                  <c:v>0.967355</c:v>
                </c:pt>
                <c:pt idx="49">
                  <c:v>0.94469</c:v>
                </c:pt>
                <c:pt idx="50">
                  <c:v>0.946076</c:v>
                </c:pt>
                <c:pt idx="51">
                  <c:v>0.249826</c:v>
                </c:pt>
                <c:pt idx="52">
                  <c:v>0.449264</c:v>
                </c:pt>
                <c:pt idx="53">
                  <c:v>1.28439</c:v>
                </c:pt>
                <c:pt idx="54">
                  <c:v>1.1331</c:v>
                </c:pt>
                <c:pt idx="55">
                  <c:v>0.302281</c:v>
                </c:pt>
                <c:pt idx="56">
                  <c:v>0.220746</c:v>
                </c:pt>
                <c:pt idx="57">
                  <c:v>0.498918</c:v>
                </c:pt>
                <c:pt idx="58">
                  <c:v>1.31232</c:v>
                </c:pt>
                <c:pt idx="59">
                  <c:v>0.749744</c:v>
                </c:pt>
                <c:pt idx="60">
                  <c:v>0.555025</c:v>
                </c:pt>
                <c:pt idx="61">
                  <c:v>0.266333</c:v>
                </c:pt>
                <c:pt idx="62">
                  <c:v>0.66861</c:v>
                </c:pt>
                <c:pt idx="63">
                  <c:v>1.52097</c:v>
                </c:pt>
                <c:pt idx="64">
                  <c:v>1.42807</c:v>
                </c:pt>
                <c:pt idx="65">
                  <c:v>1.37614</c:v>
                </c:pt>
                <c:pt idx="66">
                  <c:v>0.133933</c:v>
                </c:pt>
                <c:pt idx="67">
                  <c:v>0.220653</c:v>
                </c:pt>
                <c:pt idx="68">
                  <c:v>0.495096</c:v>
                </c:pt>
                <c:pt idx="69">
                  <c:v>3.27165</c:v>
                </c:pt>
                <c:pt idx="70">
                  <c:v>3.25919</c:v>
                </c:pt>
                <c:pt idx="71">
                  <c:v>0.18143</c:v>
                </c:pt>
                <c:pt idx="72">
                  <c:v>0.252259</c:v>
                </c:pt>
                <c:pt idx="73">
                  <c:v>0.385336</c:v>
                </c:pt>
                <c:pt idx="74">
                  <c:v>1.17527</c:v>
                </c:pt>
                <c:pt idx="75">
                  <c:v>2.19861</c:v>
                </c:pt>
                <c:pt idx="76">
                  <c:v>0.14895</c:v>
                </c:pt>
                <c:pt idx="77">
                  <c:v>0.250661</c:v>
                </c:pt>
                <c:pt idx="78">
                  <c:v>0.373389</c:v>
                </c:pt>
                <c:pt idx="79">
                  <c:v>1.56805</c:v>
                </c:pt>
                <c:pt idx="80">
                  <c:v>1.90305</c:v>
                </c:pt>
                <c:pt idx="81">
                  <c:v>0.151324</c:v>
                </c:pt>
                <c:pt idx="82">
                  <c:v>0.185818</c:v>
                </c:pt>
                <c:pt idx="83">
                  <c:v>0.223041</c:v>
                </c:pt>
                <c:pt idx="84">
                  <c:v>0.752521</c:v>
                </c:pt>
                <c:pt idx="85">
                  <c:v>3.28928</c:v>
                </c:pt>
                <c:pt idx="86">
                  <c:v>0.152726</c:v>
                </c:pt>
                <c:pt idx="87">
                  <c:v>0.186566</c:v>
                </c:pt>
                <c:pt idx="88">
                  <c:v>0.218413</c:v>
                </c:pt>
                <c:pt idx="89">
                  <c:v>0.49443</c:v>
                </c:pt>
                <c:pt idx="90">
                  <c:v>0.822364</c:v>
                </c:pt>
                <c:pt idx="91">
                  <c:v>0.14143</c:v>
                </c:pt>
                <c:pt idx="92">
                  <c:v>0.237281</c:v>
                </c:pt>
                <c:pt idx="93">
                  <c:v>1.01419</c:v>
                </c:pt>
                <c:pt idx="94">
                  <c:v>1.49853</c:v>
                </c:pt>
                <c:pt idx="95">
                  <c:v>1.28165</c:v>
                </c:pt>
                <c:pt idx="96">
                  <c:v>0.142461</c:v>
                </c:pt>
                <c:pt idx="97">
                  <c:v>0.31705</c:v>
                </c:pt>
                <c:pt idx="98">
                  <c:v>1.32572</c:v>
                </c:pt>
                <c:pt idx="99">
                  <c:v>2.13178</c:v>
                </c:pt>
                <c:pt idx="100">
                  <c:v>1.74226</c:v>
                </c:pt>
                <c:pt idx="101">
                  <c:v>0.156711</c:v>
                </c:pt>
                <c:pt idx="102">
                  <c:v>0.222444</c:v>
                </c:pt>
                <c:pt idx="103">
                  <c:v>0.404017</c:v>
                </c:pt>
                <c:pt idx="104">
                  <c:v>1.36767</c:v>
                </c:pt>
                <c:pt idx="105">
                  <c:v>1.64872</c:v>
                </c:pt>
                <c:pt idx="106">
                  <c:v>0.987331</c:v>
                </c:pt>
                <c:pt idx="107">
                  <c:v>1.74602</c:v>
                </c:pt>
                <c:pt idx="108">
                  <c:v>1.90544</c:v>
                </c:pt>
                <c:pt idx="109">
                  <c:v>0.924906</c:v>
                </c:pt>
                <c:pt idx="110">
                  <c:v>0.724752</c:v>
                </c:pt>
                <c:pt idx="111">
                  <c:v>0.733777</c:v>
                </c:pt>
                <c:pt idx="112">
                  <c:v>1.07833</c:v>
                </c:pt>
                <c:pt idx="113">
                  <c:v>1.20197</c:v>
                </c:pt>
                <c:pt idx="114">
                  <c:v>0.849397</c:v>
                </c:pt>
                <c:pt idx="115">
                  <c:v>0.700135</c:v>
                </c:pt>
                <c:pt idx="116">
                  <c:v>1.79976</c:v>
                </c:pt>
                <c:pt idx="117">
                  <c:v>1.76484</c:v>
                </c:pt>
                <c:pt idx="118">
                  <c:v>0.258</c:v>
                </c:pt>
                <c:pt idx="119">
                  <c:v>0.332446</c:v>
                </c:pt>
                <c:pt idx="120">
                  <c:v>1.30206</c:v>
                </c:pt>
                <c:pt idx="121">
                  <c:v>1.40279</c:v>
                </c:pt>
                <c:pt idx="122">
                  <c:v>0.465719</c:v>
                </c:pt>
                <c:pt idx="123">
                  <c:v>0.782</c:v>
                </c:pt>
                <c:pt idx="124">
                  <c:v>1.98255</c:v>
                </c:pt>
                <c:pt idx="125">
                  <c:v>2.93577</c:v>
                </c:pt>
                <c:pt idx="126">
                  <c:v>1.50688</c:v>
                </c:pt>
                <c:pt idx="127">
                  <c:v>2.17575</c:v>
                </c:pt>
                <c:pt idx="128">
                  <c:v>1.68734</c:v>
                </c:pt>
                <c:pt idx="129">
                  <c:v>0.269213</c:v>
                </c:pt>
                <c:pt idx="130">
                  <c:v>0.830026</c:v>
                </c:pt>
                <c:pt idx="131">
                  <c:v>3.68014</c:v>
                </c:pt>
                <c:pt idx="132">
                  <c:v>1.11871</c:v>
                </c:pt>
                <c:pt idx="133">
                  <c:v>2.53998</c:v>
                </c:pt>
                <c:pt idx="134">
                  <c:v>2.63762</c:v>
                </c:pt>
                <c:pt idx="135">
                  <c:v>2.12311</c:v>
                </c:pt>
              </c:numCache>
            </c:numRef>
          </c:xVal>
          <c:yVal>
            <c:numRef>
              <c:f>'(FL_CTD - CHL_BOT)'!$F$17:$F$152</c:f>
              <c:numCache>
                <c:formatCode>General</c:formatCode>
                <c:ptCount val="136"/>
                <c:pt idx="0">
                  <c:v>0.105967</c:v>
                </c:pt>
                <c:pt idx="1">
                  <c:v>0.0985041</c:v>
                </c:pt>
                <c:pt idx="2">
                  <c:v>0.104678</c:v>
                </c:pt>
                <c:pt idx="3">
                  <c:v>0.128099</c:v>
                </c:pt>
                <c:pt idx="4">
                  <c:v>0.121231</c:v>
                </c:pt>
                <c:pt idx="5">
                  <c:v>-0.00205237</c:v>
                </c:pt>
                <c:pt idx="6">
                  <c:v>-0.268719</c:v>
                </c:pt>
                <c:pt idx="7">
                  <c:v>0.0161714</c:v>
                </c:pt>
                <c:pt idx="8">
                  <c:v>-0.048367</c:v>
                </c:pt>
                <c:pt idx="9">
                  <c:v>-0.226793</c:v>
                </c:pt>
                <c:pt idx="10">
                  <c:v>0.815078</c:v>
                </c:pt>
                <c:pt idx="11">
                  <c:v>0.00282693</c:v>
                </c:pt>
                <c:pt idx="12">
                  <c:v>-0.24975</c:v>
                </c:pt>
                <c:pt idx="13">
                  <c:v>-0.406818</c:v>
                </c:pt>
                <c:pt idx="14">
                  <c:v>-0.415248</c:v>
                </c:pt>
                <c:pt idx="15">
                  <c:v>-0.325462</c:v>
                </c:pt>
                <c:pt idx="16">
                  <c:v>0.0446275</c:v>
                </c:pt>
                <c:pt idx="17">
                  <c:v>-0.0541632</c:v>
                </c:pt>
                <c:pt idx="18">
                  <c:v>-0.0767686</c:v>
                </c:pt>
                <c:pt idx="19">
                  <c:v>-0.0543028</c:v>
                </c:pt>
                <c:pt idx="20">
                  <c:v>-0.398264</c:v>
                </c:pt>
                <c:pt idx="21">
                  <c:v>0.062876</c:v>
                </c:pt>
                <c:pt idx="22">
                  <c:v>-0.135835</c:v>
                </c:pt>
                <c:pt idx="23">
                  <c:v>-0.376777</c:v>
                </c:pt>
                <c:pt idx="24">
                  <c:v>-0.714554</c:v>
                </c:pt>
                <c:pt idx="25">
                  <c:v>-1.01153</c:v>
                </c:pt>
                <c:pt idx="26">
                  <c:v>0.0599339</c:v>
                </c:pt>
                <c:pt idx="27">
                  <c:v>-0.0346611</c:v>
                </c:pt>
                <c:pt idx="28">
                  <c:v>-0.1018</c:v>
                </c:pt>
                <c:pt idx="29">
                  <c:v>-0.226942</c:v>
                </c:pt>
                <c:pt idx="30">
                  <c:v>-0.259774</c:v>
                </c:pt>
                <c:pt idx="31">
                  <c:v>0.0441481</c:v>
                </c:pt>
                <c:pt idx="32">
                  <c:v>-0.0560579</c:v>
                </c:pt>
                <c:pt idx="33">
                  <c:v>-0.51014</c:v>
                </c:pt>
                <c:pt idx="34">
                  <c:v>-1.36536</c:v>
                </c:pt>
                <c:pt idx="35">
                  <c:v>-4.84042</c:v>
                </c:pt>
                <c:pt idx="36">
                  <c:v>0.0819151</c:v>
                </c:pt>
                <c:pt idx="37">
                  <c:v>-0.0461346</c:v>
                </c:pt>
                <c:pt idx="38">
                  <c:v>0.0663885</c:v>
                </c:pt>
                <c:pt idx="39">
                  <c:v>0.300645</c:v>
                </c:pt>
                <c:pt idx="40">
                  <c:v>0.375355</c:v>
                </c:pt>
                <c:pt idx="41">
                  <c:v>0.0711653</c:v>
                </c:pt>
                <c:pt idx="42">
                  <c:v>0.062025</c:v>
                </c:pt>
                <c:pt idx="43">
                  <c:v>0.0809589</c:v>
                </c:pt>
                <c:pt idx="44">
                  <c:v>0.564107</c:v>
                </c:pt>
                <c:pt idx="45">
                  <c:v>0.363215</c:v>
                </c:pt>
                <c:pt idx="46">
                  <c:v>0.161849</c:v>
                </c:pt>
                <c:pt idx="47">
                  <c:v>0.365141</c:v>
                </c:pt>
                <c:pt idx="48">
                  <c:v>0.847355</c:v>
                </c:pt>
                <c:pt idx="49">
                  <c:v>0.39469</c:v>
                </c:pt>
                <c:pt idx="50">
                  <c:v>0.746076</c:v>
                </c:pt>
                <c:pt idx="51">
                  <c:v>0.0498264</c:v>
                </c:pt>
                <c:pt idx="52">
                  <c:v>0.139264</c:v>
                </c:pt>
                <c:pt idx="53">
                  <c:v>0.564388</c:v>
                </c:pt>
                <c:pt idx="54">
                  <c:v>0.383099</c:v>
                </c:pt>
                <c:pt idx="55">
                  <c:v>0.0122807</c:v>
                </c:pt>
                <c:pt idx="56">
                  <c:v>0.0907463</c:v>
                </c:pt>
                <c:pt idx="57">
                  <c:v>0.178918</c:v>
                </c:pt>
                <c:pt idx="58">
                  <c:v>0.482322</c:v>
                </c:pt>
                <c:pt idx="59">
                  <c:v>0.119744</c:v>
                </c:pt>
                <c:pt idx="60">
                  <c:v>-0.0449752</c:v>
                </c:pt>
                <c:pt idx="61">
                  <c:v>0.106333</c:v>
                </c:pt>
                <c:pt idx="62">
                  <c:v>0.25861</c:v>
                </c:pt>
                <c:pt idx="63">
                  <c:v>0.720966</c:v>
                </c:pt>
                <c:pt idx="64">
                  <c:v>0.548065</c:v>
                </c:pt>
                <c:pt idx="65">
                  <c:v>0.436143</c:v>
                </c:pt>
                <c:pt idx="66">
                  <c:v>0.0639333</c:v>
                </c:pt>
                <c:pt idx="67">
                  <c:v>0.0306529</c:v>
                </c:pt>
                <c:pt idx="68">
                  <c:v>0.255096</c:v>
                </c:pt>
                <c:pt idx="69">
                  <c:v>0.701652</c:v>
                </c:pt>
                <c:pt idx="70">
                  <c:v>1.18919</c:v>
                </c:pt>
                <c:pt idx="71">
                  <c:v>0.0614298</c:v>
                </c:pt>
                <c:pt idx="72">
                  <c:v>0.00225863</c:v>
                </c:pt>
                <c:pt idx="73">
                  <c:v>-0.0746638</c:v>
                </c:pt>
                <c:pt idx="74">
                  <c:v>-1.98473</c:v>
                </c:pt>
                <c:pt idx="75">
                  <c:v>-2.74139</c:v>
                </c:pt>
                <c:pt idx="76">
                  <c:v>0.0289504</c:v>
                </c:pt>
                <c:pt idx="77">
                  <c:v>-0.00933871</c:v>
                </c:pt>
                <c:pt idx="78">
                  <c:v>-0.0266111</c:v>
                </c:pt>
                <c:pt idx="79">
                  <c:v>-0.74195</c:v>
                </c:pt>
                <c:pt idx="80">
                  <c:v>-1.73695</c:v>
                </c:pt>
                <c:pt idx="81">
                  <c:v>0.0513238</c:v>
                </c:pt>
                <c:pt idx="82">
                  <c:v>0.0458182</c:v>
                </c:pt>
                <c:pt idx="83">
                  <c:v>-0.0369587</c:v>
                </c:pt>
                <c:pt idx="84">
                  <c:v>-0.777479</c:v>
                </c:pt>
                <c:pt idx="85">
                  <c:v>-3.19072</c:v>
                </c:pt>
                <c:pt idx="86">
                  <c:v>0.0127259</c:v>
                </c:pt>
                <c:pt idx="87">
                  <c:v>0.0165664</c:v>
                </c:pt>
                <c:pt idx="88">
                  <c:v>0.0184132</c:v>
                </c:pt>
                <c:pt idx="89">
                  <c:v>-0.27557</c:v>
                </c:pt>
                <c:pt idx="90">
                  <c:v>-1.26764</c:v>
                </c:pt>
                <c:pt idx="91">
                  <c:v>0.0614298</c:v>
                </c:pt>
                <c:pt idx="92">
                  <c:v>0.067281</c:v>
                </c:pt>
                <c:pt idx="93">
                  <c:v>-0.815811</c:v>
                </c:pt>
                <c:pt idx="94">
                  <c:v>-0.811471</c:v>
                </c:pt>
                <c:pt idx="95">
                  <c:v>-1.05835</c:v>
                </c:pt>
                <c:pt idx="96">
                  <c:v>0.0724608</c:v>
                </c:pt>
                <c:pt idx="97">
                  <c:v>0.12705</c:v>
                </c:pt>
                <c:pt idx="98">
                  <c:v>0.305723</c:v>
                </c:pt>
                <c:pt idx="99">
                  <c:v>0.271781</c:v>
                </c:pt>
                <c:pt idx="100">
                  <c:v>-0.107739</c:v>
                </c:pt>
                <c:pt idx="101">
                  <c:v>-0.0532887</c:v>
                </c:pt>
                <c:pt idx="102">
                  <c:v>0.0824444</c:v>
                </c:pt>
                <c:pt idx="103">
                  <c:v>0.104017</c:v>
                </c:pt>
                <c:pt idx="104">
                  <c:v>0.097675</c:v>
                </c:pt>
                <c:pt idx="105">
                  <c:v>0.0687189</c:v>
                </c:pt>
                <c:pt idx="106">
                  <c:v>0.307331</c:v>
                </c:pt>
                <c:pt idx="107">
                  <c:v>0.216017</c:v>
                </c:pt>
                <c:pt idx="108">
                  <c:v>0.555439</c:v>
                </c:pt>
                <c:pt idx="109">
                  <c:v>0.274906</c:v>
                </c:pt>
                <c:pt idx="110">
                  <c:v>0.234752</c:v>
                </c:pt>
                <c:pt idx="111">
                  <c:v>0.273777</c:v>
                </c:pt>
                <c:pt idx="112">
                  <c:v>-0.231667</c:v>
                </c:pt>
                <c:pt idx="113">
                  <c:v>-0.408034</c:v>
                </c:pt>
                <c:pt idx="114">
                  <c:v>-0.760603</c:v>
                </c:pt>
                <c:pt idx="115">
                  <c:v>0.0901346</c:v>
                </c:pt>
                <c:pt idx="116">
                  <c:v>-0.22024</c:v>
                </c:pt>
                <c:pt idx="117">
                  <c:v>-0.295157</c:v>
                </c:pt>
                <c:pt idx="118">
                  <c:v>0.048</c:v>
                </c:pt>
                <c:pt idx="119">
                  <c:v>0.00244626</c:v>
                </c:pt>
                <c:pt idx="120">
                  <c:v>-0.0679412</c:v>
                </c:pt>
                <c:pt idx="121">
                  <c:v>0.702793</c:v>
                </c:pt>
                <c:pt idx="122">
                  <c:v>0.075719</c:v>
                </c:pt>
                <c:pt idx="123">
                  <c:v>0.212</c:v>
                </c:pt>
                <c:pt idx="124">
                  <c:v>-0.127445</c:v>
                </c:pt>
                <c:pt idx="125">
                  <c:v>0.505769</c:v>
                </c:pt>
                <c:pt idx="126">
                  <c:v>-0.133115</c:v>
                </c:pt>
                <c:pt idx="127">
                  <c:v>0.0157521</c:v>
                </c:pt>
                <c:pt idx="128">
                  <c:v>-0.0926611</c:v>
                </c:pt>
                <c:pt idx="129">
                  <c:v>-0.000786901</c:v>
                </c:pt>
                <c:pt idx="130">
                  <c:v>-0.539974</c:v>
                </c:pt>
                <c:pt idx="131">
                  <c:v>-2.71986</c:v>
                </c:pt>
                <c:pt idx="132">
                  <c:v>0.208711</c:v>
                </c:pt>
                <c:pt idx="133">
                  <c:v>0.289983</c:v>
                </c:pt>
                <c:pt idx="134">
                  <c:v>0.36762</c:v>
                </c:pt>
                <c:pt idx="135">
                  <c:v>0.223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85</c:f>
              <c:numCache>
                <c:formatCode>General</c:formatCode>
                <c:ptCount val="69"/>
                <c:pt idx="0">
                  <c:v>0.135967</c:v>
                </c:pt>
                <c:pt idx="1">
                  <c:v>0.138504</c:v>
                </c:pt>
                <c:pt idx="2">
                  <c:v>0.154678</c:v>
                </c:pt>
                <c:pt idx="3">
                  <c:v>0.158099</c:v>
                </c:pt>
                <c:pt idx="4">
                  <c:v>0.171231</c:v>
                </c:pt>
                <c:pt idx="5">
                  <c:v>0.347948</c:v>
                </c:pt>
                <c:pt idx="6">
                  <c:v>0.346171</c:v>
                </c:pt>
                <c:pt idx="7">
                  <c:v>0.341633</c:v>
                </c:pt>
                <c:pt idx="8">
                  <c:v>0.222827</c:v>
                </c:pt>
                <c:pt idx="9">
                  <c:v>0.234627</c:v>
                </c:pt>
                <c:pt idx="10">
                  <c:v>0.535837</c:v>
                </c:pt>
                <c:pt idx="11">
                  <c:v>0.593231</c:v>
                </c:pt>
                <c:pt idx="12">
                  <c:v>0.745697</c:v>
                </c:pt>
                <c:pt idx="13">
                  <c:v>0.172876</c:v>
                </c:pt>
                <c:pt idx="14">
                  <c:v>0.464165</c:v>
                </c:pt>
                <c:pt idx="15">
                  <c:v>0.249934</c:v>
                </c:pt>
                <c:pt idx="16">
                  <c:v>0.495339</c:v>
                </c:pt>
                <c:pt idx="17">
                  <c:v>0.6182</c:v>
                </c:pt>
                <c:pt idx="18">
                  <c:v>0.204148</c:v>
                </c:pt>
                <c:pt idx="19">
                  <c:v>0.273942</c:v>
                </c:pt>
                <c:pt idx="20">
                  <c:v>0.211915</c:v>
                </c:pt>
                <c:pt idx="21">
                  <c:v>0.283865</c:v>
                </c:pt>
                <c:pt idx="22">
                  <c:v>0.536388</c:v>
                </c:pt>
                <c:pt idx="23">
                  <c:v>0.161165</c:v>
                </c:pt>
                <c:pt idx="24">
                  <c:v>0.152025</c:v>
                </c:pt>
                <c:pt idx="25">
                  <c:v>0.360959</c:v>
                </c:pt>
                <c:pt idx="26">
                  <c:v>0.311849</c:v>
                </c:pt>
                <c:pt idx="27">
                  <c:v>0.249826</c:v>
                </c:pt>
                <c:pt idx="28">
                  <c:v>0.449264</c:v>
                </c:pt>
                <c:pt idx="29">
                  <c:v>0.302281</c:v>
                </c:pt>
                <c:pt idx="30">
                  <c:v>0.220746</c:v>
                </c:pt>
                <c:pt idx="31">
                  <c:v>0.498918</c:v>
                </c:pt>
                <c:pt idx="32">
                  <c:v>0.749744</c:v>
                </c:pt>
                <c:pt idx="33">
                  <c:v>0.555025</c:v>
                </c:pt>
                <c:pt idx="34">
                  <c:v>0.266333</c:v>
                </c:pt>
                <c:pt idx="35">
                  <c:v>0.133933</c:v>
                </c:pt>
                <c:pt idx="36">
                  <c:v>0.220653</c:v>
                </c:pt>
                <c:pt idx="37">
                  <c:v>0.18143</c:v>
                </c:pt>
                <c:pt idx="38">
                  <c:v>0.252259</c:v>
                </c:pt>
                <c:pt idx="39">
                  <c:v>0.385336</c:v>
                </c:pt>
                <c:pt idx="40">
                  <c:v>0.14895</c:v>
                </c:pt>
                <c:pt idx="41">
                  <c:v>0.250661</c:v>
                </c:pt>
                <c:pt idx="42">
                  <c:v>0.373389</c:v>
                </c:pt>
                <c:pt idx="43">
                  <c:v>0.151324</c:v>
                </c:pt>
                <c:pt idx="44">
                  <c:v>0.185818</c:v>
                </c:pt>
                <c:pt idx="45">
                  <c:v>0.223041</c:v>
                </c:pt>
                <c:pt idx="46">
                  <c:v>0.152726</c:v>
                </c:pt>
                <c:pt idx="47">
                  <c:v>0.186566</c:v>
                </c:pt>
                <c:pt idx="48">
                  <c:v>0.218413</c:v>
                </c:pt>
                <c:pt idx="49">
                  <c:v>0.14143</c:v>
                </c:pt>
                <c:pt idx="50">
                  <c:v>0.237281</c:v>
                </c:pt>
                <c:pt idx="51">
                  <c:v>0.142461</c:v>
                </c:pt>
                <c:pt idx="52">
                  <c:v>0.31705</c:v>
                </c:pt>
                <c:pt idx="53">
                  <c:v>1.74226</c:v>
                </c:pt>
                <c:pt idx="54">
                  <c:v>0.156711</c:v>
                </c:pt>
                <c:pt idx="55">
                  <c:v>0.222444</c:v>
                </c:pt>
                <c:pt idx="56">
                  <c:v>0.404017</c:v>
                </c:pt>
                <c:pt idx="57">
                  <c:v>1.36767</c:v>
                </c:pt>
                <c:pt idx="58">
                  <c:v>1.64872</c:v>
                </c:pt>
                <c:pt idx="59">
                  <c:v>0.700135</c:v>
                </c:pt>
                <c:pt idx="60">
                  <c:v>0.258</c:v>
                </c:pt>
                <c:pt idx="61">
                  <c:v>0.332446</c:v>
                </c:pt>
                <c:pt idx="62">
                  <c:v>1.30206</c:v>
                </c:pt>
                <c:pt idx="63">
                  <c:v>0.465719</c:v>
                </c:pt>
                <c:pt idx="64">
                  <c:v>1.98255</c:v>
                </c:pt>
                <c:pt idx="65">
                  <c:v>1.50688</c:v>
                </c:pt>
                <c:pt idx="66">
                  <c:v>2.17575</c:v>
                </c:pt>
                <c:pt idx="67">
                  <c:v>1.68734</c:v>
                </c:pt>
                <c:pt idx="68">
                  <c:v>0.269213</c:v>
                </c:pt>
              </c:numCache>
            </c:numRef>
          </c:xVal>
          <c:yVal>
            <c:numRef>
              <c:f>'(FL_CTD - CHL_BOT)'!$K$17:$K$85</c:f>
              <c:numCache>
                <c:formatCode>General</c:formatCode>
                <c:ptCount val="69"/>
                <c:pt idx="0">
                  <c:v>0.105967</c:v>
                </c:pt>
                <c:pt idx="1">
                  <c:v>0.0985041</c:v>
                </c:pt>
                <c:pt idx="2">
                  <c:v>0.104678</c:v>
                </c:pt>
                <c:pt idx="3">
                  <c:v>0.128099</c:v>
                </c:pt>
                <c:pt idx="4">
                  <c:v>0.121231</c:v>
                </c:pt>
                <c:pt idx="5">
                  <c:v>-0.00205237</c:v>
                </c:pt>
                <c:pt idx="6">
                  <c:v>0.0161714</c:v>
                </c:pt>
                <c:pt idx="7">
                  <c:v>-0.048367</c:v>
                </c:pt>
                <c:pt idx="8">
                  <c:v>0.00282693</c:v>
                </c:pt>
                <c:pt idx="9">
                  <c:v>0.0446275</c:v>
                </c:pt>
                <c:pt idx="10">
                  <c:v>-0.0541632</c:v>
                </c:pt>
                <c:pt idx="11">
                  <c:v>-0.0767686</c:v>
                </c:pt>
                <c:pt idx="12">
                  <c:v>-0.0543028</c:v>
                </c:pt>
                <c:pt idx="13">
                  <c:v>0.062876</c:v>
                </c:pt>
                <c:pt idx="14">
                  <c:v>-0.135835</c:v>
                </c:pt>
                <c:pt idx="15">
                  <c:v>0.0599339</c:v>
                </c:pt>
                <c:pt idx="16">
                  <c:v>-0.0346611</c:v>
                </c:pt>
                <c:pt idx="17">
                  <c:v>-0.1018</c:v>
                </c:pt>
                <c:pt idx="18">
                  <c:v>0.0441481</c:v>
                </c:pt>
                <c:pt idx="19">
                  <c:v>-0.0560579</c:v>
                </c:pt>
                <c:pt idx="20">
                  <c:v>0.0819151</c:v>
                </c:pt>
                <c:pt idx="21">
                  <c:v>-0.0461346</c:v>
                </c:pt>
                <c:pt idx="22">
                  <c:v>0.0663885</c:v>
                </c:pt>
                <c:pt idx="23">
                  <c:v>0.0711653</c:v>
                </c:pt>
                <c:pt idx="24">
                  <c:v>0.062025</c:v>
                </c:pt>
                <c:pt idx="25">
                  <c:v>0.0809589</c:v>
                </c:pt>
                <c:pt idx="26">
                  <c:v>0.161849</c:v>
                </c:pt>
                <c:pt idx="27">
                  <c:v>0.0498264</c:v>
                </c:pt>
                <c:pt idx="28">
                  <c:v>0.139264</c:v>
                </c:pt>
                <c:pt idx="29">
                  <c:v>0.0122807</c:v>
                </c:pt>
                <c:pt idx="30">
                  <c:v>0.0907463</c:v>
                </c:pt>
                <c:pt idx="31">
                  <c:v>0.178918</c:v>
                </c:pt>
                <c:pt idx="32">
                  <c:v>0.119744</c:v>
                </c:pt>
                <c:pt idx="33">
                  <c:v>-0.0449752</c:v>
                </c:pt>
                <c:pt idx="34">
                  <c:v>0.106333</c:v>
                </c:pt>
                <c:pt idx="35">
                  <c:v>0.0639333</c:v>
                </c:pt>
                <c:pt idx="36">
                  <c:v>0.0306529</c:v>
                </c:pt>
                <c:pt idx="37">
                  <c:v>0.0614298</c:v>
                </c:pt>
                <c:pt idx="38">
                  <c:v>0.00225863</c:v>
                </c:pt>
                <c:pt idx="39">
                  <c:v>-0.0746638</c:v>
                </c:pt>
                <c:pt idx="40">
                  <c:v>0.0289504</c:v>
                </c:pt>
                <c:pt idx="41">
                  <c:v>-0.00933871</c:v>
                </c:pt>
                <c:pt idx="42">
                  <c:v>-0.0266111</c:v>
                </c:pt>
                <c:pt idx="43">
                  <c:v>0.0513238</c:v>
                </c:pt>
                <c:pt idx="44">
                  <c:v>0.0458182</c:v>
                </c:pt>
                <c:pt idx="45">
                  <c:v>-0.0369587</c:v>
                </c:pt>
                <c:pt idx="46">
                  <c:v>0.0127259</c:v>
                </c:pt>
                <c:pt idx="47">
                  <c:v>0.0165664</c:v>
                </c:pt>
                <c:pt idx="48">
                  <c:v>0.0184132</c:v>
                </c:pt>
                <c:pt idx="49">
                  <c:v>0.0614298</c:v>
                </c:pt>
                <c:pt idx="50">
                  <c:v>0.067281</c:v>
                </c:pt>
                <c:pt idx="51">
                  <c:v>0.0724608</c:v>
                </c:pt>
                <c:pt idx="52">
                  <c:v>0.12705</c:v>
                </c:pt>
                <c:pt idx="53">
                  <c:v>-0.107739</c:v>
                </c:pt>
                <c:pt idx="54">
                  <c:v>-0.0532887</c:v>
                </c:pt>
                <c:pt idx="55">
                  <c:v>0.0824444</c:v>
                </c:pt>
                <c:pt idx="56">
                  <c:v>0.104017</c:v>
                </c:pt>
                <c:pt idx="57">
                  <c:v>0.097675</c:v>
                </c:pt>
                <c:pt idx="58">
                  <c:v>0.0687189</c:v>
                </c:pt>
                <c:pt idx="59">
                  <c:v>0.0901346</c:v>
                </c:pt>
                <c:pt idx="60">
                  <c:v>0.048</c:v>
                </c:pt>
                <c:pt idx="61">
                  <c:v>0.00244626</c:v>
                </c:pt>
                <c:pt idx="62">
                  <c:v>-0.0679412</c:v>
                </c:pt>
                <c:pt idx="63">
                  <c:v>0.075719</c:v>
                </c:pt>
                <c:pt idx="64">
                  <c:v>-0.127445</c:v>
                </c:pt>
                <c:pt idx="65">
                  <c:v>-0.133115</c:v>
                </c:pt>
                <c:pt idx="66">
                  <c:v>0.0157521</c:v>
                </c:pt>
                <c:pt idx="67">
                  <c:v>-0.0926611</c:v>
                </c:pt>
                <c:pt idx="68">
                  <c:v>-0.000786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I$9:$I$10</c:f>
              <c:numCache>
                <c:formatCode>General</c:formatCode>
                <c:ptCount val="2"/>
                <c:pt idx="0">
                  <c:v>0.133933</c:v>
                </c:pt>
                <c:pt idx="1">
                  <c:v>2.17575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0.0475855357391455</c:v>
                </c:pt>
                <c:pt idx="1">
                  <c:v>-0.0789960340143859</c:v>
                </c:pt>
              </c:numCache>
            </c:numRef>
          </c:yVal>
          <c:smooth val="0"/>
        </c:ser>
        <c:axId val="53182492"/>
        <c:axId val="44434800"/>
      </c:scatterChart>
      <c:valAx>
        <c:axId val="5318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4800"/>
        <c:crossesAt val="0"/>
        <c:crossBetween val="midCat"/>
      </c:valAx>
      <c:valAx>
        <c:axId val="44434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24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CHL vs FL 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L$17:$L$152</c:f>
              <c:numCache>
                <c:formatCode>General</c:formatCode>
                <c:ptCount val="136"/>
                <c:pt idx="0">
                  <c:v>0.135967</c:v>
                </c:pt>
                <c:pt idx="1">
                  <c:v>0.138504</c:v>
                </c:pt>
                <c:pt idx="2">
                  <c:v>0.154678</c:v>
                </c:pt>
                <c:pt idx="3">
                  <c:v>0.158099</c:v>
                </c:pt>
                <c:pt idx="4">
                  <c:v>0.171231</c:v>
                </c:pt>
                <c:pt idx="5">
                  <c:v>0.347948</c:v>
                </c:pt>
                <c:pt idx="6">
                  <c:v>0.961281</c:v>
                </c:pt>
                <c:pt idx="7">
                  <c:v>0.346171</c:v>
                </c:pt>
                <c:pt idx="8">
                  <c:v>0.341633</c:v>
                </c:pt>
                <c:pt idx="9">
                  <c:v>0.533207</c:v>
                </c:pt>
                <c:pt idx="10">
                  <c:v>1.01508</c:v>
                </c:pt>
                <c:pt idx="11">
                  <c:v>0.222827</c:v>
                </c:pt>
                <c:pt idx="12">
                  <c:v>0.84025</c:v>
                </c:pt>
                <c:pt idx="13">
                  <c:v>1.16318</c:v>
                </c:pt>
                <c:pt idx="14">
                  <c:v>1.43475</c:v>
                </c:pt>
                <c:pt idx="15">
                  <c:v>1.54454</c:v>
                </c:pt>
                <c:pt idx="16">
                  <c:v>0.234627</c:v>
                </c:pt>
                <c:pt idx="17">
                  <c:v>0.535837</c:v>
                </c:pt>
                <c:pt idx="18">
                  <c:v>0.593231</c:v>
                </c:pt>
                <c:pt idx="19">
                  <c:v>0.745697</c:v>
                </c:pt>
                <c:pt idx="20">
                  <c:v>0.961736</c:v>
                </c:pt>
                <c:pt idx="21">
                  <c:v>0.172876</c:v>
                </c:pt>
                <c:pt idx="22">
                  <c:v>0.464165</c:v>
                </c:pt>
                <c:pt idx="23">
                  <c:v>0.723223</c:v>
                </c:pt>
                <c:pt idx="24">
                  <c:v>0.935446</c:v>
                </c:pt>
                <c:pt idx="25">
                  <c:v>1.31847</c:v>
                </c:pt>
                <c:pt idx="26">
                  <c:v>0.249934</c:v>
                </c:pt>
                <c:pt idx="27">
                  <c:v>0.495339</c:v>
                </c:pt>
                <c:pt idx="28">
                  <c:v>0.6182</c:v>
                </c:pt>
                <c:pt idx="29">
                  <c:v>0.823058</c:v>
                </c:pt>
                <c:pt idx="30">
                  <c:v>0.930226</c:v>
                </c:pt>
                <c:pt idx="31">
                  <c:v>0.204148</c:v>
                </c:pt>
                <c:pt idx="32">
                  <c:v>0.273942</c:v>
                </c:pt>
                <c:pt idx="33">
                  <c:v>0.99986</c:v>
                </c:pt>
                <c:pt idx="34">
                  <c:v>1.47464</c:v>
                </c:pt>
                <c:pt idx="35">
                  <c:v>3.29958</c:v>
                </c:pt>
                <c:pt idx="36">
                  <c:v>0.211915</c:v>
                </c:pt>
                <c:pt idx="37">
                  <c:v>0.283865</c:v>
                </c:pt>
                <c:pt idx="38">
                  <c:v>0.536388</c:v>
                </c:pt>
                <c:pt idx="39">
                  <c:v>1.71064</c:v>
                </c:pt>
                <c:pt idx="40">
                  <c:v>1.90536</c:v>
                </c:pt>
                <c:pt idx="41">
                  <c:v>0.161165</c:v>
                </c:pt>
                <c:pt idx="42">
                  <c:v>0.152025</c:v>
                </c:pt>
                <c:pt idx="43">
                  <c:v>0.360959</c:v>
                </c:pt>
                <c:pt idx="44">
                  <c:v>1.33411</c:v>
                </c:pt>
                <c:pt idx="45">
                  <c:v>1.01321</c:v>
                </c:pt>
                <c:pt idx="46">
                  <c:v>0.311849</c:v>
                </c:pt>
                <c:pt idx="47">
                  <c:v>0.715141</c:v>
                </c:pt>
                <c:pt idx="48">
                  <c:v>0.967355</c:v>
                </c:pt>
                <c:pt idx="49">
                  <c:v>0.94469</c:v>
                </c:pt>
                <c:pt idx="50">
                  <c:v>0.946076</c:v>
                </c:pt>
                <c:pt idx="51">
                  <c:v>0.249826</c:v>
                </c:pt>
                <c:pt idx="52">
                  <c:v>0.449264</c:v>
                </c:pt>
                <c:pt idx="53">
                  <c:v>1.28439</c:v>
                </c:pt>
                <c:pt idx="54">
                  <c:v>1.1331</c:v>
                </c:pt>
                <c:pt idx="55">
                  <c:v>0.302281</c:v>
                </c:pt>
                <c:pt idx="56">
                  <c:v>0.220746</c:v>
                </c:pt>
                <c:pt idx="57">
                  <c:v>0.498918</c:v>
                </c:pt>
                <c:pt idx="58">
                  <c:v>1.31232</c:v>
                </c:pt>
                <c:pt idx="59">
                  <c:v>0.749744</c:v>
                </c:pt>
                <c:pt idx="60">
                  <c:v>0.555025</c:v>
                </c:pt>
                <c:pt idx="61">
                  <c:v>0.266333</c:v>
                </c:pt>
                <c:pt idx="62">
                  <c:v>0.66861</c:v>
                </c:pt>
                <c:pt idx="63">
                  <c:v>1.52097</c:v>
                </c:pt>
                <c:pt idx="64">
                  <c:v>1.42807</c:v>
                </c:pt>
                <c:pt idx="65">
                  <c:v>1.37614</c:v>
                </c:pt>
                <c:pt idx="66">
                  <c:v>0.133933</c:v>
                </c:pt>
                <c:pt idx="67">
                  <c:v>0.220653</c:v>
                </c:pt>
                <c:pt idx="68">
                  <c:v>0.495096</c:v>
                </c:pt>
                <c:pt idx="69">
                  <c:v>3.27165</c:v>
                </c:pt>
                <c:pt idx="70">
                  <c:v>3.25919</c:v>
                </c:pt>
                <c:pt idx="71">
                  <c:v>0.18143</c:v>
                </c:pt>
                <c:pt idx="72">
                  <c:v>0.252259</c:v>
                </c:pt>
                <c:pt idx="73">
                  <c:v>0.385336</c:v>
                </c:pt>
                <c:pt idx="74">
                  <c:v>1.17527</c:v>
                </c:pt>
                <c:pt idx="75">
                  <c:v>2.19861</c:v>
                </c:pt>
                <c:pt idx="76">
                  <c:v>0.14895</c:v>
                </c:pt>
                <c:pt idx="77">
                  <c:v>0.250661</c:v>
                </c:pt>
                <c:pt idx="78">
                  <c:v>0.373389</c:v>
                </c:pt>
                <c:pt idx="79">
                  <c:v>1.56805</c:v>
                </c:pt>
                <c:pt idx="80">
                  <c:v>1.90305</c:v>
                </c:pt>
                <c:pt idx="81">
                  <c:v>0.151324</c:v>
                </c:pt>
                <c:pt idx="82">
                  <c:v>0.185818</c:v>
                </c:pt>
                <c:pt idx="83">
                  <c:v>0.223041</c:v>
                </c:pt>
                <c:pt idx="84">
                  <c:v>0.752521</c:v>
                </c:pt>
                <c:pt idx="85">
                  <c:v>3.28928</c:v>
                </c:pt>
                <c:pt idx="86">
                  <c:v>0.152726</c:v>
                </c:pt>
                <c:pt idx="87">
                  <c:v>0.186566</c:v>
                </c:pt>
                <c:pt idx="88">
                  <c:v>0.218413</c:v>
                </c:pt>
                <c:pt idx="89">
                  <c:v>0.49443</c:v>
                </c:pt>
                <c:pt idx="90">
                  <c:v>0.822364</c:v>
                </c:pt>
                <c:pt idx="91">
                  <c:v>0.14143</c:v>
                </c:pt>
                <c:pt idx="92">
                  <c:v>0.237281</c:v>
                </c:pt>
                <c:pt idx="93">
                  <c:v>1.01419</c:v>
                </c:pt>
                <c:pt idx="94">
                  <c:v>1.49853</c:v>
                </c:pt>
                <c:pt idx="95">
                  <c:v>1.28165</c:v>
                </c:pt>
                <c:pt idx="96">
                  <c:v>0.142461</c:v>
                </c:pt>
                <c:pt idx="97">
                  <c:v>0.31705</c:v>
                </c:pt>
                <c:pt idx="98">
                  <c:v>1.32572</c:v>
                </c:pt>
                <c:pt idx="99">
                  <c:v>2.13178</c:v>
                </c:pt>
                <c:pt idx="100">
                  <c:v>1.74226</c:v>
                </c:pt>
                <c:pt idx="101">
                  <c:v>0.156711</c:v>
                </c:pt>
                <c:pt idx="102">
                  <c:v>0.222444</c:v>
                </c:pt>
                <c:pt idx="103">
                  <c:v>0.404017</c:v>
                </c:pt>
                <c:pt idx="104">
                  <c:v>1.36767</c:v>
                </c:pt>
                <c:pt idx="105">
                  <c:v>1.64872</c:v>
                </c:pt>
                <c:pt idx="106">
                  <c:v>0.987331</c:v>
                </c:pt>
                <c:pt idx="107">
                  <c:v>1.74602</c:v>
                </c:pt>
                <c:pt idx="108">
                  <c:v>1.90544</c:v>
                </c:pt>
                <c:pt idx="109">
                  <c:v>0.924906</c:v>
                </c:pt>
                <c:pt idx="110">
                  <c:v>0.724752</c:v>
                </c:pt>
                <c:pt idx="111">
                  <c:v>0.733777</c:v>
                </c:pt>
                <c:pt idx="112">
                  <c:v>1.07833</c:v>
                </c:pt>
                <c:pt idx="113">
                  <c:v>1.20197</c:v>
                </c:pt>
                <c:pt idx="114">
                  <c:v>0.849397</c:v>
                </c:pt>
                <c:pt idx="115">
                  <c:v>0.700135</c:v>
                </c:pt>
                <c:pt idx="116">
                  <c:v>1.79976</c:v>
                </c:pt>
                <c:pt idx="117">
                  <c:v>1.76484</c:v>
                </c:pt>
                <c:pt idx="118">
                  <c:v>0.258</c:v>
                </c:pt>
                <c:pt idx="119">
                  <c:v>0.332446</c:v>
                </c:pt>
                <c:pt idx="120">
                  <c:v>1.30206</c:v>
                </c:pt>
                <c:pt idx="121">
                  <c:v>1.40279</c:v>
                </c:pt>
                <c:pt idx="122">
                  <c:v>0.465719</c:v>
                </c:pt>
                <c:pt idx="123">
                  <c:v>0.782</c:v>
                </c:pt>
                <c:pt idx="124">
                  <c:v>1.98255</c:v>
                </c:pt>
                <c:pt idx="125">
                  <c:v>2.93577</c:v>
                </c:pt>
                <c:pt idx="126">
                  <c:v>1.50688</c:v>
                </c:pt>
                <c:pt idx="127">
                  <c:v>2.17575</c:v>
                </c:pt>
                <c:pt idx="128">
                  <c:v>1.68734</c:v>
                </c:pt>
                <c:pt idx="129">
                  <c:v>0.269213</c:v>
                </c:pt>
                <c:pt idx="130">
                  <c:v>0.830026</c:v>
                </c:pt>
                <c:pt idx="131">
                  <c:v>3.68014</c:v>
                </c:pt>
                <c:pt idx="132">
                  <c:v>1.11871</c:v>
                </c:pt>
                <c:pt idx="133">
                  <c:v>2.53998</c:v>
                </c:pt>
                <c:pt idx="134">
                  <c:v>2.63762</c:v>
                </c:pt>
                <c:pt idx="135">
                  <c:v>2.12311</c:v>
                </c:pt>
              </c:numCache>
            </c:numRef>
          </c:xVal>
          <c:yVal>
            <c:numRef>
              <c:f>'(FL_CTD - CHL_BOT)'!$M$17:$M$152</c:f>
              <c:numCache>
                <c:formatCode>General</c:formatCode>
                <c:ptCount val="136"/>
                <c:pt idx="0">
                  <c:v>0.03</c:v>
                </c:pt>
                <c:pt idx="1">
                  <c:v>0.0399999</c:v>
                </c:pt>
                <c:pt idx="2">
                  <c:v>0.05</c:v>
                </c:pt>
                <c:pt idx="3">
                  <c:v>0.03</c:v>
                </c:pt>
                <c:pt idx="4">
                  <c:v>0.05</c:v>
                </c:pt>
                <c:pt idx="5">
                  <c:v>0.35000037</c:v>
                </c:pt>
                <c:pt idx="6">
                  <c:v>1.23</c:v>
                </c:pt>
                <c:pt idx="7">
                  <c:v>0.3299996</c:v>
                </c:pt>
                <c:pt idx="8">
                  <c:v>0.39</c:v>
                </c:pt>
                <c:pt idx="9">
                  <c:v>0.76</c:v>
                </c:pt>
                <c:pt idx="10">
                  <c:v>0.200002</c:v>
                </c:pt>
                <c:pt idx="11">
                  <c:v>0.22000007</c:v>
                </c:pt>
                <c:pt idx="12">
                  <c:v>1.09</c:v>
                </c:pt>
                <c:pt idx="13">
                  <c:v>1.569998</c:v>
                </c:pt>
                <c:pt idx="14">
                  <c:v>1.849998</c:v>
                </c:pt>
                <c:pt idx="15">
                  <c:v>1.870002</c:v>
                </c:pt>
                <c:pt idx="16">
                  <c:v>0.1899995</c:v>
                </c:pt>
                <c:pt idx="17">
                  <c:v>0.5900002</c:v>
                </c:pt>
                <c:pt idx="18">
                  <c:v>0.6699996</c:v>
                </c:pt>
                <c:pt idx="19">
                  <c:v>0.7999998</c:v>
                </c:pt>
                <c:pt idx="20">
                  <c:v>1.36</c:v>
                </c:pt>
                <c:pt idx="21">
                  <c:v>0.11</c:v>
                </c:pt>
                <c:pt idx="22">
                  <c:v>0.6</c:v>
                </c:pt>
                <c:pt idx="23">
                  <c:v>1.1</c:v>
                </c:pt>
                <c:pt idx="24">
                  <c:v>1.65</c:v>
                </c:pt>
                <c:pt idx="25">
                  <c:v>2.33</c:v>
                </c:pt>
                <c:pt idx="26">
                  <c:v>0.1900001</c:v>
                </c:pt>
                <c:pt idx="27">
                  <c:v>0.5300001</c:v>
                </c:pt>
                <c:pt idx="28">
                  <c:v>0.72</c:v>
                </c:pt>
                <c:pt idx="29">
                  <c:v>1.05</c:v>
                </c:pt>
                <c:pt idx="30">
                  <c:v>1.19</c:v>
                </c:pt>
                <c:pt idx="31">
                  <c:v>0.1599999</c:v>
                </c:pt>
                <c:pt idx="32">
                  <c:v>0.3299999</c:v>
                </c:pt>
                <c:pt idx="33">
                  <c:v>1.51</c:v>
                </c:pt>
                <c:pt idx="34">
                  <c:v>2.84</c:v>
                </c:pt>
                <c:pt idx="35">
                  <c:v>8.14</c:v>
                </c:pt>
                <c:pt idx="36">
                  <c:v>0.1299999</c:v>
                </c:pt>
                <c:pt idx="37">
                  <c:v>0.3299996</c:v>
                </c:pt>
                <c:pt idx="38">
                  <c:v>0.4699995</c:v>
                </c:pt>
                <c:pt idx="39">
                  <c:v>1.409995</c:v>
                </c:pt>
                <c:pt idx="40">
                  <c:v>1.530005</c:v>
                </c:pt>
                <c:pt idx="41">
                  <c:v>0.0899997</c:v>
                </c:pt>
                <c:pt idx="42">
                  <c:v>0.09</c:v>
                </c:pt>
                <c:pt idx="43">
                  <c:v>0.2800001</c:v>
                </c:pt>
                <c:pt idx="44">
                  <c:v>0.770003</c:v>
                </c:pt>
                <c:pt idx="45">
                  <c:v>0.649995</c:v>
                </c:pt>
                <c:pt idx="46">
                  <c:v>0.15</c:v>
                </c:pt>
                <c:pt idx="47">
                  <c:v>0.35</c:v>
                </c:pt>
                <c:pt idx="48">
                  <c:v>0.12</c:v>
                </c:pt>
                <c:pt idx="49">
                  <c:v>0.55</c:v>
                </c:pt>
                <c:pt idx="50">
                  <c:v>0.2</c:v>
                </c:pt>
                <c:pt idx="51">
                  <c:v>0.1999996</c:v>
                </c:pt>
                <c:pt idx="52">
                  <c:v>0.31</c:v>
                </c:pt>
                <c:pt idx="53">
                  <c:v>0.720002</c:v>
                </c:pt>
                <c:pt idx="54">
                  <c:v>0.750001</c:v>
                </c:pt>
                <c:pt idx="55">
                  <c:v>0.2900003</c:v>
                </c:pt>
                <c:pt idx="56">
                  <c:v>0.1299997</c:v>
                </c:pt>
                <c:pt idx="57">
                  <c:v>0.32</c:v>
                </c:pt>
                <c:pt idx="58">
                  <c:v>0.829998</c:v>
                </c:pt>
                <c:pt idx="59">
                  <c:v>0.63</c:v>
                </c:pt>
                <c:pt idx="60">
                  <c:v>0.6000002</c:v>
                </c:pt>
                <c:pt idx="61">
                  <c:v>0.16</c:v>
                </c:pt>
                <c:pt idx="62">
                  <c:v>0.41</c:v>
                </c:pt>
                <c:pt idx="63">
                  <c:v>0.800004</c:v>
                </c:pt>
                <c:pt idx="64">
                  <c:v>0.880005</c:v>
                </c:pt>
                <c:pt idx="65">
                  <c:v>0.939997</c:v>
                </c:pt>
                <c:pt idx="66">
                  <c:v>0.0699997</c:v>
                </c:pt>
                <c:pt idx="67">
                  <c:v>0.1900001</c:v>
                </c:pt>
                <c:pt idx="68">
                  <c:v>0.24</c:v>
                </c:pt>
                <c:pt idx="69">
                  <c:v>2.569998</c:v>
                </c:pt>
                <c:pt idx="70">
                  <c:v>2.07</c:v>
                </c:pt>
                <c:pt idx="71">
                  <c:v>0.1200002</c:v>
                </c:pt>
                <c:pt idx="72">
                  <c:v>0.25000037</c:v>
                </c:pt>
                <c:pt idx="73">
                  <c:v>0.4599998</c:v>
                </c:pt>
                <c:pt idx="74">
                  <c:v>3.16</c:v>
                </c:pt>
                <c:pt idx="75">
                  <c:v>4.94</c:v>
                </c:pt>
                <c:pt idx="76">
                  <c:v>0.1199996</c:v>
                </c:pt>
                <c:pt idx="77">
                  <c:v>0.25999971</c:v>
                </c:pt>
                <c:pt idx="78">
                  <c:v>0.4000001</c:v>
                </c:pt>
                <c:pt idx="79">
                  <c:v>2.31</c:v>
                </c:pt>
                <c:pt idx="80">
                  <c:v>3.64</c:v>
                </c:pt>
                <c:pt idx="81">
                  <c:v>0.1000002</c:v>
                </c:pt>
                <c:pt idx="82">
                  <c:v>0.1399998</c:v>
                </c:pt>
                <c:pt idx="83">
                  <c:v>0.2599997</c:v>
                </c:pt>
                <c:pt idx="84">
                  <c:v>1.53</c:v>
                </c:pt>
                <c:pt idx="85">
                  <c:v>6.48</c:v>
                </c:pt>
                <c:pt idx="86">
                  <c:v>0.1400001</c:v>
                </c:pt>
                <c:pt idx="87">
                  <c:v>0.1699996</c:v>
                </c:pt>
                <c:pt idx="88">
                  <c:v>0.1999998</c:v>
                </c:pt>
                <c:pt idx="89">
                  <c:v>0.77</c:v>
                </c:pt>
                <c:pt idx="90">
                  <c:v>2.090004</c:v>
                </c:pt>
                <c:pt idx="91">
                  <c:v>0.0800002</c:v>
                </c:pt>
                <c:pt idx="92">
                  <c:v>0.17</c:v>
                </c:pt>
                <c:pt idx="93">
                  <c:v>1.830001</c:v>
                </c:pt>
                <c:pt idx="94">
                  <c:v>2.310001</c:v>
                </c:pt>
                <c:pt idx="95">
                  <c:v>2.34</c:v>
                </c:pt>
                <c:pt idx="96">
                  <c:v>0.0700002</c:v>
                </c:pt>
                <c:pt idx="97">
                  <c:v>0.19</c:v>
                </c:pt>
                <c:pt idx="98">
                  <c:v>1.019997</c:v>
                </c:pt>
                <c:pt idx="99">
                  <c:v>1.859999</c:v>
                </c:pt>
                <c:pt idx="100">
                  <c:v>1.849999</c:v>
                </c:pt>
                <c:pt idx="101">
                  <c:v>0.2099997</c:v>
                </c:pt>
                <c:pt idx="102">
                  <c:v>0.1399996</c:v>
                </c:pt>
                <c:pt idx="103">
                  <c:v>0.3</c:v>
                </c:pt>
                <c:pt idx="104">
                  <c:v>1.269995</c:v>
                </c:pt>
                <c:pt idx="105">
                  <c:v>1.5800011</c:v>
                </c:pt>
                <c:pt idx="106">
                  <c:v>0.68</c:v>
                </c:pt>
                <c:pt idx="107">
                  <c:v>1.530003</c:v>
                </c:pt>
                <c:pt idx="108">
                  <c:v>1.350001</c:v>
                </c:pt>
                <c:pt idx="109">
                  <c:v>0.65</c:v>
                </c:pt>
                <c:pt idx="110">
                  <c:v>0.49</c:v>
                </c:pt>
                <c:pt idx="111">
                  <c:v>0.46</c:v>
                </c:pt>
                <c:pt idx="112">
                  <c:v>1.309997</c:v>
                </c:pt>
                <c:pt idx="113">
                  <c:v>1.610004</c:v>
                </c:pt>
                <c:pt idx="114">
                  <c:v>1.61</c:v>
                </c:pt>
                <c:pt idx="115">
                  <c:v>0.6100004</c:v>
                </c:pt>
                <c:pt idx="116">
                  <c:v>2.02</c:v>
                </c:pt>
                <c:pt idx="117">
                  <c:v>2.059997</c:v>
                </c:pt>
                <c:pt idx="118">
                  <c:v>0.21</c:v>
                </c:pt>
                <c:pt idx="119">
                  <c:v>0.32999974</c:v>
                </c:pt>
                <c:pt idx="120">
                  <c:v>1.3700012</c:v>
                </c:pt>
                <c:pt idx="121">
                  <c:v>0.699997</c:v>
                </c:pt>
                <c:pt idx="122">
                  <c:v>0.39</c:v>
                </c:pt>
                <c:pt idx="123">
                  <c:v>0.57</c:v>
                </c:pt>
                <c:pt idx="124">
                  <c:v>2.109995</c:v>
                </c:pt>
                <c:pt idx="125">
                  <c:v>2.430001</c:v>
                </c:pt>
                <c:pt idx="126">
                  <c:v>1.639995</c:v>
                </c:pt>
                <c:pt idx="127">
                  <c:v>2.1599979</c:v>
                </c:pt>
                <c:pt idx="128">
                  <c:v>1.7800011</c:v>
                </c:pt>
                <c:pt idx="129">
                  <c:v>0.269999901</c:v>
                </c:pt>
                <c:pt idx="130">
                  <c:v>1.37</c:v>
                </c:pt>
                <c:pt idx="131">
                  <c:v>6.4</c:v>
                </c:pt>
                <c:pt idx="132">
                  <c:v>0.909999</c:v>
                </c:pt>
                <c:pt idx="133">
                  <c:v>2.249997</c:v>
                </c:pt>
                <c:pt idx="134">
                  <c:v>2.27</c:v>
                </c:pt>
                <c:pt idx="135">
                  <c:v>1.899995</c:v>
                </c:pt>
              </c:numCache>
            </c:numRef>
          </c:yVal>
          <c:smooth val="0"/>
        </c:ser>
        <c:axId val="81935177"/>
        <c:axId val="78566840"/>
      </c:scatterChart>
      <c:valAx>
        <c:axId val="81935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6840"/>
        <c:crossesAt val="0"/>
        <c:crossBetween val="midCat"/>
      </c:valAx>
      <c:valAx>
        <c:axId val="78566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5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17:$M$152</c:f>
              <c:numCache>
                <c:formatCode>General</c:formatCode>
                <c:ptCount val="136"/>
                <c:pt idx="0">
                  <c:v>0.03</c:v>
                </c:pt>
                <c:pt idx="1">
                  <c:v>0.0399999</c:v>
                </c:pt>
                <c:pt idx="2">
                  <c:v>0.05</c:v>
                </c:pt>
                <c:pt idx="3">
                  <c:v>0.03</c:v>
                </c:pt>
                <c:pt idx="4">
                  <c:v>0.05</c:v>
                </c:pt>
                <c:pt idx="5">
                  <c:v>0.35000037</c:v>
                </c:pt>
                <c:pt idx="6">
                  <c:v>1.23</c:v>
                </c:pt>
                <c:pt idx="7">
                  <c:v>0.3299996</c:v>
                </c:pt>
                <c:pt idx="8">
                  <c:v>0.39</c:v>
                </c:pt>
                <c:pt idx="9">
                  <c:v>0.76</c:v>
                </c:pt>
                <c:pt idx="10">
                  <c:v>0.200002</c:v>
                </c:pt>
                <c:pt idx="11">
                  <c:v>0.22000007</c:v>
                </c:pt>
                <c:pt idx="12">
                  <c:v>1.09</c:v>
                </c:pt>
                <c:pt idx="13">
                  <c:v>1.569998</c:v>
                </c:pt>
                <c:pt idx="14">
                  <c:v>1.849998</c:v>
                </c:pt>
                <c:pt idx="15">
                  <c:v>1.870002</c:v>
                </c:pt>
                <c:pt idx="16">
                  <c:v>0.1899995</c:v>
                </c:pt>
                <c:pt idx="17">
                  <c:v>0.5900002</c:v>
                </c:pt>
                <c:pt idx="18">
                  <c:v>0.6699996</c:v>
                </c:pt>
                <c:pt idx="19">
                  <c:v>0.7999998</c:v>
                </c:pt>
                <c:pt idx="20">
                  <c:v>1.36</c:v>
                </c:pt>
                <c:pt idx="21">
                  <c:v>0.11</c:v>
                </c:pt>
                <c:pt idx="22">
                  <c:v>0.6</c:v>
                </c:pt>
                <c:pt idx="23">
                  <c:v>1.1</c:v>
                </c:pt>
                <c:pt idx="24">
                  <c:v>1.65</c:v>
                </c:pt>
                <c:pt idx="25">
                  <c:v>2.33</c:v>
                </c:pt>
                <c:pt idx="26">
                  <c:v>0.1900001</c:v>
                </c:pt>
                <c:pt idx="27">
                  <c:v>0.5300001</c:v>
                </c:pt>
                <c:pt idx="28">
                  <c:v>0.72</c:v>
                </c:pt>
                <c:pt idx="29">
                  <c:v>1.05</c:v>
                </c:pt>
                <c:pt idx="30">
                  <c:v>1.19</c:v>
                </c:pt>
                <c:pt idx="31">
                  <c:v>0.1599999</c:v>
                </c:pt>
                <c:pt idx="32">
                  <c:v>0.3299999</c:v>
                </c:pt>
                <c:pt idx="33">
                  <c:v>1.51</c:v>
                </c:pt>
                <c:pt idx="34">
                  <c:v>2.84</c:v>
                </c:pt>
                <c:pt idx="35">
                  <c:v>8.14</c:v>
                </c:pt>
                <c:pt idx="36">
                  <c:v>0.1299999</c:v>
                </c:pt>
                <c:pt idx="37">
                  <c:v>0.3299996</c:v>
                </c:pt>
                <c:pt idx="38">
                  <c:v>0.4699995</c:v>
                </c:pt>
                <c:pt idx="39">
                  <c:v>1.409995</c:v>
                </c:pt>
                <c:pt idx="40">
                  <c:v>1.530005</c:v>
                </c:pt>
                <c:pt idx="41">
                  <c:v>0.0899997</c:v>
                </c:pt>
                <c:pt idx="42">
                  <c:v>0.09</c:v>
                </c:pt>
                <c:pt idx="43">
                  <c:v>0.2800001</c:v>
                </c:pt>
                <c:pt idx="44">
                  <c:v>0.770003</c:v>
                </c:pt>
                <c:pt idx="45">
                  <c:v>0.649995</c:v>
                </c:pt>
                <c:pt idx="46">
                  <c:v>0.15</c:v>
                </c:pt>
                <c:pt idx="47">
                  <c:v>0.35</c:v>
                </c:pt>
                <c:pt idx="48">
                  <c:v>0.12</c:v>
                </c:pt>
                <c:pt idx="49">
                  <c:v>0.55</c:v>
                </c:pt>
                <c:pt idx="50">
                  <c:v>0.2</c:v>
                </c:pt>
                <c:pt idx="51">
                  <c:v>0.1999996</c:v>
                </c:pt>
                <c:pt idx="52">
                  <c:v>0.31</c:v>
                </c:pt>
                <c:pt idx="53">
                  <c:v>0.720002</c:v>
                </c:pt>
                <c:pt idx="54">
                  <c:v>0.750001</c:v>
                </c:pt>
                <c:pt idx="55">
                  <c:v>0.2900003</c:v>
                </c:pt>
                <c:pt idx="56">
                  <c:v>0.1299997</c:v>
                </c:pt>
                <c:pt idx="57">
                  <c:v>0.32</c:v>
                </c:pt>
                <c:pt idx="58">
                  <c:v>0.829998</c:v>
                </c:pt>
                <c:pt idx="59">
                  <c:v>0.63</c:v>
                </c:pt>
                <c:pt idx="60">
                  <c:v>0.6000002</c:v>
                </c:pt>
                <c:pt idx="61">
                  <c:v>0.16</c:v>
                </c:pt>
                <c:pt idx="62">
                  <c:v>0.41</c:v>
                </c:pt>
                <c:pt idx="63">
                  <c:v>0.800004</c:v>
                </c:pt>
                <c:pt idx="64">
                  <c:v>0.880005</c:v>
                </c:pt>
                <c:pt idx="65">
                  <c:v>0.939997</c:v>
                </c:pt>
                <c:pt idx="66">
                  <c:v>0.0699997</c:v>
                </c:pt>
                <c:pt idx="67">
                  <c:v>0.1900001</c:v>
                </c:pt>
                <c:pt idx="68">
                  <c:v>0.24</c:v>
                </c:pt>
                <c:pt idx="69">
                  <c:v>2.569998</c:v>
                </c:pt>
                <c:pt idx="70">
                  <c:v>2.07</c:v>
                </c:pt>
                <c:pt idx="71">
                  <c:v>0.1200002</c:v>
                </c:pt>
                <c:pt idx="72">
                  <c:v>0.25000037</c:v>
                </c:pt>
                <c:pt idx="73">
                  <c:v>0.4599998</c:v>
                </c:pt>
                <c:pt idx="74">
                  <c:v>3.16</c:v>
                </c:pt>
                <c:pt idx="75">
                  <c:v>4.94</c:v>
                </c:pt>
                <c:pt idx="76">
                  <c:v>0.1199996</c:v>
                </c:pt>
                <c:pt idx="77">
                  <c:v>0.25999971</c:v>
                </c:pt>
                <c:pt idx="78">
                  <c:v>0.4000001</c:v>
                </c:pt>
                <c:pt idx="79">
                  <c:v>2.31</c:v>
                </c:pt>
                <c:pt idx="80">
                  <c:v>3.64</c:v>
                </c:pt>
                <c:pt idx="81">
                  <c:v>0.1000002</c:v>
                </c:pt>
                <c:pt idx="82">
                  <c:v>0.1399998</c:v>
                </c:pt>
                <c:pt idx="83">
                  <c:v>0.2599997</c:v>
                </c:pt>
                <c:pt idx="84">
                  <c:v>1.53</c:v>
                </c:pt>
                <c:pt idx="85">
                  <c:v>6.48</c:v>
                </c:pt>
                <c:pt idx="86">
                  <c:v>0.1400001</c:v>
                </c:pt>
                <c:pt idx="87">
                  <c:v>0.1699996</c:v>
                </c:pt>
                <c:pt idx="88">
                  <c:v>0.1999998</c:v>
                </c:pt>
                <c:pt idx="89">
                  <c:v>0.77</c:v>
                </c:pt>
                <c:pt idx="90">
                  <c:v>2.090004</c:v>
                </c:pt>
                <c:pt idx="91">
                  <c:v>0.0800002</c:v>
                </c:pt>
                <c:pt idx="92">
                  <c:v>0.17</c:v>
                </c:pt>
                <c:pt idx="93">
                  <c:v>1.830001</c:v>
                </c:pt>
                <c:pt idx="94">
                  <c:v>2.310001</c:v>
                </c:pt>
                <c:pt idx="95">
                  <c:v>2.34</c:v>
                </c:pt>
                <c:pt idx="96">
                  <c:v>0.0700002</c:v>
                </c:pt>
                <c:pt idx="97">
                  <c:v>0.19</c:v>
                </c:pt>
                <c:pt idx="98">
                  <c:v>1.019997</c:v>
                </c:pt>
                <c:pt idx="99">
                  <c:v>1.859999</c:v>
                </c:pt>
                <c:pt idx="100">
                  <c:v>1.849999</c:v>
                </c:pt>
                <c:pt idx="101">
                  <c:v>0.2099997</c:v>
                </c:pt>
                <c:pt idx="102">
                  <c:v>0.1399996</c:v>
                </c:pt>
                <c:pt idx="103">
                  <c:v>0.3</c:v>
                </c:pt>
                <c:pt idx="104">
                  <c:v>1.269995</c:v>
                </c:pt>
                <c:pt idx="105">
                  <c:v>1.5800011</c:v>
                </c:pt>
                <c:pt idx="106">
                  <c:v>0.68</c:v>
                </c:pt>
                <c:pt idx="107">
                  <c:v>1.530003</c:v>
                </c:pt>
                <c:pt idx="108">
                  <c:v>1.350001</c:v>
                </c:pt>
                <c:pt idx="109">
                  <c:v>0.65</c:v>
                </c:pt>
                <c:pt idx="110">
                  <c:v>0.49</c:v>
                </c:pt>
                <c:pt idx="111">
                  <c:v>0.46</c:v>
                </c:pt>
                <c:pt idx="112">
                  <c:v>1.309997</c:v>
                </c:pt>
                <c:pt idx="113">
                  <c:v>1.610004</c:v>
                </c:pt>
                <c:pt idx="114">
                  <c:v>1.61</c:v>
                </c:pt>
                <c:pt idx="115">
                  <c:v>0.6100004</c:v>
                </c:pt>
                <c:pt idx="116">
                  <c:v>2.02</c:v>
                </c:pt>
                <c:pt idx="117">
                  <c:v>2.059997</c:v>
                </c:pt>
                <c:pt idx="118">
                  <c:v>0.21</c:v>
                </c:pt>
                <c:pt idx="119">
                  <c:v>0.32999974</c:v>
                </c:pt>
                <c:pt idx="120">
                  <c:v>1.3700012</c:v>
                </c:pt>
                <c:pt idx="121">
                  <c:v>0.699997</c:v>
                </c:pt>
                <c:pt idx="122">
                  <c:v>0.39</c:v>
                </c:pt>
                <c:pt idx="123">
                  <c:v>0.57</c:v>
                </c:pt>
                <c:pt idx="124">
                  <c:v>2.109995</c:v>
                </c:pt>
                <c:pt idx="125">
                  <c:v>2.430001</c:v>
                </c:pt>
                <c:pt idx="126">
                  <c:v>1.639995</c:v>
                </c:pt>
                <c:pt idx="127">
                  <c:v>2.1599979</c:v>
                </c:pt>
                <c:pt idx="128">
                  <c:v>1.7800011</c:v>
                </c:pt>
                <c:pt idx="129">
                  <c:v>0.269999901</c:v>
                </c:pt>
                <c:pt idx="130">
                  <c:v>1.37</c:v>
                </c:pt>
                <c:pt idx="131">
                  <c:v>6.4</c:v>
                </c:pt>
                <c:pt idx="132">
                  <c:v>0.909999</c:v>
                </c:pt>
                <c:pt idx="133">
                  <c:v>2.249997</c:v>
                </c:pt>
                <c:pt idx="134">
                  <c:v>2.27</c:v>
                </c:pt>
                <c:pt idx="135">
                  <c:v>1.899995</c:v>
                </c:pt>
              </c:numCache>
            </c:numRef>
          </c:xVal>
          <c:yVal>
            <c:numRef>
              <c:f>'(FL_CTD - CHL_BOT)'!$O$17:$O$152</c:f>
              <c:numCache>
                <c:formatCode>General</c:formatCode>
                <c:ptCount val="136"/>
                <c:pt idx="0">
                  <c:v>0.138504</c:v>
                </c:pt>
                <c:pt idx="1">
                  <c:v>0.151324</c:v>
                </c:pt>
                <c:pt idx="2">
                  <c:v>0.135967</c:v>
                </c:pt>
                <c:pt idx="3">
                  <c:v>0.142461</c:v>
                </c:pt>
                <c:pt idx="4">
                  <c:v>0.152025</c:v>
                </c:pt>
                <c:pt idx="5">
                  <c:v>0.133933</c:v>
                </c:pt>
                <c:pt idx="6">
                  <c:v>0.14895</c:v>
                </c:pt>
                <c:pt idx="7">
                  <c:v>0.14143</c:v>
                </c:pt>
                <c:pt idx="8">
                  <c:v>0.223041</c:v>
                </c:pt>
                <c:pt idx="9">
                  <c:v>0.186566</c:v>
                </c:pt>
                <c:pt idx="10">
                  <c:v>0.31705</c:v>
                </c:pt>
                <c:pt idx="11">
                  <c:v>0.222444</c:v>
                </c:pt>
                <c:pt idx="12">
                  <c:v>0.302281</c:v>
                </c:pt>
                <c:pt idx="13">
                  <c:v>0.171231</c:v>
                </c:pt>
                <c:pt idx="14">
                  <c:v>0.404017</c:v>
                </c:pt>
                <c:pt idx="15">
                  <c:v>0.204148</c:v>
                </c:pt>
                <c:pt idx="16">
                  <c:v>0.172876</c:v>
                </c:pt>
                <c:pt idx="17">
                  <c:v>0.249826</c:v>
                </c:pt>
                <c:pt idx="18">
                  <c:v>0.220653</c:v>
                </c:pt>
                <c:pt idx="19">
                  <c:v>0.161165</c:v>
                </c:pt>
                <c:pt idx="20">
                  <c:v>0.152726</c:v>
                </c:pt>
                <c:pt idx="21">
                  <c:v>0.185818</c:v>
                </c:pt>
                <c:pt idx="22">
                  <c:v>0.237281</c:v>
                </c:pt>
                <c:pt idx="23">
                  <c:v>0.18143</c:v>
                </c:pt>
                <c:pt idx="24">
                  <c:v>0.222827</c:v>
                </c:pt>
                <c:pt idx="25">
                  <c:v>0.373389</c:v>
                </c:pt>
                <c:pt idx="26">
                  <c:v>0.273942</c:v>
                </c:pt>
                <c:pt idx="27">
                  <c:v>0.156711</c:v>
                </c:pt>
                <c:pt idx="28">
                  <c:v>0.211915</c:v>
                </c:pt>
                <c:pt idx="29">
                  <c:v>1.11871</c:v>
                </c:pt>
                <c:pt idx="30">
                  <c:v>0.360959</c:v>
                </c:pt>
                <c:pt idx="31">
                  <c:v>0.258</c:v>
                </c:pt>
                <c:pt idx="32">
                  <c:v>0.158099</c:v>
                </c:pt>
                <c:pt idx="33">
                  <c:v>0.332446</c:v>
                </c:pt>
                <c:pt idx="34">
                  <c:v>0.266333</c:v>
                </c:pt>
                <c:pt idx="35">
                  <c:v>0.555025</c:v>
                </c:pt>
                <c:pt idx="36">
                  <c:v>0.311849</c:v>
                </c:pt>
                <c:pt idx="37">
                  <c:v>0.464165</c:v>
                </c:pt>
                <c:pt idx="38">
                  <c:v>0.154678</c:v>
                </c:pt>
                <c:pt idx="39">
                  <c:v>1.42807</c:v>
                </c:pt>
                <c:pt idx="40">
                  <c:v>0.495096</c:v>
                </c:pt>
                <c:pt idx="41">
                  <c:v>0.347948</c:v>
                </c:pt>
                <c:pt idx="42">
                  <c:v>0.218413</c:v>
                </c:pt>
                <c:pt idx="43">
                  <c:v>0.536388</c:v>
                </c:pt>
                <c:pt idx="44">
                  <c:v>0.220746</c:v>
                </c:pt>
                <c:pt idx="45">
                  <c:v>0.967355</c:v>
                </c:pt>
                <c:pt idx="46">
                  <c:v>1.37614</c:v>
                </c:pt>
                <c:pt idx="47">
                  <c:v>0.724752</c:v>
                </c:pt>
                <c:pt idx="48">
                  <c:v>0.250661</c:v>
                </c:pt>
                <c:pt idx="49">
                  <c:v>1.64872</c:v>
                </c:pt>
                <c:pt idx="50">
                  <c:v>0.535837</c:v>
                </c:pt>
                <c:pt idx="51">
                  <c:v>0.946076</c:v>
                </c:pt>
                <c:pt idx="52">
                  <c:v>0.283865</c:v>
                </c:pt>
                <c:pt idx="53">
                  <c:v>0.269213</c:v>
                </c:pt>
                <c:pt idx="54">
                  <c:v>0.249934</c:v>
                </c:pt>
                <c:pt idx="55">
                  <c:v>0.66861</c:v>
                </c:pt>
                <c:pt idx="56">
                  <c:v>0.234627</c:v>
                </c:pt>
                <c:pt idx="57">
                  <c:v>0.252259</c:v>
                </c:pt>
                <c:pt idx="58">
                  <c:v>0.449264</c:v>
                </c:pt>
                <c:pt idx="59">
                  <c:v>0.593231</c:v>
                </c:pt>
                <c:pt idx="60">
                  <c:v>3.27165</c:v>
                </c:pt>
                <c:pt idx="61">
                  <c:v>0.723223</c:v>
                </c:pt>
                <c:pt idx="62">
                  <c:v>0.733777</c:v>
                </c:pt>
                <c:pt idx="63">
                  <c:v>0.924906</c:v>
                </c:pt>
                <c:pt idx="64">
                  <c:v>1.32572</c:v>
                </c:pt>
                <c:pt idx="65">
                  <c:v>1.33411</c:v>
                </c:pt>
                <c:pt idx="66">
                  <c:v>0.823058</c:v>
                </c:pt>
                <c:pt idx="67">
                  <c:v>0.94469</c:v>
                </c:pt>
                <c:pt idx="68">
                  <c:v>1.36767</c:v>
                </c:pt>
                <c:pt idx="69">
                  <c:v>1.71064</c:v>
                </c:pt>
                <c:pt idx="70">
                  <c:v>0.346171</c:v>
                </c:pt>
                <c:pt idx="71">
                  <c:v>1.90544</c:v>
                </c:pt>
                <c:pt idx="72">
                  <c:v>1.90536</c:v>
                </c:pt>
                <c:pt idx="73">
                  <c:v>0.961736</c:v>
                </c:pt>
                <c:pt idx="74">
                  <c:v>1.31232</c:v>
                </c:pt>
                <c:pt idx="75">
                  <c:v>0.341633</c:v>
                </c:pt>
                <c:pt idx="76">
                  <c:v>0.533207</c:v>
                </c:pt>
                <c:pt idx="77">
                  <c:v>1.01321</c:v>
                </c:pt>
                <c:pt idx="78">
                  <c:v>1.50688</c:v>
                </c:pt>
                <c:pt idx="79">
                  <c:v>0.498918</c:v>
                </c:pt>
                <c:pt idx="80">
                  <c:v>0.745697</c:v>
                </c:pt>
                <c:pt idx="81">
                  <c:v>0.6182</c:v>
                </c:pt>
                <c:pt idx="82">
                  <c:v>1.43475</c:v>
                </c:pt>
                <c:pt idx="83">
                  <c:v>1.68734</c:v>
                </c:pt>
                <c:pt idx="84">
                  <c:v>0.749744</c:v>
                </c:pt>
                <c:pt idx="85">
                  <c:v>2.53998</c:v>
                </c:pt>
                <c:pt idx="86">
                  <c:v>0.385336</c:v>
                </c:pt>
                <c:pt idx="87">
                  <c:v>0.495339</c:v>
                </c:pt>
                <c:pt idx="88">
                  <c:v>2.13178</c:v>
                </c:pt>
                <c:pt idx="89">
                  <c:v>2.63762</c:v>
                </c:pt>
                <c:pt idx="90">
                  <c:v>1.74602</c:v>
                </c:pt>
                <c:pt idx="91">
                  <c:v>0.99986</c:v>
                </c:pt>
                <c:pt idx="92">
                  <c:v>1.79976</c:v>
                </c:pt>
                <c:pt idx="93">
                  <c:v>0.987331</c:v>
                </c:pt>
                <c:pt idx="94">
                  <c:v>1.98255</c:v>
                </c:pt>
                <c:pt idx="95">
                  <c:v>3.25919</c:v>
                </c:pt>
                <c:pt idx="96">
                  <c:v>0.715141</c:v>
                </c:pt>
                <c:pt idx="97">
                  <c:v>0.935446</c:v>
                </c:pt>
                <c:pt idx="98">
                  <c:v>1.16318</c:v>
                </c:pt>
                <c:pt idx="99">
                  <c:v>0.930226</c:v>
                </c:pt>
                <c:pt idx="100">
                  <c:v>2.12311</c:v>
                </c:pt>
                <c:pt idx="101">
                  <c:v>0.49443</c:v>
                </c:pt>
                <c:pt idx="102">
                  <c:v>2.17575</c:v>
                </c:pt>
                <c:pt idx="103">
                  <c:v>2.93577</c:v>
                </c:pt>
                <c:pt idx="104">
                  <c:v>1.76484</c:v>
                </c:pt>
                <c:pt idx="105">
                  <c:v>1.1331</c:v>
                </c:pt>
                <c:pt idx="106">
                  <c:v>1.54454</c:v>
                </c:pt>
                <c:pt idx="107">
                  <c:v>0.849397</c:v>
                </c:pt>
                <c:pt idx="108">
                  <c:v>0.752521</c:v>
                </c:pt>
                <c:pt idx="109">
                  <c:v>0.822364</c:v>
                </c:pt>
                <c:pt idx="110">
                  <c:v>1.74226</c:v>
                </c:pt>
                <c:pt idx="111">
                  <c:v>1.52097</c:v>
                </c:pt>
                <c:pt idx="112">
                  <c:v>0.84025</c:v>
                </c:pt>
                <c:pt idx="113">
                  <c:v>0.830026</c:v>
                </c:pt>
                <c:pt idx="114">
                  <c:v>0.700135</c:v>
                </c:pt>
                <c:pt idx="115">
                  <c:v>1.28165</c:v>
                </c:pt>
                <c:pt idx="116">
                  <c:v>1.07833</c:v>
                </c:pt>
                <c:pt idx="117">
                  <c:v>1.20197</c:v>
                </c:pt>
                <c:pt idx="118">
                  <c:v>1.56805</c:v>
                </c:pt>
                <c:pt idx="119">
                  <c:v>1.49853</c:v>
                </c:pt>
                <c:pt idx="120">
                  <c:v>0.465719</c:v>
                </c:pt>
                <c:pt idx="121">
                  <c:v>3.28928</c:v>
                </c:pt>
                <c:pt idx="122">
                  <c:v>3.68014</c:v>
                </c:pt>
                <c:pt idx="123">
                  <c:v>1.90305</c:v>
                </c:pt>
                <c:pt idx="124">
                  <c:v>1.01419</c:v>
                </c:pt>
                <c:pt idx="125">
                  <c:v>1.47464</c:v>
                </c:pt>
                <c:pt idx="126">
                  <c:v>1.30206</c:v>
                </c:pt>
                <c:pt idx="127">
                  <c:v>1.31847</c:v>
                </c:pt>
                <c:pt idx="128">
                  <c:v>1.17527</c:v>
                </c:pt>
                <c:pt idx="129">
                  <c:v>1.01508</c:v>
                </c:pt>
                <c:pt idx="130">
                  <c:v>2.19861</c:v>
                </c:pt>
                <c:pt idx="131">
                  <c:v>0.961281</c:v>
                </c:pt>
                <c:pt idx="132">
                  <c:v>3.29958</c:v>
                </c:pt>
                <c:pt idx="133">
                  <c:v>0.782</c:v>
                </c:pt>
                <c:pt idx="134">
                  <c:v>1.28439</c:v>
                </c:pt>
                <c:pt idx="135">
                  <c:v>1.40279</c:v>
                </c:pt>
              </c:numCache>
            </c:numRef>
          </c:yVal>
          <c:smooth val="0"/>
        </c:ser>
        <c:axId val="28230989"/>
        <c:axId val="7173219"/>
      </c:scatterChart>
      <c:valAx>
        <c:axId val="2823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219"/>
        <c:crossesAt val="0"/>
        <c:crossBetween val="midCat"/>
      </c:valAx>
      <c:valAx>
        <c:axId val="717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09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L/CHL vs Std Dev in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N$17:$N$152</c:f>
              <c:numCache>
                <c:formatCode>General</c:formatCode>
                <c:ptCount val="136"/>
                <c:pt idx="0">
                  <c:v>0.00397897</c:v>
                </c:pt>
                <c:pt idx="1">
                  <c:v>0.00328918</c:v>
                </c:pt>
                <c:pt idx="2">
                  <c:v>0.011647</c:v>
                </c:pt>
                <c:pt idx="3">
                  <c:v>0.00969399</c:v>
                </c:pt>
                <c:pt idx="4">
                  <c:v>0.00657237</c:v>
                </c:pt>
                <c:pt idx="5">
                  <c:v>0.0123083</c:v>
                </c:pt>
                <c:pt idx="6">
                  <c:v>0.115119</c:v>
                </c:pt>
                <c:pt idx="7">
                  <c:v>0.019396</c:v>
                </c:pt>
                <c:pt idx="8">
                  <c:v>0.0224679</c:v>
                </c:pt>
                <c:pt idx="9">
                  <c:v>0.0225356</c:v>
                </c:pt>
                <c:pt idx="10">
                  <c:v>0.105573</c:v>
                </c:pt>
                <c:pt idx="11">
                  <c:v>0.00859028</c:v>
                </c:pt>
                <c:pt idx="12">
                  <c:v>0.0504946</c:v>
                </c:pt>
                <c:pt idx="13">
                  <c:v>0.0376577</c:v>
                </c:pt>
                <c:pt idx="14">
                  <c:v>0.0248515</c:v>
                </c:pt>
                <c:pt idx="15">
                  <c:v>0.0434864</c:v>
                </c:pt>
                <c:pt idx="16">
                  <c:v>0.0166048</c:v>
                </c:pt>
                <c:pt idx="17">
                  <c:v>0.0143223</c:v>
                </c:pt>
                <c:pt idx="18">
                  <c:v>0.0170942</c:v>
                </c:pt>
                <c:pt idx="19">
                  <c:v>0.0240776</c:v>
                </c:pt>
                <c:pt idx="20">
                  <c:v>0.0217783</c:v>
                </c:pt>
                <c:pt idx="21">
                  <c:v>0.00711052</c:v>
                </c:pt>
                <c:pt idx="22">
                  <c:v>0.0114734</c:v>
                </c:pt>
                <c:pt idx="23">
                  <c:v>0.0172373</c:v>
                </c:pt>
                <c:pt idx="24">
                  <c:v>0.0349302</c:v>
                </c:pt>
                <c:pt idx="25">
                  <c:v>0.0792587</c:v>
                </c:pt>
                <c:pt idx="26">
                  <c:v>0.0160944</c:v>
                </c:pt>
                <c:pt idx="27">
                  <c:v>0.0264819</c:v>
                </c:pt>
                <c:pt idx="28">
                  <c:v>0.0247756</c:v>
                </c:pt>
                <c:pt idx="29">
                  <c:v>0.0182411</c:v>
                </c:pt>
                <c:pt idx="30">
                  <c:v>0.0378387</c:v>
                </c:pt>
                <c:pt idx="31">
                  <c:v>0.00661747</c:v>
                </c:pt>
                <c:pt idx="32">
                  <c:v>0.00906026</c:v>
                </c:pt>
                <c:pt idx="33">
                  <c:v>0.0299303</c:v>
                </c:pt>
                <c:pt idx="34">
                  <c:v>0.0792088</c:v>
                </c:pt>
                <c:pt idx="35">
                  <c:v>0.12943</c:v>
                </c:pt>
                <c:pt idx="36">
                  <c:v>0.00920881</c:v>
                </c:pt>
                <c:pt idx="37">
                  <c:v>0.0156987</c:v>
                </c:pt>
                <c:pt idx="38">
                  <c:v>0.0125448</c:v>
                </c:pt>
                <c:pt idx="39">
                  <c:v>0.0192297</c:v>
                </c:pt>
                <c:pt idx="40">
                  <c:v>0.0202204</c:v>
                </c:pt>
                <c:pt idx="41">
                  <c:v>0.00764564</c:v>
                </c:pt>
                <c:pt idx="42">
                  <c:v>0.00452273</c:v>
                </c:pt>
                <c:pt idx="43">
                  <c:v>0.009414</c:v>
                </c:pt>
                <c:pt idx="44">
                  <c:v>0.0178479</c:v>
                </c:pt>
                <c:pt idx="45">
                  <c:v>0.0227186</c:v>
                </c:pt>
                <c:pt idx="46">
                  <c:v>0.0113029</c:v>
                </c:pt>
                <c:pt idx="47">
                  <c:v>0.0334451</c:v>
                </c:pt>
                <c:pt idx="48">
                  <c:v>0.0127206</c:v>
                </c:pt>
                <c:pt idx="49">
                  <c:v>0.018598</c:v>
                </c:pt>
                <c:pt idx="50">
                  <c:v>0.0145211</c:v>
                </c:pt>
                <c:pt idx="51">
                  <c:v>0.00711416</c:v>
                </c:pt>
                <c:pt idx="52">
                  <c:v>0.0169287</c:v>
                </c:pt>
                <c:pt idx="53">
                  <c:v>0.185768</c:v>
                </c:pt>
                <c:pt idx="54">
                  <c:v>0.0417415</c:v>
                </c:pt>
                <c:pt idx="55">
                  <c:v>0.00651548</c:v>
                </c:pt>
                <c:pt idx="56">
                  <c:v>0.012683</c:v>
                </c:pt>
                <c:pt idx="57">
                  <c:v>0.0230759</c:v>
                </c:pt>
                <c:pt idx="58">
                  <c:v>0.0219622</c:v>
                </c:pt>
                <c:pt idx="59">
                  <c:v>0.0256952</c:v>
                </c:pt>
                <c:pt idx="60">
                  <c:v>0.0109761</c:v>
                </c:pt>
                <c:pt idx="61">
                  <c:v>0.0102833</c:v>
                </c:pt>
                <c:pt idx="62">
                  <c:v>0.0164163</c:v>
                </c:pt>
                <c:pt idx="63">
                  <c:v>0.0495555</c:v>
                </c:pt>
                <c:pt idx="64">
                  <c:v>0.0117613</c:v>
                </c:pt>
                <c:pt idx="65">
                  <c:v>0.0127243</c:v>
                </c:pt>
                <c:pt idx="66">
                  <c:v>0.00460834</c:v>
                </c:pt>
                <c:pt idx="67">
                  <c:v>0.00726259</c:v>
                </c:pt>
                <c:pt idx="68">
                  <c:v>0.0119201</c:v>
                </c:pt>
                <c:pt idx="69">
                  <c:v>0.0172275</c:v>
                </c:pt>
                <c:pt idx="70">
                  <c:v>0.0319733</c:v>
                </c:pt>
                <c:pt idx="71">
                  <c:v>0.00843487</c:v>
                </c:pt>
                <c:pt idx="72">
                  <c:v>0.0166265</c:v>
                </c:pt>
                <c:pt idx="73">
                  <c:v>0.0263561</c:v>
                </c:pt>
                <c:pt idx="74">
                  <c:v>0.0914793</c:v>
                </c:pt>
                <c:pt idx="75">
                  <c:v>0.110958</c:v>
                </c:pt>
                <c:pt idx="76">
                  <c:v>0.00504951</c:v>
                </c:pt>
                <c:pt idx="77">
                  <c:v>0.0131448</c:v>
                </c:pt>
                <c:pt idx="78">
                  <c:v>0.00890886</c:v>
                </c:pt>
                <c:pt idx="79">
                  <c:v>0.0683054</c:v>
                </c:pt>
                <c:pt idx="80">
                  <c:v>0.0736903</c:v>
                </c:pt>
                <c:pt idx="81">
                  <c:v>0.00390881</c:v>
                </c:pt>
                <c:pt idx="82">
                  <c:v>0.00809424</c:v>
                </c:pt>
                <c:pt idx="83">
                  <c:v>0.00565007</c:v>
                </c:pt>
                <c:pt idx="84">
                  <c:v>0.0446175</c:v>
                </c:pt>
                <c:pt idx="85">
                  <c:v>0.0725</c:v>
                </c:pt>
                <c:pt idx="86">
                  <c:v>0.00775097</c:v>
                </c:pt>
                <c:pt idx="87">
                  <c:v>0.0056535</c:v>
                </c:pt>
                <c:pt idx="88">
                  <c:v>0.0125164</c:v>
                </c:pt>
                <c:pt idx="89">
                  <c:v>0.0389717</c:v>
                </c:pt>
                <c:pt idx="90">
                  <c:v>0.0452821</c:v>
                </c:pt>
                <c:pt idx="91">
                  <c:v>0.00556151</c:v>
                </c:pt>
                <c:pt idx="92">
                  <c:v>0.00819575</c:v>
                </c:pt>
                <c:pt idx="93">
                  <c:v>0.0762785</c:v>
                </c:pt>
                <c:pt idx="94">
                  <c:v>0.0700492</c:v>
                </c:pt>
                <c:pt idx="95">
                  <c:v>0.0591598</c:v>
                </c:pt>
                <c:pt idx="96">
                  <c:v>0.00414746</c:v>
                </c:pt>
                <c:pt idx="97">
                  <c:v>0.00613576</c:v>
                </c:pt>
                <c:pt idx="98">
                  <c:v>0.0178104</c:v>
                </c:pt>
                <c:pt idx="99">
                  <c:v>0.0266984</c:v>
                </c:pt>
                <c:pt idx="100">
                  <c:v>0.0466041</c:v>
                </c:pt>
                <c:pt idx="101">
                  <c:v>0.00906454</c:v>
                </c:pt>
                <c:pt idx="102">
                  <c:v>0.00648267</c:v>
                </c:pt>
                <c:pt idx="103">
                  <c:v>0.00657879</c:v>
                </c:pt>
                <c:pt idx="104">
                  <c:v>0.0187774</c:v>
                </c:pt>
                <c:pt idx="105">
                  <c:v>0.0135789</c:v>
                </c:pt>
                <c:pt idx="106">
                  <c:v>0.03085</c:v>
                </c:pt>
                <c:pt idx="107">
                  <c:v>0.0291307</c:v>
                </c:pt>
                <c:pt idx="108">
                  <c:v>0.0200151</c:v>
                </c:pt>
                <c:pt idx="109">
                  <c:v>0.0177661</c:v>
                </c:pt>
                <c:pt idx="110">
                  <c:v>0.0129784</c:v>
                </c:pt>
                <c:pt idx="111">
                  <c:v>0.0173861</c:v>
                </c:pt>
                <c:pt idx="112">
                  <c:v>0.0614659</c:v>
                </c:pt>
                <c:pt idx="113">
                  <c:v>0.0646853</c:v>
                </c:pt>
                <c:pt idx="114">
                  <c:v>0.0444785</c:v>
                </c:pt>
                <c:pt idx="115">
                  <c:v>0.057445</c:v>
                </c:pt>
                <c:pt idx="116">
                  <c:v>0.0302487</c:v>
                </c:pt>
                <c:pt idx="117">
                  <c:v>0.0410737</c:v>
                </c:pt>
                <c:pt idx="118">
                  <c:v>0.00963587</c:v>
                </c:pt>
                <c:pt idx="119">
                  <c:v>0.0101028</c:v>
                </c:pt>
                <c:pt idx="120">
                  <c:v>0.0792255</c:v>
                </c:pt>
                <c:pt idx="121">
                  <c:v>0.298288</c:v>
                </c:pt>
                <c:pt idx="122">
                  <c:v>0.0713897</c:v>
                </c:pt>
                <c:pt idx="123">
                  <c:v>0.157182</c:v>
                </c:pt>
                <c:pt idx="124">
                  <c:v>0.0311927</c:v>
                </c:pt>
                <c:pt idx="125">
                  <c:v>0.0404427</c:v>
                </c:pt>
                <c:pt idx="126">
                  <c:v>0.022942</c:v>
                </c:pt>
                <c:pt idx="127">
                  <c:v>0.0398203</c:v>
                </c:pt>
                <c:pt idx="128">
                  <c:v>0.0252278</c:v>
                </c:pt>
                <c:pt idx="129">
                  <c:v>0.0160438</c:v>
                </c:pt>
                <c:pt idx="130">
                  <c:v>0.0514643</c:v>
                </c:pt>
                <c:pt idx="131">
                  <c:v>0.0729512</c:v>
                </c:pt>
                <c:pt idx="132">
                  <c:v>0.00924432</c:v>
                </c:pt>
                <c:pt idx="133">
                  <c:v>0.0258167</c:v>
                </c:pt>
                <c:pt idx="134">
                  <c:v>0.0288086</c:v>
                </c:pt>
                <c:pt idx="135">
                  <c:v>0.0386451</c:v>
                </c:pt>
              </c:numCache>
            </c:numRef>
          </c:xVal>
          <c:yVal>
            <c:numRef>
              <c:f>'(FL_CTD - CHL_BOT)'!$O$17:$O$152</c:f>
              <c:numCache>
                <c:formatCode>General</c:formatCode>
                <c:ptCount val="136"/>
                <c:pt idx="0">
                  <c:v>0.138504</c:v>
                </c:pt>
                <c:pt idx="1">
                  <c:v>0.151324</c:v>
                </c:pt>
                <c:pt idx="2">
                  <c:v>0.135967</c:v>
                </c:pt>
                <c:pt idx="3">
                  <c:v>0.142461</c:v>
                </c:pt>
                <c:pt idx="4">
                  <c:v>0.152025</c:v>
                </c:pt>
                <c:pt idx="5">
                  <c:v>0.133933</c:v>
                </c:pt>
                <c:pt idx="6">
                  <c:v>0.14895</c:v>
                </c:pt>
                <c:pt idx="7">
                  <c:v>0.14143</c:v>
                </c:pt>
                <c:pt idx="8">
                  <c:v>0.223041</c:v>
                </c:pt>
                <c:pt idx="9">
                  <c:v>0.186566</c:v>
                </c:pt>
                <c:pt idx="10">
                  <c:v>0.31705</c:v>
                </c:pt>
                <c:pt idx="11">
                  <c:v>0.222444</c:v>
                </c:pt>
                <c:pt idx="12">
                  <c:v>0.302281</c:v>
                </c:pt>
                <c:pt idx="13">
                  <c:v>0.171231</c:v>
                </c:pt>
                <c:pt idx="14">
                  <c:v>0.404017</c:v>
                </c:pt>
                <c:pt idx="15">
                  <c:v>0.204148</c:v>
                </c:pt>
                <c:pt idx="16">
                  <c:v>0.172876</c:v>
                </c:pt>
                <c:pt idx="17">
                  <c:v>0.249826</c:v>
                </c:pt>
                <c:pt idx="18">
                  <c:v>0.220653</c:v>
                </c:pt>
                <c:pt idx="19">
                  <c:v>0.161165</c:v>
                </c:pt>
                <c:pt idx="20">
                  <c:v>0.152726</c:v>
                </c:pt>
                <c:pt idx="21">
                  <c:v>0.185818</c:v>
                </c:pt>
                <c:pt idx="22">
                  <c:v>0.237281</c:v>
                </c:pt>
                <c:pt idx="23">
                  <c:v>0.18143</c:v>
                </c:pt>
                <c:pt idx="24">
                  <c:v>0.222827</c:v>
                </c:pt>
                <c:pt idx="25">
                  <c:v>0.373389</c:v>
                </c:pt>
                <c:pt idx="26">
                  <c:v>0.273942</c:v>
                </c:pt>
                <c:pt idx="27">
                  <c:v>0.156711</c:v>
                </c:pt>
                <c:pt idx="28">
                  <c:v>0.211915</c:v>
                </c:pt>
                <c:pt idx="29">
                  <c:v>1.11871</c:v>
                </c:pt>
                <c:pt idx="30">
                  <c:v>0.360959</c:v>
                </c:pt>
                <c:pt idx="31">
                  <c:v>0.258</c:v>
                </c:pt>
                <c:pt idx="32">
                  <c:v>0.158099</c:v>
                </c:pt>
                <c:pt idx="33">
                  <c:v>0.332446</c:v>
                </c:pt>
                <c:pt idx="34">
                  <c:v>0.266333</c:v>
                </c:pt>
                <c:pt idx="35">
                  <c:v>0.555025</c:v>
                </c:pt>
                <c:pt idx="36">
                  <c:v>0.311849</c:v>
                </c:pt>
                <c:pt idx="37">
                  <c:v>0.464165</c:v>
                </c:pt>
                <c:pt idx="38">
                  <c:v>0.154678</c:v>
                </c:pt>
                <c:pt idx="39">
                  <c:v>1.42807</c:v>
                </c:pt>
                <c:pt idx="40">
                  <c:v>0.495096</c:v>
                </c:pt>
                <c:pt idx="41">
                  <c:v>0.347948</c:v>
                </c:pt>
                <c:pt idx="42">
                  <c:v>0.218413</c:v>
                </c:pt>
                <c:pt idx="43">
                  <c:v>0.536388</c:v>
                </c:pt>
                <c:pt idx="44">
                  <c:v>0.220746</c:v>
                </c:pt>
                <c:pt idx="45">
                  <c:v>0.967355</c:v>
                </c:pt>
                <c:pt idx="46">
                  <c:v>1.37614</c:v>
                </c:pt>
                <c:pt idx="47">
                  <c:v>0.724752</c:v>
                </c:pt>
                <c:pt idx="48">
                  <c:v>0.250661</c:v>
                </c:pt>
                <c:pt idx="49">
                  <c:v>1.64872</c:v>
                </c:pt>
                <c:pt idx="50">
                  <c:v>0.535837</c:v>
                </c:pt>
                <c:pt idx="51">
                  <c:v>0.946076</c:v>
                </c:pt>
                <c:pt idx="52">
                  <c:v>0.283865</c:v>
                </c:pt>
                <c:pt idx="53">
                  <c:v>0.269213</c:v>
                </c:pt>
                <c:pt idx="54">
                  <c:v>0.249934</c:v>
                </c:pt>
                <c:pt idx="55">
                  <c:v>0.66861</c:v>
                </c:pt>
                <c:pt idx="56">
                  <c:v>0.234627</c:v>
                </c:pt>
                <c:pt idx="57">
                  <c:v>0.252259</c:v>
                </c:pt>
                <c:pt idx="58">
                  <c:v>0.449264</c:v>
                </c:pt>
                <c:pt idx="59">
                  <c:v>0.593231</c:v>
                </c:pt>
                <c:pt idx="60">
                  <c:v>3.27165</c:v>
                </c:pt>
                <c:pt idx="61">
                  <c:v>0.723223</c:v>
                </c:pt>
                <c:pt idx="62">
                  <c:v>0.733777</c:v>
                </c:pt>
                <c:pt idx="63">
                  <c:v>0.924906</c:v>
                </c:pt>
                <c:pt idx="64">
                  <c:v>1.32572</c:v>
                </c:pt>
                <c:pt idx="65">
                  <c:v>1.33411</c:v>
                </c:pt>
                <c:pt idx="66">
                  <c:v>0.823058</c:v>
                </c:pt>
                <c:pt idx="67">
                  <c:v>0.94469</c:v>
                </c:pt>
                <c:pt idx="68">
                  <c:v>1.36767</c:v>
                </c:pt>
                <c:pt idx="69">
                  <c:v>1.71064</c:v>
                </c:pt>
                <c:pt idx="70">
                  <c:v>0.346171</c:v>
                </c:pt>
                <c:pt idx="71">
                  <c:v>1.90544</c:v>
                </c:pt>
                <c:pt idx="72">
                  <c:v>1.90536</c:v>
                </c:pt>
                <c:pt idx="73">
                  <c:v>0.961736</c:v>
                </c:pt>
                <c:pt idx="74">
                  <c:v>1.31232</c:v>
                </c:pt>
                <c:pt idx="75">
                  <c:v>0.341633</c:v>
                </c:pt>
                <c:pt idx="76">
                  <c:v>0.533207</c:v>
                </c:pt>
                <c:pt idx="77">
                  <c:v>1.01321</c:v>
                </c:pt>
                <c:pt idx="78">
                  <c:v>1.50688</c:v>
                </c:pt>
                <c:pt idx="79">
                  <c:v>0.498918</c:v>
                </c:pt>
                <c:pt idx="80">
                  <c:v>0.745697</c:v>
                </c:pt>
                <c:pt idx="81">
                  <c:v>0.6182</c:v>
                </c:pt>
                <c:pt idx="82">
                  <c:v>1.43475</c:v>
                </c:pt>
                <c:pt idx="83">
                  <c:v>1.68734</c:v>
                </c:pt>
                <c:pt idx="84">
                  <c:v>0.749744</c:v>
                </c:pt>
                <c:pt idx="85">
                  <c:v>2.53998</c:v>
                </c:pt>
                <c:pt idx="86">
                  <c:v>0.385336</c:v>
                </c:pt>
                <c:pt idx="87">
                  <c:v>0.495339</c:v>
                </c:pt>
                <c:pt idx="88">
                  <c:v>2.13178</c:v>
                </c:pt>
                <c:pt idx="89">
                  <c:v>2.63762</c:v>
                </c:pt>
                <c:pt idx="90">
                  <c:v>1.74602</c:v>
                </c:pt>
                <c:pt idx="91">
                  <c:v>0.99986</c:v>
                </c:pt>
                <c:pt idx="92">
                  <c:v>1.79976</c:v>
                </c:pt>
                <c:pt idx="93">
                  <c:v>0.987331</c:v>
                </c:pt>
                <c:pt idx="94">
                  <c:v>1.98255</c:v>
                </c:pt>
                <c:pt idx="95">
                  <c:v>3.25919</c:v>
                </c:pt>
                <c:pt idx="96">
                  <c:v>0.715141</c:v>
                </c:pt>
                <c:pt idx="97">
                  <c:v>0.935446</c:v>
                </c:pt>
                <c:pt idx="98">
                  <c:v>1.16318</c:v>
                </c:pt>
                <c:pt idx="99">
                  <c:v>0.930226</c:v>
                </c:pt>
                <c:pt idx="100">
                  <c:v>2.12311</c:v>
                </c:pt>
                <c:pt idx="101">
                  <c:v>0.49443</c:v>
                </c:pt>
                <c:pt idx="102">
                  <c:v>2.17575</c:v>
                </c:pt>
                <c:pt idx="103">
                  <c:v>2.93577</c:v>
                </c:pt>
                <c:pt idx="104">
                  <c:v>1.76484</c:v>
                </c:pt>
                <c:pt idx="105">
                  <c:v>1.1331</c:v>
                </c:pt>
                <c:pt idx="106">
                  <c:v>1.54454</c:v>
                </c:pt>
                <c:pt idx="107">
                  <c:v>0.849397</c:v>
                </c:pt>
                <c:pt idx="108">
                  <c:v>0.752521</c:v>
                </c:pt>
                <c:pt idx="109">
                  <c:v>0.822364</c:v>
                </c:pt>
                <c:pt idx="110">
                  <c:v>1.74226</c:v>
                </c:pt>
                <c:pt idx="111">
                  <c:v>1.52097</c:v>
                </c:pt>
                <c:pt idx="112">
                  <c:v>0.84025</c:v>
                </c:pt>
                <c:pt idx="113">
                  <c:v>0.830026</c:v>
                </c:pt>
                <c:pt idx="114">
                  <c:v>0.700135</c:v>
                </c:pt>
                <c:pt idx="115">
                  <c:v>1.28165</c:v>
                </c:pt>
                <c:pt idx="116">
                  <c:v>1.07833</c:v>
                </c:pt>
                <c:pt idx="117">
                  <c:v>1.20197</c:v>
                </c:pt>
                <c:pt idx="118">
                  <c:v>1.56805</c:v>
                </c:pt>
                <c:pt idx="119">
                  <c:v>1.49853</c:v>
                </c:pt>
                <c:pt idx="120">
                  <c:v>0.465719</c:v>
                </c:pt>
                <c:pt idx="121">
                  <c:v>3.28928</c:v>
                </c:pt>
                <c:pt idx="122">
                  <c:v>3.68014</c:v>
                </c:pt>
                <c:pt idx="123">
                  <c:v>1.90305</c:v>
                </c:pt>
                <c:pt idx="124">
                  <c:v>1.01419</c:v>
                </c:pt>
                <c:pt idx="125">
                  <c:v>1.47464</c:v>
                </c:pt>
                <c:pt idx="126">
                  <c:v>1.30206</c:v>
                </c:pt>
                <c:pt idx="127">
                  <c:v>1.31847</c:v>
                </c:pt>
                <c:pt idx="128">
                  <c:v>1.17527</c:v>
                </c:pt>
                <c:pt idx="129">
                  <c:v>1.01508</c:v>
                </c:pt>
                <c:pt idx="130">
                  <c:v>2.19861</c:v>
                </c:pt>
                <c:pt idx="131">
                  <c:v>0.961281</c:v>
                </c:pt>
                <c:pt idx="132">
                  <c:v>3.29958</c:v>
                </c:pt>
                <c:pt idx="133">
                  <c:v>0.782</c:v>
                </c:pt>
                <c:pt idx="134">
                  <c:v>1.28439</c:v>
                </c:pt>
                <c:pt idx="135">
                  <c:v>1.40279</c:v>
                </c:pt>
              </c:numCache>
            </c:numRef>
          </c:yVal>
          <c:smooth val="0"/>
        </c:ser>
        <c:axId val="81475791"/>
        <c:axId val="93633992"/>
      </c:scatterChart>
      <c:valAx>
        <c:axId val="8147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 Deviation in 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3992"/>
        <c:crossesAt val="0"/>
        <c:crossBetween val="midCat"/>
      </c:valAx>
      <c:valAx>
        <c:axId val="9363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57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P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M$17:$M$152</c:f>
              <c:numCache>
                <c:formatCode>General</c:formatCode>
                <c:ptCount val="136"/>
                <c:pt idx="0">
                  <c:v>0.03</c:v>
                </c:pt>
                <c:pt idx="1">
                  <c:v>0.0399999</c:v>
                </c:pt>
                <c:pt idx="2">
                  <c:v>0.05</c:v>
                </c:pt>
                <c:pt idx="3">
                  <c:v>0.03</c:v>
                </c:pt>
                <c:pt idx="4">
                  <c:v>0.05</c:v>
                </c:pt>
                <c:pt idx="5">
                  <c:v>0.35000037</c:v>
                </c:pt>
                <c:pt idx="6">
                  <c:v>1.23</c:v>
                </c:pt>
                <c:pt idx="7">
                  <c:v>0.3299996</c:v>
                </c:pt>
                <c:pt idx="8">
                  <c:v>0.39</c:v>
                </c:pt>
                <c:pt idx="9">
                  <c:v>0.76</c:v>
                </c:pt>
                <c:pt idx="10">
                  <c:v>0.200002</c:v>
                </c:pt>
                <c:pt idx="11">
                  <c:v>0.22000007</c:v>
                </c:pt>
                <c:pt idx="12">
                  <c:v>1.09</c:v>
                </c:pt>
                <c:pt idx="13">
                  <c:v>1.569998</c:v>
                </c:pt>
                <c:pt idx="14">
                  <c:v>1.849998</c:v>
                </c:pt>
                <c:pt idx="15">
                  <c:v>1.870002</c:v>
                </c:pt>
                <c:pt idx="16">
                  <c:v>0.1899995</c:v>
                </c:pt>
                <c:pt idx="17">
                  <c:v>0.5900002</c:v>
                </c:pt>
                <c:pt idx="18">
                  <c:v>0.6699996</c:v>
                </c:pt>
                <c:pt idx="19">
                  <c:v>0.7999998</c:v>
                </c:pt>
                <c:pt idx="20">
                  <c:v>1.36</c:v>
                </c:pt>
                <c:pt idx="21">
                  <c:v>0.11</c:v>
                </c:pt>
                <c:pt idx="22">
                  <c:v>0.6</c:v>
                </c:pt>
                <c:pt idx="23">
                  <c:v>1.1</c:v>
                </c:pt>
                <c:pt idx="24">
                  <c:v>1.65</c:v>
                </c:pt>
                <c:pt idx="25">
                  <c:v>2.33</c:v>
                </c:pt>
                <c:pt idx="26">
                  <c:v>0.1900001</c:v>
                </c:pt>
                <c:pt idx="27">
                  <c:v>0.5300001</c:v>
                </c:pt>
                <c:pt idx="28">
                  <c:v>0.72</c:v>
                </c:pt>
                <c:pt idx="29">
                  <c:v>1.05</c:v>
                </c:pt>
                <c:pt idx="30">
                  <c:v>1.19</c:v>
                </c:pt>
                <c:pt idx="31">
                  <c:v>0.1599999</c:v>
                </c:pt>
                <c:pt idx="32">
                  <c:v>0.3299999</c:v>
                </c:pt>
                <c:pt idx="33">
                  <c:v>1.51</c:v>
                </c:pt>
                <c:pt idx="34">
                  <c:v>2.84</c:v>
                </c:pt>
                <c:pt idx="35">
                  <c:v>8.14</c:v>
                </c:pt>
                <c:pt idx="36">
                  <c:v>0.1299999</c:v>
                </c:pt>
                <c:pt idx="37">
                  <c:v>0.3299996</c:v>
                </c:pt>
                <c:pt idx="38">
                  <c:v>0.4699995</c:v>
                </c:pt>
                <c:pt idx="39">
                  <c:v>1.409995</c:v>
                </c:pt>
                <c:pt idx="40">
                  <c:v>1.530005</c:v>
                </c:pt>
                <c:pt idx="41">
                  <c:v>0.0899997</c:v>
                </c:pt>
                <c:pt idx="42">
                  <c:v>0.09</c:v>
                </c:pt>
                <c:pt idx="43">
                  <c:v>0.2800001</c:v>
                </c:pt>
                <c:pt idx="44">
                  <c:v>0.770003</c:v>
                </c:pt>
                <c:pt idx="45">
                  <c:v>0.649995</c:v>
                </c:pt>
                <c:pt idx="46">
                  <c:v>0.15</c:v>
                </c:pt>
                <c:pt idx="47">
                  <c:v>0.35</c:v>
                </c:pt>
                <c:pt idx="48">
                  <c:v>0.12</c:v>
                </c:pt>
                <c:pt idx="49">
                  <c:v>0.55</c:v>
                </c:pt>
                <c:pt idx="50">
                  <c:v>0.2</c:v>
                </c:pt>
                <c:pt idx="51">
                  <c:v>0.1999996</c:v>
                </c:pt>
                <c:pt idx="52">
                  <c:v>0.31</c:v>
                </c:pt>
                <c:pt idx="53">
                  <c:v>0.720002</c:v>
                </c:pt>
                <c:pt idx="54">
                  <c:v>0.750001</c:v>
                </c:pt>
                <c:pt idx="55">
                  <c:v>0.2900003</c:v>
                </c:pt>
                <c:pt idx="56">
                  <c:v>0.1299997</c:v>
                </c:pt>
                <c:pt idx="57">
                  <c:v>0.32</c:v>
                </c:pt>
                <c:pt idx="58">
                  <c:v>0.829998</c:v>
                </c:pt>
                <c:pt idx="59">
                  <c:v>0.63</c:v>
                </c:pt>
                <c:pt idx="60">
                  <c:v>0.6000002</c:v>
                </c:pt>
                <c:pt idx="61">
                  <c:v>0.16</c:v>
                </c:pt>
                <c:pt idx="62">
                  <c:v>0.41</c:v>
                </c:pt>
                <c:pt idx="63">
                  <c:v>0.800004</c:v>
                </c:pt>
                <c:pt idx="64">
                  <c:v>0.880005</c:v>
                </c:pt>
                <c:pt idx="65">
                  <c:v>0.939997</c:v>
                </c:pt>
                <c:pt idx="66">
                  <c:v>0.0699997</c:v>
                </c:pt>
                <c:pt idx="67">
                  <c:v>0.1900001</c:v>
                </c:pt>
                <c:pt idx="68">
                  <c:v>0.24</c:v>
                </c:pt>
                <c:pt idx="69">
                  <c:v>2.569998</c:v>
                </c:pt>
                <c:pt idx="70">
                  <c:v>2.07</c:v>
                </c:pt>
                <c:pt idx="71">
                  <c:v>0.1200002</c:v>
                </c:pt>
                <c:pt idx="72">
                  <c:v>0.25000037</c:v>
                </c:pt>
                <c:pt idx="73">
                  <c:v>0.4599998</c:v>
                </c:pt>
                <c:pt idx="74">
                  <c:v>3.16</c:v>
                </c:pt>
                <c:pt idx="75">
                  <c:v>4.94</c:v>
                </c:pt>
                <c:pt idx="76">
                  <c:v>0.1199996</c:v>
                </c:pt>
                <c:pt idx="77">
                  <c:v>0.25999971</c:v>
                </c:pt>
                <c:pt idx="78">
                  <c:v>0.4000001</c:v>
                </c:pt>
                <c:pt idx="79">
                  <c:v>2.31</c:v>
                </c:pt>
                <c:pt idx="80">
                  <c:v>3.64</c:v>
                </c:pt>
                <c:pt idx="81">
                  <c:v>0.1000002</c:v>
                </c:pt>
                <c:pt idx="82">
                  <c:v>0.1399998</c:v>
                </c:pt>
                <c:pt idx="83">
                  <c:v>0.2599997</c:v>
                </c:pt>
                <c:pt idx="84">
                  <c:v>1.53</c:v>
                </c:pt>
                <c:pt idx="85">
                  <c:v>6.48</c:v>
                </c:pt>
                <c:pt idx="86">
                  <c:v>0.1400001</c:v>
                </c:pt>
                <c:pt idx="87">
                  <c:v>0.1699996</c:v>
                </c:pt>
                <c:pt idx="88">
                  <c:v>0.1999998</c:v>
                </c:pt>
                <c:pt idx="89">
                  <c:v>0.77</c:v>
                </c:pt>
                <c:pt idx="90">
                  <c:v>2.090004</c:v>
                </c:pt>
                <c:pt idx="91">
                  <c:v>0.0800002</c:v>
                </c:pt>
                <c:pt idx="92">
                  <c:v>0.17</c:v>
                </c:pt>
                <c:pt idx="93">
                  <c:v>1.830001</c:v>
                </c:pt>
                <c:pt idx="94">
                  <c:v>2.310001</c:v>
                </c:pt>
                <c:pt idx="95">
                  <c:v>2.34</c:v>
                </c:pt>
                <c:pt idx="96">
                  <c:v>0.0700002</c:v>
                </c:pt>
                <c:pt idx="97">
                  <c:v>0.19</c:v>
                </c:pt>
                <c:pt idx="98">
                  <c:v>1.019997</c:v>
                </c:pt>
                <c:pt idx="99">
                  <c:v>1.859999</c:v>
                </c:pt>
                <c:pt idx="100">
                  <c:v>1.849999</c:v>
                </c:pt>
                <c:pt idx="101">
                  <c:v>0.2099997</c:v>
                </c:pt>
                <c:pt idx="102">
                  <c:v>0.1399996</c:v>
                </c:pt>
                <c:pt idx="103">
                  <c:v>0.3</c:v>
                </c:pt>
                <c:pt idx="104">
                  <c:v>1.269995</c:v>
                </c:pt>
                <c:pt idx="105">
                  <c:v>1.5800011</c:v>
                </c:pt>
                <c:pt idx="106">
                  <c:v>0.68</c:v>
                </c:pt>
                <c:pt idx="107">
                  <c:v>1.530003</c:v>
                </c:pt>
                <c:pt idx="108">
                  <c:v>1.350001</c:v>
                </c:pt>
                <c:pt idx="109">
                  <c:v>0.65</c:v>
                </c:pt>
                <c:pt idx="110">
                  <c:v>0.49</c:v>
                </c:pt>
                <c:pt idx="111">
                  <c:v>0.46</c:v>
                </c:pt>
                <c:pt idx="112">
                  <c:v>1.309997</c:v>
                </c:pt>
                <c:pt idx="113">
                  <c:v>1.610004</c:v>
                </c:pt>
                <c:pt idx="114">
                  <c:v>1.61</c:v>
                </c:pt>
                <c:pt idx="115">
                  <c:v>0.6100004</c:v>
                </c:pt>
                <c:pt idx="116">
                  <c:v>2.02</c:v>
                </c:pt>
                <c:pt idx="117">
                  <c:v>2.059997</c:v>
                </c:pt>
                <c:pt idx="118">
                  <c:v>0.21</c:v>
                </c:pt>
                <c:pt idx="119">
                  <c:v>0.32999974</c:v>
                </c:pt>
                <c:pt idx="120">
                  <c:v>1.3700012</c:v>
                </c:pt>
                <c:pt idx="121">
                  <c:v>0.699997</c:v>
                </c:pt>
                <c:pt idx="122">
                  <c:v>0.39</c:v>
                </c:pt>
                <c:pt idx="123">
                  <c:v>0.57</c:v>
                </c:pt>
                <c:pt idx="124">
                  <c:v>2.109995</c:v>
                </c:pt>
                <c:pt idx="125">
                  <c:v>2.430001</c:v>
                </c:pt>
                <c:pt idx="126">
                  <c:v>1.639995</c:v>
                </c:pt>
                <c:pt idx="127">
                  <c:v>2.1599979</c:v>
                </c:pt>
                <c:pt idx="128">
                  <c:v>1.7800011</c:v>
                </c:pt>
                <c:pt idx="129">
                  <c:v>0.269999901</c:v>
                </c:pt>
                <c:pt idx="130">
                  <c:v>1.37</c:v>
                </c:pt>
                <c:pt idx="131">
                  <c:v>6.4</c:v>
                </c:pt>
                <c:pt idx="132">
                  <c:v>0.909999</c:v>
                </c:pt>
                <c:pt idx="133">
                  <c:v>2.249997</c:v>
                </c:pt>
                <c:pt idx="134">
                  <c:v>2.27</c:v>
                </c:pt>
                <c:pt idx="135">
                  <c:v>1.899995</c:v>
                </c:pt>
              </c:numCache>
            </c:numRef>
          </c:xVal>
          <c:yVal>
            <c:numRef>
              <c:f>'(FL_CTD - CHL_BOT)'!$P$17:$P$152</c:f>
              <c:numCache>
                <c:formatCode>General</c:formatCode>
                <c:ptCount val="136"/>
                <c:pt idx="0">
                  <c:v>0.0399999</c:v>
                </c:pt>
                <c:pt idx="1">
                  <c:v>0.1000002</c:v>
                </c:pt>
                <c:pt idx="2">
                  <c:v>0.03</c:v>
                </c:pt>
                <c:pt idx="3">
                  <c:v>0.0700002</c:v>
                </c:pt>
                <c:pt idx="4">
                  <c:v>0.09</c:v>
                </c:pt>
                <c:pt idx="5">
                  <c:v>0.0699997</c:v>
                </c:pt>
                <c:pt idx="6">
                  <c:v>0.1199996</c:v>
                </c:pt>
                <c:pt idx="7">
                  <c:v>0.0800002</c:v>
                </c:pt>
                <c:pt idx="8">
                  <c:v>0.2599997</c:v>
                </c:pt>
                <c:pt idx="9">
                  <c:v>0.1699996</c:v>
                </c:pt>
                <c:pt idx="10">
                  <c:v>0.19</c:v>
                </c:pt>
                <c:pt idx="11">
                  <c:v>0.1399996</c:v>
                </c:pt>
                <c:pt idx="12">
                  <c:v>0.2900003</c:v>
                </c:pt>
                <c:pt idx="13">
                  <c:v>0.05</c:v>
                </c:pt>
                <c:pt idx="14">
                  <c:v>0.3</c:v>
                </c:pt>
                <c:pt idx="15">
                  <c:v>0.1599999</c:v>
                </c:pt>
                <c:pt idx="16">
                  <c:v>0.11</c:v>
                </c:pt>
                <c:pt idx="17">
                  <c:v>0.1999996</c:v>
                </c:pt>
                <c:pt idx="18">
                  <c:v>0.1900001</c:v>
                </c:pt>
                <c:pt idx="19">
                  <c:v>0.0899997</c:v>
                </c:pt>
                <c:pt idx="20">
                  <c:v>0.1400001</c:v>
                </c:pt>
                <c:pt idx="21">
                  <c:v>0.1399998</c:v>
                </c:pt>
                <c:pt idx="22">
                  <c:v>0.17</c:v>
                </c:pt>
                <c:pt idx="23">
                  <c:v>0.1200002</c:v>
                </c:pt>
                <c:pt idx="24">
                  <c:v>0.22000007</c:v>
                </c:pt>
                <c:pt idx="25">
                  <c:v>0.4000001</c:v>
                </c:pt>
                <c:pt idx="26">
                  <c:v>0.3299999</c:v>
                </c:pt>
                <c:pt idx="27">
                  <c:v>0.2099997</c:v>
                </c:pt>
                <c:pt idx="28">
                  <c:v>0.1299999</c:v>
                </c:pt>
                <c:pt idx="29">
                  <c:v>0.909999</c:v>
                </c:pt>
                <c:pt idx="30">
                  <c:v>0.2800001</c:v>
                </c:pt>
                <c:pt idx="31">
                  <c:v>0.21</c:v>
                </c:pt>
                <c:pt idx="32">
                  <c:v>0.03</c:v>
                </c:pt>
                <c:pt idx="33">
                  <c:v>0.32999974</c:v>
                </c:pt>
                <c:pt idx="34">
                  <c:v>0.16</c:v>
                </c:pt>
                <c:pt idx="35">
                  <c:v>0.6000002</c:v>
                </c:pt>
                <c:pt idx="36">
                  <c:v>0.15</c:v>
                </c:pt>
                <c:pt idx="37">
                  <c:v>0.6</c:v>
                </c:pt>
                <c:pt idx="38">
                  <c:v>0.05</c:v>
                </c:pt>
                <c:pt idx="39">
                  <c:v>0.880005</c:v>
                </c:pt>
                <c:pt idx="40">
                  <c:v>0.24</c:v>
                </c:pt>
                <c:pt idx="41">
                  <c:v>0.35000037</c:v>
                </c:pt>
                <c:pt idx="42">
                  <c:v>0.1999998</c:v>
                </c:pt>
                <c:pt idx="43">
                  <c:v>0.4699995</c:v>
                </c:pt>
                <c:pt idx="44">
                  <c:v>0.1299997</c:v>
                </c:pt>
                <c:pt idx="45">
                  <c:v>0.12</c:v>
                </c:pt>
                <c:pt idx="46">
                  <c:v>0.939997</c:v>
                </c:pt>
                <c:pt idx="47">
                  <c:v>0.49</c:v>
                </c:pt>
                <c:pt idx="48">
                  <c:v>0.25999971</c:v>
                </c:pt>
                <c:pt idx="49">
                  <c:v>1.5800011</c:v>
                </c:pt>
                <c:pt idx="50">
                  <c:v>0.5900002</c:v>
                </c:pt>
                <c:pt idx="51">
                  <c:v>0.2</c:v>
                </c:pt>
                <c:pt idx="52">
                  <c:v>0.3299996</c:v>
                </c:pt>
                <c:pt idx="53">
                  <c:v>0.269999901</c:v>
                </c:pt>
                <c:pt idx="54">
                  <c:v>0.1900001</c:v>
                </c:pt>
                <c:pt idx="55">
                  <c:v>0.41</c:v>
                </c:pt>
                <c:pt idx="56">
                  <c:v>0.1899995</c:v>
                </c:pt>
                <c:pt idx="57">
                  <c:v>0.25000037</c:v>
                </c:pt>
                <c:pt idx="58">
                  <c:v>0.31</c:v>
                </c:pt>
                <c:pt idx="59">
                  <c:v>0.6699996</c:v>
                </c:pt>
                <c:pt idx="60">
                  <c:v>2.569998</c:v>
                </c:pt>
                <c:pt idx="61">
                  <c:v>1.1</c:v>
                </c:pt>
                <c:pt idx="62">
                  <c:v>0.46</c:v>
                </c:pt>
                <c:pt idx="63">
                  <c:v>0.65</c:v>
                </c:pt>
                <c:pt idx="64">
                  <c:v>1.019997</c:v>
                </c:pt>
                <c:pt idx="65">
                  <c:v>0.770003</c:v>
                </c:pt>
                <c:pt idx="66">
                  <c:v>1.05</c:v>
                </c:pt>
                <c:pt idx="67">
                  <c:v>0.55</c:v>
                </c:pt>
                <c:pt idx="68">
                  <c:v>1.269995</c:v>
                </c:pt>
                <c:pt idx="69">
                  <c:v>1.409995</c:v>
                </c:pt>
                <c:pt idx="70">
                  <c:v>0.3299996</c:v>
                </c:pt>
                <c:pt idx="71">
                  <c:v>1.350001</c:v>
                </c:pt>
                <c:pt idx="72">
                  <c:v>1.530005</c:v>
                </c:pt>
                <c:pt idx="73">
                  <c:v>1.36</c:v>
                </c:pt>
                <c:pt idx="74">
                  <c:v>0.829998</c:v>
                </c:pt>
                <c:pt idx="75">
                  <c:v>0.39</c:v>
                </c:pt>
                <c:pt idx="76">
                  <c:v>0.76</c:v>
                </c:pt>
                <c:pt idx="77">
                  <c:v>0.649995</c:v>
                </c:pt>
                <c:pt idx="78">
                  <c:v>1.639995</c:v>
                </c:pt>
                <c:pt idx="79">
                  <c:v>0.32</c:v>
                </c:pt>
                <c:pt idx="80">
                  <c:v>0.7999998</c:v>
                </c:pt>
                <c:pt idx="81">
                  <c:v>0.72</c:v>
                </c:pt>
                <c:pt idx="82">
                  <c:v>1.849998</c:v>
                </c:pt>
                <c:pt idx="83">
                  <c:v>1.7800011</c:v>
                </c:pt>
                <c:pt idx="84">
                  <c:v>0.63</c:v>
                </c:pt>
                <c:pt idx="85">
                  <c:v>2.249997</c:v>
                </c:pt>
                <c:pt idx="86">
                  <c:v>0.4599998</c:v>
                </c:pt>
                <c:pt idx="87">
                  <c:v>0.5300001</c:v>
                </c:pt>
                <c:pt idx="88">
                  <c:v>1.859999</c:v>
                </c:pt>
                <c:pt idx="89">
                  <c:v>2.27</c:v>
                </c:pt>
                <c:pt idx="90">
                  <c:v>1.530003</c:v>
                </c:pt>
                <c:pt idx="91">
                  <c:v>1.51</c:v>
                </c:pt>
                <c:pt idx="92">
                  <c:v>2.02</c:v>
                </c:pt>
                <c:pt idx="93">
                  <c:v>0.68</c:v>
                </c:pt>
                <c:pt idx="94">
                  <c:v>2.109995</c:v>
                </c:pt>
                <c:pt idx="95">
                  <c:v>2.07</c:v>
                </c:pt>
                <c:pt idx="96">
                  <c:v>0.35</c:v>
                </c:pt>
                <c:pt idx="97">
                  <c:v>1.65</c:v>
                </c:pt>
                <c:pt idx="98">
                  <c:v>1.569998</c:v>
                </c:pt>
                <c:pt idx="99">
                  <c:v>1.19</c:v>
                </c:pt>
                <c:pt idx="100">
                  <c:v>1.899995</c:v>
                </c:pt>
                <c:pt idx="101">
                  <c:v>0.77</c:v>
                </c:pt>
                <c:pt idx="102">
                  <c:v>2.1599979</c:v>
                </c:pt>
                <c:pt idx="103">
                  <c:v>2.430001</c:v>
                </c:pt>
                <c:pt idx="104">
                  <c:v>2.059997</c:v>
                </c:pt>
                <c:pt idx="105">
                  <c:v>0.750001</c:v>
                </c:pt>
                <c:pt idx="106">
                  <c:v>1.870002</c:v>
                </c:pt>
                <c:pt idx="107">
                  <c:v>1.61</c:v>
                </c:pt>
                <c:pt idx="108">
                  <c:v>1.53</c:v>
                </c:pt>
                <c:pt idx="109">
                  <c:v>2.090004</c:v>
                </c:pt>
                <c:pt idx="110">
                  <c:v>1.849999</c:v>
                </c:pt>
                <c:pt idx="111">
                  <c:v>0.800004</c:v>
                </c:pt>
                <c:pt idx="112">
                  <c:v>1.09</c:v>
                </c:pt>
                <c:pt idx="113">
                  <c:v>1.37</c:v>
                </c:pt>
                <c:pt idx="114">
                  <c:v>0.6100004</c:v>
                </c:pt>
                <c:pt idx="115">
                  <c:v>2.34</c:v>
                </c:pt>
                <c:pt idx="116">
                  <c:v>1.309997</c:v>
                </c:pt>
                <c:pt idx="117">
                  <c:v>1.610004</c:v>
                </c:pt>
                <c:pt idx="118">
                  <c:v>2.31</c:v>
                </c:pt>
                <c:pt idx="119">
                  <c:v>2.310001</c:v>
                </c:pt>
                <c:pt idx="120">
                  <c:v>0.39</c:v>
                </c:pt>
                <c:pt idx="121">
                  <c:v>6.48</c:v>
                </c:pt>
                <c:pt idx="122">
                  <c:v>6.4</c:v>
                </c:pt>
                <c:pt idx="123">
                  <c:v>3.64</c:v>
                </c:pt>
                <c:pt idx="124">
                  <c:v>1.830001</c:v>
                </c:pt>
                <c:pt idx="125">
                  <c:v>2.84</c:v>
                </c:pt>
                <c:pt idx="126">
                  <c:v>1.3700012</c:v>
                </c:pt>
                <c:pt idx="127">
                  <c:v>2.33</c:v>
                </c:pt>
                <c:pt idx="128">
                  <c:v>3.16</c:v>
                </c:pt>
                <c:pt idx="129">
                  <c:v>0.200002</c:v>
                </c:pt>
                <c:pt idx="130">
                  <c:v>4.94</c:v>
                </c:pt>
                <c:pt idx="131">
                  <c:v>1.23</c:v>
                </c:pt>
                <c:pt idx="132">
                  <c:v>8.14</c:v>
                </c:pt>
                <c:pt idx="133">
                  <c:v>0.57</c:v>
                </c:pt>
                <c:pt idx="134">
                  <c:v>0.720002</c:v>
                </c:pt>
                <c:pt idx="135">
                  <c:v>0.699997</c:v>
                </c:pt>
              </c:numCache>
            </c:numRef>
          </c:yVal>
          <c:smooth val="0"/>
        </c:ser>
        <c:axId val="87804370"/>
        <c:axId val="74636773"/>
      </c:scatterChart>
      <c:valAx>
        <c:axId val="8780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6773"/>
        <c:crossesAt val="0"/>
        <c:crossBetween val="midCat"/>
      </c:valAx>
      <c:valAx>
        <c:axId val="74636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4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vs FL excluding high std dev in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P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O$17:$O$144</c:f>
              <c:numCache>
                <c:formatCode>General</c:formatCode>
                <c:ptCount val="128"/>
                <c:pt idx="0">
                  <c:v>0.138504</c:v>
                </c:pt>
                <c:pt idx="1">
                  <c:v>0.151324</c:v>
                </c:pt>
                <c:pt idx="2">
                  <c:v>0.135967</c:v>
                </c:pt>
                <c:pt idx="3">
                  <c:v>0.142461</c:v>
                </c:pt>
                <c:pt idx="4">
                  <c:v>0.152025</c:v>
                </c:pt>
                <c:pt idx="5">
                  <c:v>0.133933</c:v>
                </c:pt>
                <c:pt idx="6">
                  <c:v>0.14895</c:v>
                </c:pt>
                <c:pt idx="7">
                  <c:v>0.14143</c:v>
                </c:pt>
                <c:pt idx="8">
                  <c:v>0.223041</c:v>
                </c:pt>
                <c:pt idx="9">
                  <c:v>0.186566</c:v>
                </c:pt>
                <c:pt idx="10">
                  <c:v>0.31705</c:v>
                </c:pt>
                <c:pt idx="11">
                  <c:v>0.222444</c:v>
                </c:pt>
                <c:pt idx="12">
                  <c:v>0.302281</c:v>
                </c:pt>
                <c:pt idx="13">
                  <c:v>0.171231</c:v>
                </c:pt>
                <c:pt idx="14">
                  <c:v>0.404017</c:v>
                </c:pt>
                <c:pt idx="15">
                  <c:v>0.204148</c:v>
                </c:pt>
                <c:pt idx="16">
                  <c:v>0.172876</c:v>
                </c:pt>
                <c:pt idx="17">
                  <c:v>0.249826</c:v>
                </c:pt>
                <c:pt idx="18">
                  <c:v>0.220653</c:v>
                </c:pt>
                <c:pt idx="19">
                  <c:v>0.161165</c:v>
                </c:pt>
                <c:pt idx="20">
                  <c:v>0.152726</c:v>
                </c:pt>
                <c:pt idx="21">
                  <c:v>0.185818</c:v>
                </c:pt>
                <c:pt idx="22">
                  <c:v>0.237281</c:v>
                </c:pt>
                <c:pt idx="23">
                  <c:v>0.18143</c:v>
                </c:pt>
                <c:pt idx="24">
                  <c:v>0.222827</c:v>
                </c:pt>
                <c:pt idx="25">
                  <c:v>0.373389</c:v>
                </c:pt>
                <c:pt idx="26">
                  <c:v>0.273942</c:v>
                </c:pt>
                <c:pt idx="27">
                  <c:v>0.156711</c:v>
                </c:pt>
                <c:pt idx="28">
                  <c:v>0.211915</c:v>
                </c:pt>
                <c:pt idx="29">
                  <c:v>1.11871</c:v>
                </c:pt>
                <c:pt idx="30">
                  <c:v>0.360959</c:v>
                </c:pt>
                <c:pt idx="31">
                  <c:v>0.258</c:v>
                </c:pt>
                <c:pt idx="32">
                  <c:v>0.158099</c:v>
                </c:pt>
                <c:pt idx="33">
                  <c:v>0.332446</c:v>
                </c:pt>
                <c:pt idx="34">
                  <c:v>0.266333</c:v>
                </c:pt>
                <c:pt idx="35">
                  <c:v>0.555025</c:v>
                </c:pt>
                <c:pt idx="36">
                  <c:v>0.311849</c:v>
                </c:pt>
                <c:pt idx="37">
                  <c:v>0.464165</c:v>
                </c:pt>
                <c:pt idx="38">
                  <c:v>0.154678</c:v>
                </c:pt>
                <c:pt idx="39">
                  <c:v>1.42807</c:v>
                </c:pt>
                <c:pt idx="40">
                  <c:v>0.495096</c:v>
                </c:pt>
                <c:pt idx="41">
                  <c:v>0.347948</c:v>
                </c:pt>
                <c:pt idx="42">
                  <c:v>0.218413</c:v>
                </c:pt>
                <c:pt idx="43">
                  <c:v>0.536388</c:v>
                </c:pt>
                <c:pt idx="44">
                  <c:v>0.220746</c:v>
                </c:pt>
                <c:pt idx="45">
                  <c:v>0.967355</c:v>
                </c:pt>
                <c:pt idx="46">
                  <c:v>1.37614</c:v>
                </c:pt>
                <c:pt idx="47">
                  <c:v>0.724752</c:v>
                </c:pt>
                <c:pt idx="48">
                  <c:v>0.250661</c:v>
                </c:pt>
                <c:pt idx="49">
                  <c:v>1.64872</c:v>
                </c:pt>
                <c:pt idx="50">
                  <c:v>0.535837</c:v>
                </c:pt>
                <c:pt idx="51">
                  <c:v>0.946076</c:v>
                </c:pt>
                <c:pt idx="52">
                  <c:v>0.283865</c:v>
                </c:pt>
                <c:pt idx="53">
                  <c:v>0.269213</c:v>
                </c:pt>
                <c:pt idx="54">
                  <c:v>0.249934</c:v>
                </c:pt>
                <c:pt idx="55">
                  <c:v>0.66861</c:v>
                </c:pt>
                <c:pt idx="56">
                  <c:v>0.234627</c:v>
                </c:pt>
                <c:pt idx="57">
                  <c:v>0.252259</c:v>
                </c:pt>
                <c:pt idx="58">
                  <c:v>0.449264</c:v>
                </c:pt>
                <c:pt idx="59">
                  <c:v>0.593231</c:v>
                </c:pt>
                <c:pt idx="60">
                  <c:v>3.27165</c:v>
                </c:pt>
                <c:pt idx="61">
                  <c:v>0.723223</c:v>
                </c:pt>
                <c:pt idx="62">
                  <c:v>0.733777</c:v>
                </c:pt>
                <c:pt idx="63">
                  <c:v>0.924906</c:v>
                </c:pt>
                <c:pt idx="64">
                  <c:v>1.32572</c:v>
                </c:pt>
                <c:pt idx="65">
                  <c:v>1.33411</c:v>
                </c:pt>
                <c:pt idx="66">
                  <c:v>0.823058</c:v>
                </c:pt>
                <c:pt idx="67">
                  <c:v>0.94469</c:v>
                </c:pt>
                <c:pt idx="68">
                  <c:v>1.36767</c:v>
                </c:pt>
                <c:pt idx="69">
                  <c:v>1.71064</c:v>
                </c:pt>
                <c:pt idx="70">
                  <c:v>0.346171</c:v>
                </c:pt>
                <c:pt idx="71">
                  <c:v>1.90544</c:v>
                </c:pt>
                <c:pt idx="72">
                  <c:v>1.90536</c:v>
                </c:pt>
                <c:pt idx="73">
                  <c:v>0.961736</c:v>
                </c:pt>
                <c:pt idx="74">
                  <c:v>1.31232</c:v>
                </c:pt>
                <c:pt idx="75">
                  <c:v>0.341633</c:v>
                </c:pt>
                <c:pt idx="76">
                  <c:v>0.533207</c:v>
                </c:pt>
                <c:pt idx="77">
                  <c:v>1.01321</c:v>
                </c:pt>
                <c:pt idx="78">
                  <c:v>1.50688</c:v>
                </c:pt>
                <c:pt idx="79">
                  <c:v>0.498918</c:v>
                </c:pt>
                <c:pt idx="80">
                  <c:v>0.745697</c:v>
                </c:pt>
                <c:pt idx="81">
                  <c:v>0.6182</c:v>
                </c:pt>
                <c:pt idx="82">
                  <c:v>1.43475</c:v>
                </c:pt>
                <c:pt idx="83">
                  <c:v>1.68734</c:v>
                </c:pt>
                <c:pt idx="84">
                  <c:v>0.749744</c:v>
                </c:pt>
                <c:pt idx="85">
                  <c:v>2.53998</c:v>
                </c:pt>
                <c:pt idx="86">
                  <c:v>0.385336</c:v>
                </c:pt>
                <c:pt idx="87">
                  <c:v>0.495339</c:v>
                </c:pt>
                <c:pt idx="88">
                  <c:v>2.13178</c:v>
                </c:pt>
                <c:pt idx="89">
                  <c:v>2.63762</c:v>
                </c:pt>
                <c:pt idx="90">
                  <c:v>1.74602</c:v>
                </c:pt>
                <c:pt idx="91">
                  <c:v>0.99986</c:v>
                </c:pt>
                <c:pt idx="92">
                  <c:v>1.79976</c:v>
                </c:pt>
                <c:pt idx="93">
                  <c:v>0.987331</c:v>
                </c:pt>
                <c:pt idx="94">
                  <c:v>1.98255</c:v>
                </c:pt>
                <c:pt idx="95">
                  <c:v>3.25919</c:v>
                </c:pt>
                <c:pt idx="96">
                  <c:v>0.715141</c:v>
                </c:pt>
                <c:pt idx="97">
                  <c:v>0.935446</c:v>
                </c:pt>
                <c:pt idx="98">
                  <c:v>1.16318</c:v>
                </c:pt>
                <c:pt idx="99">
                  <c:v>0.930226</c:v>
                </c:pt>
                <c:pt idx="100">
                  <c:v>2.12311</c:v>
                </c:pt>
                <c:pt idx="101">
                  <c:v>0.49443</c:v>
                </c:pt>
                <c:pt idx="102">
                  <c:v>2.17575</c:v>
                </c:pt>
                <c:pt idx="103">
                  <c:v>2.93577</c:v>
                </c:pt>
                <c:pt idx="104">
                  <c:v>1.76484</c:v>
                </c:pt>
                <c:pt idx="105">
                  <c:v>1.1331</c:v>
                </c:pt>
                <c:pt idx="106">
                  <c:v>1.54454</c:v>
                </c:pt>
                <c:pt idx="107">
                  <c:v>0.849397</c:v>
                </c:pt>
                <c:pt idx="108">
                  <c:v>0.752521</c:v>
                </c:pt>
                <c:pt idx="109">
                  <c:v>0.822364</c:v>
                </c:pt>
                <c:pt idx="110">
                  <c:v>1.74226</c:v>
                </c:pt>
                <c:pt idx="111">
                  <c:v>1.52097</c:v>
                </c:pt>
                <c:pt idx="112">
                  <c:v>0.84025</c:v>
                </c:pt>
                <c:pt idx="113">
                  <c:v>0.830026</c:v>
                </c:pt>
                <c:pt idx="114">
                  <c:v>0.700135</c:v>
                </c:pt>
                <c:pt idx="115">
                  <c:v>1.28165</c:v>
                </c:pt>
                <c:pt idx="116">
                  <c:v>1.07833</c:v>
                </c:pt>
                <c:pt idx="117">
                  <c:v>1.20197</c:v>
                </c:pt>
                <c:pt idx="118">
                  <c:v>1.56805</c:v>
                </c:pt>
                <c:pt idx="119">
                  <c:v>1.49853</c:v>
                </c:pt>
                <c:pt idx="120">
                  <c:v>0.465719</c:v>
                </c:pt>
                <c:pt idx="121">
                  <c:v>3.28928</c:v>
                </c:pt>
                <c:pt idx="122">
                  <c:v>3.68014</c:v>
                </c:pt>
                <c:pt idx="123">
                  <c:v>1.90305</c:v>
                </c:pt>
                <c:pt idx="124">
                  <c:v>1.01419</c:v>
                </c:pt>
                <c:pt idx="125">
                  <c:v>1.47464</c:v>
                </c:pt>
                <c:pt idx="126">
                  <c:v>1.30206</c:v>
                </c:pt>
                <c:pt idx="127">
                  <c:v>1.31847</c:v>
                </c:pt>
              </c:numCache>
            </c:numRef>
          </c:xVal>
          <c:yVal>
            <c:numRef>
              <c:f>'(FL_CTD - CHL_BOT)'!$P$17:$P$144</c:f>
              <c:numCache>
                <c:formatCode>General</c:formatCode>
                <c:ptCount val="128"/>
                <c:pt idx="0">
                  <c:v>0.0399999</c:v>
                </c:pt>
                <c:pt idx="1">
                  <c:v>0.1000002</c:v>
                </c:pt>
                <c:pt idx="2">
                  <c:v>0.03</c:v>
                </c:pt>
                <c:pt idx="3">
                  <c:v>0.0700002</c:v>
                </c:pt>
                <c:pt idx="4">
                  <c:v>0.09</c:v>
                </c:pt>
                <c:pt idx="5">
                  <c:v>0.0699997</c:v>
                </c:pt>
                <c:pt idx="6">
                  <c:v>0.1199996</c:v>
                </c:pt>
                <c:pt idx="7">
                  <c:v>0.0800002</c:v>
                </c:pt>
                <c:pt idx="8">
                  <c:v>0.2599997</c:v>
                </c:pt>
                <c:pt idx="9">
                  <c:v>0.1699996</c:v>
                </c:pt>
                <c:pt idx="10">
                  <c:v>0.19</c:v>
                </c:pt>
                <c:pt idx="11">
                  <c:v>0.1399996</c:v>
                </c:pt>
                <c:pt idx="12">
                  <c:v>0.2900003</c:v>
                </c:pt>
                <c:pt idx="13">
                  <c:v>0.05</c:v>
                </c:pt>
                <c:pt idx="14">
                  <c:v>0.3</c:v>
                </c:pt>
                <c:pt idx="15">
                  <c:v>0.1599999</c:v>
                </c:pt>
                <c:pt idx="16">
                  <c:v>0.11</c:v>
                </c:pt>
                <c:pt idx="17">
                  <c:v>0.1999996</c:v>
                </c:pt>
                <c:pt idx="18">
                  <c:v>0.1900001</c:v>
                </c:pt>
                <c:pt idx="19">
                  <c:v>0.0899997</c:v>
                </c:pt>
                <c:pt idx="20">
                  <c:v>0.1400001</c:v>
                </c:pt>
                <c:pt idx="21">
                  <c:v>0.1399998</c:v>
                </c:pt>
                <c:pt idx="22">
                  <c:v>0.17</c:v>
                </c:pt>
                <c:pt idx="23">
                  <c:v>0.1200002</c:v>
                </c:pt>
                <c:pt idx="24">
                  <c:v>0.22000007</c:v>
                </c:pt>
                <c:pt idx="25">
                  <c:v>0.4000001</c:v>
                </c:pt>
                <c:pt idx="26">
                  <c:v>0.3299999</c:v>
                </c:pt>
                <c:pt idx="27">
                  <c:v>0.2099997</c:v>
                </c:pt>
                <c:pt idx="28">
                  <c:v>0.1299999</c:v>
                </c:pt>
                <c:pt idx="29">
                  <c:v>0.909999</c:v>
                </c:pt>
                <c:pt idx="30">
                  <c:v>0.2800001</c:v>
                </c:pt>
                <c:pt idx="31">
                  <c:v>0.21</c:v>
                </c:pt>
                <c:pt idx="32">
                  <c:v>0.03</c:v>
                </c:pt>
                <c:pt idx="33">
                  <c:v>0.32999974</c:v>
                </c:pt>
                <c:pt idx="34">
                  <c:v>0.16</c:v>
                </c:pt>
                <c:pt idx="35">
                  <c:v>0.6000002</c:v>
                </c:pt>
                <c:pt idx="36">
                  <c:v>0.15</c:v>
                </c:pt>
                <c:pt idx="37">
                  <c:v>0.6</c:v>
                </c:pt>
                <c:pt idx="38">
                  <c:v>0.05</c:v>
                </c:pt>
                <c:pt idx="39">
                  <c:v>0.880005</c:v>
                </c:pt>
                <c:pt idx="40">
                  <c:v>0.24</c:v>
                </c:pt>
                <c:pt idx="41">
                  <c:v>0.35000037</c:v>
                </c:pt>
                <c:pt idx="42">
                  <c:v>0.1999998</c:v>
                </c:pt>
                <c:pt idx="43">
                  <c:v>0.4699995</c:v>
                </c:pt>
                <c:pt idx="44">
                  <c:v>0.1299997</c:v>
                </c:pt>
                <c:pt idx="45">
                  <c:v>0.12</c:v>
                </c:pt>
                <c:pt idx="46">
                  <c:v>0.939997</c:v>
                </c:pt>
                <c:pt idx="47">
                  <c:v>0.49</c:v>
                </c:pt>
                <c:pt idx="48">
                  <c:v>0.25999971</c:v>
                </c:pt>
                <c:pt idx="49">
                  <c:v>1.5800011</c:v>
                </c:pt>
                <c:pt idx="50">
                  <c:v>0.5900002</c:v>
                </c:pt>
                <c:pt idx="51">
                  <c:v>0.2</c:v>
                </c:pt>
                <c:pt idx="52">
                  <c:v>0.3299996</c:v>
                </c:pt>
                <c:pt idx="53">
                  <c:v>0.269999901</c:v>
                </c:pt>
                <c:pt idx="54">
                  <c:v>0.1900001</c:v>
                </c:pt>
                <c:pt idx="55">
                  <c:v>0.41</c:v>
                </c:pt>
                <c:pt idx="56">
                  <c:v>0.1899995</c:v>
                </c:pt>
                <c:pt idx="57">
                  <c:v>0.25000037</c:v>
                </c:pt>
                <c:pt idx="58">
                  <c:v>0.31</c:v>
                </c:pt>
                <c:pt idx="59">
                  <c:v>0.6699996</c:v>
                </c:pt>
                <c:pt idx="60">
                  <c:v>2.569998</c:v>
                </c:pt>
                <c:pt idx="61">
                  <c:v>1.1</c:v>
                </c:pt>
                <c:pt idx="62">
                  <c:v>0.46</c:v>
                </c:pt>
                <c:pt idx="63">
                  <c:v>0.65</c:v>
                </c:pt>
                <c:pt idx="64">
                  <c:v>1.019997</c:v>
                </c:pt>
                <c:pt idx="65">
                  <c:v>0.770003</c:v>
                </c:pt>
                <c:pt idx="66">
                  <c:v>1.05</c:v>
                </c:pt>
                <c:pt idx="67">
                  <c:v>0.55</c:v>
                </c:pt>
                <c:pt idx="68">
                  <c:v>1.269995</c:v>
                </c:pt>
                <c:pt idx="69">
                  <c:v>1.409995</c:v>
                </c:pt>
                <c:pt idx="70">
                  <c:v>0.3299996</c:v>
                </c:pt>
                <c:pt idx="71">
                  <c:v>1.350001</c:v>
                </c:pt>
                <c:pt idx="72">
                  <c:v>1.530005</c:v>
                </c:pt>
                <c:pt idx="73">
                  <c:v>1.36</c:v>
                </c:pt>
                <c:pt idx="74">
                  <c:v>0.829998</c:v>
                </c:pt>
                <c:pt idx="75">
                  <c:v>0.39</c:v>
                </c:pt>
                <c:pt idx="76">
                  <c:v>0.76</c:v>
                </c:pt>
                <c:pt idx="77">
                  <c:v>0.649995</c:v>
                </c:pt>
                <c:pt idx="78">
                  <c:v>1.639995</c:v>
                </c:pt>
                <c:pt idx="79">
                  <c:v>0.32</c:v>
                </c:pt>
                <c:pt idx="80">
                  <c:v>0.7999998</c:v>
                </c:pt>
                <c:pt idx="81">
                  <c:v>0.72</c:v>
                </c:pt>
                <c:pt idx="82">
                  <c:v>1.849998</c:v>
                </c:pt>
                <c:pt idx="83">
                  <c:v>1.7800011</c:v>
                </c:pt>
                <c:pt idx="84">
                  <c:v>0.63</c:v>
                </c:pt>
                <c:pt idx="85">
                  <c:v>2.249997</c:v>
                </c:pt>
                <c:pt idx="86">
                  <c:v>0.4599998</c:v>
                </c:pt>
                <c:pt idx="87">
                  <c:v>0.5300001</c:v>
                </c:pt>
                <c:pt idx="88">
                  <c:v>1.859999</c:v>
                </c:pt>
                <c:pt idx="89">
                  <c:v>2.27</c:v>
                </c:pt>
                <c:pt idx="90">
                  <c:v>1.530003</c:v>
                </c:pt>
                <c:pt idx="91">
                  <c:v>1.51</c:v>
                </c:pt>
                <c:pt idx="92">
                  <c:v>2.02</c:v>
                </c:pt>
                <c:pt idx="93">
                  <c:v>0.68</c:v>
                </c:pt>
                <c:pt idx="94">
                  <c:v>2.109995</c:v>
                </c:pt>
                <c:pt idx="95">
                  <c:v>2.07</c:v>
                </c:pt>
                <c:pt idx="96">
                  <c:v>0.35</c:v>
                </c:pt>
                <c:pt idx="97">
                  <c:v>1.65</c:v>
                </c:pt>
                <c:pt idx="98">
                  <c:v>1.569998</c:v>
                </c:pt>
                <c:pt idx="99">
                  <c:v>1.19</c:v>
                </c:pt>
                <c:pt idx="100">
                  <c:v>1.899995</c:v>
                </c:pt>
                <c:pt idx="101">
                  <c:v>0.77</c:v>
                </c:pt>
                <c:pt idx="102">
                  <c:v>2.1599979</c:v>
                </c:pt>
                <c:pt idx="103">
                  <c:v>2.430001</c:v>
                </c:pt>
                <c:pt idx="104">
                  <c:v>2.059997</c:v>
                </c:pt>
                <c:pt idx="105">
                  <c:v>0.750001</c:v>
                </c:pt>
                <c:pt idx="106">
                  <c:v>1.870002</c:v>
                </c:pt>
                <c:pt idx="107">
                  <c:v>1.61</c:v>
                </c:pt>
                <c:pt idx="108">
                  <c:v>1.53</c:v>
                </c:pt>
                <c:pt idx="109">
                  <c:v>2.090004</c:v>
                </c:pt>
                <c:pt idx="110">
                  <c:v>1.849999</c:v>
                </c:pt>
                <c:pt idx="111">
                  <c:v>0.800004</c:v>
                </c:pt>
                <c:pt idx="112">
                  <c:v>1.09</c:v>
                </c:pt>
                <c:pt idx="113">
                  <c:v>1.37</c:v>
                </c:pt>
                <c:pt idx="114">
                  <c:v>0.6100004</c:v>
                </c:pt>
                <c:pt idx="115">
                  <c:v>2.34</c:v>
                </c:pt>
                <c:pt idx="116">
                  <c:v>1.309997</c:v>
                </c:pt>
                <c:pt idx="117">
                  <c:v>1.610004</c:v>
                </c:pt>
                <c:pt idx="118">
                  <c:v>2.31</c:v>
                </c:pt>
                <c:pt idx="119">
                  <c:v>2.310001</c:v>
                </c:pt>
                <c:pt idx="120">
                  <c:v>0.39</c:v>
                </c:pt>
                <c:pt idx="121">
                  <c:v>6.48</c:v>
                </c:pt>
                <c:pt idx="122">
                  <c:v>6.4</c:v>
                </c:pt>
                <c:pt idx="123">
                  <c:v>3.64</c:v>
                </c:pt>
                <c:pt idx="124">
                  <c:v>1.830001</c:v>
                </c:pt>
                <c:pt idx="125">
                  <c:v>2.84</c:v>
                </c:pt>
                <c:pt idx="126">
                  <c:v>1.3700012</c:v>
                </c:pt>
                <c:pt idx="127">
                  <c:v>2.33</c:v>
                </c:pt>
              </c:numCache>
            </c:numRef>
          </c:yVal>
          <c:smooth val="0"/>
        </c:ser>
        <c:axId val="64041243"/>
        <c:axId val="49590855"/>
      </c:scatterChart>
      <c:valAx>
        <c:axId val="6404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0855"/>
        <c:crossesAt val="0"/>
        <c:crossBetween val="midCat"/>
      </c:valAx>
      <c:valAx>
        <c:axId val="4959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12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vs CHL excluding high std dev in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R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P$17:$P$144</c:f>
              <c:numCache>
                <c:formatCode>General</c:formatCode>
                <c:ptCount val="128"/>
                <c:pt idx="0">
                  <c:v>0.0399999</c:v>
                </c:pt>
                <c:pt idx="1">
                  <c:v>0.1000002</c:v>
                </c:pt>
                <c:pt idx="2">
                  <c:v>0.03</c:v>
                </c:pt>
                <c:pt idx="3">
                  <c:v>0.0700002</c:v>
                </c:pt>
                <c:pt idx="4">
                  <c:v>0.09</c:v>
                </c:pt>
                <c:pt idx="5">
                  <c:v>0.0699997</c:v>
                </c:pt>
                <c:pt idx="6">
                  <c:v>0.1199996</c:v>
                </c:pt>
                <c:pt idx="7">
                  <c:v>0.0800002</c:v>
                </c:pt>
                <c:pt idx="8">
                  <c:v>0.2599997</c:v>
                </c:pt>
                <c:pt idx="9">
                  <c:v>0.1699996</c:v>
                </c:pt>
                <c:pt idx="10">
                  <c:v>0.19</c:v>
                </c:pt>
                <c:pt idx="11">
                  <c:v>0.1399996</c:v>
                </c:pt>
                <c:pt idx="12">
                  <c:v>0.2900003</c:v>
                </c:pt>
                <c:pt idx="13">
                  <c:v>0.05</c:v>
                </c:pt>
                <c:pt idx="14">
                  <c:v>0.3</c:v>
                </c:pt>
                <c:pt idx="15">
                  <c:v>0.1599999</c:v>
                </c:pt>
                <c:pt idx="16">
                  <c:v>0.11</c:v>
                </c:pt>
                <c:pt idx="17">
                  <c:v>0.1999996</c:v>
                </c:pt>
                <c:pt idx="18">
                  <c:v>0.1900001</c:v>
                </c:pt>
                <c:pt idx="19">
                  <c:v>0.0899997</c:v>
                </c:pt>
                <c:pt idx="20">
                  <c:v>0.1400001</c:v>
                </c:pt>
                <c:pt idx="21">
                  <c:v>0.1399998</c:v>
                </c:pt>
                <c:pt idx="22">
                  <c:v>0.17</c:v>
                </c:pt>
                <c:pt idx="23">
                  <c:v>0.1200002</c:v>
                </c:pt>
                <c:pt idx="24">
                  <c:v>0.22000007</c:v>
                </c:pt>
                <c:pt idx="25">
                  <c:v>0.4000001</c:v>
                </c:pt>
                <c:pt idx="26">
                  <c:v>0.3299999</c:v>
                </c:pt>
                <c:pt idx="27">
                  <c:v>0.2099997</c:v>
                </c:pt>
                <c:pt idx="28">
                  <c:v>0.1299999</c:v>
                </c:pt>
                <c:pt idx="29">
                  <c:v>0.909999</c:v>
                </c:pt>
                <c:pt idx="30">
                  <c:v>0.2800001</c:v>
                </c:pt>
                <c:pt idx="31">
                  <c:v>0.21</c:v>
                </c:pt>
                <c:pt idx="32">
                  <c:v>0.03</c:v>
                </c:pt>
                <c:pt idx="33">
                  <c:v>0.32999974</c:v>
                </c:pt>
                <c:pt idx="34">
                  <c:v>0.16</c:v>
                </c:pt>
                <c:pt idx="35">
                  <c:v>0.6000002</c:v>
                </c:pt>
                <c:pt idx="36">
                  <c:v>0.15</c:v>
                </c:pt>
                <c:pt idx="37">
                  <c:v>0.6</c:v>
                </c:pt>
                <c:pt idx="38">
                  <c:v>0.05</c:v>
                </c:pt>
                <c:pt idx="39">
                  <c:v>0.880005</c:v>
                </c:pt>
                <c:pt idx="40">
                  <c:v>0.24</c:v>
                </c:pt>
                <c:pt idx="41">
                  <c:v>0.35000037</c:v>
                </c:pt>
                <c:pt idx="42">
                  <c:v>0.1999998</c:v>
                </c:pt>
                <c:pt idx="43">
                  <c:v>0.4699995</c:v>
                </c:pt>
                <c:pt idx="44">
                  <c:v>0.1299997</c:v>
                </c:pt>
                <c:pt idx="45">
                  <c:v>0.12</c:v>
                </c:pt>
                <c:pt idx="46">
                  <c:v>0.939997</c:v>
                </c:pt>
                <c:pt idx="47">
                  <c:v>0.49</c:v>
                </c:pt>
                <c:pt idx="48">
                  <c:v>0.25999971</c:v>
                </c:pt>
                <c:pt idx="49">
                  <c:v>1.5800011</c:v>
                </c:pt>
                <c:pt idx="50">
                  <c:v>0.5900002</c:v>
                </c:pt>
                <c:pt idx="51">
                  <c:v>0.2</c:v>
                </c:pt>
                <c:pt idx="52">
                  <c:v>0.3299996</c:v>
                </c:pt>
                <c:pt idx="53">
                  <c:v>0.269999901</c:v>
                </c:pt>
                <c:pt idx="54">
                  <c:v>0.1900001</c:v>
                </c:pt>
                <c:pt idx="55">
                  <c:v>0.41</c:v>
                </c:pt>
                <c:pt idx="56">
                  <c:v>0.1899995</c:v>
                </c:pt>
                <c:pt idx="57">
                  <c:v>0.25000037</c:v>
                </c:pt>
                <c:pt idx="58">
                  <c:v>0.31</c:v>
                </c:pt>
                <c:pt idx="59">
                  <c:v>0.6699996</c:v>
                </c:pt>
                <c:pt idx="60">
                  <c:v>2.569998</c:v>
                </c:pt>
                <c:pt idx="61">
                  <c:v>1.1</c:v>
                </c:pt>
                <c:pt idx="62">
                  <c:v>0.46</c:v>
                </c:pt>
                <c:pt idx="63">
                  <c:v>0.65</c:v>
                </c:pt>
                <c:pt idx="64">
                  <c:v>1.019997</c:v>
                </c:pt>
                <c:pt idx="65">
                  <c:v>0.770003</c:v>
                </c:pt>
                <c:pt idx="66">
                  <c:v>1.05</c:v>
                </c:pt>
                <c:pt idx="67">
                  <c:v>0.55</c:v>
                </c:pt>
                <c:pt idx="68">
                  <c:v>1.269995</c:v>
                </c:pt>
                <c:pt idx="69">
                  <c:v>1.409995</c:v>
                </c:pt>
                <c:pt idx="70">
                  <c:v>0.3299996</c:v>
                </c:pt>
                <c:pt idx="71">
                  <c:v>1.350001</c:v>
                </c:pt>
                <c:pt idx="72">
                  <c:v>1.530005</c:v>
                </c:pt>
                <c:pt idx="73">
                  <c:v>1.36</c:v>
                </c:pt>
                <c:pt idx="74">
                  <c:v>0.829998</c:v>
                </c:pt>
                <c:pt idx="75">
                  <c:v>0.39</c:v>
                </c:pt>
                <c:pt idx="76">
                  <c:v>0.76</c:v>
                </c:pt>
                <c:pt idx="77">
                  <c:v>0.649995</c:v>
                </c:pt>
                <c:pt idx="78">
                  <c:v>1.639995</c:v>
                </c:pt>
                <c:pt idx="79">
                  <c:v>0.32</c:v>
                </c:pt>
                <c:pt idx="80">
                  <c:v>0.7999998</c:v>
                </c:pt>
                <c:pt idx="81">
                  <c:v>0.72</c:v>
                </c:pt>
                <c:pt idx="82">
                  <c:v>1.849998</c:v>
                </c:pt>
                <c:pt idx="83">
                  <c:v>1.7800011</c:v>
                </c:pt>
                <c:pt idx="84">
                  <c:v>0.63</c:v>
                </c:pt>
                <c:pt idx="85">
                  <c:v>2.249997</c:v>
                </c:pt>
                <c:pt idx="86">
                  <c:v>0.4599998</c:v>
                </c:pt>
                <c:pt idx="87">
                  <c:v>0.5300001</c:v>
                </c:pt>
                <c:pt idx="88">
                  <c:v>1.859999</c:v>
                </c:pt>
                <c:pt idx="89">
                  <c:v>2.27</c:v>
                </c:pt>
                <c:pt idx="90">
                  <c:v>1.530003</c:v>
                </c:pt>
                <c:pt idx="91">
                  <c:v>1.51</c:v>
                </c:pt>
                <c:pt idx="92">
                  <c:v>2.02</c:v>
                </c:pt>
                <c:pt idx="93">
                  <c:v>0.68</c:v>
                </c:pt>
                <c:pt idx="94">
                  <c:v>2.109995</c:v>
                </c:pt>
                <c:pt idx="95">
                  <c:v>2.07</c:v>
                </c:pt>
                <c:pt idx="96">
                  <c:v>0.35</c:v>
                </c:pt>
                <c:pt idx="97">
                  <c:v>1.65</c:v>
                </c:pt>
                <c:pt idx="98">
                  <c:v>1.569998</c:v>
                </c:pt>
                <c:pt idx="99">
                  <c:v>1.19</c:v>
                </c:pt>
                <c:pt idx="100">
                  <c:v>1.899995</c:v>
                </c:pt>
                <c:pt idx="101">
                  <c:v>0.77</c:v>
                </c:pt>
                <c:pt idx="102">
                  <c:v>2.1599979</c:v>
                </c:pt>
                <c:pt idx="103">
                  <c:v>2.430001</c:v>
                </c:pt>
                <c:pt idx="104">
                  <c:v>2.059997</c:v>
                </c:pt>
                <c:pt idx="105">
                  <c:v>0.750001</c:v>
                </c:pt>
                <c:pt idx="106">
                  <c:v>1.870002</c:v>
                </c:pt>
                <c:pt idx="107">
                  <c:v>1.61</c:v>
                </c:pt>
                <c:pt idx="108">
                  <c:v>1.53</c:v>
                </c:pt>
                <c:pt idx="109">
                  <c:v>2.090004</c:v>
                </c:pt>
                <c:pt idx="110">
                  <c:v>1.849999</c:v>
                </c:pt>
                <c:pt idx="111">
                  <c:v>0.800004</c:v>
                </c:pt>
                <c:pt idx="112">
                  <c:v>1.09</c:v>
                </c:pt>
                <c:pt idx="113">
                  <c:v>1.37</c:v>
                </c:pt>
                <c:pt idx="114">
                  <c:v>0.6100004</c:v>
                </c:pt>
                <c:pt idx="115">
                  <c:v>2.34</c:v>
                </c:pt>
                <c:pt idx="116">
                  <c:v>1.309997</c:v>
                </c:pt>
                <c:pt idx="117">
                  <c:v>1.610004</c:v>
                </c:pt>
                <c:pt idx="118">
                  <c:v>2.31</c:v>
                </c:pt>
                <c:pt idx="119">
                  <c:v>2.310001</c:v>
                </c:pt>
                <c:pt idx="120">
                  <c:v>0.39</c:v>
                </c:pt>
                <c:pt idx="121">
                  <c:v>6.48</c:v>
                </c:pt>
                <c:pt idx="122">
                  <c:v>6.4</c:v>
                </c:pt>
                <c:pt idx="123">
                  <c:v>3.64</c:v>
                </c:pt>
                <c:pt idx="124">
                  <c:v>1.830001</c:v>
                </c:pt>
                <c:pt idx="125">
                  <c:v>2.84</c:v>
                </c:pt>
                <c:pt idx="126">
                  <c:v>1.3700012</c:v>
                </c:pt>
                <c:pt idx="127">
                  <c:v>2.33</c:v>
                </c:pt>
              </c:numCache>
            </c:numRef>
          </c:xVal>
          <c:yVal>
            <c:numRef>
              <c:f>'(FL_CTD - CHL_BOT)'!$R$17:$R$144</c:f>
              <c:numCache>
                <c:formatCode>General</c:formatCode>
                <c:ptCount val="128"/>
                <c:pt idx="0">
                  <c:v>0.138504</c:v>
                </c:pt>
                <c:pt idx="1">
                  <c:v>0.151324</c:v>
                </c:pt>
                <c:pt idx="2">
                  <c:v>0.135967</c:v>
                </c:pt>
                <c:pt idx="3">
                  <c:v>0.142461</c:v>
                </c:pt>
                <c:pt idx="4">
                  <c:v>0.152025</c:v>
                </c:pt>
                <c:pt idx="5">
                  <c:v>0.133933</c:v>
                </c:pt>
                <c:pt idx="6">
                  <c:v>0.14895</c:v>
                </c:pt>
                <c:pt idx="7">
                  <c:v>0.14143</c:v>
                </c:pt>
                <c:pt idx="8">
                  <c:v>0.223041</c:v>
                </c:pt>
                <c:pt idx="9">
                  <c:v>0.186566</c:v>
                </c:pt>
                <c:pt idx="10">
                  <c:v>0.31705</c:v>
                </c:pt>
                <c:pt idx="11">
                  <c:v>0.222444</c:v>
                </c:pt>
                <c:pt idx="12">
                  <c:v>0.302281</c:v>
                </c:pt>
                <c:pt idx="13">
                  <c:v>0.171231</c:v>
                </c:pt>
                <c:pt idx="14">
                  <c:v>0.404017</c:v>
                </c:pt>
                <c:pt idx="15">
                  <c:v>0.204148</c:v>
                </c:pt>
                <c:pt idx="16">
                  <c:v>0.172876</c:v>
                </c:pt>
                <c:pt idx="17">
                  <c:v>0.249826</c:v>
                </c:pt>
                <c:pt idx="18">
                  <c:v>0.220653</c:v>
                </c:pt>
                <c:pt idx="19">
                  <c:v>0.161165</c:v>
                </c:pt>
                <c:pt idx="20">
                  <c:v>0.152726</c:v>
                </c:pt>
                <c:pt idx="21">
                  <c:v>0.185818</c:v>
                </c:pt>
                <c:pt idx="22">
                  <c:v>0.237281</c:v>
                </c:pt>
                <c:pt idx="23">
                  <c:v>0.18143</c:v>
                </c:pt>
                <c:pt idx="24">
                  <c:v>0.222827</c:v>
                </c:pt>
                <c:pt idx="25">
                  <c:v>0.373389</c:v>
                </c:pt>
                <c:pt idx="26">
                  <c:v>0.273942</c:v>
                </c:pt>
                <c:pt idx="27">
                  <c:v>0.156711</c:v>
                </c:pt>
                <c:pt idx="28">
                  <c:v>0.211915</c:v>
                </c:pt>
                <c:pt idx="29">
                  <c:v>1.11871</c:v>
                </c:pt>
                <c:pt idx="30">
                  <c:v>0.360959</c:v>
                </c:pt>
                <c:pt idx="31">
                  <c:v>0.258</c:v>
                </c:pt>
                <c:pt idx="32">
                  <c:v>0.158099</c:v>
                </c:pt>
                <c:pt idx="33">
                  <c:v>0.332446</c:v>
                </c:pt>
                <c:pt idx="34">
                  <c:v>0.266333</c:v>
                </c:pt>
                <c:pt idx="35">
                  <c:v>0.555025</c:v>
                </c:pt>
                <c:pt idx="36">
                  <c:v>0.311849</c:v>
                </c:pt>
                <c:pt idx="37">
                  <c:v>0.464165</c:v>
                </c:pt>
                <c:pt idx="38">
                  <c:v>0.154678</c:v>
                </c:pt>
                <c:pt idx="39">
                  <c:v>1.42807</c:v>
                </c:pt>
                <c:pt idx="40">
                  <c:v>0.495096</c:v>
                </c:pt>
                <c:pt idx="41">
                  <c:v>0.347948</c:v>
                </c:pt>
                <c:pt idx="42">
                  <c:v>0.218413</c:v>
                </c:pt>
                <c:pt idx="43">
                  <c:v>0.536388</c:v>
                </c:pt>
                <c:pt idx="44">
                  <c:v>0.220746</c:v>
                </c:pt>
                <c:pt idx="45">
                  <c:v>0.967355</c:v>
                </c:pt>
                <c:pt idx="46">
                  <c:v>1.37614</c:v>
                </c:pt>
                <c:pt idx="47">
                  <c:v>0.724752</c:v>
                </c:pt>
                <c:pt idx="48">
                  <c:v>0.250661</c:v>
                </c:pt>
                <c:pt idx="49">
                  <c:v>1.64872</c:v>
                </c:pt>
                <c:pt idx="50">
                  <c:v>0.535837</c:v>
                </c:pt>
                <c:pt idx="51">
                  <c:v>0.946076</c:v>
                </c:pt>
                <c:pt idx="52">
                  <c:v>0.283865</c:v>
                </c:pt>
                <c:pt idx="53">
                  <c:v>0.269213</c:v>
                </c:pt>
                <c:pt idx="54">
                  <c:v>0.249934</c:v>
                </c:pt>
                <c:pt idx="55">
                  <c:v>0.66861</c:v>
                </c:pt>
                <c:pt idx="56">
                  <c:v>0.234627</c:v>
                </c:pt>
                <c:pt idx="57">
                  <c:v>0.252259</c:v>
                </c:pt>
                <c:pt idx="58">
                  <c:v>0.449264</c:v>
                </c:pt>
                <c:pt idx="59">
                  <c:v>0.593231</c:v>
                </c:pt>
                <c:pt idx="60">
                  <c:v>3.27165</c:v>
                </c:pt>
                <c:pt idx="61">
                  <c:v>0.723223</c:v>
                </c:pt>
                <c:pt idx="62">
                  <c:v>0.733777</c:v>
                </c:pt>
                <c:pt idx="63">
                  <c:v>0.924906</c:v>
                </c:pt>
                <c:pt idx="64">
                  <c:v>1.32572</c:v>
                </c:pt>
                <c:pt idx="65">
                  <c:v>1.33411</c:v>
                </c:pt>
                <c:pt idx="66">
                  <c:v>0.823058</c:v>
                </c:pt>
                <c:pt idx="67">
                  <c:v>0.94469</c:v>
                </c:pt>
                <c:pt idx="68">
                  <c:v>1.36767</c:v>
                </c:pt>
                <c:pt idx="69">
                  <c:v>1.71064</c:v>
                </c:pt>
                <c:pt idx="70">
                  <c:v>0.346171</c:v>
                </c:pt>
                <c:pt idx="71">
                  <c:v>1.90544</c:v>
                </c:pt>
                <c:pt idx="72">
                  <c:v>1.90536</c:v>
                </c:pt>
                <c:pt idx="73">
                  <c:v>0.961736</c:v>
                </c:pt>
                <c:pt idx="74">
                  <c:v>1.31232</c:v>
                </c:pt>
                <c:pt idx="75">
                  <c:v>0.341633</c:v>
                </c:pt>
                <c:pt idx="76">
                  <c:v>0.533207</c:v>
                </c:pt>
                <c:pt idx="77">
                  <c:v>1.01321</c:v>
                </c:pt>
                <c:pt idx="78">
                  <c:v>1.50688</c:v>
                </c:pt>
                <c:pt idx="79">
                  <c:v>0.498918</c:v>
                </c:pt>
                <c:pt idx="80">
                  <c:v>0.745697</c:v>
                </c:pt>
                <c:pt idx="81">
                  <c:v>0.6182</c:v>
                </c:pt>
                <c:pt idx="82">
                  <c:v>1.43475</c:v>
                </c:pt>
                <c:pt idx="83">
                  <c:v>1.68734</c:v>
                </c:pt>
                <c:pt idx="84">
                  <c:v>0.749744</c:v>
                </c:pt>
                <c:pt idx="85">
                  <c:v>2.53998</c:v>
                </c:pt>
                <c:pt idx="86">
                  <c:v>0.385336</c:v>
                </c:pt>
                <c:pt idx="87">
                  <c:v>0.495339</c:v>
                </c:pt>
                <c:pt idx="88">
                  <c:v>2.13178</c:v>
                </c:pt>
                <c:pt idx="89">
                  <c:v>2.63762</c:v>
                </c:pt>
                <c:pt idx="90">
                  <c:v>1.74602</c:v>
                </c:pt>
                <c:pt idx="91">
                  <c:v>0.99986</c:v>
                </c:pt>
                <c:pt idx="92">
                  <c:v>1.79976</c:v>
                </c:pt>
                <c:pt idx="93">
                  <c:v>0.987331</c:v>
                </c:pt>
                <c:pt idx="94">
                  <c:v>1.98255</c:v>
                </c:pt>
                <c:pt idx="95">
                  <c:v>3.25919</c:v>
                </c:pt>
                <c:pt idx="96">
                  <c:v>0.715141</c:v>
                </c:pt>
                <c:pt idx="97">
                  <c:v>0.935446</c:v>
                </c:pt>
                <c:pt idx="98">
                  <c:v>1.16318</c:v>
                </c:pt>
                <c:pt idx="99">
                  <c:v>0.930226</c:v>
                </c:pt>
                <c:pt idx="100">
                  <c:v>2.12311</c:v>
                </c:pt>
                <c:pt idx="101">
                  <c:v>0.49443</c:v>
                </c:pt>
                <c:pt idx="102">
                  <c:v>2.17575</c:v>
                </c:pt>
                <c:pt idx="103">
                  <c:v>2.93577</c:v>
                </c:pt>
                <c:pt idx="104">
                  <c:v>1.76484</c:v>
                </c:pt>
                <c:pt idx="105">
                  <c:v>1.1331</c:v>
                </c:pt>
                <c:pt idx="106">
                  <c:v>1.54454</c:v>
                </c:pt>
                <c:pt idx="107">
                  <c:v>0.849397</c:v>
                </c:pt>
                <c:pt idx="108">
                  <c:v>0.752521</c:v>
                </c:pt>
                <c:pt idx="109">
                  <c:v>0.822364</c:v>
                </c:pt>
                <c:pt idx="110">
                  <c:v>1.74226</c:v>
                </c:pt>
                <c:pt idx="111">
                  <c:v>1.52097</c:v>
                </c:pt>
                <c:pt idx="112">
                  <c:v>0.84025</c:v>
                </c:pt>
                <c:pt idx="113">
                  <c:v>0.830026</c:v>
                </c:pt>
                <c:pt idx="114">
                  <c:v>0.700135</c:v>
                </c:pt>
                <c:pt idx="115">
                  <c:v>1.28165</c:v>
                </c:pt>
                <c:pt idx="116">
                  <c:v>1.07833</c:v>
                </c:pt>
                <c:pt idx="117">
                  <c:v>1.20197</c:v>
                </c:pt>
                <c:pt idx="118">
                  <c:v>1.56805</c:v>
                </c:pt>
                <c:pt idx="119">
                  <c:v>1.49853</c:v>
                </c:pt>
                <c:pt idx="120">
                  <c:v>0.465719</c:v>
                </c:pt>
                <c:pt idx="121">
                  <c:v>3.28928</c:v>
                </c:pt>
                <c:pt idx="122">
                  <c:v>3.68014</c:v>
                </c:pt>
                <c:pt idx="123">
                  <c:v>1.90305</c:v>
                </c:pt>
                <c:pt idx="124">
                  <c:v>1.01419</c:v>
                </c:pt>
                <c:pt idx="125">
                  <c:v>1.47464</c:v>
                </c:pt>
                <c:pt idx="126">
                  <c:v>1.30206</c:v>
                </c:pt>
                <c:pt idx="127">
                  <c:v>1.31847</c:v>
                </c:pt>
              </c:numCache>
            </c:numRef>
          </c:yVal>
          <c:smooth val="0"/>
        </c:ser>
        <c:axId val="11442094"/>
        <c:axId val="56936613"/>
      </c:scatterChart>
      <c:valAx>
        <c:axId val="1144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6613"/>
        <c:crossesAt val="0"/>
        <c:crossBetween val="midCat"/>
      </c:valAx>
      <c:valAx>
        <c:axId val="5693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2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734400</xdr:colOff>
      <xdr:row>19</xdr:row>
      <xdr:rowOff>114480</xdr:rowOff>
    </xdr:from>
    <xdr:to>
      <xdr:col>11</xdr:col>
      <xdr:colOff>498960</xdr:colOff>
      <xdr:row>32</xdr:row>
      <xdr:rowOff>47520</xdr:rowOff>
    </xdr:to>
    <xdr:graphicFrame>
      <xdr:nvGraphicFramePr>
        <xdr:cNvPr id="1" name="Chart 143"/>
        <xdr:cNvGraphicFramePr/>
      </xdr:nvGraphicFramePr>
      <xdr:xfrm>
        <a:off x="3470040" y="3343320"/>
        <a:ext cx="49291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720</xdr:colOff>
      <xdr:row>33</xdr:row>
      <xdr:rowOff>28440</xdr:rowOff>
    </xdr:from>
    <xdr:to>
      <xdr:col>14</xdr:col>
      <xdr:colOff>319680</xdr:colOff>
      <xdr:row>45</xdr:row>
      <xdr:rowOff>142920</xdr:rowOff>
    </xdr:to>
    <xdr:graphicFrame>
      <xdr:nvGraphicFramePr>
        <xdr:cNvPr id="2" name="Chart 144"/>
        <xdr:cNvGraphicFramePr/>
      </xdr:nvGraphicFramePr>
      <xdr:xfrm>
        <a:off x="6598080" y="5581440"/>
        <a:ext cx="353628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11760</xdr:colOff>
      <xdr:row>33</xdr:row>
      <xdr:rowOff>47520</xdr:rowOff>
    </xdr:from>
    <xdr:to>
      <xdr:col>8</xdr:col>
      <xdr:colOff>363240</xdr:colOff>
      <xdr:row>46</xdr:row>
      <xdr:rowOff>9360</xdr:rowOff>
    </xdr:to>
    <xdr:graphicFrame>
      <xdr:nvGraphicFramePr>
        <xdr:cNvPr id="3" name="Chart 145"/>
        <xdr:cNvGraphicFramePr/>
      </xdr:nvGraphicFramePr>
      <xdr:xfrm>
        <a:off x="2292840" y="5600520"/>
        <a:ext cx="38235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0880</xdr:colOff>
      <xdr:row>21</xdr:row>
      <xdr:rowOff>56880</xdr:rowOff>
    </xdr:from>
    <xdr:to>
      <xdr:col>13</xdr:col>
      <xdr:colOff>190080</xdr:colOff>
      <xdr:row>33</xdr:row>
      <xdr:rowOff>142920</xdr:rowOff>
    </xdr:to>
    <xdr:graphicFrame>
      <xdr:nvGraphicFramePr>
        <xdr:cNvPr id="4" name="Chart 147"/>
        <xdr:cNvGraphicFramePr/>
      </xdr:nvGraphicFramePr>
      <xdr:xfrm>
        <a:off x="4445280" y="3609720"/>
        <a:ext cx="4921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480</xdr:colOff>
      <xdr:row>15</xdr:row>
      <xdr:rowOff>66960</xdr:rowOff>
    </xdr:from>
    <xdr:to>
      <xdr:col>9</xdr:col>
      <xdr:colOff>473760</xdr:colOff>
      <xdr:row>26</xdr:row>
      <xdr:rowOff>104400</xdr:rowOff>
    </xdr:to>
    <xdr:graphicFrame>
      <xdr:nvGraphicFramePr>
        <xdr:cNvPr id="5" name="Chart 148"/>
        <xdr:cNvGraphicFramePr/>
      </xdr:nvGraphicFramePr>
      <xdr:xfrm>
        <a:off x="2041560" y="2629080"/>
        <a:ext cx="49395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31120</xdr:colOff>
      <xdr:row>12</xdr:row>
      <xdr:rowOff>0</xdr:rowOff>
    </xdr:from>
    <xdr:to>
      <xdr:col>15</xdr:col>
      <xdr:colOff>439560</xdr:colOff>
      <xdr:row>23</xdr:row>
      <xdr:rowOff>28800</xdr:rowOff>
    </xdr:to>
    <xdr:graphicFrame>
      <xdr:nvGraphicFramePr>
        <xdr:cNvPr id="6" name="Chart 149"/>
        <xdr:cNvGraphicFramePr/>
      </xdr:nvGraphicFramePr>
      <xdr:xfrm>
        <a:off x="5984280" y="2057400"/>
        <a:ext cx="49078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2007-16-0001.mrg &amp; 2007-1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22</v>
      </c>
      <c r="F5" s="0" t="str">
        <f aca="false">B5&amp;" &amp; "&amp;C5</f>
        <v> 2007-16-0002.mrg &amp; 2007-1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28</v>
      </c>
      <c r="F6" s="0" t="str">
        <f aca="false">B6&amp;" &amp; "&amp;C6</f>
        <v> 2007-16-0003.mrg &amp; 2007-16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0</v>
      </c>
      <c r="E7" s="2" t="n">
        <v>34</v>
      </c>
      <c r="F7" s="0" t="str">
        <f aca="false">B7&amp;" &amp; "&amp;C7</f>
        <v> 2007-16-0005.mrg &amp; 2007-16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40</v>
      </c>
      <c r="F8" s="0" t="str">
        <f aca="false">B8&amp;" &amp; "&amp;C8</f>
        <v> 2007-16-0009.mrg &amp; 2007-16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2</v>
      </c>
      <c r="E9" s="2" t="n">
        <v>46</v>
      </c>
      <c r="F9" s="0" t="str">
        <f aca="false">B9&amp;" &amp; "&amp;C9</f>
        <v> 2007-16-0022.mrg &amp; 2007-16-002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8</v>
      </c>
      <c r="E10" s="2" t="n">
        <v>52</v>
      </c>
      <c r="F10" s="0" t="str">
        <f aca="false">B10&amp;" &amp; "&amp;C10</f>
        <v> 2007-16-0025.mrg &amp; 2007-16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4</v>
      </c>
      <c r="E11" s="2" t="n">
        <v>58</v>
      </c>
      <c r="F11" s="0" t="str">
        <f aca="false">B11&amp;" &amp; "&amp;C11</f>
        <v> 2007-16-0027.mrg &amp; 2007-16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0</v>
      </c>
      <c r="E12" s="2" t="n">
        <v>64</v>
      </c>
      <c r="F12" s="0" t="str">
        <f aca="false">B12&amp;" &amp; "&amp;C12</f>
        <v> 2007-16-0029.mrg &amp; 2007-16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6</v>
      </c>
      <c r="E13" s="2" t="n">
        <v>70</v>
      </c>
      <c r="F13" s="0" t="str">
        <f aca="false">B13&amp;" &amp; "&amp;C13</f>
        <v> 2007-16-0032.mrg &amp; 2007-16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2</v>
      </c>
      <c r="E14" s="2" t="n">
        <v>72</v>
      </c>
      <c r="F14" s="0" t="str">
        <f aca="false">B14&amp;" &amp; "&amp;C14</f>
        <v> 2007-16-0035.mrg &amp; 2007-16-003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4</v>
      </c>
      <c r="E15" s="2" t="n">
        <v>77</v>
      </c>
      <c r="F15" s="0" t="str">
        <f aca="false">B15&amp;" &amp; "&amp;C15</f>
        <v> 2007-16-0037.mrg &amp; 2007-16-003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9</v>
      </c>
      <c r="E16" s="2" t="n">
        <v>83</v>
      </c>
      <c r="F16" s="0" t="str">
        <f aca="false">B16&amp;" &amp; "&amp;C16</f>
        <v> 2007-16-0040.mrg &amp; 2007-16-004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5</v>
      </c>
      <c r="E17" s="2" t="n">
        <v>89</v>
      </c>
      <c r="F17" s="0" t="str">
        <f aca="false">B17&amp;" &amp; "&amp;C17</f>
        <v> 2007-16-0044.mrg &amp; 2007-16-004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91</v>
      </c>
      <c r="E18" s="2" t="n">
        <v>95</v>
      </c>
      <c r="F18" s="0" t="str">
        <f aca="false">B18&amp;" &amp; "&amp;C18</f>
        <v> 2007-16-0047.mrg &amp; 2007-16-004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7</v>
      </c>
      <c r="E19" s="2" t="n">
        <v>101</v>
      </c>
      <c r="F19" s="0" t="str">
        <f aca="false">B19&amp;" &amp; "&amp;C19</f>
        <v> 2007-16-0055.mrg &amp; 2007-16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03</v>
      </c>
      <c r="E20" s="2" t="n">
        <v>107</v>
      </c>
      <c r="F20" s="0" t="str">
        <f aca="false">B20&amp;" &amp; "&amp;C20</f>
        <v> 2007-16-0057.mrg &amp; 2007-16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09</v>
      </c>
      <c r="E21" s="2" t="n">
        <v>113</v>
      </c>
      <c r="F21" s="0" t="str">
        <f aca="false">B21&amp;" &amp; "&amp;C21</f>
        <v> 2007-16-0058.mrg &amp; 2007-16-005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5</v>
      </c>
      <c r="E22" s="2" t="n">
        <v>119</v>
      </c>
      <c r="F22" s="0" t="str">
        <f aca="false">B22&amp;" &amp; "&amp;C22</f>
        <v> 2007-16-0059.mrg &amp; 2007-16-0059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21</v>
      </c>
      <c r="E23" s="2" t="n">
        <v>125</v>
      </c>
      <c r="F23" s="0" t="str">
        <f aca="false">B23&amp;" &amp; "&amp;C23</f>
        <v> 2007-16-0060.mrg &amp; 2007-16-006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7</v>
      </c>
      <c r="E24" s="2" t="n">
        <v>131</v>
      </c>
      <c r="F24" s="0" t="str">
        <f aca="false">B24&amp;" &amp; "&amp;C24</f>
        <v> 2007-16-0064.mrg &amp; 2007-16-006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33</v>
      </c>
      <c r="E25" s="2" t="n">
        <v>137</v>
      </c>
      <c r="F25" s="0" t="str">
        <f aca="false">B25&amp;" &amp; "&amp;C25</f>
        <v> 2007-16-0065.mrg &amp; 2007-16-006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39</v>
      </c>
      <c r="E26" s="2" t="n">
        <v>141</v>
      </c>
      <c r="F26" s="0" t="str">
        <f aca="false">B26&amp;" &amp; "&amp;C26</f>
        <v> 2007-16-0068.mrg &amp; 2007-16-0068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43</v>
      </c>
      <c r="E27" s="2" t="n">
        <v>145</v>
      </c>
      <c r="F27" s="0" t="str">
        <f aca="false">B27&amp;" &amp; "&amp;C27</f>
        <v> 2007-16-0072.mrg &amp; 2007-16-0072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47</v>
      </c>
      <c r="E28" s="2" t="n">
        <v>149</v>
      </c>
      <c r="F28" s="0" t="str">
        <f aca="false">B28&amp;" &amp; "&amp;C28</f>
        <v> 2007-16-0076.mrg &amp; 2007-16-0076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51</v>
      </c>
      <c r="E29" s="2" t="n">
        <v>153</v>
      </c>
      <c r="F29" s="0" t="str">
        <f aca="false">B29&amp;" &amp; "&amp;C29</f>
        <v> 2007-16-0079.mrg &amp; 2007-16-007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55</v>
      </c>
      <c r="E30" s="2" t="n">
        <v>157</v>
      </c>
      <c r="F30" s="0" t="str">
        <f aca="false">B30&amp;" &amp; "&amp;C30</f>
        <v> 2007-16-0082.mrg &amp; 2007-16-0082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59</v>
      </c>
      <c r="E31" s="2" t="n">
        <v>160</v>
      </c>
      <c r="F31" s="0" t="str">
        <f aca="false">B31&amp;" &amp; "&amp;C31</f>
        <v> 2007-16-0095.mrg &amp; 2007-16-009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62</v>
      </c>
      <c r="E32" s="2" t="n">
        <v>164</v>
      </c>
      <c r="F32" s="0" t="str">
        <f aca="false">B32&amp;" &amp; "&amp;C32</f>
        <v> 2007-16-0099.mrg &amp; 2007-16-0099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66</v>
      </c>
      <c r="E33" s="2" t="n">
        <v>168</v>
      </c>
      <c r="F33" s="0" t="str">
        <f aca="false">B33&amp;" &amp; "&amp;C33</f>
        <v> 2007-16-0103.mrg &amp; 2007-16-0103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70</v>
      </c>
      <c r="E34" s="2" t="n">
        <v>172</v>
      </c>
      <c r="F34" s="0" t="str">
        <f aca="false">B34&amp;" &amp; "&amp;C34</f>
        <v> 2007-16-0115.mrg &amp; 2007-16-0115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74</v>
      </c>
      <c r="E35" s="2" t="n">
        <v>176</v>
      </c>
      <c r="F35" s="0" t="str">
        <f aca="false">B35&amp;" &amp; "&amp;C35</f>
        <v> 2007-16-0120.mrg &amp; 2007-16-0120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78</v>
      </c>
      <c r="E36" s="2" t="n">
        <v>178</v>
      </c>
      <c r="F36" s="0" t="str">
        <f aca="false">B36&amp;" &amp; "&amp;C36</f>
        <v> 2007-16-0125.mrg &amp; 2007-16-012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6" topLeftCell="BM9" activePane="bottomLeft" state="frozen"/>
      <selection pane="topLeft" activeCell="F1" activeCellId="0" sqref="F1"/>
      <selection pane="bottomLeft" activeCell="R144" activeCellId="1" sqref="P16:P144 R16:R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15704564109911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619945713810451</v>
      </c>
      <c r="C9" s="0" t="n">
        <f aca="false">INDEX(LINEST(known_ys,known_xs,TRUE(),TRUE()),2,1)</f>
        <v>0.0175470998475503</v>
      </c>
      <c r="E9" s="0" t="s">
        <v>86</v>
      </c>
      <c r="G9" s="0" t="n">
        <f aca="false">INDEX(LINEST(known_ys,known_xs,TRUE(),TRUE()),3,2)</f>
        <v>0.0690247271958343</v>
      </c>
      <c r="I9" s="0" t="n">
        <f aca="false">MIN(known_xs)</f>
        <v>0.133933</v>
      </c>
      <c r="J9" s="0" t="n">
        <f aca="false">I9*$B$9+$B$10</f>
        <v>0.0475855357391455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0.055888654667923</v>
      </c>
      <c r="C10" s="11" t="n">
        <f aca="false">INDEX(LINEST(known_ys,known_xs,TRUE(),TRUE()),2,2)</f>
        <v>0.0116378111519774</v>
      </c>
      <c r="E10" s="11" t="s">
        <v>88</v>
      </c>
      <c r="F10" s="11"/>
      <c r="G10" s="11" t="n">
        <f aca="false">INDEX(LINEST(known_ys,known_xs,TRUE(),TRUE()),5,2)</f>
        <v>0.319215668618776</v>
      </c>
      <c r="I10" s="11" t="n">
        <f aca="false">MAX(known_xs)</f>
        <v>2.17575</v>
      </c>
      <c r="J10" s="11" t="n">
        <f aca="false">I10*$B$9+$B$10</f>
        <v>-0.07899603401438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136</v>
      </c>
    </row>
    <row r="13" customFormat="false" ht="12.75" hidden="false" customHeight="false" outlineLevel="0" collapsed="false">
      <c r="A13" s="0" t="s">
        <v>90</v>
      </c>
      <c r="D13" s="0" t="n">
        <v>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  <c r="L16" s="15" t="s">
        <v>104</v>
      </c>
      <c r="M16" s="15" t="s">
        <v>105</v>
      </c>
      <c r="N16" s="15" t="s">
        <v>106</v>
      </c>
      <c r="O16" s="15" t="s">
        <v>104</v>
      </c>
      <c r="P16" s="15" t="s">
        <v>105</v>
      </c>
      <c r="Q16" s="15" t="s">
        <v>106</v>
      </c>
      <c r="R16" s="15" t="s">
        <v>104</v>
      </c>
    </row>
    <row r="17" customFormat="false" ht="13.5" hidden="false" customHeight="false" outlineLevel="0" collapsed="false">
      <c r="A17" s="23" t="n">
        <v>1</v>
      </c>
      <c r="B17" s="24" t="s">
        <v>107</v>
      </c>
      <c r="C17" s="25" t="n">
        <v>100.467</v>
      </c>
      <c r="D17" s="24" t="n">
        <v>0.135967</v>
      </c>
      <c r="E17" s="24" t="n">
        <v>0.00397897</v>
      </c>
      <c r="F17" s="25" t="n">
        <v>0.105967</v>
      </c>
      <c r="G17" s="25" t="n">
        <f aca="false">D17*$B$9+$B$10</f>
        <v>0.0474594387809564</v>
      </c>
      <c r="H17" s="24" t="n">
        <f aca="false">G17-F17</f>
        <v>-0.0585075612190436</v>
      </c>
      <c r="J17" s="26" t="n">
        <v>0.135967</v>
      </c>
      <c r="K17" s="24" t="n">
        <v>0.105967</v>
      </c>
      <c r="L17" s="0" t="n">
        <f aca="false">D17</f>
        <v>0.135967</v>
      </c>
      <c r="M17" s="0" t="n">
        <f aca="false">D17-F17</f>
        <v>0.03</v>
      </c>
      <c r="N17" s="0" t="n">
        <f aca="false">E17</f>
        <v>0.00397897</v>
      </c>
      <c r="O17" s="0" t="n">
        <v>0.138504</v>
      </c>
      <c r="P17" s="0" t="n">
        <v>0.0399999</v>
      </c>
      <c r="Q17" s="0" t="n">
        <v>0.00328918</v>
      </c>
      <c r="R17" s="0" t="n">
        <v>0.138504</v>
      </c>
    </row>
    <row r="18" customFormat="false" ht="12.75" hidden="false" customHeight="false" outlineLevel="0" collapsed="false">
      <c r="A18" s="23" t="n">
        <v>1</v>
      </c>
      <c r="B18" s="24" t="s">
        <v>107</v>
      </c>
      <c r="C18" s="25" t="n">
        <v>75.3074</v>
      </c>
      <c r="D18" s="24" t="n">
        <v>0.138504</v>
      </c>
      <c r="E18" s="24" t="n">
        <v>0.00328918</v>
      </c>
      <c r="F18" s="25" t="n">
        <v>0.0985041</v>
      </c>
      <c r="G18" s="25" t="n">
        <f aca="false">D18*$B$9+$B$10</f>
        <v>0.0473021585533627</v>
      </c>
      <c r="H18" s="24" t="n">
        <f aca="false">G18-F18</f>
        <v>-0.0512019414466373</v>
      </c>
      <c r="J18" s="26" t="n">
        <v>0.138504</v>
      </c>
      <c r="K18" s="24" t="n">
        <v>0.0985041</v>
      </c>
      <c r="L18" s="0" t="n">
        <f aca="false">D18</f>
        <v>0.138504</v>
      </c>
      <c r="M18" s="0" t="n">
        <f aca="false">D18-F18</f>
        <v>0.0399999</v>
      </c>
      <c r="N18" s="0" t="n">
        <f aca="false">E18</f>
        <v>0.00328918</v>
      </c>
      <c r="O18" s="0" t="n">
        <v>0.151324</v>
      </c>
      <c r="P18" s="0" t="n">
        <v>0.1000002</v>
      </c>
      <c r="Q18" s="0" t="n">
        <v>0.00390881</v>
      </c>
      <c r="R18" s="0" t="n">
        <v>0.151324</v>
      </c>
    </row>
    <row r="19" customFormat="false" ht="12.75" hidden="false" customHeight="false" outlineLevel="0" collapsed="false">
      <c r="A19" s="23" t="n">
        <v>1</v>
      </c>
      <c r="B19" s="24" t="s">
        <v>107</v>
      </c>
      <c r="C19" s="25" t="n">
        <v>51.017</v>
      </c>
      <c r="D19" s="24" t="n">
        <v>0.154678</v>
      </c>
      <c r="E19" s="24" t="n">
        <v>0.011647</v>
      </c>
      <c r="F19" s="25" t="n">
        <v>0.104678</v>
      </c>
      <c r="G19" s="25" t="n">
        <f aca="false">D19*$B$9+$B$10</f>
        <v>0.0462994583558457</v>
      </c>
      <c r="H19" s="24" t="n">
        <f aca="false">G19-F19</f>
        <v>-0.0583785416441543</v>
      </c>
      <c r="J19" s="26" t="n">
        <v>0.154678</v>
      </c>
      <c r="K19" s="24" t="n">
        <v>0.104678</v>
      </c>
      <c r="L19" s="0" t="n">
        <f aca="false">D19</f>
        <v>0.154678</v>
      </c>
      <c r="M19" s="0" t="n">
        <f aca="false">D19-F19</f>
        <v>0.05</v>
      </c>
      <c r="N19" s="0" t="n">
        <f aca="false">E19</f>
        <v>0.011647</v>
      </c>
      <c r="O19" s="0" t="n">
        <v>0.135967</v>
      </c>
      <c r="P19" s="0" t="n">
        <v>0.03</v>
      </c>
      <c r="Q19" s="0" t="n">
        <v>0.00397897</v>
      </c>
      <c r="R19" s="0" t="n">
        <v>0.135967</v>
      </c>
    </row>
    <row r="20" customFormat="false" ht="12.75" hidden="false" customHeight="false" outlineLevel="0" collapsed="false">
      <c r="A20" s="23" t="n">
        <v>1</v>
      </c>
      <c r="B20" s="24" t="s">
        <v>107</v>
      </c>
      <c r="C20" s="25" t="n">
        <v>30.0434</v>
      </c>
      <c r="D20" s="24" t="n">
        <v>0.158099</v>
      </c>
      <c r="E20" s="24" t="n">
        <v>0.00969399</v>
      </c>
      <c r="F20" s="25" t="n">
        <v>0.128099</v>
      </c>
      <c r="G20" s="25" t="n">
        <f aca="false">D20*$B$9+$B$10</f>
        <v>0.0460873749271511</v>
      </c>
      <c r="H20" s="24" t="n">
        <f aca="false">G20-F20</f>
        <v>-0.0820116250728488</v>
      </c>
      <c r="J20" s="26" t="n">
        <v>0.158099</v>
      </c>
      <c r="K20" s="24" t="n">
        <v>0.128099</v>
      </c>
      <c r="L20" s="0" t="n">
        <f aca="false">D20</f>
        <v>0.158099</v>
      </c>
      <c r="M20" s="0" t="n">
        <f aca="false">D20-F20</f>
        <v>0.03</v>
      </c>
      <c r="N20" s="0" t="n">
        <f aca="false">E20</f>
        <v>0.00969399</v>
      </c>
      <c r="O20" s="0" t="n">
        <v>0.142461</v>
      </c>
      <c r="P20" s="0" t="n">
        <v>0.0700002</v>
      </c>
      <c r="Q20" s="0" t="n">
        <v>0.00414746</v>
      </c>
      <c r="R20" s="0" t="n">
        <v>0.142461</v>
      </c>
    </row>
    <row r="21" customFormat="false" ht="12.75" hidden="false" customHeight="false" outlineLevel="0" collapsed="false">
      <c r="A21" s="23" t="n">
        <v>1</v>
      </c>
      <c r="B21" s="24" t="s">
        <v>107</v>
      </c>
      <c r="C21" s="25" t="n">
        <v>20.0379</v>
      </c>
      <c r="D21" s="24" t="n">
        <v>0.171231</v>
      </c>
      <c r="E21" s="24" t="n">
        <v>0.00657237</v>
      </c>
      <c r="F21" s="25" t="n">
        <v>0.121231</v>
      </c>
      <c r="G21" s="25" t="n">
        <f aca="false">D21*$B$9+$B$10</f>
        <v>0.0452732622157753</v>
      </c>
      <c r="H21" s="24" t="n">
        <f aca="false">G21-F21</f>
        <v>-0.0759577377842248</v>
      </c>
      <c r="J21" s="26" t="n">
        <v>0.171231</v>
      </c>
      <c r="K21" s="24" t="n">
        <v>0.121231</v>
      </c>
      <c r="L21" s="0" t="n">
        <f aca="false">D21</f>
        <v>0.171231</v>
      </c>
      <c r="M21" s="0" t="n">
        <f aca="false">D21-F21</f>
        <v>0.05</v>
      </c>
      <c r="N21" s="0" t="n">
        <f aca="false">E21</f>
        <v>0.00657237</v>
      </c>
      <c r="O21" s="0" t="n">
        <v>0.152025</v>
      </c>
      <c r="P21" s="0" t="n">
        <v>0.09</v>
      </c>
      <c r="Q21" s="0" t="n">
        <v>0.00452273</v>
      </c>
      <c r="R21" s="0" t="n">
        <v>0.152025</v>
      </c>
    </row>
    <row r="22" customFormat="false" ht="12.75" hidden="false" customHeight="false" outlineLevel="0" collapsed="false">
      <c r="A22" s="23" t="n">
        <v>1</v>
      </c>
      <c r="B22" s="24" t="s">
        <v>107</v>
      </c>
      <c r="C22" s="25" t="n">
        <v>11.3247</v>
      </c>
      <c r="D22" s="24" t="n">
        <v>0.347948</v>
      </c>
      <c r="E22" s="24" t="n">
        <v>0.0123083</v>
      </c>
      <c r="F22" s="25" t="n">
        <v>-0.00205237</v>
      </c>
      <c r="G22" s="25" t="n">
        <f aca="false">D22*$B$9+$B$10</f>
        <v>0.0343177675450311</v>
      </c>
      <c r="H22" s="24" t="n">
        <f aca="false">G22-F22</f>
        <v>0.0363701375450311</v>
      </c>
      <c r="J22" s="26" t="n">
        <v>0.347948</v>
      </c>
      <c r="K22" s="24" t="n">
        <v>-0.00205237</v>
      </c>
      <c r="L22" s="0" t="n">
        <f aca="false">D22</f>
        <v>0.347948</v>
      </c>
      <c r="M22" s="0" t="n">
        <f aca="false">D22-F22</f>
        <v>0.35000037</v>
      </c>
      <c r="N22" s="0" t="n">
        <f aca="false">E22</f>
        <v>0.0123083</v>
      </c>
      <c r="O22" s="0" t="n">
        <v>0.133933</v>
      </c>
      <c r="P22" s="0" t="n">
        <v>0.0699997</v>
      </c>
      <c r="Q22" s="0" t="n">
        <v>0.00460834</v>
      </c>
      <c r="R22" s="0" t="n">
        <v>0.133933</v>
      </c>
    </row>
    <row r="23" customFormat="false" ht="13.5" hidden="false" customHeight="false" outlineLevel="0" collapsed="false">
      <c r="A23" s="23" t="n">
        <v>1</v>
      </c>
      <c r="B23" s="24" t="s">
        <v>108</v>
      </c>
      <c r="C23" s="25" t="n">
        <v>5.45018</v>
      </c>
      <c r="D23" s="24" t="n">
        <v>0.961281</v>
      </c>
      <c r="E23" s="24" t="n">
        <v>0.115119</v>
      </c>
      <c r="F23" s="25" t="n">
        <v>-0.268719</v>
      </c>
      <c r="G23" s="25" t="n">
        <f aca="false">D23*$B$9+$B$10</f>
        <v>-0.00370554890381944</v>
      </c>
      <c r="H23" s="24" t="n">
        <f aca="false">G23-F23</f>
        <v>0.265013451096181</v>
      </c>
      <c r="J23" s="26" t="n">
        <v>0.346171</v>
      </c>
      <c r="K23" s="24" t="n">
        <v>0.0161714</v>
      </c>
      <c r="L23" s="0" t="n">
        <f aca="false">D23</f>
        <v>0.961281</v>
      </c>
      <c r="M23" s="0" t="n">
        <f aca="false">D23-F23</f>
        <v>1.23</v>
      </c>
      <c r="N23" s="0" t="n">
        <f aca="false">E23</f>
        <v>0.115119</v>
      </c>
      <c r="O23" s="0" t="n">
        <v>0.14895</v>
      </c>
      <c r="P23" s="0" t="n">
        <v>0.1199996</v>
      </c>
      <c r="Q23" s="0" t="n">
        <v>0.00504951</v>
      </c>
      <c r="R23" s="0" t="n">
        <v>0.14895</v>
      </c>
    </row>
    <row r="24" customFormat="false" ht="13.5" hidden="false" customHeight="false" outlineLevel="0" collapsed="false">
      <c r="A24" s="27" t="n">
        <v>2</v>
      </c>
      <c r="B24" s="24" t="s">
        <v>107</v>
      </c>
      <c r="C24" s="28" t="n">
        <v>32.8192</v>
      </c>
      <c r="D24" s="29" t="n">
        <v>0.346171</v>
      </c>
      <c r="E24" s="29" t="n">
        <v>0.019396</v>
      </c>
      <c r="F24" s="28" t="n">
        <v>0.0161714</v>
      </c>
      <c r="G24" s="28" t="n">
        <f aca="false">D24*$B$9+$B$10</f>
        <v>0.0344279318983752</v>
      </c>
      <c r="H24" s="29" t="n">
        <f aca="false">G24-F24</f>
        <v>0.0182565318983752</v>
      </c>
      <c r="J24" s="26" t="n">
        <v>0.341633</v>
      </c>
      <c r="K24" s="24" t="n">
        <v>-0.048367</v>
      </c>
      <c r="L24" s="0" t="n">
        <f aca="false">D24</f>
        <v>0.346171</v>
      </c>
      <c r="M24" s="0" t="n">
        <f aca="false">D24-F24</f>
        <v>0.3299996</v>
      </c>
      <c r="N24" s="0" t="n">
        <f aca="false">E24</f>
        <v>0.019396</v>
      </c>
      <c r="O24" s="0" t="n">
        <v>0.14143</v>
      </c>
      <c r="P24" s="0" t="n">
        <v>0.0800002</v>
      </c>
      <c r="Q24" s="0" t="n">
        <v>0.00556151</v>
      </c>
      <c r="R24" s="0" t="n">
        <v>0.14143</v>
      </c>
    </row>
    <row r="25" customFormat="false" ht="12.75" hidden="false" customHeight="false" outlineLevel="0" collapsed="false">
      <c r="A25" s="23" t="n">
        <v>2</v>
      </c>
      <c r="B25" s="24" t="s">
        <v>107</v>
      </c>
      <c r="C25" s="25" t="n">
        <v>21.8617</v>
      </c>
      <c r="D25" s="24" t="n">
        <v>0.341633</v>
      </c>
      <c r="E25" s="24" t="n">
        <v>0.0224679</v>
      </c>
      <c r="F25" s="25" t="n">
        <v>-0.048367</v>
      </c>
      <c r="G25" s="25" t="n">
        <f aca="false">D25*$B$9+$B$10</f>
        <v>0.0347092632633024</v>
      </c>
      <c r="H25" s="24" t="n">
        <f aca="false">G25-F25</f>
        <v>0.0830762632633024</v>
      </c>
      <c r="J25" s="26" t="n">
        <v>0.222827</v>
      </c>
      <c r="K25" s="24" t="n">
        <v>0.00282693</v>
      </c>
      <c r="L25" s="0" t="n">
        <f aca="false">D25</f>
        <v>0.341633</v>
      </c>
      <c r="M25" s="0" t="n">
        <f aca="false">D25-F25</f>
        <v>0.39</v>
      </c>
      <c r="N25" s="0" t="n">
        <f aca="false">E25</f>
        <v>0.0224679</v>
      </c>
      <c r="O25" s="0" t="n">
        <v>0.223041</v>
      </c>
      <c r="P25" s="0" t="n">
        <v>0.2599997</v>
      </c>
      <c r="Q25" s="0" t="n">
        <v>0.00565007</v>
      </c>
      <c r="R25" s="0" t="n">
        <v>0.223041</v>
      </c>
    </row>
    <row r="26" customFormat="false" ht="12.75" hidden="false" customHeight="false" outlineLevel="0" collapsed="false">
      <c r="A26" s="23" t="n">
        <v>2</v>
      </c>
      <c r="B26" s="24" t="s">
        <v>108</v>
      </c>
      <c r="C26" s="25" t="n">
        <v>11.9278</v>
      </c>
      <c r="D26" s="24" t="n">
        <v>0.533207</v>
      </c>
      <c r="E26" s="24" t="n">
        <v>0.0225356</v>
      </c>
      <c r="F26" s="25" t="n">
        <v>-0.226793</v>
      </c>
      <c r="G26" s="25" t="n">
        <f aca="false">D26*$B$9+$B$10</f>
        <v>0.0228327152455501</v>
      </c>
      <c r="H26" s="24" t="n">
        <f aca="false">G26-F26</f>
        <v>0.24962571524555</v>
      </c>
      <c r="J26" s="26" t="n">
        <v>0.234627</v>
      </c>
      <c r="K26" s="24" t="n">
        <v>0.0446275</v>
      </c>
      <c r="L26" s="0" t="n">
        <f aca="false">D26</f>
        <v>0.533207</v>
      </c>
      <c r="M26" s="0" t="n">
        <f aca="false">D26-F26</f>
        <v>0.76</v>
      </c>
      <c r="N26" s="0" t="n">
        <f aca="false">E26</f>
        <v>0.0225356</v>
      </c>
      <c r="O26" s="0" t="n">
        <v>0.186566</v>
      </c>
      <c r="P26" s="0" t="n">
        <v>0.1699996</v>
      </c>
      <c r="Q26" s="0" t="n">
        <v>0.0056535</v>
      </c>
      <c r="R26" s="0" t="n">
        <v>0.186566</v>
      </c>
    </row>
    <row r="27" customFormat="false" ht="13.5" hidden="false" customHeight="false" outlineLevel="0" collapsed="false">
      <c r="A27" s="23" t="n">
        <v>2</v>
      </c>
      <c r="B27" s="24" t="s">
        <v>108</v>
      </c>
      <c r="C27" s="25" t="n">
        <v>6.4716</v>
      </c>
      <c r="D27" s="24" t="n">
        <v>1.01508</v>
      </c>
      <c r="E27" s="24" t="n">
        <v>0.105573</v>
      </c>
      <c r="F27" s="25" t="n">
        <v>0.815078</v>
      </c>
      <c r="G27" s="25" t="n">
        <f aca="false">D27*$B$9+$B$10</f>
        <v>-0.00704079484954828</v>
      </c>
      <c r="H27" s="24" t="n">
        <f aca="false">G27-F27</f>
        <v>-0.822118794849548</v>
      </c>
      <c r="J27" s="26" t="n">
        <v>0.535837</v>
      </c>
      <c r="K27" s="24" t="n">
        <v>-0.0541632</v>
      </c>
      <c r="L27" s="0" t="n">
        <f aca="false">D27</f>
        <v>1.01508</v>
      </c>
      <c r="M27" s="0" t="n">
        <f aca="false">D27-F27</f>
        <v>0.200002</v>
      </c>
      <c r="N27" s="0" t="n">
        <f aca="false">E27</f>
        <v>0.105573</v>
      </c>
      <c r="O27" s="0" t="n">
        <v>0.31705</v>
      </c>
      <c r="P27" s="0" t="n">
        <v>0.19</v>
      </c>
      <c r="Q27" s="0" t="n">
        <v>0.00613576</v>
      </c>
      <c r="R27" s="0" t="n">
        <v>0.31705</v>
      </c>
    </row>
    <row r="28" customFormat="false" ht="13.5" hidden="false" customHeight="false" outlineLevel="0" collapsed="false">
      <c r="A28" s="27" t="n">
        <v>3</v>
      </c>
      <c r="B28" s="24" t="s">
        <v>107</v>
      </c>
      <c r="C28" s="28" t="n">
        <v>52.7273</v>
      </c>
      <c r="D28" s="29" t="n">
        <v>0.222827</v>
      </c>
      <c r="E28" s="29" t="n">
        <v>0.00859028</v>
      </c>
      <c r="F28" s="28" t="n">
        <v>0.00282693</v>
      </c>
      <c r="G28" s="28" t="n">
        <f aca="false">D28*$B$9+$B$10</f>
        <v>0.0420745903107989</v>
      </c>
      <c r="H28" s="29" t="n">
        <f aca="false">G28-F28</f>
        <v>0.0392476603107989</v>
      </c>
      <c r="J28" s="26" t="n">
        <v>0.593231</v>
      </c>
      <c r="K28" s="24" t="n">
        <v>-0.0767686</v>
      </c>
      <c r="L28" s="0" t="n">
        <f aca="false">D28</f>
        <v>0.222827</v>
      </c>
      <c r="M28" s="0" t="n">
        <f aca="false">D28-F28</f>
        <v>0.22000007</v>
      </c>
      <c r="N28" s="0" t="n">
        <f aca="false">E28</f>
        <v>0.00859028</v>
      </c>
      <c r="O28" s="0" t="n">
        <v>0.222444</v>
      </c>
      <c r="P28" s="0" t="n">
        <v>0.1399996</v>
      </c>
      <c r="Q28" s="0" t="n">
        <v>0.00648267</v>
      </c>
      <c r="R28" s="0" t="n">
        <v>0.222444</v>
      </c>
    </row>
    <row r="29" customFormat="false" ht="12.75" hidden="false" customHeight="false" outlineLevel="0" collapsed="false">
      <c r="A29" s="23" t="n">
        <v>3</v>
      </c>
      <c r="B29" s="24" t="s">
        <v>108</v>
      </c>
      <c r="C29" s="25" t="n">
        <v>31.0065</v>
      </c>
      <c r="D29" s="24" t="n">
        <v>0.84025</v>
      </c>
      <c r="E29" s="24" t="n">
        <v>0.0504946</v>
      </c>
      <c r="F29" s="25" t="n">
        <v>-0.24975</v>
      </c>
      <c r="G29" s="25" t="n">
        <f aca="false">D29*$B$9+$B$10</f>
        <v>0.00379771606499983</v>
      </c>
      <c r="H29" s="24" t="n">
        <f aca="false">G29-F29</f>
        <v>0.253547716065</v>
      </c>
      <c r="J29" s="26" t="n">
        <v>0.745697</v>
      </c>
      <c r="K29" s="24" t="n">
        <v>-0.0543028</v>
      </c>
      <c r="L29" s="0" t="n">
        <f aca="false">D29</f>
        <v>0.84025</v>
      </c>
      <c r="M29" s="0" t="n">
        <f aca="false">D29-F29</f>
        <v>1.09</v>
      </c>
      <c r="N29" s="0" t="n">
        <f aca="false">E29</f>
        <v>0.0504946</v>
      </c>
      <c r="O29" s="0" t="n">
        <v>0.302281</v>
      </c>
      <c r="P29" s="0" t="n">
        <v>0.2900003</v>
      </c>
      <c r="Q29" s="0" t="n">
        <v>0.00651548</v>
      </c>
      <c r="R29" s="0" t="n">
        <v>0.302281</v>
      </c>
    </row>
    <row r="30" customFormat="false" ht="12.75" hidden="false" customHeight="false" outlineLevel="0" collapsed="false">
      <c r="A30" s="23" t="n">
        <v>3</v>
      </c>
      <c r="B30" s="24" t="s">
        <v>108</v>
      </c>
      <c r="C30" s="25" t="n">
        <v>21.9841</v>
      </c>
      <c r="D30" s="24" t="n">
        <v>1.16318</v>
      </c>
      <c r="E30" s="24" t="n">
        <v>0.0376577</v>
      </c>
      <c r="F30" s="25" t="n">
        <v>-0.406818</v>
      </c>
      <c r="G30" s="25" t="n">
        <f aca="false">D30*$B$9+$B$10</f>
        <v>-0.0162221908710811</v>
      </c>
      <c r="H30" s="24" t="n">
        <f aca="false">G30-F30</f>
        <v>0.390595809128919</v>
      </c>
      <c r="J30" s="26" t="n">
        <v>0.172876</v>
      </c>
      <c r="K30" s="24" t="n">
        <v>0.062876</v>
      </c>
      <c r="L30" s="0" t="n">
        <f aca="false">D30</f>
        <v>1.16318</v>
      </c>
      <c r="M30" s="0" t="n">
        <f aca="false">D30-F30</f>
        <v>1.569998</v>
      </c>
      <c r="N30" s="0" t="n">
        <f aca="false">E30</f>
        <v>0.0376577</v>
      </c>
      <c r="O30" s="0" t="n">
        <v>0.171231</v>
      </c>
      <c r="P30" s="0" t="n">
        <v>0.05</v>
      </c>
      <c r="Q30" s="0" t="n">
        <v>0.00657237</v>
      </c>
      <c r="R30" s="0" t="n">
        <v>0.171231</v>
      </c>
    </row>
    <row r="31" customFormat="false" ht="12.75" hidden="false" customHeight="false" outlineLevel="0" collapsed="false">
      <c r="A31" s="23" t="n">
        <v>3</v>
      </c>
      <c r="B31" s="24" t="s">
        <v>108</v>
      </c>
      <c r="C31" s="25" t="n">
        <v>11.4495</v>
      </c>
      <c r="D31" s="24" t="n">
        <v>1.43475</v>
      </c>
      <c r="E31" s="24" t="n">
        <v>0.0248515</v>
      </c>
      <c r="F31" s="25" t="n">
        <v>-0.415248</v>
      </c>
      <c r="G31" s="25" t="n">
        <f aca="false">D31*$B$9+$B$10</f>
        <v>-0.0330580566210315</v>
      </c>
      <c r="H31" s="24" t="n">
        <f aca="false">G31-F31</f>
        <v>0.382189943378969</v>
      </c>
      <c r="J31" s="26" t="n">
        <v>0.464165</v>
      </c>
      <c r="K31" s="24" t="n">
        <v>-0.135835</v>
      </c>
      <c r="L31" s="0" t="n">
        <f aca="false">D31</f>
        <v>1.43475</v>
      </c>
      <c r="M31" s="0" t="n">
        <f aca="false">D31-F31</f>
        <v>1.849998</v>
      </c>
      <c r="N31" s="0" t="n">
        <f aca="false">E31</f>
        <v>0.0248515</v>
      </c>
      <c r="O31" s="0" t="n">
        <v>0.404017</v>
      </c>
      <c r="P31" s="0" t="n">
        <v>0.3</v>
      </c>
      <c r="Q31" s="0" t="n">
        <v>0.00657879</v>
      </c>
      <c r="R31" s="0" t="n">
        <v>0.404017</v>
      </c>
    </row>
    <row r="32" customFormat="false" ht="13.5" hidden="false" customHeight="false" outlineLevel="0" collapsed="false">
      <c r="A32" s="23" t="n">
        <v>3</v>
      </c>
      <c r="B32" s="24" t="s">
        <v>108</v>
      </c>
      <c r="C32" s="25" t="n">
        <v>6.88433</v>
      </c>
      <c r="D32" s="24" t="n">
        <v>1.54454</v>
      </c>
      <c r="E32" s="24" t="n">
        <v>0.0434864</v>
      </c>
      <c r="F32" s="25" t="n">
        <v>-0.325462</v>
      </c>
      <c r="G32" s="25" t="n">
        <f aca="false">D32*$B$9+$B$10</f>
        <v>-0.0398644406129564</v>
      </c>
      <c r="H32" s="24" t="n">
        <f aca="false">G32-F32</f>
        <v>0.285597559387044</v>
      </c>
      <c r="J32" s="26" t="n">
        <v>0.249934</v>
      </c>
      <c r="K32" s="24" t="n">
        <v>0.0599339</v>
      </c>
      <c r="L32" s="0" t="n">
        <f aca="false">D32</f>
        <v>1.54454</v>
      </c>
      <c r="M32" s="0" t="n">
        <f aca="false">D32-F32</f>
        <v>1.870002</v>
      </c>
      <c r="N32" s="0" t="n">
        <f aca="false">E32</f>
        <v>0.0434864</v>
      </c>
      <c r="O32" s="0" t="n">
        <v>0.204148</v>
      </c>
      <c r="P32" s="0" t="n">
        <v>0.1599999</v>
      </c>
      <c r="Q32" s="0" t="n">
        <v>0.00661747</v>
      </c>
      <c r="R32" s="0" t="n">
        <v>0.204148</v>
      </c>
    </row>
    <row r="33" customFormat="false" ht="13.5" hidden="false" customHeight="false" outlineLevel="0" collapsed="false">
      <c r="A33" s="27" t="n">
        <v>4</v>
      </c>
      <c r="B33" s="24" t="s">
        <v>107</v>
      </c>
      <c r="C33" s="28" t="n">
        <v>50.9344</v>
      </c>
      <c r="D33" s="29" t="n">
        <v>0.234627</v>
      </c>
      <c r="E33" s="29" t="n">
        <v>0.0166048</v>
      </c>
      <c r="F33" s="28" t="n">
        <v>0.0446275</v>
      </c>
      <c r="G33" s="28" t="n">
        <f aca="false">D33*$B$9+$B$10</f>
        <v>0.0413430543685025</v>
      </c>
      <c r="H33" s="29" t="n">
        <f aca="false">G33-F33</f>
        <v>-0.00328444563149748</v>
      </c>
      <c r="J33" s="26" t="n">
        <v>0.495339</v>
      </c>
      <c r="K33" s="24" t="n">
        <v>-0.0346611</v>
      </c>
      <c r="L33" s="0" t="n">
        <f aca="false">D33</f>
        <v>0.234627</v>
      </c>
      <c r="M33" s="0" t="n">
        <f aca="false">D33-F33</f>
        <v>0.1899995</v>
      </c>
      <c r="N33" s="0" t="n">
        <f aca="false">E33</f>
        <v>0.0166048</v>
      </c>
      <c r="O33" s="0" t="n">
        <v>0.172876</v>
      </c>
      <c r="P33" s="0" t="n">
        <v>0.11</v>
      </c>
      <c r="Q33" s="0" t="n">
        <v>0.00711052</v>
      </c>
      <c r="R33" s="0" t="n">
        <v>0.172876</v>
      </c>
    </row>
    <row r="34" customFormat="false" ht="12.75" hidden="false" customHeight="false" outlineLevel="0" collapsed="false">
      <c r="A34" s="23" t="n">
        <v>4</v>
      </c>
      <c r="B34" s="24" t="s">
        <v>107</v>
      </c>
      <c r="C34" s="25" t="n">
        <v>30.4479</v>
      </c>
      <c r="D34" s="24" t="n">
        <v>0.535837</v>
      </c>
      <c r="E34" s="24" t="n">
        <v>0.0143223</v>
      </c>
      <c r="F34" s="25" t="n">
        <v>-0.0541632</v>
      </c>
      <c r="G34" s="25" t="n">
        <f aca="false">D34*$B$9+$B$10</f>
        <v>0.0226696695228179</v>
      </c>
      <c r="H34" s="24" t="n">
        <f aca="false">G34-F34</f>
        <v>0.0768328695228179</v>
      </c>
      <c r="J34" s="26" t="n">
        <v>0.6182</v>
      </c>
      <c r="K34" s="24" t="n">
        <v>-0.1018</v>
      </c>
      <c r="L34" s="0" t="n">
        <f aca="false">D34</f>
        <v>0.535837</v>
      </c>
      <c r="M34" s="0" t="n">
        <f aca="false">D34-F34</f>
        <v>0.5900002</v>
      </c>
      <c r="N34" s="0" t="n">
        <f aca="false">E34</f>
        <v>0.0143223</v>
      </c>
      <c r="O34" s="0" t="n">
        <v>0.249826</v>
      </c>
      <c r="P34" s="0" t="n">
        <v>0.1999996</v>
      </c>
      <c r="Q34" s="0" t="n">
        <v>0.00711416</v>
      </c>
      <c r="R34" s="0" t="n">
        <v>0.249826</v>
      </c>
    </row>
    <row r="35" customFormat="false" ht="12.75" hidden="false" customHeight="false" outlineLevel="0" collapsed="false">
      <c r="A35" s="23" t="n">
        <v>4</v>
      </c>
      <c r="B35" s="24" t="s">
        <v>107</v>
      </c>
      <c r="C35" s="25" t="n">
        <v>21.5749</v>
      </c>
      <c r="D35" s="24" t="n">
        <v>0.593231</v>
      </c>
      <c r="E35" s="24" t="n">
        <v>0.0170942</v>
      </c>
      <c r="F35" s="25" t="n">
        <v>-0.0767686</v>
      </c>
      <c r="G35" s="25" t="n">
        <f aca="false">D35*$B$9+$B$10</f>
        <v>0.0191115530929742</v>
      </c>
      <c r="H35" s="24" t="n">
        <f aca="false">G35-F35</f>
        <v>0.0958801530929742</v>
      </c>
      <c r="J35" s="26" t="n">
        <v>0.204148</v>
      </c>
      <c r="K35" s="24" t="n">
        <v>0.0441481</v>
      </c>
      <c r="L35" s="0" t="n">
        <f aca="false">D35</f>
        <v>0.593231</v>
      </c>
      <c r="M35" s="0" t="n">
        <f aca="false">D35-F35</f>
        <v>0.6699996</v>
      </c>
      <c r="N35" s="0" t="n">
        <f aca="false">E35</f>
        <v>0.0170942</v>
      </c>
      <c r="O35" s="0" t="n">
        <v>0.220653</v>
      </c>
      <c r="P35" s="0" t="n">
        <v>0.1900001</v>
      </c>
      <c r="Q35" s="0" t="n">
        <v>0.00726259</v>
      </c>
      <c r="R35" s="0" t="n">
        <v>0.220653</v>
      </c>
    </row>
    <row r="36" customFormat="false" ht="12.75" hidden="false" customHeight="false" outlineLevel="0" collapsed="false">
      <c r="A36" s="23" t="n">
        <v>4</v>
      </c>
      <c r="B36" s="24" t="s">
        <v>107</v>
      </c>
      <c r="C36" s="25" t="n">
        <v>12.5558</v>
      </c>
      <c r="D36" s="24" t="n">
        <v>0.745697</v>
      </c>
      <c r="E36" s="24" t="n">
        <v>0.0240776</v>
      </c>
      <c r="F36" s="25" t="n">
        <v>-0.0543028</v>
      </c>
      <c r="G36" s="25" t="n">
        <f aca="false">D36*$B$9+$B$10</f>
        <v>0.00965948877279179</v>
      </c>
      <c r="H36" s="24" t="n">
        <f aca="false">G36-F36</f>
        <v>0.0639622887727918</v>
      </c>
      <c r="J36" s="26" t="n">
        <v>0.273942</v>
      </c>
      <c r="K36" s="24" t="n">
        <v>-0.0560579</v>
      </c>
      <c r="L36" s="0" t="n">
        <f aca="false">D36</f>
        <v>0.745697</v>
      </c>
      <c r="M36" s="0" t="n">
        <f aca="false">D36-F36</f>
        <v>0.7999998</v>
      </c>
      <c r="N36" s="0" t="n">
        <f aca="false">E36</f>
        <v>0.0240776</v>
      </c>
      <c r="O36" s="0" t="n">
        <v>0.161165</v>
      </c>
      <c r="P36" s="0" t="n">
        <v>0.0899997</v>
      </c>
      <c r="Q36" s="0" t="n">
        <v>0.00764564</v>
      </c>
      <c r="R36" s="0" t="n">
        <v>0.161165</v>
      </c>
    </row>
    <row r="37" customFormat="false" ht="13.5" hidden="false" customHeight="false" outlineLevel="0" collapsed="false">
      <c r="A37" s="23" t="n">
        <v>4</v>
      </c>
      <c r="B37" s="24" t="s">
        <v>108</v>
      </c>
      <c r="C37" s="25" t="n">
        <v>6.24829</v>
      </c>
      <c r="D37" s="24" t="n">
        <v>0.961736</v>
      </c>
      <c r="E37" s="24" t="n">
        <v>0.0217783</v>
      </c>
      <c r="F37" s="25" t="n">
        <v>-0.398264</v>
      </c>
      <c r="G37" s="25" t="n">
        <f aca="false">D37*$B$9+$B$10</f>
        <v>-0.00373375643379782</v>
      </c>
      <c r="H37" s="24" t="n">
        <f aca="false">G37-F37</f>
        <v>0.394530243566202</v>
      </c>
      <c r="J37" s="26" t="n">
        <v>0.211915</v>
      </c>
      <c r="K37" s="24" t="n">
        <v>0.0819151</v>
      </c>
      <c r="L37" s="0" t="n">
        <f aca="false">D37</f>
        <v>0.961736</v>
      </c>
      <c r="M37" s="0" t="n">
        <f aca="false">D37-F37</f>
        <v>1.36</v>
      </c>
      <c r="N37" s="0" t="n">
        <f aca="false">E37</f>
        <v>0.0217783</v>
      </c>
      <c r="O37" s="0" t="n">
        <v>0.152726</v>
      </c>
      <c r="P37" s="0" t="n">
        <v>0.1400001</v>
      </c>
      <c r="Q37" s="0" t="n">
        <v>0.00775097</v>
      </c>
      <c r="R37" s="0" t="n">
        <v>0.152726</v>
      </c>
    </row>
    <row r="38" customFormat="false" ht="13.5" hidden="false" customHeight="false" outlineLevel="0" collapsed="false">
      <c r="A38" s="27" t="n">
        <v>5</v>
      </c>
      <c r="B38" s="24" t="s">
        <v>107</v>
      </c>
      <c r="C38" s="28" t="n">
        <v>51.2721</v>
      </c>
      <c r="D38" s="29" t="n">
        <v>0.172876</v>
      </c>
      <c r="E38" s="29" t="n">
        <v>0.00711052</v>
      </c>
      <c r="F38" s="28" t="n">
        <v>0.062876</v>
      </c>
      <c r="G38" s="28" t="n">
        <f aca="false">D38*$B$9+$B$10</f>
        <v>0.0451712811458534</v>
      </c>
      <c r="H38" s="29" t="n">
        <f aca="false">G38-F38</f>
        <v>-0.0177047188541466</v>
      </c>
      <c r="J38" s="26" t="n">
        <v>0.283865</v>
      </c>
      <c r="K38" s="24" t="n">
        <v>-0.0461346</v>
      </c>
      <c r="L38" s="0" t="n">
        <f aca="false">D38</f>
        <v>0.172876</v>
      </c>
      <c r="M38" s="0" t="n">
        <f aca="false">D38-F38</f>
        <v>0.11</v>
      </c>
      <c r="N38" s="0" t="n">
        <f aca="false">E38</f>
        <v>0.00711052</v>
      </c>
      <c r="O38" s="0" t="n">
        <v>0.185818</v>
      </c>
      <c r="P38" s="0" t="n">
        <v>0.1399998</v>
      </c>
      <c r="Q38" s="0" t="n">
        <v>0.00809424</v>
      </c>
      <c r="R38" s="0" t="n">
        <v>0.185818</v>
      </c>
    </row>
    <row r="39" customFormat="false" ht="12.75" hidden="false" customHeight="false" outlineLevel="0" collapsed="false">
      <c r="A39" s="23" t="n">
        <v>5</v>
      </c>
      <c r="B39" s="24" t="s">
        <v>107</v>
      </c>
      <c r="C39" s="25" t="n">
        <v>32.8345</v>
      </c>
      <c r="D39" s="24" t="n">
        <v>0.464165</v>
      </c>
      <c r="E39" s="24" t="n">
        <v>0.0114734</v>
      </c>
      <c r="F39" s="25" t="n">
        <v>-0.135835</v>
      </c>
      <c r="G39" s="25" t="n">
        <f aca="false">D39*$B$9+$B$10</f>
        <v>0.0271129444428402</v>
      </c>
      <c r="H39" s="24" t="n">
        <f aca="false">G39-F39</f>
        <v>0.16294794444284</v>
      </c>
      <c r="J39" s="26" t="n">
        <v>0.536388</v>
      </c>
      <c r="K39" s="24" t="n">
        <v>0.0663885</v>
      </c>
      <c r="L39" s="0" t="n">
        <f aca="false">D39</f>
        <v>0.464165</v>
      </c>
      <c r="M39" s="0" t="n">
        <f aca="false">D39-F39</f>
        <v>0.6</v>
      </c>
      <c r="N39" s="0" t="n">
        <f aca="false">E39</f>
        <v>0.0114734</v>
      </c>
      <c r="O39" s="0" t="n">
        <v>0.237281</v>
      </c>
      <c r="P39" s="0" t="n">
        <v>0.17</v>
      </c>
      <c r="Q39" s="0" t="n">
        <v>0.00819575</v>
      </c>
      <c r="R39" s="0" t="n">
        <v>0.237281</v>
      </c>
    </row>
    <row r="40" customFormat="false" ht="12.75" hidden="false" customHeight="false" outlineLevel="0" collapsed="false">
      <c r="A40" s="23" t="n">
        <v>5</v>
      </c>
      <c r="B40" s="24" t="s">
        <v>108</v>
      </c>
      <c r="C40" s="25" t="n">
        <v>21.2193</v>
      </c>
      <c r="D40" s="24" t="n">
        <v>0.723223</v>
      </c>
      <c r="E40" s="24" t="n">
        <v>0.0172373</v>
      </c>
      <c r="F40" s="25" t="n">
        <v>-0.376777</v>
      </c>
      <c r="G40" s="25" t="n">
        <f aca="false">D40*$B$9+$B$10</f>
        <v>0.0110527547700094</v>
      </c>
      <c r="H40" s="24" t="n">
        <f aca="false">G40-F40</f>
        <v>0.387829754770009</v>
      </c>
      <c r="J40" s="26" t="n">
        <v>0.161165</v>
      </c>
      <c r="K40" s="24" t="n">
        <v>0.0711653</v>
      </c>
      <c r="L40" s="0" t="n">
        <f aca="false">D40</f>
        <v>0.723223</v>
      </c>
      <c r="M40" s="0" t="n">
        <f aca="false">D40-F40</f>
        <v>1.1</v>
      </c>
      <c r="N40" s="0" t="n">
        <f aca="false">E40</f>
        <v>0.0172373</v>
      </c>
      <c r="O40" s="0" t="n">
        <v>0.18143</v>
      </c>
      <c r="P40" s="0" t="n">
        <v>0.1200002</v>
      </c>
      <c r="Q40" s="0" t="n">
        <v>0.00843487</v>
      </c>
      <c r="R40" s="0" t="n">
        <v>0.18143</v>
      </c>
    </row>
    <row r="41" customFormat="false" ht="12.75" hidden="false" customHeight="false" outlineLevel="0" collapsed="false">
      <c r="A41" s="23" t="n">
        <v>5</v>
      </c>
      <c r="B41" s="24" t="s">
        <v>108</v>
      </c>
      <c r="C41" s="25" t="n">
        <v>11.302</v>
      </c>
      <c r="D41" s="24" t="n">
        <v>0.935446</v>
      </c>
      <c r="E41" s="24" t="n">
        <v>0.0349302</v>
      </c>
      <c r="F41" s="25" t="n">
        <v>-0.714554</v>
      </c>
      <c r="G41" s="25" t="n">
        <f aca="false">D41*$B$9+$B$10</f>
        <v>-0.00210391915219013</v>
      </c>
      <c r="H41" s="24" t="n">
        <f aca="false">G41-F41</f>
        <v>0.71245008084781</v>
      </c>
      <c r="J41" s="26" t="n">
        <v>0.152025</v>
      </c>
      <c r="K41" s="24" t="n">
        <v>0.062025</v>
      </c>
      <c r="L41" s="0" t="n">
        <f aca="false">D41</f>
        <v>0.935446</v>
      </c>
      <c r="M41" s="0" t="n">
        <f aca="false">D41-F41</f>
        <v>1.65</v>
      </c>
      <c r="N41" s="0" t="n">
        <f aca="false">E41</f>
        <v>0.0349302</v>
      </c>
      <c r="O41" s="0" t="n">
        <v>0.222827</v>
      </c>
      <c r="P41" s="0" t="n">
        <v>0.22000007</v>
      </c>
      <c r="Q41" s="0" t="n">
        <v>0.00859028</v>
      </c>
      <c r="R41" s="0" t="n">
        <v>0.222827</v>
      </c>
    </row>
    <row r="42" customFormat="false" ht="13.5" hidden="false" customHeight="false" outlineLevel="0" collapsed="false">
      <c r="A42" s="23" t="n">
        <v>5</v>
      </c>
      <c r="B42" s="24" t="s">
        <v>108</v>
      </c>
      <c r="C42" s="25" t="n">
        <v>6.26041</v>
      </c>
      <c r="D42" s="24" t="n">
        <v>1.31847</v>
      </c>
      <c r="E42" s="24" t="n">
        <v>0.0792587</v>
      </c>
      <c r="F42" s="25" t="n">
        <v>-1.01153</v>
      </c>
      <c r="G42" s="25" t="n">
        <f aca="false">D42*$B$9+$B$10</f>
        <v>-0.0258493278608436</v>
      </c>
      <c r="H42" s="24" t="n">
        <f aca="false">G42-F42</f>
        <v>0.985680672139156</v>
      </c>
      <c r="J42" s="26" t="n">
        <v>0.360959</v>
      </c>
      <c r="K42" s="24" t="n">
        <v>0.0809589</v>
      </c>
      <c r="L42" s="0" t="n">
        <f aca="false">D42</f>
        <v>1.31847</v>
      </c>
      <c r="M42" s="0" t="n">
        <f aca="false">D42-F42</f>
        <v>2.33</v>
      </c>
      <c r="N42" s="0" t="n">
        <f aca="false">E42</f>
        <v>0.0792587</v>
      </c>
      <c r="O42" s="0" t="n">
        <v>0.373389</v>
      </c>
      <c r="P42" s="0" t="n">
        <v>0.4000001</v>
      </c>
      <c r="Q42" s="0" t="n">
        <v>0.00890886</v>
      </c>
      <c r="R42" s="0" t="n">
        <v>0.373389</v>
      </c>
    </row>
    <row r="43" customFormat="false" ht="13.5" hidden="false" customHeight="false" outlineLevel="0" collapsed="false">
      <c r="A43" s="27" t="n">
        <v>6</v>
      </c>
      <c r="B43" s="24" t="s">
        <v>107</v>
      </c>
      <c r="C43" s="28" t="n">
        <v>50.2288</v>
      </c>
      <c r="D43" s="29" t="n">
        <v>0.249934</v>
      </c>
      <c r="E43" s="29" t="n">
        <v>0.0160944</v>
      </c>
      <c r="F43" s="28" t="n">
        <v>0.0599339</v>
      </c>
      <c r="G43" s="28" t="n">
        <f aca="false">D43*$B$9+$B$10</f>
        <v>0.0403941034643729</v>
      </c>
      <c r="H43" s="29" t="n">
        <f aca="false">G43-F43</f>
        <v>-0.0195397965356271</v>
      </c>
      <c r="J43" s="26" t="n">
        <v>0.311849</v>
      </c>
      <c r="K43" s="24" t="n">
        <v>0.161849</v>
      </c>
      <c r="L43" s="0" t="n">
        <f aca="false">D43</f>
        <v>0.249934</v>
      </c>
      <c r="M43" s="0" t="n">
        <f aca="false">D43-F43</f>
        <v>0.1900001</v>
      </c>
      <c r="N43" s="0" t="n">
        <f aca="false">E43</f>
        <v>0.0160944</v>
      </c>
      <c r="O43" s="0" t="n">
        <v>0.273942</v>
      </c>
      <c r="P43" s="0" t="n">
        <v>0.3299999</v>
      </c>
      <c r="Q43" s="0" t="n">
        <v>0.00906026</v>
      </c>
      <c r="R43" s="0" t="n">
        <v>0.273942</v>
      </c>
    </row>
    <row r="44" customFormat="false" ht="12.75" hidden="false" customHeight="false" outlineLevel="0" collapsed="false">
      <c r="A44" s="23" t="n">
        <v>6</v>
      </c>
      <c r="B44" s="24" t="s">
        <v>107</v>
      </c>
      <c r="C44" s="25" t="n">
        <v>30.2141</v>
      </c>
      <c r="D44" s="24" t="n">
        <v>0.495339</v>
      </c>
      <c r="E44" s="24" t="n">
        <v>0.0264819</v>
      </c>
      <c r="F44" s="25" t="n">
        <v>-0.0346611</v>
      </c>
      <c r="G44" s="25" t="n">
        <f aca="false">D44*$B$9+$B$10</f>
        <v>0.0251803256746075</v>
      </c>
      <c r="H44" s="24" t="n">
        <f aca="false">G44-F44</f>
        <v>0.0598414256746075</v>
      </c>
      <c r="J44" s="26" t="n">
        <v>0.249826</v>
      </c>
      <c r="K44" s="24" t="n">
        <v>0.0498264</v>
      </c>
      <c r="L44" s="0" t="n">
        <f aca="false">D44</f>
        <v>0.495339</v>
      </c>
      <c r="M44" s="0" t="n">
        <f aca="false">D44-F44</f>
        <v>0.5300001</v>
      </c>
      <c r="N44" s="0" t="n">
        <f aca="false">E44</f>
        <v>0.0264819</v>
      </c>
      <c r="O44" s="0" t="n">
        <v>0.156711</v>
      </c>
      <c r="P44" s="0" t="n">
        <v>0.2099997</v>
      </c>
      <c r="Q44" s="0" t="n">
        <v>0.00906454</v>
      </c>
      <c r="R44" s="0" t="n">
        <v>0.156711</v>
      </c>
    </row>
    <row r="45" customFormat="false" ht="12.75" hidden="false" customHeight="false" outlineLevel="0" collapsed="false">
      <c r="A45" s="23" t="n">
        <v>6</v>
      </c>
      <c r="B45" s="24" t="s">
        <v>107</v>
      </c>
      <c r="C45" s="25" t="n">
        <v>21.0331</v>
      </c>
      <c r="D45" s="24" t="n">
        <v>0.6182</v>
      </c>
      <c r="E45" s="24" t="n">
        <v>0.0247756</v>
      </c>
      <c r="F45" s="25" t="n">
        <v>-0.1018</v>
      </c>
      <c r="G45" s="25" t="n">
        <f aca="false">D45*$B$9+$B$10</f>
        <v>0.0175636106401609</v>
      </c>
      <c r="H45" s="24" t="n">
        <f aca="false">G45-F45</f>
        <v>0.119363610640161</v>
      </c>
      <c r="J45" s="26" t="n">
        <v>0.449264</v>
      </c>
      <c r="K45" s="24" t="n">
        <v>0.139264</v>
      </c>
      <c r="L45" s="0" t="n">
        <f aca="false">D45</f>
        <v>0.6182</v>
      </c>
      <c r="M45" s="0" t="n">
        <f aca="false">D45-F45</f>
        <v>0.72</v>
      </c>
      <c r="N45" s="0" t="n">
        <f aca="false">E45</f>
        <v>0.0247756</v>
      </c>
      <c r="O45" s="0" t="n">
        <v>0.211915</v>
      </c>
      <c r="P45" s="0" t="n">
        <v>0.1299999</v>
      </c>
      <c r="Q45" s="0" t="n">
        <v>0.00920881</v>
      </c>
      <c r="R45" s="0" t="n">
        <v>0.211915</v>
      </c>
    </row>
    <row r="46" customFormat="false" ht="12.75" hidden="false" customHeight="false" outlineLevel="0" collapsed="false">
      <c r="A46" s="23" t="n">
        <v>6</v>
      </c>
      <c r="B46" s="24" t="s">
        <v>108</v>
      </c>
      <c r="C46" s="25" t="n">
        <v>10.2184</v>
      </c>
      <c r="D46" s="24" t="n">
        <v>0.823058</v>
      </c>
      <c r="E46" s="24" t="n">
        <v>0.0182411</v>
      </c>
      <c r="F46" s="25" t="n">
        <v>-0.226942</v>
      </c>
      <c r="G46" s="25" t="n">
        <f aca="false">D46*$B$9+$B$10</f>
        <v>0.00486352673618277</v>
      </c>
      <c r="H46" s="24" t="n">
        <f aca="false">G46-F46</f>
        <v>0.231805526736183</v>
      </c>
      <c r="J46" s="26" t="n">
        <v>0.302281</v>
      </c>
      <c r="K46" s="24" t="n">
        <v>0.0122807</v>
      </c>
      <c r="L46" s="0" t="n">
        <f aca="false">D46</f>
        <v>0.823058</v>
      </c>
      <c r="M46" s="0" t="n">
        <f aca="false">D46-F46</f>
        <v>1.05</v>
      </c>
      <c r="N46" s="0" t="n">
        <f aca="false">E46</f>
        <v>0.0182411</v>
      </c>
      <c r="O46" s="0" t="n">
        <v>1.11871</v>
      </c>
      <c r="P46" s="0" t="n">
        <v>0.909999</v>
      </c>
      <c r="Q46" s="0" t="n">
        <v>0.00924432</v>
      </c>
      <c r="R46" s="0" t="n">
        <v>1.11871</v>
      </c>
    </row>
    <row r="47" customFormat="false" ht="13.5" hidden="false" customHeight="false" outlineLevel="0" collapsed="false">
      <c r="A47" s="23" t="n">
        <v>6</v>
      </c>
      <c r="B47" s="24" t="s">
        <v>108</v>
      </c>
      <c r="C47" s="25" t="n">
        <v>4.82257</v>
      </c>
      <c r="D47" s="24" t="n">
        <v>0.930226</v>
      </c>
      <c r="E47" s="24" t="n">
        <v>0.0378387</v>
      </c>
      <c r="F47" s="25" t="n">
        <v>-0.259774</v>
      </c>
      <c r="G47" s="25" t="n">
        <f aca="false">D47*$B$9+$B$10</f>
        <v>-0.00178030748958108</v>
      </c>
      <c r="H47" s="24" t="n">
        <f aca="false">G47-F47</f>
        <v>0.257993692510419</v>
      </c>
      <c r="J47" s="26" t="n">
        <v>0.220746</v>
      </c>
      <c r="K47" s="24" t="n">
        <v>0.0907463</v>
      </c>
      <c r="L47" s="0" t="n">
        <f aca="false">D47</f>
        <v>0.930226</v>
      </c>
      <c r="M47" s="0" t="n">
        <f aca="false">D47-F47</f>
        <v>1.19</v>
      </c>
      <c r="N47" s="0" t="n">
        <f aca="false">E47</f>
        <v>0.0378387</v>
      </c>
      <c r="O47" s="0" t="n">
        <v>0.360959</v>
      </c>
      <c r="P47" s="0" t="n">
        <v>0.2800001</v>
      </c>
      <c r="Q47" s="0" t="n">
        <v>0.009414</v>
      </c>
      <c r="R47" s="0" t="n">
        <v>0.360959</v>
      </c>
    </row>
    <row r="48" customFormat="false" ht="13.5" hidden="false" customHeight="false" outlineLevel="0" collapsed="false">
      <c r="A48" s="27" t="n">
        <v>7</v>
      </c>
      <c r="B48" s="24" t="s">
        <v>107</v>
      </c>
      <c r="C48" s="28" t="n">
        <v>50.4864</v>
      </c>
      <c r="D48" s="29" t="n">
        <v>0.204148</v>
      </c>
      <c r="E48" s="29" t="n">
        <v>0.00661747</v>
      </c>
      <c r="F48" s="28" t="n">
        <v>0.0441481</v>
      </c>
      <c r="G48" s="28" t="n">
        <f aca="false">D48*$B$9+$B$10</f>
        <v>0.0432325869096254</v>
      </c>
      <c r="H48" s="29" t="n">
        <f aca="false">G48-F48</f>
        <v>-0.00091551309037461</v>
      </c>
      <c r="J48" s="26" t="n">
        <v>0.498918</v>
      </c>
      <c r="K48" s="24" t="n">
        <v>0.178918</v>
      </c>
      <c r="L48" s="0" t="n">
        <f aca="false">D48</f>
        <v>0.204148</v>
      </c>
      <c r="M48" s="0" t="n">
        <f aca="false">D48-F48</f>
        <v>0.1599999</v>
      </c>
      <c r="N48" s="0" t="n">
        <f aca="false">E48</f>
        <v>0.00661747</v>
      </c>
      <c r="O48" s="0" t="n">
        <v>0.258</v>
      </c>
      <c r="P48" s="0" t="n">
        <v>0.21</v>
      </c>
      <c r="Q48" s="0" t="n">
        <v>0.00963587</v>
      </c>
      <c r="R48" s="0" t="n">
        <v>0.258</v>
      </c>
    </row>
    <row r="49" customFormat="false" ht="12.75" hidden="false" customHeight="false" outlineLevel="0" collapsed="false">
      <c r="A49" s="23" t="n">
        <v>7</v>
      </c>
      <c r="B49" s="24" t="s">
        <v>107</v>
      </c>
      <c r="C49" s="25" t="n">
        <v>31.8795</v>
      </c>
      <c r="D49" s="24" t="n">
        <v>0.273942</v>
      </c>
      <c r="E49" s="24" t="n">
        <v>0.00906026</v>
      </c>
      <c r="F49" s="25" t="n">
        <v>-0.0560579</v>
      </c>
      <c r="G49" s="25" t="n">
        <f aca="false">D49*$B$9+$B$10</f>
        <v>0.0389057377946567</v>
      </c>
      <c r="H49" s="24" t="n">
        <f aca="false">G49-F49</f>
        <v>0.0949636377946567</v>
      </c>
      <c r="J49" s="26" t="n">
        <v>0.749744</v>
      </c>
      <c r="K49" s="24" t="n">
        <v>0.119744</v>
      </c>
      <c r="L49" s="0" t="n">
        <f aca="false">D49</f>
        <v>0.273942</v>
      </c>
      <c r="M49" s="0" t="n">
        <f aca="false">D49-F49</f>
        <v>0.3299999</v>
      </c>
      <c r="N49" s="0" t="n">
        <f aca="false">E49</f>
        <v>0.00906026</v>
      </c>
      <c r="O49" s="0" t="n">
        <v>0.158099</v>
      </c>
      <c r="P49" s="0" t="n">
        <v>0.03</v>
      </c>
      <c r="Q49" s="0" t="n">
        <v>0.00969399</v>
      </c>
      <c r="R49" s="0" t="n">
        <v>0.158099</v>
      </c>
    </row>
    <row r="50" customFormat="false" ht="12.75" hidden="false" customHeight="false" outlineLevel="0" collapsed="false">
      <c r="A50" s="23" t="n">
        <v>7</v>
      </c>
      <c r="B50" s="24" t="s">
        <v>108</v>
      </c>
      <c r="C50" s="25" t="n">
        <v>20.7239</v>
      </c>
      <c r="D50" s="24" t="n">
        <v>0.99986</v>
      </c>
      <c r="E50" s="24" t="n">
        <v>0.0299303</v>
      </c>
      <c r="F50" s="25" t="n">
        <v>-0.51014</v>
      </c>
      <c r="G50" s="25" t="n">
        <f aca="false">D50*$B$9+$B$10</f>
        <v>-0.00609723747312877</v>
      </c>
      <c r="H50" s="24" t="n">
        <f aca="false">G50-F50</f>
        <v>0.504042762526871</v>
      </c>
      <c r="J50" s="26" t="n">
        <v>0.555025</v>
      </c>
      <c r="K50" s="24" t="n">
        <v>-0.0449752</v>
      </c>
      <c r="L50" s="0" t="n">
        <f aca="false">D50</f>
        <v>0.99986</v>
      </c>
      <c r="M50" s="0" t="n">
        <f aca="false">D50-F50</f>
        <v>1.51</v>
      </c>
      <c r="N50" s="0" t="n">
        <f aca="false">E50</f>
        <v>0.0299303</v>
      </c>
      <c r="O50" s="0" t="n">
        <v>0.332446</v>
      </c>
      <c r="P50" s="0" t="n">
        <v>0.32999974</v>
      </c>
      <c r="Q50" s="0" t="n">
        <v>0.0101028</v>
      </c>
      <c r="R50" s="0" t="n">
        <v>0.332446</v>
      </c>
    </row>
    <row r="51" customFormat="false" ht="12.75" hidden="false" customHeight="false" outlineLevel="0" collapsed="false">
      <c r="A51" s="23" t="n">
        <v>7</v>
      </c>
      <c r="B51" s="24" t="s">
        <v>108</v>
      </c>
      <c r="C51" s="25" t="n">
        <v>11.2073</v>
      </c>
      <c r="D51" s="24" t="n">
        <v>1.47464</v>
      </c>
      <c r="E51" s="24" t="n">
        <v>0.0792088</v>
      </c>
      <c r="F51" s="25" t="n">
        <v>-1.36536</v>
      </c>
      <c r="G51" s="25" t="n">
        <f aca="false">D51*$B$9+$B$10</f>
        <v>-0.0355310200734214</v>
      </c>
      <c r="H51" s="24" t="n">
        <f aca="false">G51-F51</f>
        <v>1.32982897992658</v>
      </c>
      <c r="J51" s="26" t="n">
        <v>0.266333</v>
      </c>
      <c r="K51" s="24" t="n">
        <v>0.106333</v>
      </c>
      <c r="L51" s="0" t="n">
        <f aca="false">D51</f>
        <v>1.47464</v>
      </c>
      <c r="M51" s="0" t="n">
        <f aca="false">D51-F51</f>
        <v>2.84</v>
      </c>
      <c r="N51" s="0" t="n">
        <f aca="false">E51</f>
        <v>0.0792088</v>
      </c>
      <c r="O51" s="0" t="n">
        <v>0.266333</v>
      </c>
      <c r="P51" s="0" t="n">
        <v>0.16</v>
      </c>
      <c r="Q51" s="0" t="n">
        <v>0.0102833</v>
      </c>
      <c r="R51" s="0" t="n">
        <v>0.266333</v>
      </c>
    </row>
    <row r="52" customFormat="false" ht="13.5" hidden="false" customHeight="false" outlineLevel="0" collapsed="false">
      <c r="A52" s="23" t="n">
        <v>7</v>
      </c>
      <c r="B52" s="24" t="s">
        <v>108</v>
      </c>
      <c r="C52" s="25" t="n">
        <v>5.20899</v>
      </c>
      <c r="D52" s="24" t="n">
        <v>3.29958</v>
      </c>
      <c r="E52" s="24" t="n">
        <v>0.12943</v>
      </c>
      <c r="F52" s="25" t="n">
        <v>-4.84042</v>
      </c>
      <c r="G52" s="25" t="n">
        <f aca="false">D52*$B$9+$B$10</f>
        <v>-0.148667393169546</v>
      </c>
      <c r="H52" s="24" t="n">
        <f aca="false">G52-F52</f>
        <v>4.69175260683045</v>
      </c>
      <c r="J52" s="26" t="n">
        <v>0.133933</v>
      </c>
      <c r="K52" s="24" t="n">
        <v>0.0639333</v>
      </c>
      <c r="L52" s="0" t="n">
        <f aca="false">D52</f>
        <v>3.29958</v>
      </c>
      <c r="M52" s="0" t="n">
        <f aca="false">D52-F52</f>
        <v>8.14</v>
      </c>
      <c r="N52" s="0" t="n">
        <f aca="false">E52</f>
        <v>0.12943</v>
      </c>
      <c r="O52" s="0" t="n">
        <v>0.555025</v>
      </c>
      <c r="P52" s="0" t="n">
        <v>0.6000002</v>
      </c>
      <c r="Q52" s="0" t="n">
        <v>0.0109761</v>
      </c>
      <c r="R52" s="0" t="n">
        <v>0.555025</v>
      </c>
    </row>
    <row r="53" customFormat="false" ht="13.5" hidden="false" customHeight="false" outlineLevel="0" collapsed="false">
      <c r="A53" s="27" t="n">
        <v>8</v>
      </c>
      <c r="B53" s="24" t="s">
        <v>107</v>
      </c>
      <c r="C53" s="28" t="n">
        <v>50.4531</v>
      </c>
      <c r="D53" s="29" t="n">
        <v>0.211915</v>
      </c>
      <c r="E53" s="29" t="n">
        <v>0.00920881</v>
      </c>
      <c r="F53" s="28" t="n">
        <v>0.0819151</v>
      </c>
      <c r="G53" s="28" t="n">
        <f aca="false">D53*$B$9+$B$10</f>
        <v>0.0427510750737088</v>
      </c>
      <c r="H53" s="29" t="n">
        <f aca="false">G53-F53</f>
        <v>-0.0391640249262912</v>
      </c>
      <c r="J53" s="26" t="n">
        <v>0.220653</v>
      </c>
      <c r="K53" s="24" t="n">
        <v>0.0306529</v>
      </c>
      <c r="L53" s="0" t="n">
        <f aca="false">D53</f>
        <v>0.211915</v>
      </c>
      <c r="M53" s="0" t="n">
        <f aca="false">D53-F53</f>
        <v>0.1299999</v>
      </c>
      <c r="N53" s="0" t="n">
        <f aca="false">E53</f>
        <v>0.00920881</v>
      </c>
      <c r="O53" s="0" t="n">
        <v>0.311849</v>
      </c>
      <c r="P53" s="0" t="n">
        <v>0.15</v>
      </c>
      <c r="Q53" s="0" t="n">
        <v>0.0113029</v>
      </c>
      <c r="R53" s="0" t="n">
        <v>0.311849</v>
      </c>
    </row>
    <row r="54" customFormat="false" ht="12.75" hidden="false" customHeight="false" outlineLevel="0" collapsed="false">
      <c r="A54" s="23" t="n">
        <v>8</v>
      </c>
      <c r="B54" s="24" t="s">
        <v>107</v>
      </c>
      <c r="C54" s="25" t="n">
        <v>30.1139</v>
      </c>
      <c r="D54" s="24" t="n">
        <v>0.283865</v>
      </c>
      <c r="E54" s="24" t="n">
        <v>0.0156987</v>
      </c>
      <c r="F54" s="25" t="n">
        <v>-0.0461346</v>
      </c>
      <c r="G54" s="25" t="n">
        <f aca="false">D54*$B$9+$B$10</f>
        <v>0.0382905656628426</v>
      </c>
      <c r="H54" s="24" t="n">
        <f aca="false">G54-F54</f>
        <v>0.0844251656628426</v>
      </c>
      <c r="J54" s="26" t="n">
        <v>0.18143</v>
      </c>
      <c r="K54" s="24" t="n">
        <v>0.0614298</v>
      </c>
      <c r="L54" s="0" t="n">
        <f aca="false">D54</f>
        <v>0.283865</v>
      </c>
      <c r="M54" s="0" t="n">
        <f aca="false">D54-F54</f>
        <v>0.3299996</v>
      </c>
      <c r="N54" s="0" t="n">
        <f aca="false">E54</f>
        <v>0.0156987</v>
      </c>
      <c r="O54" s="0" t="n">
        <v>0.464165</v>
      </c>
      <c r="P54" s="0" t="n">
        <v>0.6</v>
      </c>
      <c r="Q54" s="0" t="n">
        <v>0.0114734</v>
      </c>
      <c r="R54" s="0" t="n">
        <v>0.464165</v>
      </c>
    </row>
    <row r="55" customFormat="false" ht="12.75" hidden="false" customHeight="false" outlineLevel="0" collapsed="false">
      <c r="A55" s="23" t="n">
        <v>8</v>
      </c>
      <c r="B55" s="24" t="s">
        <v>107</v>
      </c>
      <c r="C55" s="25" t="n">
        <v>22.4003</v>
      </c>
      <c r="D55" s="24" t="n">
        <v>0.536388</v>
      </c>
      <c r="E55" s="24" t="n">
        <v>0.0125448</v>
      </c>
      <c r="F55" s="25" t="n">
        <v>0.0663885</v>
      </c>
      <c r="G55" s="25" t="n">
        <f aca="false">D55*$B$9+$B$10</f>
        <v>0.022635510513987</v>
      </c>
      <c r="H55" s="24" t="n">
        <f aca="false">G55-F55</f>
        <v>-0.043752989486013</v>
      </c>
      <c r="J55" s="26" t="n">
        <v>0.252259</v>
      </c>
      <c r="K55" s="24" t="n">
        <v>0.00225863</v>
      </c>
      <c r="L55" s="0" t="n">
        <f aca="false">D55</f>
        <v>0.536388</v>
      </c>
      <c r="M55" s="0" t="n">
        <f aca="false">D55-F55</f>
        <v>0.4699995</v>
      </c>
      <c r="N55" s="0" t="n">
        <f aca="false">E55</f>
        <v>0.0125448</v>
      </c>
      <c r="O55" s="0" t="n">
        <v>0.154678</v>
      </c>
      <c r="P55" s="0" t="n">
        <v>0.05</v>
      </c>
      <c r="Q55" s="0" t="n">
        <v>0.011647</v>
      </c>
      <c r="R55" s="0" t="n">
        <v>0.154678</v>
      </c>
    </row>
    <row r="56" customFormat="false" ht="12.75" hidden="false" customHeight="false" outlineLevel="0" collapsed="false">
      <c r="A56" s="23" t="n">
        <v>8</v>
      </c>
      <c r="B56" s="24" t="s">
        <v>108</v>
      </c>
      <c r="C56" s="25" t="n">
        <v>11.1877</v>
      </c>
      <c r="D56" s="24" t="n">
        <v>1.71064</v>
      </c>
      <c r="E56" s="24" t="n">
        <v>0.0192297</v>
      </c>
      <c r="F56" s="25" t="n">
        <v>0.300645</v>
      </c>
      <c r="G56" s="25" t="n">
        <f aca="false">D56*$B$9+$B$10</f>
        <v>-0.050161738919348</v>
      </c>
      <c r="H56" s="24" t="n">
        <f aca="false">G56-F56</f>
        <v>-0.350806738919348</v>
      </c>
      <c r="J56" s="26" t="n">
        <v>0.385336</v>
      </c>
      <c r="K56" s="24" t="n">
        <v>-0.0746638</v>
      </c>
      <c r="L56" s="0" t="n">
        <f aca="false">D56</f>
        <v>1.71064</v>
      </c>
      <c r="M56" s="0" t="n">
        <f aca="false">D56-F56</f>
        <v>1.409995</v>
      </c>
      <c r="N56" s="0" t="n">
        <f aca="false">E56</f>
        <v>0.0192297</v>
      </c>
      <c r="O56" s="0" t="n">
        <v>1.42807</v>
      </c>
      <c r="P56" s="0" t="n">
        <v>0.880005</v>
      </c>
      <c r="Q56" s="0" t="n">
        <v>0.0117613</v>
      </c>
      <c r="R56" s="0" t="n">
        <v>1.42807</v>
      </c>
    </row>
    <row r="57" customFormat="false" ht="13.5" hidden="false" customHeight="false" outlineLevel="0" collapsed="false">
      <c r="A57" s="23" t="n">
        <v>8</v>
      </c>
      <c r="B57" s="24" t="s">
        <v>108</v>
      </c>
      <c r="C57" s="25" t="n">
        <v>7.26913</v>
      </c>
      <c r="D57" s="24" t="n">
        <v>1.90536</v>
      </c>
      <c r="E57" s="24" t="n">
        <v>0.0202204</v>
      </c>
      <c r="F57" s="25" t="n">
        <v>0.375355</v>
      </c>
      <c r="G57" s="25" t="n">
        <f aca="false">D57*$B$9+$B$10</f>
        <v>-0.0622333218586651</v>
      </c>
      <c r="H57" s="24" t="n">
        <f aca="false">G57-F57</f>
        <v>-0.437588321858665</v>
      </c>
      <c r="J57" s="26" t="n">
        <v>0.14895</v>
      </c>
      <c r="K57" s="24" t="n">
        <v>0.0289504</v>
      </c>
      <c r="L57" s="0" t="n">
        <f aca="false">D57</f>
        <v>1.90536</v>
      </c>
      <c r="M57" s="0" t="n">
        <f aca="false">D57-F57</f>
        <v>1.530005</v>
      </c>
      <c r="N57" s="0" t="n">
        <f aca="false">E57</f>
        <v>0.0202204</v>
      </c>
      <c r="O57" s="0" t="n">
        <v>0.495096</v>
      </c>
      <c r="P57" s="0" t="n">
        <v>0.24</v>
      </c>
      <c r="Q57" s="0" t="n">
        <v>0.0119201</v>
      </c>
      <c r="R57" s="0" t="n">
        <v>0.495096</v>
      </c>
    </row>
    <row r="58" customFormat="false" ht="13.5" hidden="false" customHeight="false" outlineLevel="0" collapsed="false">
      <c r="A58" s="27" t="n">
        <v>9</v>
      </c>
      <c r="B58" s="24" t="s">
        <v>107</v>
      </c>
      <c r="C58" s="28" t="n">
        <v>51.7987</v>
      </c>
      <c r="D58" s="29" t="n">
        <v>0.161165</v>
      </c>
      <c r="E58" s="29" t="n">
        <v>0.00764564</v>
      </c>
      <c r="F58" s="28" t="n">
        <v>0.0711653</v>
      </c>
      <c r="G58" s="28" t="n">
        <f aca="false">D58*$B$9+$B$10</f>
        <v>0.0458972995712969</v>
      </c>
      <c r="H58" s="29" t="n">
        <f aca="false">G58-F58</f>
        <v>-0.0252680004287031</v>
      </c>
      <c r="J58" s="26" t="n">
        <v>0.250661</v>
      </c>
      <c r="K58" s="24" t="n">
        <v>-0.00933871</v>
      </c>
      <c r="L58" s="0" t="n">
        <f aca="false">D58</f>
        <v>0.161165</v>
      </c>
      <c r="M58" s="0" t="n">
        <f aca="false">D58-F58</f>
        <v>0.0899997</v>
      </c>
      <c r="N58" s="0" t="n">
        <f aca="false">E58</f>
        <v>0.00764564</v>
      </c>
      <c r="O58" s="0" t="n">
        <v>0.347948</v>
      </c>
      <c r="P58" s="0" t="n">
        <v>0.35000037</v>
      </c>
      <c r="Q58" s="0" t="n">
        <v>0.0123083</v>
      </c>
      <c r="R58" s="0" t="n">
        <v>0.347948</v>
      </c>
    </row>
    <row r="59" customFormat="false" ht="12.75" hidden="false" customHeight="false" outlineLevel="0" collapsed="false">
      <c r="A59" s="23" t="n">
        <v>9</v>
      </c>
      <c r="B59" s="24" t="s">
        <v>107</v>
      </c>
      <c r="C59" s="25" t="n">
        <v>30.6065</v>
      </c>
      <c r="D59" s="24" t="n">
        <v>0.152025</v>
      </c>
      <c r="E59" s="24" t="n">
        <v>0.00452273</v>
      </c>
      <c r="F59" s="25" t="n">
        <v>0.062025</v>
      </c>
      <c r="G59" s="25" t="n">
        <f aca="false">D59*$B$9+$B$10</f>
        <v>0.0464639299537196</v>
      </c>
      <c r="H59" s="24" t="n">
        <f aca="false">G59-F59</f>
        <v>-0.0155610700462804</v>
      </c>
      <c r="J59" s="26" t="n">
        <v>0.373389</v>
      </c>
      <c r="K59" s="24" t="n">
        <v>-0.0266111</v>
      </c>
      <c r="L59" s="0" t="n">
        <f aca="false">D59</f>
        <v>0.152025</v>
      </c>
      <c r="M59" s="0" t="n">
        <f aca="false">D59-F59</f>
        <v>0.09</v>
      </c>
      <c r="N59" s="0" t="n">
        <f aca="false">E59</f>
        <v>0.00452273</v>
      </c>
      <c r="O59" s="0" t="n">
        <v>0.218413</v>
      </c>
      <c r="P59" s="0" t="n">
        <v>0.1999998</v>
      </c>
      <c r="Q59" s="0" t="n">
        <v>0.0125164</v>
      </c>
      <c r="R59" s="0" t="n">
        <v>0.218413</v>
      </c>
    </row>
    <row r="60" customFormat="false" ht="12.75" hidden="false" customHeight="false" outlineLevel="0" collapsed="false">
      <c r="A60" s="23" t="n">
        <v>9</v>
      </c>
      <c r="B60" s="24" t="s">
        <v>107</v>
      </c>
      <c r="C60" s="25" t="n">
        <v>20.8017</v>
      </c>
      <c r="D60" s="24" t="n">
        <v>0.360959</v>
      </c>
      <c r="E60" s="24" t="n">
        <v>0.009414</v>
      </c>
      <c r="F60" s="25" t="n">
        <v>0.0809589</v>
      </c>
      <c r="G60" s="25" t="n">
        <f aca="false">D60*$B$9+$B$10</f>
        <v>0.0335111561767923</v>
      </c>
      <c r="H60" s="24" t="n">
        <f aca="false">G60-F60</f>
        <v>-0.0474477438232077</v>
      </c>
      <c r="J60" s="26" t="n">
        <v>0.151324</v>
      </c>
      <c r="K60" s="24" t="n">
        <v>0.0513238</v>
      </c>
      <c r="L60" s="0" t="n">
        <f aca="false">D60</f>
        <v>0.360959</v>
      </c>
      <c r="M60" s="0" t="n">
        <f aca="false">D60-F60</f>
        <v>0.2800001</v>
      </c>
      <c r="N60" s="0" t="n">
        <f aca="false">E60</f>
        <v>0.009414</v>
      </c>
      <c r="O60" s="0" t="n">
        <v>0.536388</v>
      </c>
      <c r="P60" s="0" t="n">
        <v>0.4699995</v>
      </c>
      <c r="Q60" s="0" t="n">
        <v>0.0125448</v>
      </c>
      <c r="R60" s="0" t="n">
        <v>0.536388</v>
      </c>
    </row>
    <row r="61" customFormat="false" ht="12.75" hidden="false" customHeight="false" outlineLevel="0" collapsed="false">
      <c r="A61" s="23" t="n">
        <v>9</v>
      </c>
      <c r="B61" s="24" t="s">
        <v>108</v>
      </c>
      <c r="C61" s="25" t="n">
        <v>12.2721</v>
      </c>
      <c r="D61" s="24" t="n">
        <v>1.33411</v>
      </c>
      <c r="E61" s="24" t="n">
        <v>0.0178479</v>
      </c>
      <c r="F61" s="25" t="n">
        <v>0.564107</v>
      </c>
      <c r="G61" s="25" t="n">
        <f aca="false">D61*$B$9+$B$10</f>
        <v>-0.0268189229572431</v>
      </c>
      <c r="H61" s="24" t="n">
        <f aca="false">G61-F61</f>
        <v>-0.590925922957243</v>
      </c>
      <c r="J61" s="26" t="n">
        <v>0.185818</v>
      </c>
      <c r="K61" s="24" t="n">
        <v>0.0458182</v>
      </c>
      <c r="L61" s="0" t="n">
        <f aca="false">D61</f>
        <v>1.33411</v>
      </c>
      <c r="M61" s="0" t="n">
        <f aca="false">D61-F61</f>
        <v>0.770003</v>
      </c>
      <c r="N61" s="0" t="n">
        <f aca="false">E61</f>
        <v>0.0178479</v>
      </c>
      <c r="O61" s="0" t="n">
        <v>0.220746</v>
      </c>
      <c r="P61" s="0" t="n">
        <v>0.1299997</v>
      </c>
      <c r="Q61" s="0" t="n">
        <v>0.012683</v>
      </c>
      <c r="R61" s="0" t="n">
        <v>0.220746</v>
      </c>
    </row>
    <row r="62" customFormat="false" ht="13.5" hidden="false" customHeight="false" outlineLevel="0" collapsed="false">
      <c r="A62" s="23" t="n">
        <v>9</v>
      </c>
      <c r="B62" s="24" t="s">
        <v>108</v>
      </c>
      <c r="C62" s="25" t="n">
        <v>1.97739</v>
      </c>
      <c r="D62" s="24" t="n">
        <v>1.01321</v>
      </c>
      <c r="E62" s="24" t="n">
        <v>0.0227186</v>
      </c>
      <c r="F62" s="25" t="n">
        <v>0.363215</v>
      </c>
      <c r="G62" s="25" t="n">
        <f aca="false">D62*$B$9+$B$10</f>
        <v>-0.00692486500106572</v>
      </c>
      <c r="H62" s="24" t="n">
        <f aca="false">G62-F62</f>
        <v>-0.370139865001066</v>
      </c>
      <c r="J62" s="26" t="n">
        <v>0.223041</v>
      </c>
      <c r="K62" s="24" t="n">
        <v>-0.0369587</v>
      </c>
      <c r="L62" s="0" t="n">
        <f aca="false">D62</f>
        <v>1.01321</v>
      </c>
      <c r="M62" s="0" t="n">
        <f aca="false">D62-F62</f>
        <v>0.649995</v>
      </c>
      <c r="N62" s="0" t="n">
        <f aca="false">E62</f>
        <v>0.0227186</v>
      </c>
      <c r="O62" s="0" t="n">
        <v>0.967355</v>
      </c>
      <c r="P62" s="0" t="n">
        <v>0.12</v>
      </c>
      <c r="Q62" s="0" t="n">
        <v>0.0127206</v>
      </c>
      <c r="R62" s="0" t="n">
        <v>0.967355</v>
      </c>
    </row>
    <row r="63" customFormat="false" ht="13.5" hidden="false" customHeight="false" outlineLevel="0" collapsed="false">
      <c r="A63" s="27" t="n">
        <v>10</v>
      </c>
      <c r="B63" s="24" t="s">
        <v>107</v>
      </c>
      <c r="C63" s="28" t="n">
        <v>50.9961</v>
      </c>
      <c r="D63" s="29" t="n">
        <v>0.311849</v>
      </c>
      <c r="E63" s="29" t="n">
        <v>0.0113029</v>
      </c>
      <c r="F63" s="28" t="n">
        <v>0.161849</v>
      </c>
      <c r="G63" s="28" t="n">
        <f aca="false">D63*$B$9+$B$10</f>
        <v>0.0365557095773155</v>
      </c>
      <c r="H63" s="29" t="n">
        <f aca="false">G63-F63</f>
        <v>-0.125293290422685</v>
      </c>
      <c r="J63" s="26" t="n">
        <v>0.152726</v>
      </c>
      <c r="K63" s="24" t="n">
        <v>0.0127259</v>
      </c>
      <c r="L63" s="0" t="n">
        <f aca="false">D63</f>
        <v>0.311849</v>
      </c>
      <c r="M63" s="0" t="n">
        <f aca="false">D63-F63</f>
        <v>0.15</v>
      </c>
      <c r="N63" s="0" t="n">
        <f aca="false">E63</f>
        <v>0.0113029</v>
      </c>
      <c r="O63" s="0" t="n">
        <v>1.37614</v>
      </c>
      <c r="P63" s="0" t="n">
        <v>0.939997</v>
      </c>
      <c r="Q63" s="0" t="n">
        <v>0.0127243</v>
      </c>
      <c r="R63" s="0" t="n">
        <v>1.37614</v>
      </c>
    </row>
    <row r="64" customFormat="false" ht="12.75" hidden="false" customHeight="false" outlineLevel="0" collapsed="false">
      <c r="A64" s="23" t="n">
        <v>10</v>
      </c>
      <c r="B64" s="24" t="s">
        <v>108</v>
      </c>
      <c r="C64" s="25" t="n">
        <v>30.9607</v>
      </c>
      <c r="D64" s="24" t="n">
        <v>0.715141</v>
      </c>
      <c r="E64" s="24" t="n">
        <v>0.0334451</v>
      </c>
      <c r="F64" s="25" t="n">
        <v>0.365141</v>
      </c>
      <c r="G64" s="25" t="n">
        <f aca="false">D64*$B$9+$B$10</f>
        <v>0.011553794895911</v>
      </c>
      <c r="H64" s="24" t="n">
        <f aca="false">G64-F64</f>
        <v>-0.353587205104089</v>
      </c>
      <c r="J64" s="26" t="n">
        <v>0.186566</v>
      </c>
      <c r="K64" s="24" t="n">
        <v>0.0165664</v>
      </c>
      <c r="L64" s="0" t="n">
        <f aca="false">D64</f>
        <v>0.715141</v>
      </c>
      <c r="M64" s="0" t="n">
        <f aca="false">D64-F64</f>
        <v>0.35</v>
      </c>
      <c r="N64" s="0" t="n">
        <f aca="false">E64</f>
        <v>0.0334451</v>
      </c>
      <c r="O64" s="0" t="n">
        <v>0.724752</v>
      </c>
      <c r="P64" s="0" t="n">
        <v>0.49</v>
      </c>
      <c r="Q64" s="0" t="n">
        <v>0.0129784</v>
      </c>
      <c r="R64" s="0" t="n">
        <v>0.724752</v>
      </c>
    </row>
    <row r="65" customFormat="false" ht="12.75" hidden="false" customHeight="false" outlineLevel="0" collapsed="false">
      <c r="A65" s="23" t="n">
        <v>10</v>
      </c>
      <c r="B65" s="24" t="s">
        <v>108</v>
      </c>
      <c r="C65" s="25" t="n">
        <v>20.6926</v>
      </c>
      <c r="D65" s="24" t="n">
        <v>0.967355</v>
      </c>
      <c r="E65" s="24" t="n">
        <v>0.0127206</v>
      </c>
      <c r="F65" s="25" t="n">
        <v>0.847355</v>
      </c>
      <c r="G65" s="25" t="n">
        <f aca="false">D65*$B$9+$B$10</f>
        <v>-0.0040821039303879</v>
      </c>
      <c r="H65" s="24" t="n">
        <f aca="false">G65-F65</f>
        <v>-0.851437103930388</v>
      </c>
      <c r="J65" s="26" t="n">
        <v>0.218413</v>
      </c>
      <c r="K65" s="24" t="n">
        <v>0.0184132</v>
      </c>
      <c r="L65" s="0" t="n">
        <f aca="false">D65</f>
        <v>0.967355</v>
      </c>
      <c r="M65" s="0" t="n">
        <f aca="false">D65-F65</f>
        <v>0.12</v>
      </c>
      <c r="N65" s="0" t="n">
        <f aca="false">E65</f>
        <v>0.0127206</v>
      </c>
      <c r="O65" s="0" t="n">
        <v>0.250661</v>
      </c>
      <c r="P65" s="0" t="n">
        <v>0.25999971</v>
      </c>
      <c r="Q65" s="0" t="n">
        <v>0.0131448</v>
      </c>
      <c r="R65" s="0" t="n">
        <v>0.250661</v>
      </c>
    </row>
    <row r="66" customFormat="false" ht="12.75" hidden="false" customHeight="false" outlineLevel="0" collapsed="false">
      <c r="A66" s="23" t="n">
        <v>10</v>
      </c>
      <c r="B66" s="24" t="s">
        <v>108</v>
      </c>
      <c r="C66" s="25" t="n">
        <v>10.9874</v>
      </c>
      <c r="D66" s="24" t="n">
        <v>0.94469</v>
      </c>
      <c r="E66" s="24" t="n">
        <v>0.018598</v>
      </c>
      <c r="F66" s="25" t="n">
        <v>0.39469</v>
      </c>
      <c r="G66" s="25" t="n">
        <f aca="false">D66*$B$9+$B$10</f>
        <v>-0.00267699697003652</v>
      </c>
      <c r="H66" s="24" t="n">
        <f aca="false">G66-F66</f>
        <v>-0.397366996970037</v>
      </c>
      <c r="J66" s="26" t="n">
        <v>0.14143</v>
      </c>
      <c r="K66" s="24" t="n">
        <v>0.0614298</v>
      </c>
      <c r="L66" s="0" t="n">
        <f aca="false">D66</f>
        <v>0.94469</v>
      </c>
      <c r="M66" s="0" t="n">
        <f aca="false">D66-F66</f>
        <v>0.55</v>
      </c>
      <c r="N66" s="0" t="n">
        <f aca="false">E66</f>
        <v>0.018598</v>
      </c>
      <c r="O66" s="0" t="n">
        <v>1.64872</v>
      </c>
      <c r="P66" s="0" t="n">
        <v>1.5800011</v>
      </c>
      <c r="Q66" s="0" t="n">
        <v>0.0135789</v>
      </c>
      <c r="R66" s="0" t="n">
        <v>1.64872</v>
      </c>
    </row>
    <row r="67" customFormat="false" ht="13.5" hidden="false" customHeight="false" outlineLevel="0" collapsed="false">
      <c r="A67" s="23" t="n">
        <v>10</v>
      </c>
      <c r="B67" s="24" t="s">
        <v>108</v>
      </c>
      <c r="C67" s="25" t="n">
        <v>5.51415</v>
      </c>
      <c r="D67" s="24" t="n">
        <v>0.946076</v>
      </c>
      <c r="E67" s="24" t="n">
        <v>0.0145211</v>
      </c>
      <c r="F67" s="25" t="n">
        <v>0.746076</v>
      </c>
      <c r="G67" s="25" t="n">
        <f aca="false">D67*$B$9+$B$10</f>
        <v>-0.00276292144597064</v>
      </c>
      <c r="H67" s="24" t="n">
        <f aca="false">G67-F67</f>
        <v>-0.748838921445971</v>
      </c>
      <c r="J67" s="26" t="n">
        <v>0.237281</v>
      </c>
      <c r="K67" s="24" t="n">
        <v>0.067281</v>
      </c>
      <c r="L67" s="0" t="n">
        <f aca="false">D67</f>
        <v>0.946076</v>
      </c>
      <c r="M67" s="0" t="n">
        <f aca="false">D67-F67</f>
        <v>0.2</v>
      </c>
      <c r="N67" s="0" t="n">
        <f aca="false">E67</f>
        <v>0.0145211</v>
      </c>
      <c r="O67" s="0" t="n">
        <v>0.535837</v>
      </c>
      <c r="P67" s="0" t="n">
        <v>0.5900002</v>
      </c>
      <c r="Q67" s="0" t="n">
        <v>0.0143223</v>
      </c>
      <c r="R67" s="0" t="n">
        <v>0.535837</v>
      </c>
    </row>
    <row r="68" customFormat="false" ht="14.25" hidden="false" customHeight="false" outlineLevel="0" collapsed="false">
      <c r="A68" s="27" t="n">
        <v>11</v>
      </c>
      <c r="B68" s="24" t="s">
        <v>107</v>
      </c>
      <c r="C68" s="28" t="n">
        <v>5.88049</v>
      </c>
      <c r="D68" s="29" t="n">
        <v>0.249826</v>
      </c>
      <c r="E68" s="29" t="n">
        <v>0.00711416</v>
      </c>
      <c r="F68" s="28" t="n">
        <v>0.0498264</v>
      </c>
      <c r="G68" s="28" t="n">
        <f aca="false">D68*$B$9+$B$10</f>
        <v>0.040400798878082</v>
      </c>
      <c r="H68" s="29" t="n">
        <f aca="false">G68-F68</f>
        <v>-0.00942560112191799</v>
      </c>
      <c r="J68" s="26" t="n">
        <v>0.142461</v>
      </c>
      <c r="K68" s="24" t="n">
        <v>0.0724608</v>
      </c>
      <c r="L68" s="0" t="n">
        <f aca="false">D68</f>
        <v>0.249826</v>
      </c>
      <c r="M68" s="0" t="n">
        <f aca="false">D68-F68</f>
        <v>0.1999996</v>
      </c>
      <c r="N68" s="0" t="n">
        <f aca="false">E68</f>
        <v>0.00711416</v>
      </c>
      <c r="O68" s="0" t="n">
        <v>0.946076</v>
      </c>
      <c r="P68" s="0" t="n">
        <v>0.2</v>
      </c>
      <c r="Q68" s="0" t="n">
        <v>0.0145211</v>
      </c>
      <c r="R68" s="0" t="n">
        <v>0.946076</v>
      </c>
    </row>
    <row r="69" customFormat="false" ht="13.5" hidden="false" customHeight="false" outlineLevel="0" collapsed="false">
      <c r="A69" s="27" t="n">
        <v>12</v>
      </c>
      <c r="B69" s="24" t="s">
        <v>107</v>
      </c>
      <c r="C69" s="28" t="n">
        <v>52.7706</v>
      </c>
      <c r="D69" s="29" t="n">
        <v>0.449264</v>
      </c>
      <c r="E69" s="29" t="n">
        <v>0.0169287</v>
      </c>
      <c r="F69" s="28" t="n">
        <v>0.139264</v>
      </c>
      <c r="G69" s="28" t="n">
        <f aca="false">D69*$B$9+$B$10</f>
        <v>0.0280367255509891</v>
      </c>
      <c r="H69" s="29" t="n">
        <f aca="false">G69-F69</f>
        <v>-0.111227274449011</v>
      </c>
      <c r="J69" s="26" t="n">
        <v>0.31705</v>
      </c>
      <c r="K69" s="24" t="n">
        <v>0.12705</v>
      </c>
      <c r="L69" s="0" t="n">
        <f aca="false">D69</f>
        <v>0.449264</v>
      </c>
      <c r="M69" s="0" t="n">
        <f aca="false">D69-F69</f>
        <v>0.31</v>
      </c>
      <c r="N69" s="0" t="n">
        <f aca="false">E69</f>
        <v>0.0169287</v>
      </c>
      <c r="O69" s="0" t="n">
        <v>0.283865</v>
      </c>
      <c r="P69" s="0" t="n">
        <v>0.3299996</v>
      </c>
      <c r="Q69" s="0" t="n">
        <v>0.0156987</v>
      </c>
      <c r="R69" s="0" t="n">
        <v>0.283865</v>
      </c>
    </row>
    <row r="70" customFormat="false" ht="12.75" hidden="false" customHeight="false" outlineLevel="0" collapsed="false">
      <c r="A70" s="23" t="n">
        <v>12</v>
      </c>
      <c r="B70" s="24" t="s">
        <v>108</v>
      </c>
      <c r="C70" s="25" t="n">
        <v>29.5989</v>
      </c>
      <c r="D70" s="24" t="n">
        <v>1.28439</v>
      </c>
      <c r="E70" s="24" t="n">
        <v>0.185768</v>
      </c>
      <c r="F70" s="25" t="n">
        <v>0.564388</v>
      </c>
      <c r="G70" s="25" t="n">
        <f aca="false">D70*$B$9+$B$10</f>
        <v>-0.0237365528681775</v>
      </c>
      <c r="H70" s="24" t="n">
        <f aca="false">G70-F70</f>
        <v>-0.588124552868178</v>
      </c>
      <c r="J70" s="26" t="n">
        <v>1.74226</v>
      </c>
      <c r="K70" s="24" t="n">
        <v>-0.107739</v>
      </c>
      <c r="L70" s="0" t="n">
        <f aca="false">D70</f>
        <v>1.28439</v>
      </c>
      <c r="M70" s="0" t="n">
        <f aca="false">D70-F70</f>
        <v>0.720002</v>
      </c>
      <c r="N70" s="0" t="n">
        <f aca="false">E70</f>
        <v>0.185768</v>
      </c>
      <c r="O70" s="0" t="n">
        <v>0.269213</v>
      </c>
      <c r="P70" s="0" t="n">
        <v>0.269999901</v>
      </c>
      <c r="Q70" s="0" t="n">
        <v>0.0160438</v>
      </c>
      <c r="R70" s="0" t="n">
        <v>0.269213</v>
      </c>
    </row>
    <row r="71" customFormat="false" ht="12.75" hidden="false" customHeight="false" outlineLevel="0" collapsed="false">
      <c r="A71" s="23" t="n">
        <v>12</v>
      </c>
      <c r="B71" s="24" t="s">
        <v>108</v>
      </c>
      <c r="C71" s="25" t="n">
        <v>21.6436</v>
      </c>
      <c r="D71" s="24" t="n">
        <v>1.1331</v>
      </c>
      <c r="E71" s="24" t="n">
        <v>0.0417415</v>
      </c>
      <c r="F71" s="25" t="n">
        <v>0.383099</v>
      </c>
      <c r="G71" s="25" t="n">
        <f aca="false">D71*$B$9+$B$10</f>
        <v>-0.0143573941639392</v>
      </c>
      <c r="H71" s="24" t="n">
        <f aca="false">G71-F71</f>
        <v>-0.397456394163939</v>
      </c>
      <c r="J71" s="26" t="n">
        <v>0.156711</v>
      </c>
      <c r="K71" s="24" t="n">
        <v>-0.0532887</v>
      </c>
      <c r="L71" s="0" t="n">
        <f aca="false">D71</f>
        <v>1.1331</v>
      </c>
      <c r="M71" s="0" t="n">
        <f aca="false">D71-F71</f>
        <v>0.750001</v>
      </c>
      <c r="N71" s="0" t="n">
        <f aca="false">E71</f>
        <v>0.0417415</v>
      </c>
      <c r="O71" s="0" t="n">
        <v>0.249934</v>
      </c>
      <c r="P71" s="0" t="n">
        <v>0.1900001</v>
      </c>
      <c r="Q71" s="0" t="n">
        <v>0.0160944</v>
      </c>
      <c r="R71" s="0" t="n">
        <v>0.249934</v>
      </c>
    </row>
    <row r="72" customFormat="false" ht="13.5" hidden="false" customHeight="false" outlineLevel="0" collapsed="false">
      <c r="A72" s="23" t="n">
        <v>12</v>
      </c>
      <c r="B72" s="24" t="s">
        <v>107</v>
      </c>
      <c r="C72" s="25" t="n">
        <v>11.3476</v>
      </c>
      <c r="D72" s="24" t="n">
        <v>0.302281</v>
      </c>
      <c r="E72" s="24" t="n">
        <v>0.00651548</v>
      </c>
      <c r="F72" s="25" t="n">
        <v>0.0122807</v>
      </c>
      <c r="G72" s="25" t="n">
        <f aca="false">D72*$B$9+$B$10</f>
        <v>0.0371488736362893</v>
      </c>
      <c r="H72" s="24" t="n">
        <f aca="false">G72-F72</f>
        <v>0.0248681736362893</v>
      </c>
      <c r="J72" s="26" t="n">
        <v>0.222444</v>
      </c>
      <c r="K72" s="24" t="n">
        <v>0.0824444</v>
      </c>
      <c r="L72" s="0" t="n">
        <f aca="false">D72</f>
        <v>0.302281</v>
      </c>
      <c r="M72" s="0" t="n">
        <f aca="false">D72-F72</f>
        <v>0.2900003</v>
      </c>
      <c r="N72" s="0" t="n">
        <f aca="false">E72</f>
        <v>0.00651548</v>
      </c>
      <c r="O72" s="0" t="n">
        <v>0.66861</v>
      </c>
      <c r="P72" s="0" t="n">
        <v>0.41</v>
      </c>
      <c r="Q72" s="0" t="n">
        <v>0.0164163</v>
      </c>
      <c r="R72" s="0" t="n">
        <v>0.66861</v>
      </c>
    </row>
    <row r="73" customFormat="false" ht="13.5" hidden="false" customHeight="false" outlineLevel="0" collapsed="false">
      <c r="A73" s="27" t="n">
        <v>13</v>
      </c>
      <c r="B73" s="24" t="s">
        <v>107</v>
      </c>
      <c r="C73" s="28" t="n">
        <v>51.1957</v>
      </c>
      <c r="D73" s="29" t="n">
        <v>0.220746</v>
      </c>
      <c r="E73" s="29" t="n">
        <v>0.012683</v>
      </c>
      <c r="F73" s="28" t="n">
        <v>0.0907463</v>
      </c>
      <c r="G73" s="28" t="n">
        <f aca="false">D73*$B$9+$B$10</f>
        <v>0.0422036010138428</v>
      </c>
      <c r="H73" s="29" t="n">
        <f aca="false">G73-F73</f>
        <v>-0.0485426989861572</v>
      </c>
      <c r="J73" s="26" t="n">
        <v>0.404017</v>
      </c>
      <c r="K73" s="24" t="n">
        <v>0.104017</v>
      </c>
      <c r="L73" s="0" t="n">
        <f aca="false">D73</f>
        <v>0.220746</v>
      </c>
      <c r="M73" s="0" t="n">
        <f aca="false">D73-F73</f>
        <v>0.1299997</v>
      </c>
      <c r="N73" s="0" t="n">
        <f aca="false">E73</f>
        <v>0.012683</v>
      </c>
      <c r="O73" s="0" t="n">
        <v>0.234627</v>
      </c>
      <c r="P73" s="0" t="n">
        <v>0.1899995</v>
      </c>
      <c r="Q73" s="0" t="n">
        <v>0.0166048</v>
      </c>
      <c r="R73" s="0" t="n">
        <v>0.234627</v>
      </c>
    </row>
    <row r="74" customFormat="false" ht="12.75" hidden="false" customHeight="false" outlineLevel="0" collapsed="false">
      <c r="A74" s="23" t="n">
        <v>13</v>
      </c>
      <c r="B74" s="24" t="s">
        <v>107</v>
      </c>
      <c r="C74" s="25" t="n">
        <v>32.296</v>
      </c>
      <c r="D74" s="24" t="n">
        <v>0.498918</v>
      </c>
      <c r="E74" s="24" t="n">
        <v>0.0230759</v>
      </c>
      <c r="F74" s="25" t="n">
        <v>0.178918</v>
      </c>
      <c r="G74" s="25" t="n">
        <f aca="false">D74*$B$9+$B$10</f>
        <v>0.0249584471036347</v>
      </c>
      <c r="H74" s="24" t="n">
        <f aca="false">G74-F74</f>
        <v>-0.153959552896365</v>
      </c>
      <c r="J74" s="26" t="n">
        <v>1.36767</v>
      </c>
      <c r="K74" s="24" t="n">
        <v>0.097675</v>
      </c>
      <c r="L74" s="0" t="n">
        <f aca="false">D74</f>
        <v>0.498918</v>
      </c>
      <c r="M74" s="0" t="n">
        <f aca="false">D74-F74</f>
        <v>0.32</v>
      </c>
      <c r="N74" s="0" t="n">
        <f aca="false">E74</f>
        <v>0.0230759</v>
      </c>
      <c r="O74" s="0" t="n">
        <v>0.252259</v>
      </c>
      <c r="P74" s="0" t="n">
        <v>0.25000037</v>
      </c>
      <c r="Q74" s="0" t="n">
        <v>0.0166265</v>
      </c>
      <c r="R74" s="0" t="n">
        <v>0.252259</v>
      </c>
    </row>
    <row r="75" customFormat="false" ht="12.75" hidden="false" customHeight="false" outlineLevel="0" collapsed="false">
      <c r="A75" s="23" t="n">
        <v>13</v>
      </c>
      <c r="B75" s="24" t="s">
        <v>108</v>
      </c>
      <c r="C75" s="25" t="n">
        <v>20.5577</v>
      </c>
      <c r="D75" s="24" t="n">
        <v>1.31232</v>
      </c>
      <c r="E75" s="24" t="n">
        <v>0.0219622</v>
      </c>
      <c r="F75" s="25" t="n">
        <v>0.482322</v>
      </c>
      <c r="G75" s="25" t="n">
        <f aca="false">D75*$B$9+$B$10</f>
        <v>-0.0254680612468501</v>
      </c>
      <c r="H75" s="24" t="n">
        <f aca="false">G75-F75</f>
        <v>-0.50779006124685</v>
      </c>
      <c r="J75" s="26" t="n">
        <v>1.64872</v>
      </c>
      <c r="K75" s="24" t="n">
        <v>0.0687189</v>
      </c>
      <c r="L75" s="0" t="n">
        <f aca="false">D75</f>
        <v>1.31232</v>
      </c>
      <c r="M75" s="0" t="n">
        <f aca="false">D75-F75</f>
        <v>0.829998</v>
      </c>
      <c r="N75" s="0" t="n">
        <f aca="false">E75</f>
        <v>0.0219622</v>
      </c>
      <c r="O75" s="0" t="n">
        <v>0.449264</v>
      </c>
      <c r="P75" s="0" t="n">
        <v>0.31</v>
      </c>
      <c r="Q75" s="0" t="n">
        <v>0.0169287</v>
      </c>
      <c r="R75" s="0" t="n">
        <v>0.449264</v>
      </c>
    </row>
    <row r="76" customFormat="false" ht="12.75" hidden="false" customHeight="false" outlineLevel="0" collapsed="false">
      <c r="A76" s="23" t="n">
        <v>13</v>
      </c>
      <c r="B76" s="24" t="s">
        <v>107</v>
      </c>
      <c r="C76" s="25" t="n">
        <v>11.2926</v>
      </c>
      <c r="D76" s="24" t="n">
        <v>0.749744</v>
      </c>
      <c r="E76" s="24" t="n">
        <v>0.0256952</v>
      </c>
      <c r="F76" s="25" t="n">
        <v>0.119744</v>
      </c>
      <c r="G76" s="25" t="n">
        <f aca="false">D76*$B$9+$B$10</f>
        <v>0.00940859674241271</v>
      </c>
      <c r="H76" s="24" t="n">
        <f aca="false">G76-F76</f>
        <v>-0.110335403257587</v>
      </c>
      <c r="J76" s="26" t="n">
        <v>0.700135</v>
      </c>
      <c r="K76" s="24" t="n">
        <v>0.0901346</v>
      </c>
      <c r="L76" s="0" t="n">
        <f aca="false">D76</f>
        <v>0.749744</v>
      </c>
      <c r="M76" s="0" t="n">
        <f aca="false">D76-F76</f>
        <v>0.63</v>
      </c>
      <c r="N76" s="0" t="n">
        <f aca="false">E76</f>
        <v>0.0256952</v>
      </c>
      <c r="O76" s="0" t="n">
        <v>0.593231</v>
      </c>
      <c r="P76" s="0" t="n">
        <v>0.6699996</v>
      </c>
      <c r="Q76" s="0" t="n">
        <v>0.0170942</v>
      </c>
      <c r="R76" s="0" t="n">
        <v>0.593231</v>
      </c>
    </row>
    <row r="77" customFormat="false" ht="13.5" hidden="false" customHeight="false" outlineLevel="0" collapsed="false">
      <c r="A77" s="23" t="n">
        <v>13</v>
      </c>
      <c r="B77" s="24" t="s">
        <v>107</v>
      </c>
      <c r="C77" s="25" t="n">
        <v>3.20199</v>
      </c>
      <c r="D77" s="24" t="n">
        <v>0.555025</v>
      </c>
      <c r="E77" s="24" t="n">
        <v>0.0109761</v>
      </c>
      <c r="F77" s="25" t="n">
        <v>-0.0449752</v>
      </c>
      <c r="G77" s="25" t="n">
        <f aca="false">D77*$B$9+$B$10</f>
        <v>0.0214801176871584</v>
      </c>
      <c r="H77" s="24" t="n">
        <f aca="false">G77-F77</f>
        <v>0.0664553176871584</v>
      </c>
      <c r="J77" s="26" t="n">
        <v>0.258</v>
      </c>
      <c r="K77" s="24" t="n">
        <v>0.048</v>
      </c>
      <c r="L77" s="0" t="n">
        <f aca="false">D77</f>
        <v>0.555025</v>
      </c>
      <c r="M77" s="0" t="n">
        <f aca="false">D77-F77</f>
        <v>0.6000002</v>
      </c>
      <c r="N77" s="0" t="n">
        <f aca="false">E77</f>
        <v>0.0109761</v>
      </c>
      <c r="O77" s="0" t="n">
        <v>3.27165</v>
      </c>
      <c r="P77" s="0" t="n">
        <v>2.569998</v>
      </c>
      <c r="Q77" s="0" t="n">
        <v>0.0172275</v>
      </c>
      <c r="R77" s="0" t="n">
        <v>3.27165</v>
      </c>
    </row>
    <row r="78" customFormat="false" ht="13.5" hidden="false" customHeight="false" outlineLevel="0" collapsed="false">
      <c r="A78" s="27" t="n">
        <v>14</v>
      </c>
      <c r="B78" s="24" t="s">
        <v>107</v>
      </c>
      <c r="C78" s="28" t="n">
        <v>51.3225</v>
      </c>
      <c r="D78" s="29" t="n">
        <v>0.266333</v>
      </c>
      <c r="E78" s="29" t="n">
        <v>0.0102833</v>
      </c>
      <c r="F78" s="28" t="n">
        <v>0.106333</v>
      </c>
      <c r="G78" s="28" t="n">
        <f aca="false">D78*$B$9+$B$10</f>
        <v>0.0393774544882951</v>
      </c>
      <c r="H78" s="29" t="n">
        <f aca="false">G78-F78</f>
        <v>-0.0669555455117049</v>
      </c>
      <c r="J78" s="26" t="n">
        <v>0.332446</v>
      </c>
      <c r="K78" s="24" t="n">
        <v>0.00244626</v>
      </c>
      <c r="L78" s="0" t="n">
        <f aca="false">D78</f>
        <v>0.266333</v>
      </c>
      <c r="M78" s="0" t="n">
        <f aca="false">D78-F78</f>
        <v>0.16</v>
      </c>
      <c r="N78" s="0" t="n">
        <f aca="false">E78</f>
        <v>0.0102833</v>
      </c>
      <c r="O78" s="0" t="n">
        <v>0.723223</v>
      </c>
      <c r="P78" s="0" t="n">
        <v>1.1</v>
      </c>
      <c r="Q78" s="0" t="n">
        <v>0.0172373</v>
      </c>
      <c r="R78" s="0" t="n">
        <v>0.723223</v>
      </c>
    </row>
    <row r="79" customFormat="false" ht="12.75" hidden="false" customHeight="false" outlineLevel="0" collapsed="false">
      <c r="A79" s="23" t="n">
        <v>14</v>
      </c>
      <c r="B79" s="24" t="s">
        <v>108</v>
      </c>
      <c r="C79" s="25" t="n">
        <v>32.8767</v>
      </c>
      <c r="D79" s="24" t="n">
        <v>0.66861</v>
      </c>
      <c r="E79" s="24" t="n">
        <v>0.0164163</v>
      </c>
      <c r="F79" s="25" t="n">
        <v>0.25861</v>
      </c>
      <c r="G79" s="25" t="n">
        <f aca="false">D79*$B$9+$B$10</f>
        <v>0.0144384642968424</v>
      </c>
      <c r="H79" s="24" t="n">
        <f aca="false">G79-F79</f>
        <v>-0.244171535703158</v>
      </c>
      <c r="J79" s="26" t="n">
        <v>1.30206</v>
      </c>
      <c r="K79" s="24" t="n">
        <v>-0.0679412</v>
      </c>
      <c r="L79" s="0" t="n">
        <f aca="false">D79</f>
        <v>0.66861</v>
      </c>
      <c r="M79" s="0" t="n">
        <f aca="false">D79-F79</f>
        <v>0.41</v>
      </c>
      <c r="N79" s="0" t="n">
        <f aca="false">E79</f>
        <v>0.0164163</v>
      </c>
      <c r="O79" s="0" t="n">
        <v>0.733777</v>
      </c>
      <c r="P79" s="0" t="n">
        <v>0.46</v>
      </c>
      <c r="Q79" s="0" t="n">
        <v>0.0173861</v>
      </c>
      <c r="R79" s="0" t="n">
        <v>0.733777</v>
      </c>
    </row>
    <row r="80" customFormat="false" ht="12.75" hidden="false" customHeight="false" outlineLevel="0" collapsed="false">
      <c r="A80" s="23" t="n">
        <v>14</v>
      </c>
      <c r="B80" s="24" t="s">
        <v>108</v>
      </c>
      <c r="C80" s="25" t="n">
        <v>19.7609</v>
      </c>
      <c r="D80" s="24" t="n">
        <v>1.52097</v>
      </c>
      <c r="E80" s="24" t="n">
        <v>0.0495555</v>
      </c>
      <c r="F80" s="25" t="n">
        <v>0.720966</v>
      </c>
      <c r="G80" s="25" t="n">
        <f aca="false">D80*$B$9+$B$10</f>
        <v>-0.0384032285655052</v>
      </c>
      <c r="H80" s="24" t="n">
        <f aca="false">G80-F80</f>
        <v>-0.759369228565505</v>
      </c>
      <c r="J80" s="26" t="n">
        <v>0.465719</v>
      </c>
      <c r="K80" s="24" t="n">
        <v>0.075719</v>
      </c>
      <c r="L80" s="0" t="n">
        <f aca="false">D80</f>
        <v>1.52097</v>
      </c>
      <c r="M80" s="0" t="n">
        <f aca="false">D80-F80</f>
        <v>0.800004</v>
      </c>
      <c r="N80" s="0" t="n">
        <f aca="false">E80</f>
        <v>0.0495555</v>
      </c>
      <c r="O80" s="0" t="n">
        <v>0.924906</v>
      </c>
      <c r="P80" s="0" t="n">
        <v>0.65</v>
      </c>
      <c r="Q80" s="0" t="n">
        <v>0.0177661</v>
      </c>
      <c r="R80" s="0" t="n">
        <v>0.924906</v>
      </c>
    </row>
    <row r="81" customFormat="false" ht="12.75" hidden="false" customHeight="false" outlineLevel="0" collapsed="false">
      <c r="A81" s="23" t="n">
        <v>14</v>
      </c>
      <c r="B81" s="24" t="s">
        <v>108</v>
      </c>
      <c r="C81" s="25" t="n">
        <v>13.2859</v>
      </c>
      <c r="D81" s="24" t="n">
        <v>1.42807</v>
      </c>
      <c r="E81" s="24" t="n">
        <v>0.0117613</v>
      </c>
      <c r="F81" s="25" t="n">
        <v>0.548065</v>
      </c>
      <c r="G81" s="25" t="n">
        <f aca="false">D81*$B$9+$B$10</f>
        <v>-0.0326439328842061</v>
      </c>
      <c r="H81" s="24" t="n">
        <f aca="false">G81-F81</f>
        <v>-0.580708932884206</v>
      </c>
      <c r="J81" s="26" t="n">
        <v>1.98255</v>
      </c>
      <c r="K81" s="24" t="n">
        <v>-0.127445</v>
      </c>
      <c r="L81" s="0" t="n">
        <f aca="false">D81</f>
        <v>1.42807</v>
      </c>
      <c r="M81" s="0" t="n">
        <f aca="false">D81-F81</f>
        <v>0.880005</v>
      </c>
      <c r="N81" s="0" t="n">
        <f aca="false">E81</f>
        <v>0.0117613</v>
      </c>
      <c r="O81" s="0" t="n">
        <v>1.32572</v>
      </c>
      <c r="P81" s="0" t="n">
        <v>1.019997</v>
      </c>
      <c r="Q81" s="0" t="n">
        <v>0.0178104</v>
      </c>
      <c r="R81" s="0" t="n">
        <v>1.32572</v>
      </c>
    </row>
    <row r="82" customFormat="false" ht="13.5" hidden="false" customHeight="false" outlineLevel="0" collapsed="false">
      <c r="A82" s="23" t="n">
        <v>14</v>
      </c>
      <c r="B82" s="24" t="s">
        <v>108</v>
      </c>
      <c r="C82" s="25" t="n">
        <v>7.4821</v>
      </c>
      <c r="D82" s="24" t="n">
        <v>1.37614</v>
      </c>
      <c r="E82" s="24" t="n">
        <v>0.0127243</v>
      </c>
      <c r="F82" s="25" t="n">
        <v>0.436143</v>
      </c>
      <c r="G82" s="25" t="n">
        <f aca="false">D82*$B$9+$B$10</f>
        <v>-0.0294245547923884</v>
      </c>
      <c r="H82" s="24" t="n">
        <f aca="false">G82-F82</f>
        <v>-0.465567554792388</v>
      </c>
      <c r="J82" s="26" t="n">
        <v>1.50688</v>
      </c>
      <c r="K82" s="24" t="n">
        <v>-0.133115</v>
      </c>
      <c r="L82" s="0" t="n">
        <f aca="false">D82</f>
        <v>1.37614</v>
      </c>
      <c r="M82" s="0" t="n">
        <f aca="false">D82-F82</f>
        <v>0.939997</v>
      </c>
      <c r="N82" s="0" t="n">
        <f aca="false">E82</f>
        <v>0.0127243</v>
      </c>
      <c r="O82" s="0" t="n">
        <v>1.33411</v>
      </c>
      <c r="P82" s="0" t="n">
        <v>0.770003</v>
      </c>
      <c r="Q82" s="0" t="n">
        <v>0.0178479</v>
      </c>
      <c r="R82" s="0" t="n">
        <v>1.33411</v>
      </c>
    </row>
    <row r="83" customFormat="false" ht="13.5" hidden="false" customHeight="false" outlineLevel="0" collapsed="false">
      <c r="A83" s="27" t="n">
        <v>15</v>
      </c>
      <c r="B83" s="24" t="s">
        <v>107</v>
      </c>
      <c r="C83" s="28" t="n">
        <v>53.1746</v>
      </c>
      <c r="D83" s="29" t="n">
        <v>0.133933</v>
      </c>
      <c r="E83" s="29" t="n">
        <v>0.00460834</v>
      </c>
      <c r="F83" s="28" t="n">
        <v>0.0639333</v>
      </c>
      <c r="G83" s="28" t="n">
        <f aca="false">D83*$B$9+$B$10</f>
        <v>0.0475855357391455</v>
      </c>
      <c r="H83" s="29" t="n">
        <f aca="false">G83-F83</f>
        <v>-0.0163477642608545</v>
      </c>
      <c r="J83" s="26" t="n">
        <v>2.17575</v>
      </c>
      <c r="K83" s="24" t="n">
        <v>0.0157521</v>
      </c>
      <c r="L83" s="0" t="n">
        <f aca="false">D83</f>
        <v>0.133933</v>
      </c>
      <c r="M83" s="0" t="n">
        <f aca="false">D83-F83</f>
        <v>0.0699997</v>
      </c>
      <c r="N83" s="0" t="n">
        <f aca="false">E83</f>
        <v>0.00460834</v>
      </c>
      <c r="O83" s="0" t="n">
        <v>0.823058</v>
      </c>
      <c r="P83" s="0" t="n">
        <v>1.05</v>
      </c>
      <c r="Q83" s="0" t="n">
        <v>0.0182411</v>
      </c>
      <c r="R83" s="0" t="n">
        <v>0.823058</v>
      </c>
    </row>
    <row r="84" customFormat="false" ht="12.75" hidden="false" customHeight="false" outlineLevel="0" collapsed="false">
      <c r="A84" s="23" t="n">
        <v>15</v>
      </c>
      <c r="B84" s="24" t="s">
        <v>107</v>
      </c>
      <c r="C84" s="25" t="n">
        <v>30.608</v>
      </c>
      <c r="D84" s="24" t="n">
        <v>0.220653</v>
      </c>
      <c r="E84" s="24" t="n">
        <v>0.00726259</v>
      </c>
      <c r="F84" s="25" t="n">
        <v>0.0306529</v>
      </c>
      <c r="G84" s="25" t="n">
        <f aca="false">D84*$B$9+$B$10</f>
        <v>0.0422093665089812</v>
      </c>
      <c r="H84" s="24" t="n">
        <f aca="false">G84-F84</f>
        <v>0.0115564665089812</v>
      </c>
      <c r="J84" s="26" t="n">
        <v>1.68734</v>
      </c>
      <c r="K84" s="24" t="n">
        <v>-0.0926611</v>
      </c>
      <c r="L84" s="0" t="n">
        <f aca="false">D84</f>
        <v>0.220653</v>
      </c>
      <c r="M84" s="0" t="n">
        <f aca="false">D84-F84</f>
        <v>0.1900001</v>
      </c>
      <c r="N84" s="0" t="n">
        <f aca="false">E84</f>
        <v>0.00726259</v>
      </c>
      <c r="O84" s="0" t="n">
        <v>0.94469</v>
      </c>
      <c r="P84" s="0" t="n">
        <v>0.55</v>
      </c>
      <c r="Q84" s="0" t="n">
        <v>0.018598</v>
      </c>
      <c r="R84" s="0" t="n">
        <v>0.94469</v>
      </c>
    </row>
    <row r="85" customFormat="false" ht="12.75" hidden="false" customHeight="false" outlineLevel="0" collapsed="false">
      <c r="A85" s="23" t="n">
        <v>15</v>
      </c>
      <c r="B85" s="24" t="s">
        <v>108</v>
      </c>
      <c r="C85" s="25" t="n">
        <v>21.2233</v>
      </c>
      <c r="D85" s="24" t="n">
        <v>0.495096</v>
      </c>
      <c r="E85" s="24" t="n">
        <v>0.0119201</v>
      </c>
      <c r="F85" s="25" t="n">
        <v>0.255096</v>
      </c>
      <c r="G85" s="25" t="n">
        <f aca="false">D85*$B$9+$B$10</f>
        <v>0.0251953903554531</v>
      </c>
      <c r="H85" s="24" t="n">
        <f aca="false">G85-F85</f>
        <v>-0.229900609644547</v>
      </c>
      <c r="J85" s="26" t="n">
        <v>0.269213</v>
      </c>
      <c r="K85" s="24" t="n">
        <v>-0.000786901</v>
      </c>
      <c r="L85" s="0" t="n">
        <f aca="false">D85</f>
        <v>0.495096</v>
      </c>
      <c r="M85" s="0" t="n">
        <f aca="false">D85-F85</f>
        <v>0.24</v>
      </c>
      <c r="N85" s="0" t="n">
        <f aca="false">E85</f>
        <v>0.0119201</v>
      </c>
      <c r="O85" s="0" t="n">
        <v>1.36767</v>
      </c>
      <c r="P85" s="0" t="n">
        <v>1.269995</v>
      </c>
      <c r="Q85" s="0" t="n">
        <v>0.0187774</v>
      </c>
      <c r="R85" s="0" t="n">
        <v>1.36767</v>
      </c>
    </row>
    <row r="86" customFormat="false" ht="12.75" hidden="false" customHeight="false" outlineLevel="0" collapsed="false">
      <c r="A86" s="23" t="n">
        <v>15</v>
      </c>
      <c r="B86" s="24" t="s">
        <v>108</v>
      </c>
      <c r="C86" s="25" t="n">
        <v>8.57468</v>
      </c>
      <c r="D86" s="24" t="n">
        <v>3.27165</v>
      </c>
      <c r="E86" s="24" t="n">
        <v>0.0172275</v>
      </c>
      <c r="F86" s="25" t="n">
        <v>0.701652</v>
      </c>
      <c r="G86" s="25" t="n">
        <f aca="false">D86*$B$9+$B$10</f>
        <v>-0.146935884790873</v>
      </c>
      <c r="H86" s="24" t="n">
        <f aca="false">G86-F86</f>
        <v>-0.848587884790873</v>
      </c>
      <c r="J86" s="26"/>
      <c r="K86" s="24"/>
      <c r="L86" s="0" t="n">
        <f aca="false">D86</f>
        <v>3.27165</v>
      </c>
      <c r="M86" s="0" t="n">
        <f aca="false">D86-F86</f>
        <v>2.569998</v>
      </c>
      <c r="N86" s="0" t="n">
        <f aca="false">E86</f>
        <v>0.0172275</v>
      </c>
      <c r="O86" s="0" t="n">
        <v>1.71064</v>
      </c>
      <c r="P86" s="0" t="n">
        <v>1.409995</v>
      </c>
      <c r="Q86" s="0" t="n">
        <v>0.0192297</v>
      </c>
      <c r="R86" s="0" t="n">
        <v>1.71064</v>
      </c>
    </row>
    <row r="87" customFormat="false" ht="13.5" hidden="false" customHeight="false" outlineLevel="0" collapsed="false">
      <c r="A87" s="23" t="n">
        <v>15</v>
      </c>
      <c r="B87" s="24" t="s">
        <v>108</v>
      </c>
      <c r="C87" s="25" t="n">
        <v>6.15185</v>
      </c>
      <c r="D87" s="24" t="n">
        <v>3.25919</v>
      </c>
      <c r="E87" s="24" t="n">
        <v>0.0319733</v>
      </c>
      <c r="F87" s="25" t="n">
        <v>1.18919</v>
      </c>
      <c r="G87" s="25" t="n">
        <f aca="false">D87*$B$9+$B$10</f>
        <v>-0.146163432431465</v>
      </c>
      <c r="H87" s="24" t="n">
        <f aca="false">G87-F87</f>
        <v>-1.33535343243147</v>
      </c>
      <c r="J87" s="26"/>
      <c r="K87" s="24"/>
      <c r="L87" s="0" t="n">
        <f aca="false">D87</f>
        <v>3.25919</v>
      </c>
      <c r="M87" s="0" t="n">
        <f aca="false">D87-F87</f>
        <v>2.07</v>
      </c>
      <c r="N87" s="0" t="n">
        <f aca="false">E87</f>
        <v>0.0319733</v>
      </c>
      <c r="O87" s="0" t="n">
        <v>0.346171</v>
      </c>
      <c r="P87" s="0" t="n">
        <v>0.3299996</v>
      </c>
      <c r="Q87" s="0" t="n">
        <v>0.019396</v>
      </c>
      <c r="R87" s="0" t="n">
        <v>0.346171</v>
      </c>
    </row>
    <row r="88" customFormat="false" ht="13.5" hidden="false" customHeight="false" outlineLevel="0" collapsed="false">
      <c r="A88" s="27" t="n">
        <v>16</v>
      </c>
      <c r="B88" s="24" t="s">
        <v>107</v>
      </c>
      <c r="C88" s="28" t="n">
        <v>51.3159</v>
      </c>
      <c r="D88" s="29" t="n">
        <v>0.18143</v>
      </c>
      <c r="E88" s="29" t="n">
        <v>0.00843487</v>
      </c>
      <c r="F88" s="28" t="n">
        <v>0.0614298</v>
      </c>
      <c r="G88" s="28" t="n">
        <f aca="false">D88*$B$9+$B$10</f>
        <v>0.04464097958226</v>
      </c>
      <c r="H88" s="29" t="n">
        <f aca="false">G88-F88</f>
        <v>-0.01678882041774</v>
      </c>
      <c r="J88" s="26"/>
      <c r="K88" s="24"/>
      <c r="L88" s="0" t="n">
        <f aca="false">D88</f>
        <v>0.18143</v>
      </c>
      <c r="M88" s="0" t="n">
        <f aca="false">D88-F88</f>
        <v>0.1200002</v>
      </c>
      <c r="N88" s="0" t="n">
        <f aca="false">E88</f>
        <v>0.00843487</v>
      </c>
      <c r="O88" s="0" t="n">
        <v>1.90544</v>
      </c>
      <c r="P88" s="0" t="n">
        <v>1.350001</v>
      </c>
      <c r="Q88" s="0" t="n">
        <v>0.0200151</v>
      </c>
      <c r="R88" s="0" t="n">
        <v>1.90544</v>
      </c>
    </row>
    <row r="89" customFormat="false" ht="12.75" hidden="false" customHeight="false" outlineLevel="0" collapsed="false">
      <c r="A89" s="23" t="n">
        <v>16</v>
      </c>
      <c r="B89" s="24" t="s">
        <v>107</v>
      </c>
      <c r="C89" s="25" t="n">
        <v>29.8823</v>
      </c>
      <c r="D89" s="24" t="n">
        <v>0.252259</v>
      </c>
      <c r="E89" s="24" t="n">
        <v>0.0166265</v>
      </c>
      <c r="F89" s="25" t="n">
        <v>0.00225863</v>
      </c>
      <c r="G89" s="25" t="n">
        <f aca="false">D89*$B$9+$B$10</f>
        <v>0.0402499660859119</v>
      </c>
      <c r="H89" s="24" t="n">
        <f aca="false">G89-F89</f>
        <v>0.0379913360859119</v>
      </c>
      <c r="J89" s="26"/>
      <c r="K89" s="24"/>
      <c r="L89" s="0" t="n">
        <f aca="false">D89</f>
        <v>0.252259</v>
      </c>
      <c r="M89" s="0" t="n">
        <f aca="false">D89-F89</f>
        <v>0.25000037</v>
      </c>
      <c r="N89" s="0" t="n">
        <f aca="false">E89</f>
        <v>0.0166265</v>
      </c>
      <c r="O89" s="0" t="n">
        <v>1.90536</v>
      </c>
      <c r="P89" s="0" t="n">
        <v>1.530005</v>
      </c>
      <c r="Q89" s="0" t="n">
        <v>0.0202204</v>
      </c>
      <c r="R89" s="0" t="n">
        <v>1.90536</v>
      </c>
    </row>
    <row r="90" customFormat="false" ht="12.75" hidden="false" customHeight="false" outlineLevel="0" collapsed="false">
      <c r="A90" s="23" t="n">
        <v>16</v>
      </c>
      <c r="B90" s="24" t="s">
        <v>107</v>
      </c>
      <c r="C90" s="25" t="n">
        <v>20.8671</v>
      </c>
      <c r="D90" s="24" t="n">
        <v>0.385336</v>
      </c>
      <c r="E90" s="24" t="n">
        <v>0.0263561</v>
      </c>
      <c r="F90" s="25" t="n">
        <v>-0.0746638</v>
      </c>
      <c r="G90" s="25" t="n">
        <f aca="false">D90*$B$9+$B$10</f>
        <v>0.0319999145102366</v>
      </c>
      <c r="H90" s="24" t="n">
        <f aca="false">G90-F90</f>
        <v>0.106663714510237</v>
      </c>
      <c r="J90" s="26"/>
      <c r="K90" s="24"/>
      <c r="L90" s="0" t="n">
        <f aca="false">D90</f>
        <v>0.385336</v>
      </c>
      <c r="M90" s="0" t="n">
        <f aca="false">D90-F90</f>
        <v>0.4599998</v>
      </c>
      <c r="N90" s="0" t="n">
        <f aca="false">E90</f>
        <v>0.0263561</v>
      </c>
      <c r="O90" s="0" t="n">
        <v>0.961736</v>
      </c>
      <c r="P90" s="0" t="n">
        <v>1.36</v>
      </c>
      <c r="Q90" s="0" t="n">
        <v>0.0217783</v>
      </c>
      <c r="R90" s="0" t="n">
        <v>0.961736</v>
      </c>
    </row>
    <row r="91" customFormat="false" ht="12.75" hidden="false" customHeight="false" outlineLevel="0" collapsed="false">
      <c r="A91" s="23" t="n">
        <v>16</v>
      </c>
      <c r="B91" s="24" t="s">
        <v>108</v>
      </c>
      <c r="C91" s="25" t="n">
        <v>11.9732</v>
      </c>
      <c r="D91" s="24" t="n">
        <v>1.17527</v>
      </c>
      <c r="E91" s="24" t="n">
        <v>0.0914793</v>
      </c>
      <c r="F91" s="25" t="n">
        <v>-1.98473</v>
      </c>
      <c r="G91" s="25" t="n">
        <f aca="false">D91*$B$9+$B$10</f>
        <v>-0.0169717052390779</v>
      </c>
      <c r="H91" s="24" t="n">
        <f aca="false">G91-F91</f>
        <v>1.96775829476092</v>
      </c>
      <c r="J91" s="26"/>
      <c r="K91" s="24"/>
      <c r="L91" s="0" t="n">
        <f aca="false">D91</f>
        <v>1.17527</v>
      </c>
      <c r="M91" s="0" t="n">
        <f aca="false">D91-F91</f>
        <v>3.16</v>
      </c>
      <c r="N91" s="0" t="n">
        <f aca="false">E91</f>
        <v>0.0914793</v>
      </c>
      <c r="O91" s="0" t="n">
        <v>1.31232</v>
      </c>
      <c r="P91" s="0" t="n">
        <v>0.829998</v>
      </c>
      <c r="Q91" s="0" t="n">
        <v>0.0219622</v>
      </c>
      <c r="R91" s="0" t="n">
        <v>1.31232</v>
      </c>
    </row>
    <row r="92" customFormat="false" ht="13.5" hidden="false" customHeight="false" outlineLevel="0" collapsed="false">
      <c r="A92" s="23" t="n">
        <v>16</v>
      </c>
      <c r="B92" s="24" t="s">
        <v>108</v>
      </c>
      <c r="C92" s="25" t="n">
        <v>5.45787</v>
      </c>
      <c r="D92" s="24" t="n">
        <v>2.19861</v>
      </c>
      <c r="E92" s="24" t="n">
        <v>0.110958</v>
      </c>
      <c r="F92" s="25" t="n">
        <v>-2.74139</v>
      </c>
      <c r="G92" s="25" t="n">
        <f aca="false">D92*$B$9+$B$10</f>
        <v>-0.0804132299161566</v>
      </c>
      <c r="H92" s="24" t="n">
        <f aca="false">G92-F92</f>
        <v>2.66097677008384</v>
      </c>
      <c r="J92" s="26"/>
      <c r="K92" s="24"/>
      <c r="L92" s="0" t="n">
        <f aca="false">D92</f>
        <v>2.19861</v>
      </c>
      <c r="M92" s="0" t="n">
        <f aca="false">D92-F92</f>
        <v>4.94</v>
      </c>
      <c r="N92" s="0" t="n">
        <f aca="false">E92</f>
        <v>0.110958</v>
      </c>
      <c r="O92" s="0" t="n">
        <v>0.341633</v>
      </c>
      <c r="P92" s="0" t="n">
        <v>0.39</v>
      </c>
      <c r="Q92" s="0" t="n">
        <v>0.0224679</v>
      </c>
      <c r="R92" s="0" t="n">
        <v>0.341633</v>
      </c>
    </row>
    <row r="93" customFormat="false" ht="13.5" hidden="false" customHeight="false" outlineLevel="0" collapsed="false">
      <c r="A93" s="27" t="n">
        <v>17</v>
      </c>
      <c r="B93" s="24" t="s">
        <v>107</v>
      </c>
      <c r="C93" s="28" t="n">
        <v>51.969</v>
      </c>
      <c r="D93" s="29" t="n">
        <v>0.14895</v>
      </c>
      <c r="E93" s="29" t="n">
        <v>0.00504951</v>
      </c>
      <c r="F93" s="28" t="n">
        <v>0.0289504</v>
      </c>
      <c r="G93" s="28" t="n">
        <f aca="false">D93*$B$9+$B$10</f>
        <v>0.0466545632607163</v>
      </c>
      <c r="H93" s="29" t="n">
        <f aca="false">G93-F93</f>
        <v>0.0177041632607163</v>
      </c>
      <c r="J93" s="26"/>
      <c r="K93" s="24"/>
      <c r="L93" s="0" t="n">
        <f aca="false">D93</f>
        <v>0.14895</v>
      </c>
      <c r="M93" s="0" t="n">
        <f aca="false">D93-F93</f>
        <v>0.1199996</v>
      </c>
      <c r="N93" s="0" t="n">
        <f aca="false">E93</f>
        <v>0.00504951</v>
      </c>
      <c r="O93" s="0" t="n">
        <v>0.533207</v>
      </c>
      <c r="P93" s="0" t="n">
        <v>0.76</v>
      </c>
      <c r="Q93" s="0" t="n">
        <v>0.0225356</v>
      </c>
      <c r="R93" s="0" t="n">
        <v>0.533207</v>
      </c>
    </row>
    <row r="94" customFormat="false" ht="12.75" hidden="false" customHeight="false" outlineLevel="0" collapsed="false">
      <c r="A94" s="23" t="n">
        <v>17</v>
      </c>
      <c r="B94" s="24" t="s">
        <v>107</v>
      </c>
      <c r="C94" s="25" t="n">
        <v>31.7051</v>
      </c>
      <c r="D94" s="24" t="n">
        <v>0.250661</v>
      </c>
      <c r="E94" s="24" t="n">
        <v>0.0131448</v>
      </c>
      <c r="F94" s="25" t="n">
        <v>-0.00933871</v>
      </c>
      <c r="G94" s="25" t="n">
        <f aca="false">D94*$B$9+$B$10</f>
        <v>0.0403490334109788</v>
      </c>
      <c r="H94" s="24" t="n">
        <f aca="false">G94-F94</f>
        <v>0.0496877434109788</v>
      </c>
      <c r="J94" s="26"/>
      <c r="K94" s="24"/>
      <c r="L94" s="0" t="n">
        <f aca="false">D94</f>
        <v>0.250661</v>
      </c>
      <c r="M94" s="0" t="n">
        <f aca="false">D94-F94</f>
        <v>0.25999971</v>
      </c>
      <c r="N94" s="0" t="n">
        <f aca="false">E94</f>
        <v>0.0131448</v>
      </c>
      <c r="O94" s="0" t="n">
        <v>1.01321</v>
      </c>
      <c r="P94" s="0" t="n">
        <v>0.649995</v>
      </c>
      <c r="Q94" s="0" t="n">
        <v>0.0227186</v>
      </c>
      <c r="R94" s="0" t="n">
        <v>1.01321</v>
      </c>
    </row>
    <row r="95" customFormat="false" ht="12.75" hidden="false" customHeight="false" outlineLevel="0" collapsed="false">
      <c r="A95" s="23" t="n">
        <v>17</v>
      </c>
      <c r="B95" s="24" t="s">
        <v>107</v>
      </c>
      <c r="C95" s="25" t="n">
        <v>22.2763</v>
      </c>
      <c r="D95" s="24" t="n">
        <v>0.373389</v>
      </c>
      <c r="E95" s="24" t="n">
        <v>0.00890886</v>
      </c>
      <c r="F95" s="25" t="n">
        <v>-0.0266111</v>
      </c>
      <c r="G95" s="25" t="n">
        <f aca="false">D95*$B$9+$B$10</f>
        <v>0.0327405636545259</v>
      </c>
      <c r="H95" s="24" t="n">
        <f aca="false">G95-F95</f>
        <v>0.0593516636545259</v>
      </c>
      <c r="J95" s="26"/>
      <c r="K95" s="24"/>
      <c r="L95" s="0" t="n">
        <f aca="false">D95</f>
        <v>0.373389</v>
      </c>
      <c r="M95" s="0" t="n">
        <f aca="false">D95-F95</f>
        <v>0.4000001</v>
      </c>
      <c r="N95" s="0" t="n">
        <f aca="false">E95</f>
        <v>0.00890886</v>
      </c>
      <c r="O95" s="0" t="n">
        <v>1.50688</v>
      </c>
      <c r="P95" s="0" t="n">
        <v>1.639995</v>
      </c>
      <c r="Q95" s="0" t="n">
        <v>0.022942</v>
      </c>
      <c r="R95" s="0" t="n">
        <v>1.50688</v>
      </c>
    </row>
    <row r="96" customFormat="false" ht="12.75" hidden="false" customHeight="false" outlineLevel="0" collapsed="false">
      <c r="A96" s="23" t="n">
        <v>17</v>
      </c>
      <c r="B96" s="24" t="s">
        <v>108</v>
      </c>
      <c r="C96" s="25" t="n">
        <v>10.5055</v>
      </c>
      <c r="D96" s="24" t="n">
        <v>1.56805</v>
      </c>
      <c r="E96" s="24" t="n">
        <v>0.0683054</v>
      </c>
      <c r="F96" s="25" t="n">
        <v>-0.74195</v>
      </c>
      <c r="G96" s="25" t="n">
        <f aca="false">D96*$B$9+$B$10</f>
        <v>-0.0413219329861248</v>
      </c>
      <c r="H96" s="24" t="n">
        <f aca="false">G96-F96</f>
        <v>0.700628067013875</v>
      </c>
      <c r="J96" s="26"/>
      <c r="K96" s="24"/>
      <c r="L96" s="0" t="n">
        <f aca="false">D96</f>
        <v>1.56805</v>
      </c>
      <c r="M96" s="0" t="n">
        <f aca="false">D96-F96</f>
        <v>2.31</v>
      </c>
      <c r="N96" s="0" t="n">
        <f aca="false">E96</f>
        <v>0.0683054</v>
      </c>
      <c r="O96" s="0" t="n">
        <v>0.498918</v>
      </c>
      <c r="P96" s="0" t="n">
        <v>0.32</v>
      </c>
      <c r="Q96" s="0" t="n">
        <v>0.0230759</v>
      </c>
      <c r="R96" s="0" t="n">
        <v>0.498918</v>
      </c>
    </row>
    <row r="97" customFormat="false" ht="13.5" hidden="false" customHeight="false" outlineLevel="0" collapsed="false">
      <c r="A97" s="23" t="n">
        <v>17</v>
      </c>
      <c r="B97" s="24" t="s">
        <v>108</v>
      </c>
      <c r="C97" s="25" t="n">
        <v>5.43354</v>
      </c>
      <c r="D97" s="24" t="n">
        <v>1.90305</v>
      </c>
      <c r="E97" s="24" t="n">
        <v>0.0736903</v>
      </c>
      <c r="F97" s="25" t="n">
        <v>-1.73695</v>
      </c>
      <c r="G97" s="25" t="n">
        <f aca="false">D97*$B$9+$B$10</f>
        <v>-0.0620901143987749</v>
      </c>
      <c r="H97" s="24" t="n">
        <f aca="false">G97-F97</f>
        <v>1.67485988560123</v>
      </c>
      <c r="J97" s="26"/>
      <c r="K97" s="24"/>
      <c r="L97" s="0" t="n">
        <f aca="false">D97</f>
        <v>1.90305</v>
      </c>
      <c r="M97" s="0" t="n">
        <f aca="false">D97-F97</f>
        <v>3.64</v>
      </c>
      <c r="N97" s="0" t="n">
        <f aca="false">E97</f>
        <v>0.0736903</v>
      </c>
      <c r="O97" s="0" t="n">
        <v>0.745697</v>
      </c>
      <c r="P97" s="0" t="n">
        <v>0.7999998</v>
      </c>
      <c r="Q97" s="0" t="n">
        <v>0.0240776</v>
      </c>
      <c r="R97" s="0" t="n">
        <v>0.745697</v>
      </c>
    </row>
    <row r="98" customFormat="false" ht="13.5" hidden="false" customHeight="false" outlineLevel="0" collapsed="false">
      <c r="A98" s="27" t="n">
        <v>18</v>
      </c>
      <c r="B98" s="24" t="s">
        <v>107</v>
      </c>
      <c r="C98" s="28" t="n">
        <v>50.355</v>
      </c>
      <c r="D98" s="29" t="n">
        <v>0.151324</v>
      </c>
      <c r="E98" s="29" t="n">
        <v>0.00390881</v>
      </c>
      <c r="F98" s="28" t="n">
        <v>0.0513238</v>
      </c>
      <c r="G98" s="28" t="n">
        <f aca="false">D98*$B$9+$B$10</f>
        <v>0.0465073881482577</v>
      </c>
      <c r="H98" s="29" t="n">
        <f aca="false">G98-F98</f>
        <v>-0.00481641185174228</v>
      </c>
      <c r="J98" s="26"/>
      <c r="K98" s="24"/>
      <c r="L98" s="0" t="n">
        <f aca="false">D98</f>
        <v>0.151324</v>
      </c>
      <c r="M98" s="0" t="n">
        <f aca="false">D98-F98</f>
        <v>0.1000002</v>
      </c>
      <c r="N98" s="0" t="n">
        <f aca="false">E98</f>
        <v>0.00390881</v>
      </c>
      <c r="O98" s="0" t="n">
        <v>0.6182</v>
      </c>
      <c r="P98" s="0" t="n">
        <v>0.72</v>
      </c>
      <c r="Q98" s="0" t="n">
        <v>0.0247756</v>
      </c>
      <c r="R98" s="0" t="n">
        <v>0.6182</v>
      </c>
    </row>
    <row r="99" customFormat="false" ht="12.75" hidden="false" customHeight="false" outlineLevel="0" collapsed="false">
      <c r="A99" s="23" t="n">
        <v>18</v>
      </c>
      <c r="B99" s="24" t="s">
        <v>107</v>
      </c>
      <c r="C99" s="25" t="n">
        <v>32.013</v>
      </c>
      <c r="D99" s="24" t="n">
        <v>0.185818</v>
      </c>
      <c r="E99" s="24" t="n">
        <v>0.00809424</v>
      </c>
      <c r="F99" s="25" t="n">
        <v>0.0458182</v>
      </c>
      <c r="G99" s="25" t="n">
        <f aca="false">D99*$B$9+$B$10</f>
        <v>0.04436894740304</v>
      </c>
      <c r="H99" s="24" t="n">
        <f aca="false">G99-F99</f>
        <v>-0.00144925259696006</v>
      </c>
      <c r="J99" s="26"/>
      <c r="K99" s="24"/>
      <c r="L99" s="0" t="n">
        <f aca="false">D99</f>
        <v>0.185818</v>
      </c>
      <c r="M99" s="0" t="n">
        <f aca="false">D99-F99</f>
        <v>0.1399998</v>
      </c>
      <c r="N99" s="0" t="n">
        <f aca="false">E99</f>
        <v>0.00809424</v>
      </c>
      <c r="O99" s="0" t="n">
        <v>1.43475</v>
      </c>
      <c r="P99" s="0" t="n">
        <v>1.849998</v>
      </c>
      <c r="Q99" s="0" t="n">
        <v>0.0248515</v>
      </c>
      <c r="R99" s="0" t="n">
        <v>1.43475</v>
      </c>
    </row>
    <row r="100" customFormat="false" ht="12.75" hidden="false" customHeight="false" outlineLevel="0" collapsed="false">
      <c r="A100" s="23" t="n">
        <v>18</v>
      </c>
      <c r="B100" s="24" t="s">
        <v>107</v>
      </c>
      <c r="C100" s="25" t="n">
        <v>21.535</v>
      </c>
      <c r="D100" s="24" t="n">
        <v>0.223041</v>
      </c>
      <c r="E100" s="24" t="n">
        <v>0.00565007</v>
      </c>
      <c r="F100" s="25" t="n">
        <v>-0.0369587</v>
      </c>
      <c r="G100" s="25" t="n">
        <f aca="false">D100*$B$9+$B$10</f>
        <v>0.0420613234725233</v>
      </c>
      <c r="H100" s="24" t="n">
        <f aca="false">G100-F100</f>
        <v>0.0790200234725233</v>
      </c>
      <c r="J100" s="26"/>
      <c r="K100" s="24"/>
      <c r="L100" s="0" t="n">
        <f aca="false">D100</f>
        <v>0.223041</v>
      </c>
      <c r="M100" s="0" t="n">
        <f aca="false">D100-F100</f>
        <v>0.2599997</v>
      </c>
      <c r="N100" s="0" t="n">
        <f aca="false">E100</f>
        <v>0.00565007</v>
      </c>
      <c r="O100" s="0" t="n">
        <v>1.68734</v>
      </c>
      <c r="P100" s="0" t="n">
        <v>1.7800011</v>
      </c>
      <c r="Q100" s="0" t="n">
        <v>0.0252278</v>
      </c>
      <c r="R100" s="0" t="n">
        <v>1.68734</v>
      </c>
    </row>
    <row r="101" customFormat="false" ht="12.75" hidden="false" customHeight="false" outlineLevel="0" collapsed="false">
      <c r="A101" s="23" t="n">
        <v>18</v>
      </c>
      <c r="B101" s="24" t="s">
        <v>108</v>
      </c>
      <c r="C101" s="25" t="n">
        <v>11.7303</v>
      </c>
      <c r="D101" s="24" t="n">
        <v>0.752521</v>
      </c>
      <c r="E101" s="24" t="n">
        <v>0.0446175</v>
      </c>
      <c r="F101" s="25" t="n">
        <v>-0.777479</v>
      </c>
      <c r="G101" s="25" t="n">
        <f aca="false">D101*$B$9+$B$10</f>
        <v>0.00923643781768754</v>
      </c>
      <c r="H101" s="24" t="n">
        <f aca="false">G101-F101</f>
        <v>0.786715437817688</v>
      </c>
      <c r="J101" s="26"/>
      <c r="K101" s="24"/>
      <c r="L101" s="0" t="n">
        <f aca="false">D101</f>
        <v>0.752521</v>
      </c>
      <c r="M101" s="0" t="n">
        <f aca="false">D101-F101</f>
        <v>1.53</v>
      </c>
      <c r="N101" s="0" t="n">
        <f aca="false">E101</f>
        <v>0.0446175</v>
      </c>
      <c r="O101" s="0" t="n">
        <v>0.749744</v>
      </c>
      <c r="P101" s="0" t="n">
        <v>0.63</v>
      </c>
      <c r="Q101" s="0" t="n">
        <v>0.0256952</v>
      </c>
      <c r="R101" s="0" t="n">
        <v>0.749744</v>
      </c>
    </row>
    <row r="102" customFormat="false" ht="13.5" hidden="false" customHeight="false" outlineLevel="0" collapsed="false">
      <c r="A102" s="23" t="n">
        <v>18</v>
      </c>
      <c r="B102" s="24" t="s">
        <v>108</v>
      </c>
      <c r="C102" s="25" t="n">
        <v>5.44432</v>
      </c>
      <c r="D102" s="24" t="n">
        <v>3.28928</v>
      </c>
      <c r="E102" s="24" t="n">
        <v>0.0725</v>
      </c>
      <c r="F102" s="25" t="n">
        <v>-3.19072</v>
      </c>
      <c r="G102" s="25" t="n">
        <f aca="false">D102*$B$9+$B$10</f>
        <v>-0.148028849084321</v>
      </c>
      <c r="H102" s="24" t="n">
        <f aca="false">G102-F102</f>
        <v>3.04269115091568</v>
      </c>
      <c r="J102" s="26"/>
      <c r="K102" s="24"/>
      <c r="L102" s="0" t="n">
        <f aca="false">D102</f>
        <v>3.28928</v>
      </c>
      <c r="M102" s="0" t="n">
        <f aca="false">D102-F102</f>
        <v>6.48</v>
      </c>
      <c r="N102" s="0" t="n">
        <f aca="false">E102</f>
        <v>0.0725</v>
      </c>
      <c r="O102" s="0" t="n">
        <v>2.53998</v>
      </c>
      <c r="P102" s="0" t="n">
        <v>2.249997</v>
      </c>
      <c r="Q102" s="0" t="n">
        <v>0.0258167</v>
      </c>
      <c r="R102" s="0" t="n">
        <v>2.53998</v>
      </c>
    </row>
    <row r="103" customFormat="false" ht="13.5" hidden="false" customHeight="false" outlineLevel="0" collapsed="false">
      <c r="A103" s="27" t="n">
        <v>19</v>
      </c>
      <c r="B103" s="24" t="s">
        <v>107</v>
      </c>
      <c r="C103" s="28" t="n">
        <v>44.7844</v>
      </c>
      <c r="D103" s="29" t="n">
        <v>0.152726</v>
      </c>
      <c r="E103" s="29" t="n">
        <v>0.00775097</v>
      </c>
      <c r="F103" s="28" t="n">
        <v>0.0127259</v>
      </c>
      <c r="G103" s="28" t="n">
        <f aca="false">D103*$B$9+$B$10</f>
        <v>0.0464204717591815</v>
      </c>
      <c r="H103" s="29" t="n">
        <f aca="false">G103-F103</f>
        <v>0.0336945717591815</v>
      </c>
      <c r="J103" s="26"/>
      <c r="K103" s="24"/>
      <c r="L103" s="0" t="n">
        <f aca="false">D103</f>
        <v>0.152726</v>
      </c>
      <c r="M103" s="0" t="n">
        <f aca="false">D103-F103</f>
        <v>0.1400001</v>
      </c>
      <c r="N103" s="0" t="n">
        <f aca="false">E103</f>
        <v>0.00775097</v>
      </c>
      <c r="O103" s="0" t="n">
        <v>0.385336</v>
      </c>
      <c r="P103" s="0" t="n">
        <v>0.4599998</v>
      </c>
      <c r="Q103" s="0" t="n">
        <v>0.0263561</v>
      </c>
      <c r="R103" s="0" t="n">
        <v>0.385336</v>
      </c>
    </row>
    <row r="104" customFormat="false" ht="12.75" hidden="false" customHeight="false" outlineLevel="0" collapsed="false">
      <c r="A104" s="23" t="n">
        <v>19</v>
      </c>
      <c r="B104" s="24" t="s">
        <v>107</v>
      </c>
      <c r="C104" s="25" t="n">
        <v>31.3069</v>
      </c>
      <c r="D104" s="24" t="n">
        <v>0.186566</v>
      </c>
      <c r="E104" s="24" t="n">
        <v>0.0056535</v>
      </c>
      <c r="F104" s="25" t="n">
        <v>0.0165664</v>
      </c>
      <c r="G104" s="25" t="n">
        <f aca="false">D104*$B$9+$B$10</f>
        <v>0.0443225754636469</v>
      </c>
      <c r="H104" s="24" t="n">
        <f aca="false">G104-F104</f>
        <v>0.0277561754636469</v>
      </c>
      <c r="J104" s="26"/>
      <c r="K104" s="24"/>
      <c r="L104" s="0" t="n">
        <f aca="false">D104</f>
        <v>0.186566</v>
      </c>
      <c r="M104" s="0" t="n">
        <f aca="false">D104-F104</f>
        <v>0.1699996</v>
      </c>
      <c r="N104" s="0" t="n">
        <f aca="false">E104</f>
        <v>0.0056535</v>
      </c>
      <c r="O104" s="0" t="n">
        <v>0.495339</v>
      </c>
      <c r="P104" s="0" t="n">
        <v>0.5300001</v>
      </c>
      <c r="Q104" s="0" t="n">
        <v>0.0264819</v>
      </c>
      <c r="R104" s="0" t="n">
        <v>0.495339</v>
      </c>
    </row>
    <row r="105" customFormat="false" ht="12.75" hidden="false" customHeight="false" outlineLevel="0" collapsed="false">
      <c r="A105" s="23" t="n">
        <v>19</v>
      </c>
      <c r="B105" s="24" t="s">
        <v>107</v>
      </c>
      <c r="C105" s="25" t="n">
        <v>20.5765</v>
      </c>
      <c r="D105" s="24" t="n">
        <v>0.218413</v>
      </c>
      <c r="E105" s="24" t="n">
        <v>0.0125164</v>
      </c>
      <c r="F105" s="25" t="n">
        <v>0.0184132</v>
      </c>
      <c r="G105" s="25" t="n">
        <f aca="false">D105*$B$9+$B$10</f>
        <v>0.0423482343488748</v>
      </c>
      <c r="H105" s="24" t="n">
        <f aca="false">G105-F105</f>
        <v>0.0239350343488748</v>
      </c>
      <c r="J105" s="26"/>
      <c r="K105" s="24"/>
      <c r="L105" s="0" t="n">
        <f aca="false">D105</f>
        <v>0.218413</v>
      </c>
      <c r="M105" s="0" t="n">
        <f aca="false">D105-F105</f>
        <v>0.1999998</v>
      </c>
      <c r="N105" s="0" t="n">
        <f aca="false">E105</f>
        <v>0.0125164</v>
      </c>
      <c r="O105" s="0" t="n">
        <v>2.13178</v>
      </c>
      <c r="P105" s="0" t="n">
        <v>1.859999</v>
      </c>
      <c r="Q105" s="0" t="n">
        <v>0.0266984</v>
      </c>
      <c r="R105" s="0" t="n">
        <v>2.13178</v>
      </c>
    </row>
    <row r="106" customFormat="false" ht="12.75" hidden="false" customHeight="false" outlineLevel="0" collapsed="false">
      <c r="A106" s="23" t="n">
        <v>19</v>
      </c>
      <c r="B106" s="24" t="s">
        <v>108</v>
      </c>
      <c r="C106" s="25" t="n">
        <v>11.1424</v>
      </c>
      <c r="D106" s="24" t="n">
        <v>0.49443</v>
      </c>
      <c r="E106" s="24" t="n">
        <v>0.0389717</v>
      </c>
      <c r="F106" s="25" t="n">
        <v>-0.27557</v>
      </c>
      <c r="G106" s="25" t="n">
        <f aca="false">D106*$B$9+$B$10</f>
        <v>0.0252366787399929</v>
      </c>
      <c r="H106" s="24" t="n">
        <f aca="false">G106-F106</f>
        <v>0.300806678739993</v>
      </c>
      <c r="J106" s="26"/>
      <c r="K106" s="24"/>
      <c r="L106" s="0" t="n">
        <f aca="false">D106</f>
        <v>0.49443</v>
      </c>
      <c r="M106" s="0" t="n">
        <f aca="false">D106-F106</f>
        <v>0.77</v>
      </c>
      <c r="N106" s="0" t="n">
        <f aca="false">E106</f>
        <v>0.0389717</v>
      </c>
      <c r="O106" s="0" t="n">
        <v>2.63762</v>
      </c>
      <c r="P106" s="0" t="n">
        <v>2.27</v>
      </c>
      <c r="Q106" s="0" t="n">
        <v>0.0288086</v>
      </c>
      <c r="R106" s="0" t="n">
        <v>2.63762</v>
      </c>
    </row>
    <row r="107" customFormat="false" ht="13.5" hidden="false" customHeight="false" outlineLevel="0" collapsed="false">
      <c r="A107" s="23" t="n">
        <v>19</v>
      </c>
      <c r="B107" s="24" t="s">
        <v>108</v>
      </c>
      <c r="C107" s="25" t="n">
        <v>5.85348</v>
      </c>
      <c r="D107" s="24" t="n">
        <v>0.822364</v>
      </c>
      <c r="E107" s="24" t="n">
        <v>0.0452821</v>
      </c>
      <c r="F107" s="25" t="n">
        <v>-1.26764</v>
      </c>
      <c r="G107" s="25" t="n">
        <f aca="false">D107*$B$9+$B$10</f>
        <v>0.00490655096872121</v>
      </c>
      <c r="H107" s="24" t="n">
        <f aca="false">G107-F107</f>
        <v>1.27254655096872</v>
      </c>
      <c r="J107" s="26"/>
      <c r="K107" s="24"/>
      <c r="L107" s="0" t="n">
        <f aca="false">D107</f>
        <v>0.822364</v>
      </c>
      <c r="M107" s="0" t="n">
        <f aca="false">D107-F107</f>
        <v>2.090004</v>
      </c>
      <c r="N107" s="0" t="n">
        <f aca="false">E107</f>
        <v>0.0452821</v>
      </c>
      <c r="O107" s="0" t="n">
        <v>1.74602</v>
      </c>
      <c r="P107" s="0" t="n">
        <v>1.530003</v>
      </c>
      <c r="Q107" s="0" t="n">
        <v>0.0291307</v>
      </c>
      <c r="R107" s="0" t="n">
        <v>1.74602</v>
      </c>
    </row>
    <row r="108" customFormat="false" ht="13.5" hidden="false" customHeight="false" outlineLevel="0" collapsed="false">
      <c r="A108" s="27" t="n">
        <v>20</v>
      </c>
      <c r="B108" s="24" t="s">
        <v>107</v>
      </c>
      <c r="C108" s="28" t="n">
        <v>50.8872</v>
      </c>
      <c r="D108" s="29" t="n">
        <v>0.14143</v>
      </c>
      <c r="E108" s="29" t="n">
        <v>0.00556151</v>
      </c>
      <c r="F108" s="28" t="n">
        <v>0.0614298</v>
      </c>
      <c r="G108" s="28" t="n">
        <f aca="false">D108*$B$9+$B$10</f>
        <v>0.0471207624375018</v>
      </c>
      <c r="H108" s="29" t="n">
        <f aca="false">G108-F108</f>
        <v>-0.0143090375624982</v>
      </c>
      <c r="J108" s="26"/>
      <c r="K108" s="24"/>
      <c r="L108" s="0" t="n">
        <f aca="false">D108</f>
        <v>0.14143</v>
      </c>
      <c r="M108" s="0" t="n">
        <f aca="false">D108-F108</f>
        <v>0.0800002</v>
      </c>
      <c r="N108" s="0" t="n">
        <f aca="false">E108</f>
        <v>0.00556151</v>
      </c>
      <c r="O108" s="0" t="n">
        <v>0.99986</v>
      </c>
      <c r="P108" s="0" t="n">
        <v>1.51</v>
      </c>
      <c r="Q108" s="0" t="n">
        <v>0.0299303</v>
      </c>
      <c r="R108" s="0" t="n">
        <v>0.99986</v>
      </c>
    </row>
    <row r="109" customFormat="false" ht="12.75" hidden="false" customHeight="false" outlineLevel="0" collapsed="false">
      <c r="A109" s="23" t="n">
        <v>20</v>
      </c>
      <c r="B109" s="24" t="s">
        <v>107</v>
      </c>
      <c r="C109" s="25" t="n">
        <v>31.4075</v>
      </c>
      <c r="D109" s="24" t="n">
        <v>0.237281</v>
      </c>
      <c r="E109" s="24" t="n">
        <v>0.00819575</v>
      </c>
      <c r="F109" s="25" t="n">
        <v>0.067281</v>
      </c>
      <c r="G109" s="25" t="n">
        <f aca="false">D109*$B$9+$B$10</f>
        <v>0.0411785207760572</v>
      </c>
      <c r="H109" s="24" t="n">
        <f aca="false">G109-F109</f>
        <v>-0.0261024792239428</v>
      </c>
      <c r="J109" s="26"/>
      <c r="K109" s="24"/>
      <c r="L109" s="0" t="n">
        <f aca="false">D109</f>
        <v>0.237281</v>
      </c>
      <c r="M109" s="0" t="n">
        <f aca="false">D109-F109</f>
        <v>0.17</v>
      </c>
      <c r="N109" s="0" t="n">
        <f aca="false">E109</f>
        <v>0.00819575</v>
      </c>
      <c r="O109" s="0" t="n">
        <v>1.79976</v>
      </c>
      <c r="P109" s="0" t="n">
        <v>2.02</v>
      </c>
      <c r="Q109" s="0" t="n">
        <v>0.0302487</v>
      </c>
      <c r="R109" s="0" t="n">
        <v>1.79976</v>
      </c>
    </row>
    <row r="110" customFormat="false" ht="12.75" hidden="false" customHeight="false" outlineLevel="0" collapsed="false">
      <c r="A110" s="23" t="n">
        <v>20</v>
      </c>
      <c r="B110" s="24" t="s">
        <v>108</v>
      </c>
      <c r="C110" s="25" t="n">
        <v>20.8651</v>
      </c>
      <c r="D110" s="24" t="n">
        <v>1.01419</v>
      </c>
      <c r="E110" s="24" t="n">
        <v>0.0762785</v>
      </c>
      <c r="F110" s="25" t="n">
        <v>-0.815811</v>
      </c>
      <c r="G110" s="25" t="n">
        <f aca="false">D110*$B$9+$B$10</f>
        <v>-0.00698561968101914</v>
      </c>
      <c r="H110" s="24" t="n">
        <f aca="false">G110-F110</f>
        <v>0.808825380318981</v>
      </c>
      <c r="J110" s="26"/>
      <c r="K110" s="24"/>
      <c r="L110" s="0" t="n">
        <f aca="false">D110</f>
        <v>1.01419</v>
      </c>
      <c r="M110" s="0" t="n">
        <f aca="false">D110-F110</f>
        <v>1.830001</v>
      </c>
      <c r="N110" s="0" t="n">
        <f aca="false">E110</f>
        <v>0.0762785</v>
      </c>
      <c r="O110" s="0" t="n">
        <v>0.987331</v>
      </c>
      <c r="P110" s="0" t="n">
        <v>0.68</v>
      </c>
      <c r="Q110" s="0" t="n">
        <v>0.03085</v>
      </c>
      <c r="R110" s="0" t="n">
        <v>0.987331</v>
      </c>
    </row>
    <row r="111" customFormat="false" ht="12.75" hidden="false" customHeight="false" outlineLevel="0" collapsed="false">
      <c r="A111" s="23" t="n">
        <v>20</v>
      </c>
      <c r="B111" s="24" t="s">
        <v>108</v>
      </c>
      <c r="C111" s="25" t="n">
        <v>11.0036</v>
      </c>
      <c r="D111" s="24" t="n">
        <v>1.49853</v>
      </c>
      <c r="E111" s="24" t="n">
        <v>0.0700492</v>
      </c>
      <c r="F111" s="25" t="n">
        <v>-0.811471</v>
      </c>
      <c r="G111" s="25" t="n">
        <f aca="false">D111*$B$9+$B$10</f>
        <v>-0.0370120703837145</v>
      </c>
      <c r="H111" s="24" t="n">
        <f aca="false">G111-F111</f>
        <v>0.774458929616286</v>
      </c>
      <c r="J111" s="26"/>
      <c r="K111" s="24"/>
      <c r="L111" s="0" t="n">
        <f aca="false">D111</f>
        <v>1.49853</v>
      </c>
      <c r="M111" s="0" t="n">
        <f aca="false">D111-F111</f>
        <v>2.310001</v>
      </c>
      <c r="N111" s="0" t="n">
        <f aca="false">E111</f>
        <v>0.0700492</v>
      </c>
      <c r="O111" s="0" t="n">
        <v>1.98255</v>
      </c>
      <c r="P111" s="0" t="n">
        <v>2.109995</v>
      </c>
      <c r="Q111" s="0" t="n">
        <v>0.0311927</v>
      </c>
      <c r="R111" s="0" t="n">
        <v>1.98255</v>
      </c>
    </row>
    <row r="112" customFormat="false" ht="13.5" hidden="false" customHeight="false" outlineLevel="0" collapsed="false">
      <c r="A112" s="23" t="n">
        <v>20</v>
      </c>
      <c r="B112" s="24" t="s">
        <v>108</v>
      </c>
      <c r="C112" s="25" t="n">
        <v>6.65503</v>
      </c>
      <c r="D112" s="24" t="n">
        <v>1.28165</v>
      </c>
      <c r="E112" s="24" t="n">
        <v>0.0591598</v>
      </c>
      <c r="F112" s="25" t="n">
        <v>-1.05835</v>
      </c>
      <c r="G112" s="25" t="n">
        <f aca="false">D112*$B$9+$B$10</f>
        <v>-0.0235666877425935</v>
      </c>
      <c r="H112" s="24" t="n">
        <f aca="false">G112-F112</f>
        <v>1.03478331225741</v>
      </c>
      <c r="J112" s="26"/>
      <c r="K112" s="24"/>
      <c r="L112" s="0" t="n">
        <f aca="false">D112</f>
        <v>1.28165</v>
      </c>
      <c r="M112" s="0" t="n">
        <f aca="false">D112-F112</f>
        <v>2.34</v>
      </c>
      <c r="N112" s="0" t="n">
        <f aca="false">E112</f>
        <v>0.0591598</v>
      </c>
      <c r="O112" s="0" t="n">
        <v>3.25919</v>
      </c>
      <c r="P112" s="0" t="n">
        <v>2.07</v>
      </c>
      <c r="Q112" s="0" t="n">
        <v>0.0319733</v>
      </c>
      <c r="R112" s="0" t="n">
        <v>3.25919</v>
      </c>
    </row>
    <row r="113" customFormat="false" ht="13.5" hidden="false" customHeight="false" outlineLevel="0" collapsed="false">
      <c r="A113" s="27" t="n">
        <v>21</v>
      </c>
      <c r="B113" s="24" t="s">
        <v>107</v>
      </c>
      <c r="C113" s="28" t="n">
        <v>51.3444</v>
      </c>
      <c r="D113" s="29" t="n">
        <v>0.142461</v>
      </c>
      <c r="E113" s="29" t="n">
        <v>0.00414746</v>
      </c>
      <c r="F113" s="28" t="n">
        <v>0.0724608</v>
      </c>
      <c r="G113" s="28" t="n">
        <f aca="false">D113*$B$9+$B$10</f>
        <v>0.0470568460344079</v>
      </c>
      <c r="H113" s="29" t="n">
        <f aca="false">G113-F113</f>
        <v>-0.0254039539655921</v>
      </c>
      <c r="J113" s="26"/>
      <c r="K113" s="24"/>
      <c r="L113" s="0" t="n">
        <f aca="false">D113</f>
        <v>0.142461</v>
      </c>
      <c r="M113" s="0" t="n">
        <f aca="false">D113-F113</f>
        <v>0.0700002</v>
      </c>
      <c r="N113" s="0" t="n">
        <f aca="false">E113</f>
        <v>0.00414746</v>
      </c>
      <c r="O113" s="0" t="n">
        <v>0.715141</v>
      </c>
      <c r="P113" s="0" t="n">
        <v>0.35</v>
      </c>
      <c r="Q113" s="0" t="n">
        <v>0.0334451</v>
      </c>
      <c r="R113" s="0" t="n">
        <v>0.715141</v>
      </c>
    </row>
    <row r="114" customFormat="false" ht="12.75" hidden="false" customHeight="false" outlineLevel="0" collapsed="false">
      <c r="A114" s="23" t="n">
        <v>21</v>
      </c>
      <c r="B114" s="24" t="s">
        <v>107</v>
      </c>
      <c r="C114" s="25" t="n">
        <v>30.7893</v>
      </c>
      <c r="D114" s="24" t="n">
        <v>0.31705</v>
      </c>
      <c r="E114" s="24" t="n">
        <v>0.00613576</v>
      </c>
      <c r="F114" s="25" t="n">
        <v>0.12705</v>
      </c>
      <c r="G114" s="25" t="n">
        <f aca="false">D114*$B$9+$B$10</f>
        <v>0.0362332758115626</v>
      </c>
      <c r="H114" s="24" t="n">
        <f aca="false">G114-F114</f>
        <v>-0.0908167241884374</v>
      </c>
      <c r="J114" s="26"/>
      <c r="K114" s="24"/>
      <c r="L114" s="0" t="n">
        <f aca="false">D114</f>
        <v>0.31705</v>
      </c>
      <c r="M114" s="0" t="n">
        <f aca="false">D114-F114</f>
        <v>0.19</v>
      </c>
      <c r="N114" s="0" t="n">
        <f aca="false">E114</f>
        <v>0.00613576</v>
      </c>
      <c r="O114" s="0" t="n">
        <v>0.935446</v>
      </c>
      <c r="P114" s="0" t="n">
        <v>1.65</v>
      </c>
      <c r="Q114" s="0" t="n">
        <v>0.0349302</v>
      </c>
      <c r="R114" s="0" t="n">
        <v>0.935446</v>
      </c>
    </row>
    <row r="115" customFormat="false" ht="12.75" hidden="false" customHeight="false" outlineLevel="0" collapsed="false">
      <c r="A115" s="23" t="n">
        <v>21</v>
      </c>
      <c r="B115" s="24" t="s">
        <v>108</v>
      </c>
      <c r="C115" s="25" t="n">
        <v>21.424</v>
      </c>
      <c r="D115" s="24" t="n">
        <v>1.32572</v>
      </c>
      <c r="E115" s="24" t="n">
        <v>0.0178104</v>
      </c>
      <c r="F115" s="25" t="n">
        <v>0.305723</v>
      </c>
      <c r="G115" s="25" t="n">
        <f aca="false">D115*$B$9+$B$10</f>
        <v>-0.0262987885033561</v>
      </c>
      <c r="H115" s="24" t="n">
        <f aca="false">G115-F115</f>
        <v>-0.332021788503356</v>
      </c>
      <c r="J115" s="26"/>
      <c r="K115" s="24"/>
      <c r="L115" s="0" t="n">
        <f aca="false">D115</f>
        <v>1.32572</v>
      </c>
      <c r="M115" s="0" t="n">
        <f aca="false">D115-F115</f>
        <v>1.019997</v>
      </c>
      <c r="N115" s="0" t="n">
        <f aca="false">E115</f>
        <v>0.0178104</v>
      </c>
      <c r="O115" s="0" t="n">
        <v>1.16318</v>
      </c>
      <c r="P115" s="0" t="n">
        <v>1.569998</v>
      </c>
      <c r="Q115" s="0" t="n">
        <v>0.0376577</v>
      </c>
      <c r="R115" s="0" t="n">
        <v>1.16318</v>
      </c>
    </row>
    <row r="116" customFormat="false" ht="12.75" hidden="false" customHeight="false" outlineLevel="0" collapsed="false">
      <c r="A116" s="23" t="n">
        <v>21</v>
      </c>
      <c r="B116" s="24" t="s">
        <v>108</v>
      </c>
      <c r="C116" s="25" t="n">
        <v>10.9848</v>
      </c>
      <c r="D116" s="24" t="n">
        <v>2.13178</v>
      </c>
      <c r="E116" s="24" t="n">
        <v>0.0266984</v>
      </c>
      <c r="F116" s="25" t="n">
        <v>0.271781</v>
      </c>
      <c r="G116" s="25" t="n">
        <f aca="false">D116*$B$9+$B$10</f>
        <v>-0.0762701327107613</v>
      </c>
      <c r="H116" s="24" t="n">
        <f aca="false">G116-F116</f>
        <v>-0.348051132710761</v>
      </c>
      <c r="J116" s="26"/>
      <c r="K116" s="24"/>
      <c r="L116" s="0" t="n">
        <f aca="false">D116</f>
        <v>2.13178</v>
      </c>
      <c r="M116" s="0" t="n">
        <f aca="false">D116-F116</f>
        <v>1.859999</v>
      </c>
      <c r="N116" s="0" t="n">
        <f aca="false">E116</f>
        <v>0.0266984</v>
      </c>
      <c r="O116" s="0" t="n">
        <v>0.930226</v>
      </c>
      <c r="P116" s="0" t="n">
        <v>1.19</v>
      </c>
      <c r="Q116" s="0" t="n">
        <v>0.0378387</v>
      </c>
      <c r="R116" s="0" t="n">
        <v>0.930226</v>
      </c>
    </row>
    <row r="117" customFormat="false" ht="13.5" hidden="false" customHeight="false" outlineLevel="0" collapsed="false">
      <c r="A117" s="23" t="n">
        <v>21</v>
      </c>
      <c r="B117" s="24" t="s">
        <v>107</v>
      </c>
      <c r="C117" s="25" t="n">
        <v>5.3899</v>
      </c>
      <c r="D117" s="24" t="n">
        <v>1.74226</v>
      </c>
      <c r="E117" s="24" t="n">
        <v>0.0466041</v>
      </c>
      <c r="F117" s="25" t="n">
        <v>-0.107739</v>
      </c>
      <c r="G117" s="25" t="n">
        <f aca="false">D117*$B$9+$B$10</f>
        <v>-0.0521220072664167</v>
      </c>
      <c r="H117" s="24" t="n">
        <f aca="false">G117-F117</f>
        <v>0.0556169927335833</v>
      </c>
      <c r="J117" s="26"/>
      <c r="K117" s="24"/>
      <c r="L117" s="0" t="n">
        <f aca="false">D117</f>
        <v>1.74226</v>
      </c>
      <c r="M117" s="0" t="n">
        <f aca="false">D117-F117</f>
        <v>1.849999</v>
      </c>
      <c r="N117" s="0" t="n">
        <f aca="false">E117</f>
        <v>0.0466041</v>
      </c>
      <c r="O117" s="0" t="n">
        <v>2.12311</v>
      </c>
      <c r="P117" s="0" t="n">
        <v>1.899995</v>
      </c>
      <c r="Q117" s="0" t="n">
        <v>0.0386451</v>
      </c>
      <c r="R117" s="0" t="n">
        <v>2.12311</v>
      </c>
    </row>
    <row r="118" customFormat="false" ht="13.5" hidden="false" customHeight="false" outlineLevel="0" collapsed="false">
      <c r="A118" s="27" t="n">
        <v>22</v>
      </c>
      <c r="B118" s="24" t="s">
        <v>107</v>
      </c>
      <c r="C118" s="28" t="n">
        <v>52.2703</v>
      </c>
      <c r="D118" s="29" t="n">
        <v>0.156711</v>
      </c>
      <c r="E118" s="29" t="n">
        <v>0.00906454</v>
      </c>
      <c r="F118" s="28" t="n">
        <v>-0.0532887</v>
      </c>
      <c r="G118" s="28" t="n">
        <f aca="false">D118*$B$9+$B$10</f>
        <v>0.046173423392228</v>
      </c>
      <c r="H118" s="29" t="n">
        <f aca="false">G118-F118</f>
        <v>0.099462123392228</v>
      </c>
      <c r="J118" s="26"/>
      <c r="K118" s="24"/>
      <c r="L118" s="0" t="n">
        <f aca="false">D118</f>
        <v>0.156711</v>
      </c>
      <c r="M118" s="0" t="n">
        <f aca="false">D118-F118</f>
        <v>0.2099997</v>
      </c>
      <c r="N118" s="0" t="n">
        <f aca="false">E118</f>
        <v>0.00906454</v>
      </c>
      <c r="O118" s="0" t="n">
        <v>0.49443</v>
      </c>
      <c r="P118" s="0" t="n">
        <v>0.77</v>
      </c>
      <c r="Q118" s="0" t="n">
        <v>0.0389717</v>
      </c>
      <c r="R118" s="0" t="n">
        <v>0.49443</v>
      </c>
    </row>
    <row r="119" customFormat="false" ht="12.75" hidden="false" customHeight="false" outlineLevel="0" collapsed="false">
      <c r="A119" s="23" t="n">
        <v>22</v>
      </c>
      <c r="B119" s="24" t="s">
        <v>107</v>
      </c>
      <c r="C119" s="25" t="n">
        <v>31.4832</v>
      </c>
      <c r="D119" s="24" t="n">
        <v>0.222444</v>
      </c>
      <c r="E119" s="24" t="n">
        <v>0.00648267</v>
      </c>
      <c r="F119" s="25" t="n">
        <v>0.0824444</v>
      </c>
      <c r="G119" s="25" t="n">
        <f aca="false">D119*$B$9+$B$10</f>
        <v>0.0420983342316378</v>
      </c>
      <c r="H119" s="24" t="n">
        <f aca="false">G119-F119</f>
        <v>-0.0403460657683622</v>
      </c>
      <c r="J119" s="26"/>
      <c r="K119" s="24"/>
      <c r="L119" s="0" t="n">
        <f aca="false">D119</f>
        <v>0.222444</v>
      </c>
      <c r="M119" s="0" t="n">
        <f aca="false">D119-F119</f>
        <v>0.1399996</v>
      </c>
      <c r="N119" s="0" t="n">
        <f aca="false">E119</f>
        <v>0.00648267</v>
      </c>
      <c r="O119" s="0" t="n">
        <v>2.17575</v>
      </c>
      <c r="P119" s="0" t="n">
        <v>2.1599979</v>
      </c>
      <c r="Q119" s="0" t="n">
        <v>0.0398203</v>
      </c>
      <c r="R119" s="0" t="n">
        <v>2.17575</v>
      </c>
    </row>
    <row r="120" customFormat="false" ht="12.75" hidden="false" customHeight="false" outlineLevel="0" collapsed="false">
      <c r="A120" s="23" t="n">
        <v>22</v>
      </c>
      <c r="B120" s="24" t="s">
        <v>107</v>
      </c>
      <c r="C120" s="25" t="n">
        <v>22.0091</v>
      </c>
      <c r="D120" s="24" t="n">
        <v>0.404017</v>
      </c>
      <c r="E120" s="24" t="n">
        <v>0.00657879</v>
      </c>
      <c r="F120" s="25" t="n">
        <v>0.104017</v>
      </c>
      <c r="G120" s="25" t="n">
        <f aca="false">D120*$B$9+$B$10</f>
        <v>0.0308417939222673</v>
      </c>
      <c r="H120" s="24" t="n">
        <f aca="false">G120-F120</f>
        <v>-0.0731752060777327</v>
      </c>
      <c r="J120" s="26"/>
      <c r="K120" s="24"/>
      <c r="L120" s="0" t="n">
        <f aca="false">D120</f>
        <v>0.404017</v>
      </c>
      <c r="M120" s="0" t="n">
        <f aca="false">D120-F120</f>
        <v>0.3</v>
      </c>
      <c r="N120" s="0" t="n">
        <f aca="false">E120</f>
        <v>0.00657879</v>
      </c>
      <c r="O120" s="0" t="n">
        <v>2.93577</v>
      </c>
      <c r="P120" s="0" t="n">
        <v>2.430001</v>
      </c>
      <c r="Q120" s="0" t="n">
        <v>0.0404427</v>
      </c>
      <c r="R120" s="0" t="n">
        <v>2.93577</v>
      </c>
    </row>
    <row r="121" customFormat="false" ht="12.75" hidden="false" customHeight="false" outlineLevel="0" collapsed="false">
      <c r="A121" s="23" t="n">
        <v>22</v>
      </c>
      <c r="B121" s="24" t="s">
        <v>107</v>
      </c>
      <c r="C121" s="25" t="n">
        <v>10.8926</v>
      </c>
      <c r="D121" s="24" t="n">
        <v>1.36767</v>
      </c>
      <c r="E121" s="24" t="n">
        <v>0.0187774</v>
      </c>
      <c r="F121" s="25" t="n">
        <v>0.097675</v>
      </c>
      <c r="G121" s="25" t="n">
        <f aca="false">D121*$B$9+$B$10</f>
        <v>-0.028899460772791</v>
      </c>
      <c r="H121" s="24" t="n">
        <f aca="false">G121-F121</f>
        <v>-0.126574460772791</v>
      </c>
      <c r="J121" s="26"/>
      <c r="K121" s="24"/>
      <c r="L121" s="0" t="n">
        <f aca="false">D121</f>
        <v>1.36767</v>
      </c>
      <c r="M121" s="0" t="n">
        <f aca="false">D121-F121</f>
        <v>1.269995</v>
      </c>
      <c r="N121" s="0" t="n">
        <f aca="false">E121</f>
        <v>0.0187774</v>
      </c>
      <c r="O121" s="0" t="n">
        <v>1.76484</v>
      </c>
      <c r="P121" s="0" t="n">
        <v>2.059997</v>
      </c>
      <c r="Q121" s="0" t="n">
        <v>0.0410737</v>
      </c>
      <c r="R121" s="0" t="n">
        <v>1.76484</v>
      </c>
    </row>
    <row r="122" customFormat="false" ht="13.5" hidden="false" customHeight="false" outlineLevel="0" collapsed="false">
      <c r="A122" s="23" t="n">
        <v>22</v>
      </c>
      <c r="B122" s="24" t="s">
        <v>107</v>
      </c>
      <c r="C122" s="25" t="n">
        <v>4.47179</v>
      </c>
      <c r="D122" s="24" t="n">
        <v>1.64872</v>
      </c>
      <c r="E122" s="24" t="n">
        <v>0.0135789</v>
      </c>
      <c r="F122" s="25" t="n">
        <v>0.0687189</v>
      </c>
      <c r="G122" s="25" t="n">
        <f aca="false">D122*$B$9+$B$10</f>
        <v>-0.0463230350594337</v>
      </c>
      <c r="H122" s="24" t="n">
        <f aca="false">G122-F122</f>
        <v>-0.115041935059434</v>
      </c>
      <c r="J122" s="26"/>
      <c r="K122" s="24"/>
      <c r="L122" s="0" t="n">
        <f aca="false">D122</f>
        <v>1.64872</v>
      </c>
      <c r="M122" s="0" t="n">
        <f aca="false">D122-F122</f>
        <v>1.5800011</v>
      </c>
      <c r="N122" s="0" t="n">
        <f aca="false">E122</f>
        <v>0.0135789</v>
      </c>
      <c r="O122" s="0" t="n">
        <v>1.1331</v>
      </c>
      <c r="P122" s="0" t="n">
        <v>0.750001</v>
      </c>
      <c r="Q122" s="0" t="n">
        <v>0.0417415</v>
      </c>
      <c r="R122" s="0" t="n">
        <v>1.1331</v>
      </c>
    </row>
    <row r="123" customFormat="false" ht="13.5" hidden="false" customHeight="false" outlineLevel="0" collapsed="false">
      <c r="A123" s="27" t="n">
        <v>23</v>
      </c>
      <c r="B123" s="24" t="s">
        <v>108</v>
      </c>
      <c r="C123" s="28" t="n">
        <v>21.4206</v>
      </c>
      <c r="D123" s="29" t="n">
        <v>0.987331</v>
      </c>
      <c r="E123" s="29" t="n">
        <v>0.03085</v>
      </c>
      <c r="F123" s="28" t="n">
        <v>0.307331</v>
      </c>
      <c r="G123" s="28" t="n">
        <f aca="false">D123*$B$9+$B$10</f>
        <v>-0.00532050748829566</v>
      </c>
      <c r="H123" s="29" t="n">
        <f aca="false">G123-F123</f>
        <v>-0.312651507488296</v>
      </c>
      <c r="J123" s="26"/>
      <c r="K123" s="24"/>
      <c r="L123" s="0" t="n">
        <f aca="false">D123</f>
        <v>0.987331</v>
      </c>
      <c r="M123" s="0" t="n">
        <f aca="false">D123-F123</f>
        <v>0.68</v>
      </c>
      <c r="N123" s="0" t="n">
        <f aca="false">E123</f>
        <v>0.03085</v>
      </c>
      <c r="O123" s="0" t="n">
        <v>1.54454</v>
      </c>
      <c r="P123" s="0" t="n">
        <v>1.870002</v>
      </c>
      <c r="Q123" s="0" t="n">
        <v>0.0434864</v>
      </c>
      <c r="R123" s="0" t="n">
        <v>1.54454</v>
      </c>
    </row>
    <row r="124" customFormat="false" ht="12.75" hidden="false" customHeight="false" outlineLevel="0" collapsed="false">
      <c r="A124" s="23" t="n">
        <v>23</v>
      </c>
      <c r="B124" s="24" t="s">
        <v>108</v>
      </c>
      <c r="C124" s="25" t="n">
        <v>11.9153</v>
      </c>
      <c r="D124" s="24" t="n">
        <v>1.74602</v>
      </c>
      <c r="E124" s="24" t="n">
        <v>0.0291307</v>
      </c>
      <c r="F124" s="25" t="n">
        <v>0.216017</v>
      </c>
      <c r="G124" s="25" t="n">
        <f aca="false">D124*$B$9+$B$10</f>
        <v>-0.0523551068548094</v>
      </c>
      <c r="H124" s="24" t="n">
        <f aca="false">G124-F124</f>
        <v>-0.268372106854809</v>
      </c>
      <c r="J124" s="26"/>
      <c r="K124" s="24"/>
      <c r="L124" s="0" t="n">
        <f aca="false">D124</f>
        <v>1.74602</v>
      </c>
      <c r="M124" s="0" t="n">
        <f aca="false">D124-F124</f>
        <v>1.530003</v>
      </c>
      <c r="N124" s="0" t="n">
        <f aca="false">E124</f>
        <v>0.0291307</v>
      </c>
      <c r="O124" s="0" t="n">
        <v>0.849397</v>
      </c>
      <c r="P124" s="0" t="n">
        <v>1.61</v>
      </c>
      <c r="Q124" s="0" t="n">
        <v>0.0444785</v>
      </c>
      <c r="R124" s="0" t="n">
        <v>0.849397</v>
      </c>
    </row>
    <row r="125" customFormat="false" ht="13.5" hidden="false" customHeight="false" outlineLevel="0" collapsed="false">
      <c r="A125" s="23" t="n">
        <v>23</v>
      </c>
      <c r="B125" s="24" t="s">
        <v>108</v>
      </c>
      <c r="C125" s="25" t="n">
        <v>7.55774</v>
      </c>
      <c r="D125" s="24" t="n">
        <v>1.90544</v>
      </c>
      <c r="E125" s="24" t="n">
        <v>0.0200151</v>
      </c>
      <c r="F125" s="25" t="n">
        <v>0.555439</v>
      </c>
      <c r="G125" s="25" t="n">
        <f aca="false">D125*$B$9+$B$10</f>
        <v>-0.0622382814243756</v>
      </c>
      <c r="H125" s="24" t="n">
        <f aca="false">G125-F125</f>
        <v>-0.617677281424376</v>
      </c>
      <c r="J125" s="26"/>
      <c r="K125" s="24"/>
      <c r="L125" s="0" t="n">
        <f aca="false">D125</f>
        <v>1.90544</v>
      </c>
      <c r="M125" s="0" t="n">
        <f aca="false">D125-F125</f>
        <v>1.350001</v>
      </c>
      <c r="N125" s="0" t="n">
        <f aca="false">E125</f>
        <v>0.0200151</v>
      </c>
      <c r="O125" s="0" t="n">
        <v>0.752521</v>
      </c>
      <c r="P125" s="0" t="n">
        <v>1.53</v>
      </c>
      <c r="Q125" s="0" t="n">
        <v>0.0446175</v>
      </c>
      <c r="R125" s="0" t="n">
        <v>0.752521</v>
      </c>
    </row>
    <row r="126" customFormat="false" ht="13.5" hidden="false" customHeight="false" outlineLevel="0" collapsed="false">
      <c r="A126" s="27" t="n">
        <v>24</v>
      </c>
      <c r="B126" s="24" t="s">
        <v>108</v>
      </c>
      <c r="C126" s="28" t="n">
        <v>22.6243</v>
      </c>
      <c r="D126" s="29" t="n">
        <v>0.924906</v>
      </c>
      <c r="E126" s="29" t="n">
        <v>0.0177661</v>
      </c>
      <c r="F126" s="28" t="n">
        <v>0.274906</v>
      </c>
      <c r="G126" s="28" t="n">
        <f aca="false">D126*$B$9+$B$10</f>
        <v>-0.00145049636983392</v>
      </c>
      <c r="H126" s="29" t="n">
        <f aca="false">G126-F126</f>
        <v>-0.276356496369834</v>
      </c>
      <c r="J126" s="26"/>
      <c r="K126" s="24"/>
      <c r="L126" s="0" t="n">
        <f aca="false">D126</f>
        <v>0.924906</v>
      </c>
      <c r="M126" s="0" t="n">
        <f aca="false">D126-F126</f>
        <v>0.65</v>
      </c>
      <c r="N126" s="0" t="n">
        <f aca="false">E126</f>
        <v>0.0177661</v>
      </c>
      <c r="O126" s="0" t="n">
        <v>0.822364</v>
      </c>
      <c r="P126" s="0" t="n">
        <v>2.090004</v>
      </c>
      <c r="Q126" s="0" t="n">
        <v>0.0452821</v>
      </c>
      <c r="R126" s="0" t="n">
        <v>0.822364</v>
      </c>
    </row>
    <row r="127" customFormat="false" ht="12.75" hidden="false" customHeight="false" outlineLevel="0" collapsed="false">
      <c r="A127" s="23" t="n">
        <v>24</v>
      </c>
      <c r="B127" s="24" t="s">
        <v>108</v>
      </c>
      <c r="C127" s="25" t="n">
        <v>10.2139</v>
      </c>
      <c r="D127" s="24" t="n">
        <v>0.724752</v>
      </c>
      <c r="E127" s="24" t="n">
        <v>0.0129784</v>
      </c>
      <c r="F127" s="25" t="n">
        <v>0.234752</v>
      </c>
      <c r="G127" s="25" t="n">
        <f aca="false">D127*$B$9+$B$10</f>
        <v>0.0109579650703678</v>
      </c>
      <c r="H127" s="24" t="n">
        <f aca="false">G127-F127</f>
        <v>-0.223794034929632</v>
      </c>
      <c r="J127" s="26"/>
      <c r="K127" s="24"/>
      <c r="L127" s="0" t="n">
        <f aca="false">D127</f>
        <v>0.724752</v>
      </c>
      <c r="M127" s="0" t="n">
        <f aca="false">D127-F127</f>
        <v>0.49</v>
      </c>
      <c r="N127" s="0" t="n">
        <f aca="false">E127</f>
        <v>0.0129784</v>
      </c>
      <c r="O127" s="0" t="n">
        <v>1.74226</v>
      </c>
      <c r="P127" s="0" t="n">
        <v>1.849999</v>
      </c>
      <c r="Q127" s="0" t="n">
        <v>0.0466041</v>
      </c>
      <c r="R127" s="0" t="n">
        <v>1.74226</v>
      </c>
    </row>
    <row r="128" customFormat="false" ht="13.5" hidden="false" customHeight="false" outlineLevel="0" collapsed="false">
      <c r="A128" s="23" t="n">
        <v>24</v>
      </c>
      <c r="B128" s="24" t="s">
        <v>108</v>
      </c>
      <c r="C128" s="25" t="n">
        <v>6.72791</v>
      </c>
      <c r="D128" s="24" t="n">
        <v>0.733777</v>
      </c>
      <c r="E128" s="24" t="n">
        <v>0.0173861</v>
      </c>
      <c r="F128" s="25" t="n">
        <v>0.273777</v>
      </c>
      <c r="G128" s="25" t="n">
        <f aca="false">D128*$B$9+$B$10</f>
        <v>0.0103984640636539</v>
      </c>
      <c r="H128" s="24" t="n">
        <f aca="false">G128-F128</f>
        <v>-0.263378535936346</v>
      </c>
      <c r="J128" s="26"/>
      <c r="K128" s="24"/>
      <c r="L128" s="0" t="n">
        <f aca="false">D128</f>
        <v>0.733777</v>
      </c>
      <c r="M128" s="0" t="n">
        <f aca="false">D128-F128</f>
        <v>0.46</v>
      </c>
      <c r="N128" s="0" t="n">
        <f aca="false">E128</f>
        <v>0.0173861</v>
      </c>
      <c r="O128" s="0" t="n">
        <v>1.52097</v>
      </c>
      <c r="P128" s="0" t="n">
        <v>0.800004</v>
      </c>
      <c r="Q128" s="0" t="n">
        <v>0.0495555</v>
      </c>
      <c r="R128" s="0" t="n">
        <v>1.52097</v>
      </c>
    </row>
    <row r="129" customFormat="false" ht="13.5" hidden="false" customHeight="false" outlineLevel="0" collapsed="false">
      <c r="A129" s="27" t="n">
        <v>25</v>
      </c>
      <c r="B129" s="24" t="s">
        <v>108</v>
      </c>
      <c r="C129" s="28" t="n">
        <v>21.0221</v>
      </c>
      <c r="D129" s="29" t="n">
        <v>1.07833</v>
      </c>
      <c r="E129" s="29" t="n">
        <v>0.0614659</v>
      </c>
      <c r="F129" s="28" t="n">
        <v>-0.231667</v>
      </c>
      <c r="G129" s="28" t="n">
        <f aca="false">D129*$B$9+$B$10</f>
        <v>-0.0109619514893994</v>
      </c>
      <c r="H129" s="29" t="n">
        <f aca="false">G129-F129</f>
        <v>0.220705048510601</v>
      </c>
      <c r="J129" s="26"/>
      <c r="K129" s="24"/>
      <c r="L129" s="0" t="n">
        <f aca="false">D129</f>
        <v>1.07833</v>
      </c>
      <c r="M129" s="0" t="n">
        <f aca="false">D129-F129</f>
        <v>1.309997</v>
      </c>
      <c r="N129" s="0" t="n">
        <f aca="false">E129</f>
        <v>0.0614659</v>
      </c>
      <c r="O129" s="0" t="n">
        <v>0.84025</v>
      </c>
      <c r="P129" s="0" t="n">
        <v>1.09</v>
      </c>
      <c r="Q129" s="0" t="n">
        <v>0.0504946</v>
      </c>
      <c r="R129" s="0" t="n">
        <v>0.84025</v>
      </c>
    </row>
    <row r="130" customFormat="false" ht="12.75" hidden="false" customHeight="false" outlineLevel="0" collapsed="false">
      <c r="A130" s="23" t="n">
        <v>25</v>
      </c>
      <c r="B130" s="24" t="s">
        <v>108</v>
      </c>
      <c r="C130" s="25" t="n">
        <v>12.1322</v>
      </c>
      <c r="D130" s="24" t="n">
        <v>1.20197</v>
      </c>
      <c r="E130" s="24" t="n">
        <v>0.0646853</v>
      </c>
      <c r="F130" s="25" t="n">
        <v>-0.408034</v>
      </c>
      <c r="G130" s="25" t="n">
        <f aca="false">D130*$B$9+$B$10</f>
        <v>-0.0186269602949518</v>
      </c>
      <c r="H130" s="24" t="n">
        <f aca="false">G130-F130</f>
        <v>0.389407039705048</v>
      </c>
      <c r="J130" s="26"/>
      <c r="K130" s="24"/>
      <c r="L130" s="0" t="n">
        <f aca="false">D130</f>
        <v>1.20197</v>
      </c>
      <c r="M130" s="0" t="n">
        <f aca="false">D130-F130</f>
        <v>1.610004</v>
      </c>
      <c r="N130" s="0" t="n">
        <f aca="false">E130</f>
        <v>0.0646853</v>
      </c>
      <c r="O130" s="0" t="n">
        <v>0.830026</v>
      </c>
      <c r="P130" s="0" t="n">
        <v>1.37</v>
      </c>
      <c r="Q130" s="0" t="n">
        <v>0.0514643</v>
      </c>
      <c r="R130" s="0" t="n">
        <v>0.830026</v>
      </c>
    </row>
    <row r="131" customFormat="false" ht="13.5" hidden="false" customHeight="false" outlineLevel="0" collapsed="false">
      <c r="A131" s="23" t="n">
        <v>25</v>
      </c>
      <c r="B131" s="24" t="s">
        <v>108</v>
      </c>
      <c r="C131" s="25" t="n">
        <v>5.80702</v>
      </c>
      <c r="D131" s="24" t="n">
        <v>0.849397</v>
      </c>
      <c r="E131" s="24" t="n">
        <v>0.0444785</v>
      </c>
      <c r="F131" s="25" t="n">
        <v>-0.760603</v>
      </c>
      <c r="G131" s="25" t="n">
        <f aca="false">D131*$B$9+$B$10</f>
        <v>0.00323065172057742</v>
      </c>
      <c r="H131" s="24" t="n">
        <f aca="false">G131-F131</f>
        <v>0.763833651720578</v>
      </c>
      <c r="J131" s="26"/>
      <c r="K131" s="24"/>
      <c r="L131" s="0" t="n">
        <f aca="false">D131</f>
        <v>0.849397</v>
      </c>
      <c r="M131" s="0" t="n">
        <f aca="false">D131-F131</f>
        <v>1.61</v>
      </c>
      <c r="N131" s="0" t="n">
        <f aca="false">E131</f>
        <v>0.0444785</v>
      </c>
      <c r="O131" s="0" t="n">
        <v>0.700135</v>
      </c>
      <c r="P131" s="0" t="n">
        <v>0.6100004</v>
      </c>
      <c r="Q131" s="0" t="n">
        <v>0.057445</v>
      </c>
      <c r="R131" s="0" t="n">
        <v>0.700135</v>
      </c>
    </row>
    <row r="132" customFormat="false" ht="13.5" hidden="false" customHeight="false" outlineLevel="0" collapsed="false">
      <c r="A132" s="27" t="n">
        <v>26</v>
      </c>
      <c r="B132" s="24" t="s">
        <v>107</v>
      </c>
      <c r="C132" s="28" t="n">
        <v>22.5187</v>
      </c>
      <c r="D132" s="29" t="n">
        <v>0.700135</v>
      </c>
      <c r="E132" s="29" t="n">
        <v>0.057445</v>
      </c>
      <c r="F132" s="28" t="n">
        <v>0.0901346</v>
      </c>
      <c r="G132" s="28" t="n">
        <f aca="false">D132*$B$9+$B$10</f>
        <v>0.012484085434055</v>
      </c>
      <c r="H132" s="29" t="n">
        <f aca="false">G132-F132</f>
        <v>-0.077650514565945</v>
      </c>
      <c r="J132" s="26"/>
      <c r="K132" s="24"/>
      <c r="L132" s="0" t="n">
        <f aca="false">D132</f>
        <v>0.700135</v>
      </c>
      <c r="M132" s="0" t="n">
        <f aca="false">D132-F132</f>
        <v>0.6100004</v>
      </c>
      <c r="N132" s="0" t="n">
        <f aca="false">E132</f>
        <v>0.057445</v>
      </c>
      <c r="O132" s="0" t="n">
        <v>1.28165</v>
      </c>
      <c r="P132" s="0" t="n">
        <v>2.34</v>
      </c>
      <c r="Q132" s="0" t="n">
        <v>0.0591598</v>
      </c>
      <c r="R132" s="0" t="n">
        <v>1.28165</v>
      </c>
    </row>
    <row r="133" customFormat="false" ht="12.75" hidden="false" customHeight="false" outlineLevel="0" collapsed="false">
      <c r="A133" s="23" t="n">
        <v>26</v>
      </c>
      <c r="B133" s="24" t="s">
        <v>108</v>
      </c>
      <c r="C133" s="25" t="n">
        <v>11.5395</v>
      </c>
      <c r="D133" s="24" t="n">
        <v>1.79976</v>
      </c>
      <c r="E133" s="24" t="n">
        <v>0.0302487</v>
      </c>
      <c r="F133" s="25" t="n">
        <v>-0.22024</v>
      </c>
      <c r="G133" s="25" t="n">
        <f aca="false">D133*$B$9+$B$10</f>
        <v>-0.0556866951208268</v>
      </c>
      <c r="H133" s="24" t="n">
        <f aca="false">G133-F133</f>
        <v>0.164553304879173</v>
      </c>
      <c r="J133" s="26"/>
      <c r="K133" s="24"/>
      <c r="L133" s="0" t="n">
        <f aca="false">D133</f>
        <v>1.79976</v>
      </c>
      <c r="M133" s="0" t="n">
        <f aca="false">D133-F133</f>
        <v>2.02</v>
      </c>
      <c r="N133" s="0" t="n">
        <f aca="false">E133</f>
        <v>0.0302487</v>
      </c>
      <c r="O133" s="0" t="n">
        <v>1.07833</v>
      </c>
      <c r="P133" s="0" t="n">
        <v>1.309997</v>
      </c>
      <c r="Q133" s="0" t="n">
        <v>0.0614659</v>
      </c>
      <c r="R133" s="0" t="n">
        <v>1.07833</v>
      </c>
    </row>
    <row r="134" customFormat="false" ht="13.5" hidden="false" customHeight="false" outlineLevel="0" collapsed="false">
      <c r="A134" s="23" t="n">
        <v>26</v>
      </c>
      <c r="B134" s="24" t="s">
        <v>108</v>
      </c>
      <c r="C134" s="25" t="n">
        <v>4.80154</v>
      </c>
      <c r="D134" s="24" t="n">
        <v>1.76484</v>
      </c>
      <c r="E134" s="24" t="n">
        <v>0.0410737</v>
      </c>
      <c r="F134" s="25" t="n">
        <v>-0.295157</v>
      </c>
      <c r="G134" s="25" t="n">
        <f aca="false">D134*$B$9+$B$10</f>
        <v>-0.0535218446882007</v>
      </c>
      <c r="H134" s="24" t="n">
        <f aca="false">G134-F134</f>
        <v>0.241635155311799</v>
      </c>
      <c r="J134" s="26"/>
      <c r="K134" s="24"/>
      <c r="L134" s="0" t="n">
        <f aca="false">D134</f>
        <v>1.76484</v>
      </c>
      <c r="M134" s="0" t="n">
        <f aca="false">D134-F134</f>
        <v>2.059997</v>
      </c>
      <c r="N134" s="0" t="n">
        <f aca="false">E134</f>
        <v>0.0410737</v>
      </c>
      <c r="O134" s="0" t="n">
        <v>1.20197</v>
      </c>
      <c r="P134" s="0" t="n">
        <v>1.610004</v>
      </c>
      <c r="Q134" s="0" t="n">
        <v>0.0646853</v>
      </c>
      <c r="R134" s="0" t="n">
        <v>1.20197</v>
      </c>
    </row>
    <row r="135" customFormat="false" ht="13.5" hidden="false" customHeight="false" outlineLevel="0" collapsed="false">
      <c r="A135" s="27" t="n">
        <v>27</v>
      </c>
      <c r="B135" s="24" t="s">
        <v>107</v>
      </c>
      <c r="C135" s="28" t="n">
        <v>20.062</v>
      </c>
      <c r="D135" s="29" t="n">
        <v>0.258</v>
      </c>
      <c r="E135" s="29" t="n">
        <v>0.00963587</v>
      </c>
      <c r="F135" s="28" t="n">
        <v>0.048</v>
      </c>
      <c r="G135" s="28" t="n">
        <f aca="false">D135*$B$9+$B$10</f>
        <v>0.0398940552516134</v>
      </c>
      <c r="H135" s="29" t="n">
        <f aca="false">G135-F135</f>
        <v>-0.00810594474838665</v>
      </c>
      <c r="J135" s="26"/>
      <c r="K135" s="24"/>
      <c r="L135" s="0" t="n">
        <f aca="false">D135</f>
        <v>0.258</v>
      </c>
      <c r="M135" s="0" t="n">
        <f aca="false">D135-F135</f>
        <v>0.21</v>
      </c>
      <c r="N135" s="0" t="n">
        <f aca="false">E135</f>
        <v>0.00963587</v>
      </c>
      <c r="O135" s="0" t="n">
        <v>1.56805</v>
      </c>
      <c r="P135" s="0" t="n">
        <v>2.31</v>
      </c>
      <c r="Q135" s="0" t="n">
        <v>0.0683054</v>
      </c>
      <c r="R135" s="0" t="n">
        <v>1.56805</v>
      </c>
    </row>
    <row r="136" customFormat="false" ht="12.75" hidden="false" customHeight="false" outlineLevel="0" collapsed="false">
      <c r="A136" s="23" t="n">
        <v>27</v>
      </c>
      <c r="B136" s="24" t="s">
        <v>107</v>
      </c>
      <c r="C136" s="25" t="n">
        <v>10.2385</v>
      </c>
      <c r="D136" s="24" t="n">
        <v>0.332446</v>
      </c>
      <c r="E136" s="24" t="n">
        <v>0.0101028</v>
      </c>
      <c r="F136" s="25" t="n">
        <v>0.00244626</v>
      </c>
      <c r="G136" s="25" t="n">
        <f aca="false">D136*$B$9+$B$10</f>
        <v>0.0352788073905801</v>
      </c>
      <c r="H136" s="24" t="n">
        <f aca="false">G136-F136</f>
        <v>0.0328325473905801</v>
      </c>
      <c r="J136" s="26"/>
      <c r="K136" s="24"/>
      <c r="L136" s="0" t="n">
        <f aca="false">D136</f>
        <v>0.332446</v>
      </c>
      <c r="M136" s="0" t="n">
        <f aca="false">D136-F136</f>
        <v>0.32999974</v>
      </c>
      <c r="N136" s="0" t="n">
        <f aca="false">E136</f>
        <v>0.0101028</v>
      </c>
      <c r="O136" s="0" t="n">
        <v>1.49853</v>
      </c>
      <c r="P136" s="0" t="n">
        <v>2.310001</v>
      </c>
      <c r="Q136" s="0" t="n">
        <v>0.0700492</v>
      </c>
      <c r="R136" s="0" t="n">
        <v>1.49853</v>
      </c>
    </row>
    <row r="137" customFormat="false" ht="13.5" hidden="false" customHeight="false" outlineLevel="0" collapsed="false">
      <c r="A137" s="23" t="n">
        <v>27</v>
      </c>
      <c r="B137" s="24" t="s">
        <v>107</v>
      </c>
      <c r="C137" s="25" t="n">
        <v>3.36193</v>
      </c>
      <c r="D137" s="24" t="n">
        <v>1.30206</v>
      </c>
      <c r="E137" s="24" t="n">
        <v>0.0792255</v>
      </c>
      <c r="F137" s="25" t="n">
        <v>-0.0679412</v>
      </c>
      <c r="G137" s="25" t="n">
        <f aca="false">D137*$B$9+$B$10</f>
        <v>-0.0248319969444806</v>
      </c>
      <c r="H137" s="24" t="n">
        <f aca="false">G137-F137</f>
        <v>0.0431092030555194</v>
      </c>
      <c r="J137" s="26"/>
      <c r="K137" s="24"/>
      <c r="L137" s="0" t="n">
        <f aca="false">D137</f>
        <v>1.30206</v>
      </c>
      <c r="M137" s="0" t="n">
        <f aca="false">D137-F137</f>
        <v>1.3700012</v>
      </c>
      <c r="N137" s="0" t="n">
        <f aca="false">E137</f>
        <v>0.0792255</v>
      </c>
      <c r="O137" s="0" t="n">
        <v>0.465719</v>
      </c>
      <c r="P137" s="0" t="n">
        <v>0.39</v>
      </c>
      <c r="Q137" s="0" t="n">
        <v>0.0713897</v>
      </c>
      <c r="R137" s="0" t="n">
        <v>0.465719</v>
      </c>
    </row>
    <row r="138" customFormat="false" ht="13.5" hidden="false" customHeight="false" outlineLevel="0" collapsed="false">
      <c r="A138" s="27" t="n">
        <v>28</v>
      </c>
      <c r="B138" s="24" t="s">
        <v>108</v>
      </c>
      <c r="C138" s="28" t="n">
        <v>20.6592</v>
      </c>
      <c r="D138" s="29" t="n">
        <v>1.40279</v>
      </c>
      <c r="E138" s="29" t="n">
        <v>0.298288</v>
      </c>
      <c r="F138" s="28" t="n">
        <v>0.702793</v>
      </c>
      <c r="G138" s="28" t="n">
        <f aca="false">D138*$B$9+$B$10</f>
        <v>-0.0310767101196933</v>
      </c>
      <c r="H138" s="29" t="n">
        <f aca="false">G138-F138</f>
        <v>-0.733869710119693</v>
      </c>
      <c r="J138" s="26"/>
      <c r="K138" s="24"/>
      <c r="L138" s="0" t="n">
        <f aca="false">D138</f>
        <v>1.40279</v>
      </c>
      <c r="M138" s="0" t="n">
        <f aca="false">D138-F138</f>
        <v>0.699997</v>
      </c>
      <c r="N138" s="0" t="n">
        <f aca="false">E138</f>
        <v>0.298288</v>
      </c>
      <c r="O138" s="0" t="n">
        <v>3.28928</v>
      </c>
      <c r="P138" s="0" t="n">
        <v>6.48</v>
      </c>
      <c r="Q138" s="0" t="n">
        <v>0.0725</v>
      </c>
      <c r="R138" s="0" t="n">
        <v>3.28928</v>
      </c>
    </row>
    <row r="139" customFormat="false" ht="13.5" hidden="false" customHeight="false" outlineLevel="0" collapsed="false">
      <c r="A139" s="23" t="n">
        <v>28</v>
      </c>
      <c r="B139" s="24" t="s">
        <v>107</v>
      </c>
      <c r="C139" s="25" t="n">
        <v>5.03424</v>
      </c>
      <c r="D139" s="24" t="n">
        <v>0.465719</v>
      </c>
      <c r="E139" s="24" t="n">
        <v>0.0713897</v>
      </c>
      <c r="F139" s="25" t="n">
        <v>0.075719</v>
      </c>
      <c r="G139" s="25" t="n">
        <f aca="false">D139*$B$9+$B$10</f>
        <v>0.027016604878914</v>
      </c>
      <c r="H139" s="24" t="n">
        <f aca="false">G139-F139</f>
        <v>-0.048702395121086</v>
      </c>
      <c r="J139" s="26"/>
      <c r="K139" s="24"/>
      <c r="L139" s="0" t="n">
        <f aca="false">D139</f>
        <v>0.465719</v>
      </c>
      <c r="M139" s="0" t="n">
        <f aca="false">D139-F139</f>
        <v>0.39</v>
      </c>
      <c r="N139" s="0" t="n">
        <f aca="false">E139</f>
        <v>0.0713897</v>
      </c>
      <c r="O139" s="0" t="n">
        <v>3.68014</v>
      </c>
      <c r="P139" s="0" t="n">
        <v>6.4</v>
      </c>
      <c r="Q139" s="0" t="n">
        <v>0.0729512</v>
      </c>
      <c r="R139" s="0" t="n">
        <v>3.68014</v>
      </c>
    </row>
    <row r="140" customFormat="false" ht="13.5" hidden="false" customHeight="false" outlineLevel="0" collapsed="false">
      <c r="A140" s="27" t="n">
        <v>29</v>
      </c>
      <c r="B140" s="24" t="s">
        <v>108</v>
      </c>
      <c r="C140" s="28" t="n">
        <v>21.1951</v>
      </c>
      <c r="D140" s="29" t="n">
        <v>0.782</v>
      </c>
      <c r="E140" s="29" t="n">
        <v>0.157182</v>
      </c>
      <c r="F140" s="28" t="n">
        <v>0.212</v>
      </c>
      <c r="G140" s="28" t="n">
        <f aca="false">D140*$B$9+$B$10</f>
        <v>0.00740889984794571</v>
      </c>
      <c r="H140" s="29" t="n">
        <f aca="false">G140-F140</f>
        <v>-0.204591100152054</v>
      </c>
      <c r="J140" s="26"/>
      <c r="K140" s="24"/>
      <c r="L140" s="0" t="n">
        <f aca="false">D140</f>
        <v>0.782</v>
      </c>
      <c r="M140" s="0" t="n">
        <f aca="false">D140-F140</f>
        <v>0.57</v>
      </c>
      <c r="N140" s="0" t="n">
        <f aca="false">E140</f>
        <v>0.157182</v>
      </c>
      <c r="O140" s="0" t="n">
        <v>1.90305</v>
      </c>
      <c r="P140" s="0" t="n">
        <v>3.64</v>
      </c>
      <c r="Q140" s="0" t="n">
        <v>0.0736903</v>
      </c>
      <c r="R140" s="0" t="n">
        <v>1.90305</v>
      </c>
    </row>
    <row r="141" customFormat="false" ht="12.75" hidden="false" customHeight="false" outlineLevel="0" collapsed="false">
      <c r="A141" s="23" t="n">
        <v>29</v>
      </c>
      <c r="B141" s="24" t="s">
        <v>107</v>
      </c>
      <c r="C141" s="25" t="n">
        <v>10.806</v>
      </c>
      <c r="D141" s="24" t="n">
        <v>1.98255</v>
      </c>
      <c r="E141" s="24" t="n">
        <v>0.0311927</v>
      </c>
      <c r="F141" s="25" t="n">
        <v>-0.127445</v>
      </c>
      <c r="G141" s="25" t="n">
        <f aca="false">D141*$B$9+$B$10</f>
        <v>-0.067018682823568</v>
      </c>
      <c r="H141" s="24" t="n">
        <f aca="false">G141-F141</f>
        <v>0.060426317176432</v>
      </c>
      <c r="J141" s="26"/>
      <c r="K141" s="24"/>
      <c r="L141" s="0" t="n">
        <f aca="false">D141</f>
        <v>1.98255</v>
      </c>
      <c r="M141" s="0" t="n">
        <f aca="false">D141-F141</f>
        <v>2.109995</v>
      </c>
      <c r="N141" s="0" t="n">
        <f aca="false">E141</f>
        <v>0.0311927</v>
      </c>
      <c r="O141" s="0" t="n">
        <v>1.01419</v>
      </c>
      <c r="P141" s="0" t="n">
        <v>1.830001</v>
      </c>
      <c r="Q141" s="0" t="n">
        <v>0.0762785</v>
      </c>
      <c r="R141" s="0" t="n">
        <v>1.01419</v>
      </c>
    </row>
    <row r="142" customFormat="false" ht="13.5" hidden="false" customHeight="false" outlineLevel="0" collapsed="false">
      <c r="A142" s="23" t="n">
        <v>29</v>
      </c>
      <c r="B142" s="24" t="s">
        <v>108</v>
      </c>
      <c r="C142" s="25" t="n">
        <v>4.47499</v>
      </c>
      <c r="D142" s="24" t="n">
        <v>2.93577</v>
      </c>
      <c r="E142" s="24" t="n">
        <v>0.0404427</v>
      </c>
      <c r="F142" s="25" t="n">
        <v>0.505769</v>
      </c>
      <c r="G142" s="25" t="n">
        <f aca="false">D142*$B$9+$B$10</f>
        <v>-0.126113148155408</v>
      </c>
      <c r="H142" s="24" t="n">
        <f aca="false">G142-F142</f>
        <v>-0.631882148155408</v>
      </c>
      <c r="J142" s="26"/>
      <c r="K142" s="24"/>
      <c r="L142" s="0" t="n">
        <f aca="false">D142</f>
        <v>2.93577</v>
      </c>
      <c r="M142" s="0" t="n">
        <f aca="false">D142-F142</f>
        <v>2.430001</v>
      </c>
      <c r="N142" s="0" t="n">
        <f aca="false">E142</f>
        <v>0.0404427</v>
      </c>
      <c r="O142" s="0" t="n">
        <v>1.47464</v>
      </c>
      <c r="P142" s="0" t="n">
        <v>2.84</v>
      </c>
      <c r="Q142" s="0" t="n">
        <v>0.0792088</v>
      </c>
      <c r="R142" s="0" t="n">
        <v>1.47464</v>
      </c>
    </row>
    <row r="143" customFormat="false" ht="13.5" hidden="false" customHeight="false" outlineLevel="0" collapsed="false">
      <c r="A143" s="27" t="n">
        <v>30</v>
      </c>
      <c r="B143" s="24" t="s">
        <v>107</v>
      </c>
      <c r="C143" s="28" t="n">
        <v>21.8402</v>
      </c>
      <c r="D143" s="29" t="n">
        <v>1.50688</v>
      </c>
      <c r="E143" s="29" t="n">
        <v>0.022942</v>
      </c>
      <c r="F143" s="28" t="n">
        <v>-0.133115</v>
      </c>
      <c r="G143" s="28" t="n">
        <f aca="false">D143*$B$9+$B$10</f>
        <v>-0.0375297250547463</v>
      </c>
      <c r="H143" s="29" t="n">
        <f aca="false">G143-F143</f>
        <v>0.0955852749452538</v>
      </c>
      <c r="J143" s="26"/>
      <c r="K143" s="24"/>
      <c r="L143" s="0" t="n">
        <f aca="false">D143</f>
        <v>1.50688</v>
      </c>
      <c r="M143" s="0" t="n">
        <f aca="false">D143-F143</f>
        <v>1.639995</v>
      </c>
      <c r="N143" s="0" t="n">
        <f aca="false">E143</f>
        <v>0.022942</v>
      </c>
      <c r="O143" s="0" t="n">
        <v>1.30206</v>
      </c>
      <c r="P143" s="0" t="n">
        <v>1.3700012</v>
      </c>
      <c r="Q143" s="0" t="n">
        <v>0.0792255</v>
      </c>
      <c r="R143" s="0" t="n">
        <v>1.30206</v>
      </c>
    </row>
    <row r="144" customFormat="false" ht="12.75" hidden="false" customHeight="false" outlineLevel="0" collapsed="false">
      <c r="A144" s="23" t="n">
        <v>30</v>
      </c>
      <c r="B144" s="24" t="s">
        <v>107</v>
      </c>
      <c r="C144" s="25" t="n">
        <v>10.1271</v>
      </c>
      <c r="D144" s="24" t="n">
        <v>2.17575</v>
      </c>
      <c r="E144" s="24" t="n">
        <v>0.0398203</v>
      </c>
      <c r="F144" s="25" t="n">
        <v>0.0157521</v>
      </c>
      <c r="G144" s="25" t="n">
        <f aca="false">D144*$B$9+$B$10</f>
        <v>-0.0789960340143859</v>
      </c>
      <c r="H144" s="24" t="n">
        <f aca="false">G144-F144</f>
        <v>-0.0947481340143859</v>
      </c>
      <c r="J144" s="26"/>
      <c r="K144" s="24"/>
      <c r="L144" s="0" t="n">
        <f aca="false">D144</f>
        <v>2.17575</v>
      </c>
      <c r="M144" s="0" t="n">
        <f aca="false">D144-F144</f>
        <v>2.1599979</v>
      </c>
      <c r="N144" s="0" t="n">
        <f aca="false">E144</f>
        <v>0.0398203</v>
      </c>
      <c r="O144" s="0" t="n">
        <v>1.31847</v>
      </c>
      <c r="P144" s="0" t="n">
        <v>2.33</v>
      </c>
      <c r="Q144" s="0" t="n">
        <v>0.0792587</v>
      </c>
      <c r="R144" s="0" t="n">
        <v>1.31847</v>
      </c>
    </row>
    <row r="145" customFormat="false" ht="13.5" hidden="false" customHeight="false" outlineLevel="0" collapsed="false">
      <c r="A145" s="23" t="n">
        <v>30</v>
      </c>
      <c r="B145" s="24" t="s">
        <v>107</v>
      </c>
      <c r="C145" s="25" t="n">
        <v>4.40849</v>
      </c>
      <c r="D145" s="24" t="n">
        <v>1.68734</v>
      </c>
      <c r="E145" s="24" t="n">
        <v>0.0252278</v>
      </c>
      <c r="F145" s="25" t="n">
        <v>-0.0926611</v>
      </c>
      <c r="G145" s="25" t="n">
        <f aca="false">D145*$B$9+$B$10</f>
        <v>-0.0487172654061697</v>
      </c>
      <c r="H145" s="24" t="n">
        <f aca="false">G145-F145</f>
        <v>0.0439438345938303</v>
      </c>
      <c r="J145" s="26"/>
      <c r="K145" s="24"/>
      <c r="L145" s="0" t="n">
        <f aca="false">D145</f>
        <v>1.68734</v>
      </c>
      <c r="M145" s="0" t="n">
        <f aca="false">D145-F145</f>
        <v>1.7800011</v>
      </c>
      <c r="N145" s="0" t="n">
        <f aca="false">E145</f>
        <v>0.0252278</v>
      </c>
      <c r="O145" s="0" t="n">
        <v>1.17527</v>
      </c>
      <c r="P145" s="0" t="n">
        <v>3.16</v>
      </c>
      <c r="Q145" s="0" t="n">
        <v>0.0914793</v>
      </c>
    </row>
    <row r="146" customFormat="false" ht="13.5" hidden="false" customHeight="false" outlineLevel="0" collapsed="false">
      <c r="A146" s="27" t="n">
        <v>31</v>
      </c>
      <c r="B146" s="24" t="s">
        <v>107</v>
      </c>
      <c r="C146" s="28" t="n">
        <v>20.7279</v>
      </c>
      <c r="D146" s="29" t="n">
        <v>0.269213</v>
      </c>
      <c r="E146" s="29" t="n">
        <v>0.0160438</v>
      </c>
      <c r="F146" s="28" t="n">
        <v>-0.000786901</v>
      </c>
      <c r="G146" s="28" t="n">
        <f aca="false">D146*$B$9+$B$10</f>
        <v>0.0391989101227177</v>
      </c>
      <c r="H146" s="29" t="n">
        <f aca="false">G146-F146</f>
        <v>0.0399858111227177</v>
      </c>
      <c r="J146" s="26"/>
      <c r="K146" s="24"/>
      <c r="L146" s="0" t="n">
        <f aca="false">D146</f>
        <v>0.269213</v>
      </c>
      <c r="M146" s="0" t="n">
        <f aca="false">D146-F146</f>
        <v>0.269999901</v>
      </c>
      <c r="N146" s="0" t="n">
        <f aca="false">E146</f>
        <v>0.0160438</v>
      </c>
      <c r="O146" s="0" t="n">
        <v>1.01508</v>
      </c>
      <c r="P146" s="0" t="n">
        <v>0.200002</v>
      </c>
      <c r="Q146" s="0" t="n">
        <v>0.105573</v>
      </c>
    </row>
    <row r="147" customFormat="false" ht="12.75" hidden="false" customHeight="false" outlineLevel="0" collapsed="false">
      <c r="A147" s="23" t="n">
        <v>31</v>
      </c>
      <c r="B147" s="24" t="s">
        <v>108</v>
      </c>
      <c r="C147" s="25" t="n">
        <v>11.5077</v>
      </c>
      <c r="D147" s="24" t="n">
        <v>0.830026</v>
      </c>
      <c r="E147" s="24" t="n">
        <v>0.0514643</v>
      </c>
      <c r="F147" s="25" t="n">
        <v>-0.539974</v>
      </c>
      <c r="G147" s="25" t="n">
        <f aca="false">D147*$B$9+$B$10</f>
        <v>0.00443154856279964</v>
      </c>
      <c r="H147" s="24" t="n">
        <f aca="false">G147-F147</f>
        <v>0.5444055485628</v>
      </c>
      <c r="J147" s="26"/>
      <c r="K147" s="24"/>
      <c r="L147" s="0" t="n">
        <f aca="false">D147</f>
        <v>0.830026</v>
      </c>
      <c r="M147" s="0" t="n">
        <f aca="false">D147-F147</f>
        <v>1.37</v>
      </c>
      <c r="N147" s="0" t="n">
        <f aca="false">E147</f>
        <v>0.0514643</v>
      </c>
      <c r="O147" s="0" t="n">
        <v>2.19861</v>
      </c>
      <c r="P147" s="0" t="n">
        <v>4.94</v>
      </c>
      <c r="Q147" s="0" t="n">
        <v>0.110958</v>
      </c>
    </row>
    <row r="148" customFormat="false" ht="13.5" hidden="false" customHeight="false" outlineLevel="0" collapsed="false">
      <c r="A148" s="23" t="n">
        <v>31</v>
      </c>
      <c r="B148" s="24" t="s">
        <v>108</v>
      </c>
      <c r="C148" s="25" t="n">
        <v>5.81369</v>
      </c>
      <c r="D148" s="24" t="n">
        <v>3.68014</v>
      </c>
      <c r="E148" s="24" t="n">
        <v>0.0729512</v>
      </c>
      <c r="F148" s="25" t="n">
        <v>-2.71986</v>
      </c>
      <c r="G148" s="25" t="n">
        <f aca="false">D148*$B$9+$B$10</f>
        <v>-0.172260047254316</v>
      </c>
      <c r="H148" s="24" t="n">
        <f aca="false">G148-F148</f>
        <v>2.54759995274568</v>
      </c>
      <c r="J148" s="26"/>
      <c r="K148" s="24"/>
      <c r="L148" s="0" t="n">
        <f aca="false">D148</f>
        <v>3.68014</v>
      </c>
      <c r="M148" s="0" t="n">
        <f aca="false">D148-F148</f>
        <v>6.4</v>
      </c>
      <c r="N148" s="0" t="n">
        <f aca="false">E148</f>
        <v>0.0729512</v>
      </c>
      <c r="O148" s="0" t="n">
        <v>0.961281</v>
      </c>
      <c r="P148" s="0" t="n">
        <v>1.23</v>
      </c>
      <c r="Q148" s="0" t="n">
        <v>0.115119</v>
      </c>
    </row>
    <row r="149" customFormat="false" ht="13.5" hidden="false" customHeight="false" outlineLevel="0" collapsed="false">
      <c r="A149" s="27" t="n">
        <v>32</v>
      </c>
      <c r="B149" s="24" t="s">
        <v>108</v>
      </c>
      <c r="C149" s="28" t="n">
        <v>19.2693</v>
      </c>
      <c r="D149" s="29" t="n">
        <v>1.11871</v>
      </c>
      <c r="E149" s="29" t="n">
        <v>0.00924432</v>
      </c>
      <c r="F149" s="28" t="n">
        <v>0.208711</v>
      </c>
      <c r="G149" s="28" t="n">
        <f aca="false">D149*$B$9+$B$10</f>
        <v>-0.013465292281766</v>
      </c>
      <c r="H149" s="29" t="n">
        <f aca="false">G149-F149</f>
        <v>-0.222176292281766</v>
      </c>
      <c r="J149" s="26"/>
      <c r="K149" s="24"/>
      <c r="L149" s="0" t="n">
        <f aca="false">D149</f>
        <v>1.11871</v>
      </c>
      <c r="M149" s="0" t="n">
        <f aca="false">D149-F149</f>
        <v>0.909999</v>
      </c>
      <c r="N149" s="0" t="n">
        <f aca="false">E149</f>
        <v>0.00924432</v>
      </c>
      <c r="O149" s="0" t="n">
        <v>3.29958</v>
      </c>
      <c r="P149" s="0" t="n">
        <v>8.14</v>
      </c>
      <c r="Q149" s="0" t="n">
        <v>0.12943</v>
      </c>
    </row>
    <row r="150" customFormat="false" ht="12.75" hidden="false" customHeight="false" outlineLevel="0" collapsed="false">
      <c r="A150" s="23" t="n">
        <v>32</v>
      </c>
      <c r="B150" s="24" t="s">
        <v>108</v>
      </c>
      <c r="C150" s="25" t="n">
        <v>10.799</v>
      </c>
      <c r="D150" s="24" t="n">
        <v>2.53998</v>
      </c>
      <c r="E150" s="24" t="n">
        <v>0.0258167</v>
      </c>
      <c r="F150" s="25" t="n">
        <v>0.289983</v>
      </c>
      <c r="G150" s="25" t="n">
        <f aca="false">D150*$B$9+$B$10</f>
        <v>-0.101576316748504</v>
      </c>
      <c r="H150" s="24" t="n">
        <f aca="false">G150-F150</f>
        <v>-0.391559316748504</v>
      </c>
      <c r="J150" s="26"/>
      <c r="K150" s="24"/>
      <c r="L150" s="0" t="n">
        <f aca="false">D150</f>
        <v>2.53998</v>
      </c>
      <c r="M150" s="0" t="n">
        <f aca="false">D150-F150</f>
        <v>2.249997</v>
      </c>
      <c r="N150" s="0" t="n">
        <f aca="false">E150</f>
        <v>0.0258167</v>
      </c>
      <c r="O150" s="0" t="n">
        <v>0.782</v>
      </c>
      <c r="P150" s="0" t="n">
        <v>0.57</v>
      </c>
      <c r="Q150" s="0" t="n">
        <v>0.157182</v>
      </c>
    </row>
    <row r="151" customFormat="false" ht="13.5" hidden="false" customHeight="false" outlineLevel="0" collapsed="false">
      <c r="A151" s="23" t="n">
        <v>32</v>
      </c>
      <c r="B151" s="24" t="s">
        <v>108</v>
      </c>
      <c r="C151" s="25" t="n">
        <v>4.87392</v>
      </c>
      <c r="D151" s="24" t="n">
        <v>2.63762</v>
      </c>
      <c r="E151" s="24" t="n">
        <v>0.0288086</v>
      </c>
      <c r="F151" s="25" t="n">
        <v>0.36762</v>
      </c>
      <c r="G151" s="25" t="n">
        <f aca="false">D151*$B$9+$B$10</f>
        <v>-0.107629466698149</v>
      </c>
      <c r="H151" s="24" t="n">
        <f aca="false">G151-F151</f>
        <v>-0.475249466698149</v>
      </c>
      <c r="J151" s="26"/>
      <c r="K151" s="24"/>
      <c r="L151" s="0" t="n">
        <f aca="false">D151</f>
        <v>2.63762</v>
      </c>
      <c r="M151" s="0" t="n">
        <f aca="false">D151-F151</f>
        <v>2.27</v>
      </c>
      <c r="N151" s="0" t="n">
        <f aca="false">E151</f>
        <v>0.0288086</v>
      </c>
      <c r="O151" s="0" t="n">
        <v>1.28439</v>
      </c>
      <c r="P151" s="0" t="n">
        <v>0.720002</v>
      </c>
      <c r="Q151" s="0" t="n">
        <v>0.185768</v>
      </c>
    </row>
    <row r="152" customFormat="false" ht="14.25" hidden="false" customHeight="false" outlineLevel="0" collapsed="false">
      <c r="A152" s="27" t="n">
        <v>33</v>
      </c>
      <c r="B152" s="24" t="s">
        <v>108</v>
      </c>
      <c r="C152" s="28" t="n">
        <v>5.99216</v>
      </c>
      <c r="D152" s="29" t="n">
        <v>2.12311</v>
      </c>
      <c r="E152" s="29" t="n">
        <v>0.0386451</v>
      </c>
      <c r="F152" s="28" t="n">
        <v>0.223115</v>
      </c>
      <c r="G152" s="28" t="n">
        <f aca="false">D152*$B$9+$B$10</f>
        <v>-0.0757326397768877</v>
      </c>
      <c r="H152" s="29" t="n">
        <f aca="false">G152-F152</f>
        <v>-0.298847639776888</v>
      </c>
      <c r="J152" s="30"/>
      <c r="K152" s="31"/>
      <c r="L152" s="0" t="n">
        <f aca="false">D152</f>
        <v>2.12311</v>
      </c>
      <c r="M152" s="0" t="n">
        <f aca="false">D152-F152</f>
        <v>1.899995</v>
      </c>
      <c r="N152" s="0" t="n">
        <f aca="false">E152</f>
        <v>0.0386451</v>
      </c>
      <c r="O152" s="0" t="n">
        <v>1.40279</v>
      </c>
      <c r="P152" s="0" t="n">
        <v>0.699997</v>
      </c>
      <c r="Q152" s="0" t="n">
        <v>0.298288</v>
      </c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9</v>
      </c>
      <c r="B1" s="32" t="n">
        <v>2</v>
      </c>
      <c r="C1" s="32"/>
      <c r="D1" s="32"/>
      <c r="E1" s="32"/>
      <c r="F1" s="32" t="s">
        <v>110</v>
      </c>
      <c r="G1" s="32" t="s">
        <v>11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2</v>
      </c>
      <c r="B2" s="33" t="s">
        <v>113</v>
      </c>
      <c r="C2" s="33" t="s">
        <v>114</v>
      </c>
      <c r="D2" s="32"/>
      <c r="E2" s="33" t="s">
        <v>11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6</v>
      </c>
      <c r="B3" s="34" t="s">
        <v>93</v>
      </c>
      <c r="C3" s="34" t="s">
        <v>9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7</v>
      </c>
      <c r="B4" s="36" t="s">
        <v>118</v>
      </c>
      <c r="C4" s="36" t="s">
        <v>94</v>
      </c>
      <c r="D4" s="32"/>
      <c r="E4" s="37" t="str">
        <f aca="false">C4&amp;" - "&amp;B4</f>
        <v>FL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0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3</v>
      </c>
      <c r="E8" s="41" t="s">
        <v>114</v>
      </c>
      <c r="F8" s="40" t="s">
        <v>114</v>
      </c>
      <c r="G8" s="39"/>
      <c r="H8" s="40" t="s">
        <v>113</v>
      </c>
      <c r="I8" s="41" t="s">
        <v>114</v>
      </c>
      <c r="J8" s="40" t="s">
        <v>114</v>
      </c>
      <c r="K8" s="39"/>
    </row>
    <row r="9" customFormat="false" ht="13.5" hidden="false" customHeight="false" outlineLevel="0" collapsed="false">
      <c r="A9" s="42" t="s">
        <v>113</v>
      </c>
      <c r="B9" s="43" t="s">
        <v>114</v>
      </c>
      <c r="C9" s="43" t="s">
        <v>114</v>
      </c>
      <c r="D9" s="44" t="s">
        <v>93</v>
      </c>
      <c r="E9" s="34" t="s">
        <v>93</v>
      </c>
      <c r="F9" s="44" t="s">
        <v>93</v>
      </c>
      <c r="G9" s="43" t="s">
        <v>121</v>
      </c>
      <c r="H9" s="36" t="s">
        <v>118</v>
      </c>
      <c r="I9" s="36" t="s">
        <v>94</v>
      </c>
      <c r="J9" s="36" t="s">
        <v>94</v>
      </c>
      <c r="K9" s="43" t="s">
        <v>121</v>
      </c>
    </row>
    <row r="10" customFormat="false" ht="13.5" hidden="false" customHeight="false" outlineLevel="0" collapsed="false">
      <c r="A10" s="45" t="s">
        <v>122</v>
      </c>
      <c r="B10" s="46" t="s">
        <v>122</v>
      </c>
      <c r="C10" s="46" t="s">
        <v>123</v>
      </c>
      <c r="D10" s="47" t="s">
        <v>80</v>
      </c>
      <c r="E10" s="48" t="s">
        <v>124</v>
      </c>
      <c r="F10" s="47" t="s">
        <v>99</v>
      </c>
      <c r="G10" s="46" t="s">
        <v>125</v>
      </c>
      <c r="H10" s="47" t="s">
        <v>80</v>
      </c>
      <c r="I10" s="48" t="s">
        <v>124</v>
      </c>
      <c r="J10" s="47" t="s">
        <v>99</v>
      </c>
      <c r="K10" s="46" t="s">
        <v>12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0.467</v>
      </c>
      <c r="E11" s="52" t="n">
        <v>100.467</v>
      </c>
      <c r="F11" s="51" t="n">
        <v>0.0382284</v>
      </c>
      <c r="G11" s="50" t="n">
        <v>0.000457764</v>
      </c>
      <c r="H11" s="51" t="n">
        <v>0.03</v>
      </c>
      <c r="I11" s="52" t="n">
        <v>0.135967</v>
      </c>
      <c r="J11" s="51" t="n">
        <v>0.00397897</v>
      </c>
      <c r="K11" s="50" t="n">
        <v>0.10596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5.307</v>
      </c>
      <c r="E12" s="32" t="n">
        <v>75.3074</v>
      </c>
      <c r="F12" s="55" t="n">
        <v>0.0256015</v>
      </c>
      <c r="G12" s="54" t="n">
        <v>0.000358582</v>
      </c>
      <c r="H12" s="55" t="n">
        <v>0.04</v>
      </c>
      <c r="I12" s="32" t="n">
        <v>0.138504</v>
      </c>
      <c r="J12" s="55" t="n">
        <v>0.00328918</v>
      </c>
      <c r="K12" s="54" t="n">
        <v>0.098504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1.017</v>
      </c>
      <c r="E13" s="32" t="n">
        <v>51.017</v>
      </c>
      <c r="F13" s="55" t="n">
        <v>0.031618</v>
      </c>
      <c r="G13" s="54" t="n">
        <v>1.14441E-005</v>
      </c>
      <c r="H13" s="55" t="n">
        <v>0.05</v>
      </c>
      <c r="I13" s="32" t="n">
        <v>0.154678</v>
      </c>
      <c r="J13" s="55" t="n">
        <v>0.011647</v>
      </c>
      <c r="K13" s="54" t="n">
        <v>0.10467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30.043</v>
      </c>
      <c r="E14" s="32" t="n">
        <v>30.0434</v>
      </c>
      <c r="F14" s="55" t="n">
        <v>0.0325973</v>
      </c>
      <c r="G14" s="54" t="n">
        <v>0.000431061</v>
      </c>
      <c r="H14" s="55" t="n">
        <v>0.03</v>
      </c>
      <c r="I14" s="32" t="n">
        <v>0.158099</v>
      </c>
      <c r="J14" s="55" t="n">
        <v>0.00969399</v>
      </c>
      <c r="K14" s="54" t="n">
        <v>0.1280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0.038</v>
      </c>
      <c r="E15" s="32" t="n">
        <v>20.0379</v>
      </c>
      <c r="F15" s="55" t="n">
        <v>0.0341804</v>
      </c>
      <c r="G15" s="54" t="n">
        <v>-0.000141144</v>
      </c>
      <c r="H15" s="55" t="n">
        <v>0.05</v>
      </c>
      <c r="I15" s="32" t="n">
        <v>0.171231</v>
      </c>
      <c r="J15" s="55" t="n">
        <v>0.00657237</v>
      </c>
      <c r="K15" s="54" t="n">
        <v>0.12123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10</v>
      </c>
      <c r="D16" s="55" t="n">
        <v>11.3</v>
      </c>
      <c r="E16" s="32" t="n">
        <v>11.3247</v>
      </c>
      <c r="F16" s="55" t="n">
        <v>0.0555318</v>
      </c>
      <c r="G16" s="54" t="n">
        <v>0.0246954</v>
      </c>
      <c r="H16" s="55" t="n">
        <v>0.35</v>
      </c>
      <c r="I16" s="32" t="n">
        <v>0.347948</v>
      </c>
      <c r="J16" s="55" t="n">
        <v>0.0123083</v>
      </c>
      <c r="K16" s="54" t="n">
        <v>-0.00205237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121</v>
      </c>
      <c r="D17" s="58" t="n">
        <v>5.45</v>
      </c>
      <c r="E17" s="59" t="n">
        <v>5.45018</v>
      </c>
      <c r="F17" s="58" t="n">
        <v>0.0291785</v>
      </c>
      <c r="G17" s="57" t="n">
        <v>0.000182152</v>
      </c>
      <c r="H17" s="58" t="n">
        <v>1.23</v>
      </c>
      <c r="I17" s="59" t="n">
        <v>0.961281</v>
      </c>
      <c r="J17" s="58" t="n">
        <v>0.115119</v>
      </c>
      <c r="K17" s="57" t="n">
        <v>-0.268719</v>
      </c>
    </row>
    <row r="18" customFormat="false" ht="13.5" hidden="false" customHeight="false" outlineLevel="0" collapsed="false">
      <c r="A18" s="32" t="s">
        <v>11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35</v>
      </c>
      <c r="D19" s="51" t="n">
        <v>32.824</v>
      </c>
      <c r="E19" s="52" t="n">
        <v>32.8192</v>
      </c>
      <c r="F19" s="51" t="n">
        <v>0.292383</v>
      </c>
      <c r="G19" s="50" t="n">
        <v>-0.0048027</v>
      </c>
      <c r="H19" s="51" t="n">
        <v>0.33</v>
      </c>
      <c r="I19" s="52" t="n">
        <v>0.346171</v>
      </c>
      <c r="J19" s="51" t="n">
        <v>0.019396</v>
      </c>
      <c r="K19" s="50" t="n">
        <v>0.0161714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09</v>
      </c>
      <c r="D20" s="55" t="n">
        <v>21.799</v>
      </c>
      <c r="E20" s="32" t="n">
        <v>21.8617</v>
      </c>
      <c r="F20" s="55" t="n">
        <v>0.290213</v>
      </c>
      <c r="G20" s="54" t="n">
        <v>0.0627346</v>
      </c>
      <c r="H20" s="55" t="n">
        <v>0.39</v>
      </c>
      <c r="I20" s="32" t="n">
        <v>0.341633</v>
      </c>
      <c r="J20" s="55" t="n">
        <v>0.0224679</v>
      </c>
      <c r="K20" s="54" t="n">
        <v>-0.04836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16</v>
      </c>
      <c r="D21" s="55" t="n">
        <v>11.902</v>
      </c>
      <c r="E21" s="32" t="n">
        <v>11.9278</v>
      </c>
      <c r="F21" s="55" t="n">
        <v>0.270303</v>
      </c>
      <c r="G21" s="54" t="n">
        <v>0.025836</v>
      </c>
      <c r="H21" s="55" t="n">
        <v>0.76</v>
      </c>
      <c r="I21" s="32" t="n">
        <v>0.533207</v>
      </c>
      <c r="J21" s="55" t="n">
        <v>0.0225356</v>
      </c>
      <c r="K21" s="54" t="n">
        <v>-0.226793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115</v>
      </c>
      <c r="D22" s="58" t="n">
        <v>6.502</v>
      </c>
      <c r="E22" s="59" t="n">
        <v>6.4716</v>
      </c>
      <c r="F22" s="58" t="n">
        <v>0.272467</v>
      </c>
      <c r="G22" s="57" t="n">
        <v>-0.0303998</v>
      </c>
      <c r="H22" s="58" t="n">
        <v>0.2</v>
      </c>
      <c r="I22" s="59" t="n">
        <v>1.01508</v>
      </c>
      <c r="J22" s="58" t="n">
        <v>0.105573</v>
      </c>
      <c r="K22" s="57" t="n">
        <v>0.815078</v>
      </c>
    </row>
    <row r="23" customFormat="false" ht="13.5" hidden="false" customHeight="false" outlineLevel="0" collapsed="false">
      <c r="A23" s="32" t="s">
        <v>11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52</v>
      </c>
      <c r="D24" s="51" t="n">
        <v>52.648</v>
      </c>
      <c r="E24" s="52" t="n">
        <v>52.7273</v>
      </c>
      <c r="F24" s="51" t="n">
        <v>0.272699</v>
      </c>
      <c r="G24" s="50" t="n">
        <v>0.0793076</v>
      </c>
      <c r="H24" s="51" t="n">
        <v>0.22</v>
      </c>
      <c r="I24" s="52" t="n">
        <v>0.222827</v>
      </c>
      <c r="J24" s="51" t="n">
        <v>0.00859028</v>
      </c>
      <c r="K24" s="50" t="n">
        <v>0.00282693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92</v>
      </c>
      <c r="D25" s="55" t="n">
        <v>30.822</v>
      </c>
      <c r="E25" s="32" t="n">
        <v>31.0065</v>
      </c>
      <c r="F25" s="55" t="n">
        <v>0.284217</v>
      </c>
      <c r="G25" s="54" t="n">
        <v>0.184488</v>
      </c>
      <c r="H25" s="55" t="n">
        <v>1.09</v>
      </c>
      <c r="I25" s="32" t="n">
        <v>0.84025</v>
      </c>
      <c r="J25" s="55" t="n">
        <v>0.0504946</v>
      </c>
      <c r="K25" s="54" t="n">
        <v>-0.2497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21.984</v>
      </c>
      <c r="E26" s="32" t="n">
        <v>21.9841</v>
      </c>
      <c r="F26" s="55" t="n">
        <v>0.266066</v>
      </c>
      <c r="G26" s="54" t="n">
        <v>9.91821E-005</v>
      </c>
      <c r="H26" s="55" t="n">
        <v>1.57</v>
      </c>
      <c r="I26" s="32" t="n">
        <v>1.16318</v>
      </c>
      <c r="J26" s="55" t="n">
        <v>0.0376577</v>
      </c>
      <c r="K26" s="54" t="n">
        <v>-0.406818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13</v>
      </c>
      <c r="D27" s="55" t="n">
        <v>11.494</v>
      </c>
      <c r="E27" s="32" t="n">
        <v>11.4495</v>
      </c>
      <c r="F27" s="55" t="n">
        <v>0.200803</v>
      </c>
      <c r="G27" s="54" t="n">
        <v>-0.0445223</v>
      </c>
      <c r="H27" s="55" t="n">
        <v>1.85</v>
      </c>
      <c r="I27" s="32" t="n">
        <v>1.43475</v>
      </c>
      <c r="J27" s="55" t="n">
        <v>0.0248515</v>
      </c>
      <c r="K27" s="54" t="n">
        <v>-0.415248</v>
      </c>
    </row>
    <row r="28" customFormat="false" ht="13.5" hidden="false" customHeight="false" outlineLevel="0" collapsed="false">
      <c r="A28" s="56" t="s">
        <v>11</v>
      </c>
      <c r="B28" s="57" t="s">
        <v>12</v>
      </c>
      <c r="C28" s="57" t="n">
        <v>104</v>
      </c>
      <c r="D28" s="58" t="n">
        <v>6.79</v>
      </c>
      <c r="E28" s="59" t="n">
        <v>6.88433</v>
      </c>
      <c r="F28" s="58" t="n">
        <v>0.311528</v>
      </c>
      <c r="G28" s="57" t="n">
        <v>0.094327</v>
      </c>
      <c r="H28" s="58" t="n">
        <v>1.87</v>
      </c>
      <c r="I28" s="59" t="n">
        <v>1.54454</v>
      </c>
      <c r="J28" s="58" t="n">
        <v>0.0434864</v>
      </c>
      <c r="K28" s="57" t="n">
        <v>-0.325462</v>
      </c>
    </row>
    <row r="29" customFormat="false" ht="13.5" hidden="false" customHeight="false" outlineLevel="0" collapsed="false">
      <c r="A29" s="32" t="s">
        <v>11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3</v>
      </c>
      <c r="B30" s="50" t="s">
        <v>14</v>
      </c>
      <c r="C30" s="50" t="n">
        <v>51</v>
      </c>
      <c r="D30" s="51" t="n">
        <v>50.86</v>
      </c>
      <c r="E30" s="52" t="n">
        <v>50.9344</v>
      </c>
      <c r="F30" s="51" t="n">
        <v>0.336336</v>
      </c>
      <c r="G30" s="50" t="n">
        <v>0.0743523</v>
      </c>
      <c r="H30" s="51" t="n">
        <v>0.19</v>
      </c>
      <c r="I30" s="52" t="n">
        <v>0.234627</v>
      </c>
      <c r="J30" s="51" t="n">
        <v>0.0166048</v>
      </c>
      <c r="K30" s="50" t="n">
        <v>0.0446275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98</v>
      </c>
      <c r="D31" s="55" t="n">
        <v>30.308</v>
      </c>
      <c r="E31" s="32" t="n">
        <v>30.4479</v>
      </c>
      <c r="F31" s="55" t="n">
        <v>0.264503</v>
      </c>
      <c r="G31" s="54" t="n">
        <v>0.139917</v>
      </c>
      <c r="H31" s="55" t="n">
        <v>0.59</v>
      </c>
      <c r="I31" s="32" t="n">
        <v>0.535837</v>
      </c>
      <c r="J31" s="55" t="n">
        <v>0.0143223</v>
      </c>
      <c r="K31" s="54" t="n">
        <v>-0.0541632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121</v>
      </c>
      <c r="D32" s="55" t="n">
        <v>21.575</v>
      </c>
      <c r="E32" s="32" t="n">
        <v>21.5749</v>
      </c>
      <c r="F32" s="55" t="n">
        <v>0.216952</v>
      </c>
      <c r="G32" s="54" t="n">
        <v>-7.43866E-005</v>
      </c>
      <c r="H32" s="55" t="n">
        <v>0.67</v>
      </c>
      <c r="I32" s="32" t="n">
        <v>0.593231</v>
      </c>
      <c r="J32" s="55" t="n">
        <v>0.0170942</v>
      </c>
      <c r="K32" s="54" t="n">
        <v>-0.0767686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09</v>
      </c>
      <c r="D33" s="55" t="n">
        <v>12.628</v>
      </c>
      <c r="E33" s="32" t="n">
        <v>12.5558</v>
      </c>
      <c r="F33" s="55" t="n">
        <v>0.305047</v>
      </c>
      <c r="G33" s="54" t="n">
        <v>-0.0722208</v>
      </c>
      <c r="H33" s="55" t="n">
        <v>0.8</v>
      </c>
      <c r="I33" s="32" t="n">
        <v>0.745697</v>
      </c>
      <c r="J33" s="55" t="n">
        <v>0.0240776</v>
      </c>
      <c r="K33" s="54" t="n">
        <v>-0.0543028</v>
      </c>
    </row>
    <row r="34" customFormat="false" ht="13.5" hidden="false" customHeight="false" outlineLevel="0" collapsed="false">
      <c r="A34" s="56" t="s">
        <v>13</v>
      </c>
      <c r="B34" s="57" t="s">
        <v>14</v>
      </c>
      <c r="C34" s="57" t="n">
        <v>121</v>
      </c>
      <c r="D34" s="58" t="n">
        <v>6.248</v>
      </c>
      <c r="E34" s="59" t="n">
        <v>6.24829</v>
      </c>
      <c r="F34" s="58" t="n">
        <v>0.15757</v>
      </c>
      <c r="G34" s="57" t="n">
        <v>0.000288963</v>
      </c>
      <c r="H34" s="58" t="n">
        <v>1.36</v>
      </c>
      <c r="I34" s="59" t="n">
        <v>0.961736</v>
      </c>
      <c r="J34" s="58" t="n">
        <v>0.0217783</v>
      </c>
      <c r="K34" s="57" t="n">
        <v>-0.398264</v>
      </c>
    </row>
    <row r="35" customFormat="false" ht="13.5" hidden="false" customHeight="false" outlineLevel="0" collapsed="false">
      <c r="A35" s="32" t="s">
        <v>11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121</v>
      </c>
      <c r="D36" s="51" t="n">
        <v>51.272</v>
      </c>
      <c r="E36" s="52" t="n">
        <v>51.2721</v>
      </c>
      <c r="F36" s="51" t="n">
        <v>0.143369</v>
      </c>
      <c r="G36" s="50" t="n">
        <v>7.62939E-005</v>
      </c>
      <c r="H36" s="51" t="n">
        <v>0.11</v>
      </c>
      <c r="I36" s="52" t="n">
        <v>0.172876</v>
      </c>
      <c r="J36" s="51" t="n">
        <v>0.00711052</v>
      </c>
      <c r="K36" s="50" t="n">
        <v>0.062876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121</v>
      </c>
      <c r="D37" s="55" t="n">
        <v>32.835</v>
      </c>
      <c r="E37" s="32" t="n">
        <v>32.8345</v>
      </c>
      <c r="F37" s="55" t="n">
        <v>0.1853</v>
      </c>
      <c r="G37" s="54" t="n">
        <v>-0.000476837</v>
      </c>
      <c r="H37" s="55" t="n">
        <v>0.6</v>
      </c>
      <c r="I37" s="32" t="n">
        <v>0.464165</v>
      </c>
      <c r="J37" s="55" t="n">
        <v>0.0114734</v>
      </c>
      <c r="K37" s="54" t="n">
        <v>-0.135835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21</v>
      </c>
      <c r="D38" s="55" t="n">
        <v>21.219</v>
      </c>
      <c r="E38" s="32" t="n">
        <v>21.2193</v>
      </c>
      <c r="F38" s="55" t="n">
        <v>0.231332</v>
      </c>
      <c r="G38" s="54" t="n">
        <v>0.000329971</v>
      </c>
      <c r="H38" s="55" t="n">
        <v>1.1</v>
      </c>
      <c r="I38" s="32" t="n">
        <v>0.723223</v>
      </c>
      <c r="J38" s="55" t="n">
        <v>0.0172373</v>
      </c>
      <c r="K38" s="54" t="n">
        <v>-0.376777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21</v>
      </c>
      <c r="D39" s="55" t="n">
        <v>11.302</v>
      </c>
      <c r="E39" s="32" t="n">
        <v>11.302</v>
      </c>
      <c r="F39" s="55" t="n">
        <v>0.294722</v>
      </c>
      <c r="G39" s="54" t="n">
        <v>-3.33786E-005</v>
      </c>
      <c r="H39" s="55" t="n">
        <v>1.65</v>
      </c>
      <c r="I39" s="32" t="n">
        <v>0.935446</v>
      </c>
      <c r="J39" s="55" t="n">
        <v>0.0349302</v>
      </c>
      <c r="K39" s="54" t="n">
        <v>-0.714554</v>
      </c>
    </row>
    <row r="40" customFormat="false" ht="13.5" hidden="false" customHeight="false" outlineLevel="0" collapsed="false">
      <c r="A40" s="56" t="s">
        <v>15</v>
      </c>
      <c r="B40" s="57" t="s">
        <v>16</v>
      </c>
      <c r="C40" s="57" t="n">
        <v>92</v>
      </c>
      <c r="D40" s="58" t="n">
        <v>6.289</v>
      </c>
      <c r="E40" s="59" t="n">
        <v>6.26041</v>
      </c>
      <c r="F40" s="58" t="n">
        <v>0.355707</v>
      </c>
      <c r="G40" s="57" t="n">
        <v>-0.0285869</v>
      </c>
      <c r="H40" s="58" t="n">
        <v>2.33</v>
      </c>
      <c r="I40" s="59" t="n">
        <v>1.31847</v>
      </c>
      <c r="J40" s="58" t="n">
        <v>0.0792587</v>
      </c>
      <c r="K40" s="57" t="n">
        <v>-1.01153</v>
      </c>
    </row>
    <row r="41" customFormat="false" ht="13.5" hidden="false" customHeight="false" outlineLevel="0" collapsed="false">
      <c r="A41" s="32" t="s">
        <v>11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7</v>
      </c>
      <c r="B42" s="50" t="s">
        <v>18</v>
      </c>
      <c r="C42" s="50" t="n">
        <v>121</v>
      </c>
      <c r="D42" s="51" t="n">
        <v>50.229</v>
      </c>
      <c r="E42" s="52" t="n">
        <v>50.2288</v>
      </c>
      <c r="F42" s="51" t="n">
        <v>0.256644</v>
      </c>
      <c r="G42" s="50" t="n">
        <v>-0.000247955</v>
      </c>
      <c r="H42" s="51" t="n">
        <v>0.19</v>
      </c>
      <c r="I42" s="52" t="n">
        <v>0.249934</v>
      </c>
      <c r="J42" s="51" t="n">
        <v>0.0160944</v>
      </c>
      <c r="K42" s="50" t="n">
        <v>0.0599339</v>
      </c>
    </row>
    <row r="43" customFormat="false" ht="12.75" hidden="false" customHeight="false" outlineLevel="0" collapsed="false">
      <c r="A43" s="53" t="s">
        <v>17</v>
      </c>
      <c r="B43" s="54" t="s">
        <v>18</v>
      </c>
      <c r="C43" s="54" t="n">
        <v>121</v>
      </c>
      <c r="D43" s="55" t="n">
        <v>30.214</v>
      </c>
      <c r="E43" s="32" t="n">
        <v>30.2141</v>
      </c>
      <c r="F43" s="55" t="n">
        <v>0.251419</v>
      </c>
      <c r="G43" s="54" t="n">
        <v>0.000123978</v>
      </c>
      <c r="H43" s="55" t="n">
        <v>0.53</v>
      </c>
      <c r="I43" s="32" t="n">
        <v>0.495339</v>
      </c>
      <c r="J43" s="55" t="n">
        <v>0.0264819</v>
      </c>
      <c r="K43" s="54" t="n">
        <v>-0.0346611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110</v>
      </c>
      <c r="D44" s="55" t="n">
        <v>20.977</v>
      </c>
      <c r="E44" s="32" t="n">
        <v>21.0331</v>
      </c>
      <c r="F44" s="55" t="n">
        <v>0.239169</v>
      </c>
      <c r="G44" s="54" t="n">
        <v>0.0560551</v>
      </c>
      <c r="H44" s="55" t="n">
        <v>0.72</v>
      </c>
      <c r="I44" s="32" t="n">
        <v>0.6182</v>
      </c>
      <c r="J44" s="55" t="n">
        <v>0.0247756</v>
      </c>
      <c r="K44" s="54" t="n">
        <v>-0.1018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121</v>
      </c>
      <c r="D45" s="55" t="n">
        <v>10.218</v>
      </c>
      <c r="E45" s="32" t="n">
        <v>10.2184</v>
      </c>
      <c r="F45" s="55" t="n">
        <v>0.20379</v>
      </c>
      <c r="G45" s="54" t="n">
        <v>0.000437737</v>
      </c>
      <c r="H45" s="55" t="n">
        <v>1.05</v>
      </c>
      <c r="I45" s="32" t="n">
        <v>0.823058</v>
      </c>
      <c r="J45" s="55" t="n">
        <v>0.0182411</v>
      </c>
      <c r="K45" s="54" t="n">
        <v>-0.226942</v>
      </c>
    </row>
    <row r="46" customFormat="false" ht="13.5" hidden="false" customHeight="false" outlineLevel="0" collapsed="false">
      <c r="A46" s="56" t="s">
        <v>17</v>
      </c>
      <c r="B46" s="57" t="s">
        <v>18</v>
      </c>
      <c r="C46" s="57" t="n">
        <v>296</v>
      </c>
      <c r="D46" s="58" t="n">
        <v>4.981</v>
      </c>
      <c r="E46" s="59" t="n">
        <v>4.82257</v>
      </c>
      <c r="F46" s="58" t="n">
        <v>0.257536</v>
      </c>
      <c r="G46" s="57" t="n">
        <v>-0.158432</v>
      </c>
      <c r="H46" s="58" t="n">
        <v>1.19</v>
      </c>
      <c r="I46" s="59" t="n">
        <v>0.930226</v>
      </c>
      <c r="J46" s="58" t="n">
        <v>0.0378387</v>
      </c>
      <c r="K46" s="57" t="n">
        <v>-0.259774</v>
      </c>
    </row>
    <row r="47" customFormat="false" ht="13.5" hidden="false" customHeight="false" outlineLevel="0" collapsed="false">
      <c r="A47" s="32" t="s">
        <v>11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9</v>
      </c>
      <c r="B48" s="50" t="s">
        <v>20</v>
      </c>
      <c r="C48" s="50" t="n">
        <v>108</v>
      </c>
      <c r="D48" s="51" t="n">
        <v>50.556</v>
      </c>
      <c r="E48" s="52" t="n">
        <v>50.4864</v>
      </c>
      <c r="F48" s="51" t="n">
        <v>0.265272</v>
      </c>
      <c r="G48" s="50" t="n">
        <v>-0.0695724</v>
      </c>
      <c r="H48" s="51" t="n">
        <v>0.16</v>
      </c>
      <c r="I48" s="52" t="n">
        <v>0.204148</v>
      </c>
      <c r="J48" s="51" t="n">
        <v>0.00661747</v>
      </c>
      <c r="K48" s="50" t="n">
        <v>0.0441481</v>
      </c>
    </row>
    <row r="49" customFormat="false" ht="12.75" hidden="false" customHeight="false" outlineLevel="0" collapsed="false">
      <c r="A49" s="53" t="s">
        <v>19</v>
      </c>
      <c r="B49" s="54" t="s">
        <v>20</v>
      </c>
      <c r="C49" s="54" t="n">
        <v>121</v>
      </c>
      <c r="D49" s="55" t="n">
        <v>31.88</v>
      </c>
      <c r="E49" s="32" t="n">
        <v>31.8795</v>
      </c>
      <c r="F49" s="55" t="n">
        <v>0.102894</v>
      </c>
      <c r="G49" s="54" t="n">
        <v>-0.000469208</v>
      </c>
      <c r="H49" s="55" t="n">
        <v>0.33</v>
      </c>
      <c r="I49" s="32" t="n">
        <v>0.273942</v>
      </c>
      <c r="J49" s="55" t="n">
        <v>0.00906026</v>
      </c>
      <c r="K49" s="54" t="n">
        <v>-0.0560579</v>
      </c>
    </row>
    <row r="50" customFormat="false" ht="12.75" hidden="false" customHeight="false" outlineLevel="0" collapsed="false">
      <c r="A50" s="53" t="s">
        <v>19</v>
      </c>
      <c r="B50" s="54" t="s">
        <v>20</v>
      </c>
      <c r="C50" s="54" t="n">
        <v>121</v>
      </c>
      <c r="D50" s="55" t="n">
        <v>20.724</v>
      </c>
      <c r="E50" s="32" t="n">
        <v>20.7239</v>
      </c>
      <c r="F50" s="55" t="n">
        <v>0.0986171</v>
      </c>
      <c r="G50" s="54" t="n">
        <v>-7.62939E-005</v>
      </c>
      <c r="H50" s="55" t="n">
        <v>1.51</v>
      </c>
      <c r="I50" s="32" t="n">
        <v>0.99986</v>
      </c>
      <c r="J50" s="55" t="n">
        <v>0.0299303</v>
      </c>
      <c r="K50" s="54" t="n">
        <v>-0.51014</v>
      </c>
    </row>
    <row r="51" customFormat="false" ht="12.75" hidden="false" customHeight="false" outlineLevel="0" collapsed="false">
      <c r="A51" s="53" t="s">
        <v>19</v>
      </c>
      <c r="B51" s="54" t="s">
        <v>20</v>
      </c>
      <c r="C51" s="54" t="n">
        <v>121</v>
      </c>
      <c r="D51" s="55" t="n">
        <v>11.207</v>
      </c>
      <c r="E51" s="32" t="n">
        <v>11.2073</v>
      </c>
      <c r="F51" s="55" t="n">
        <v>0.161315</v>
      </c>
      <c r="G51" s="54" t="n">
        <v>0.000306129</v>
      </c>
      <c r="H51" s="55" t="n">
        <v>2.84</v>
      </c>
      <c r="I51" s="32" t="n">
        <v>1.47464</v>
      </c>
      <c r="J51" s="55" t="n">
        <v>0.0792088</v>
      </c>
      <c r="K51" s="54" t="n">
        <v>-1.36536</v>
      </c>
    </row>
    <row r="52" customFormat="false" ht="13.5" hidden="false" customHeight="false" outlineLevel="0" collapsed="false">
      <c r="A52" s="56" t="s">
        <v>19</v>
      </c>
      <c r="B52" s="57" t="s">
        <v>20</v>
      </c>
      <c r="C52" s="57" t="n">
        <v>121</v>
      </c>
      <c r="D52" s="58" t="n">
        <v>5.209</v>
      </c>
      <c r="E52" s="59" t="n">
        <v>5.20899</v>
      </c>
      <c r="F52" s="58" t="n">
        <v>0.140415</v>
      </c>
      <c r="G52" s="57" t="n">
        <v>-8.58307E-006</v>
      </c>
      <c r="H52" s="58" t="n">
        <v>8.14</v>
      </c>
      <c r="I52" s="59" t="n">
        <v>3.29958</v>
      </c>
      <c r="J52" s="58" t="n">
        <v>0.12943</v>
      </c>
      <c r="K52" s="57" t="n">
        <v>-4.84042</v>
      </c>
    </row>
    <row r="53" customFormat="false" ht="13.5" hidden="false" customHeight="false" outlineLevel="0" collapsed="false">
      <c r="A53" s="32" t="s">
        <v>119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21</v>
      </c>
      <c r="B54" s="50" t="s">
        <v>22</v>
      </c>
      <c r="C54" s="50" t="n">
        <v>106</v>
      </c>
      <c r="D54" s="51" t="n">
        <v>50.542</v>
      </c>
      <c r="E54" s="52" t="n">
        <v>50.4531</v>
      </c>
      <c r="F54" s="51" t="n">
        <v>0.253104</v>
      </c>
      <c r="G54" s="50" t="n">
        <v>-0.0888863</v>
      </c>
      <c r="H54" s="51" t="n">
        <v>0.13</v>
      </c>
      <c r="I54" s="52" t="n">
        <v>0.211915</v>
      </c>
      <c r="J54" s="51" t="n">
        <v>0.00920881</v>
      </c>
      <c r="K54" s="50" t="n">
        <v>0.0819151</v>
      </c>
    </row>
    <row r="55" customFormat="false" ht="12.75" hidden="false" customHeight="false" outlineLevel="0" collapsed="false">
      <c r="A55" s="53" t="s">
        <v>21</v>
      </c>
      <c r="B55" s="54" t="s">
        <v>22</v>
      </c>
      <c r="C55" s="54" t="n">
        <v>104</v>
      </c>
      <c r="D55" s="55" t="n">
        <v>30.008</v>
      </c>
      <c r="E55" s="32" t="n">
        <v>30.1139</v>
      </c>
      <c r="F55" s="55" t="n">
        <v>0.200894</v>
      </c>
      <c r="G55" s="54" t="n">
        <v>0.105904</v>
      </c>
      <c r="H55" s="55" t="n">
        <v>0.33</v>
      </c>
      <c r="I55" s="32" t="n">
        <v>0.283865</v>
      </c>
      <c r="J55" s="55" t="n">
        <v>0.0156987</v>
      </c>
      <c r="K55" s="54" t="n">
        <v>-0.0461346</v>
      </c>
    </row>
    <row r="56" customFormat="false" ht="12.75" hidden="false" customHeight="false" outlineLevel="0" collapsed="false">
      <c r="A56" s="53" t="s">
        <v>21</v>
      </c>
      <c r="B56" s="54" t="s">
        <v>22</v>
      </c>
      <c r="C56" s="54" t="n">
        <v>121</v>
      </c>
      <c r="D56" s="55" t="n">
        <v>22.4</v>
      </c>
      <c r="E56" s="32" t="n">
        <v>22.4003</v>
      </c>
      <c r="F56" s="55" t="n">
        <v>0.208499</v>
      </c>
      <c r="G56" s="54" t="n">
        <v>0.000347137</v>
      </c>
      <c r="H56" s="55" t="n">
        <v>0.47</v>
      </c>
      <c r="I56" s="32" t="n">
        <v>0.536388</v>
      </c>
      <c r="J56" s="55" t="n">
        <v>0.0125448</v>
      </c>
      <c r="K56" s="54" t="n">
        <v>0.0663885</v>
      </c>
    </row>
    <row r="57" customFormat="false" ht="12.75" hidden="false" customHeight="false" outlineLevel="0" collapsed="false">
      <c r="A57" s="53" t="s">
        <v>21</v>
      </c>
      <c r="B57" s="54" t="s">
        <v>22</v>
      </c>
      <c r="C57" s="54" t="n">
        <v>121</v>
      </c>
      <c r="D57" s="55" t="n">
        <v>11.188</v>
      </c>
      <c r="E57" s="32" t="n">
        <v>11.1877</v>
      </c>
      <c r="F57" s="55" t="n">
        <v>0.127471</v>
      </c>
      <c r="G57" s="54" t="n">
        <v>-0.000272751</v>
      </c>
      <c r="H57" s="55" t="n">
        <v>1.41</v>
      </c>
      <c r="I57" s="32" t="n">
        <v>1.71064</v>
      </c>
      <c r="J57" s="55" t="n">
        <v>0.0192297</v>
      </c>
      <c r="K57" s="54" t="n">
        <v>0.300645</v>
      </c>
    </row>
    <row r="58" customFormat="false" ht="13.5" hidden="false" customHeight="false" outlineLevel="0" collapsed="false">
      <c r="A58" s="56" t="s">
        <v>21</v>
      </c>
      <c r="B58" s="57" t="s">
        <v>22</v>
      </c>
      <c r="C58" s="57" t="n">
        <v>121</v>
      </c>
      <c r="D58" s="58" t="n">
        <v>7.269</v>
      </c>
      <c r="E58" s="59" t="n">
        <v>7.26913</v>
      </c>
      <c r="F58" s="58" t="n">
        <v>0.242242</v>
      </c>
      <c r="G58" s="57" t="n">
        <v>0.000132084</v>
      </c>
      <c r="H58" s="58" t="n">
        <v>1.53</v>
      </c>
      <c r="I58" s="59" t="n">
        <v>1.90536</v>
      </c>
      <c r="J58" s="58" t="n">
        <v>0.0202204</v>
      </c>
      <c r="K58" s="57" t="n">
        <v>0.375355</v>
      </c>
    </row>
    <row r="59" customFormat="false" ht="13.5" hidden="false" customHeight="false" outlineLevel="0" collapsed="false">
      <c r="A59" s="32" t="s">
        <v>11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23</v>
      </c>
      <c r="B60" s="50" t="s">
        <v>24</v>
      </c>
      <c r="C60" s="50" t="n">
        <v>121</v>
      </c>
      <c r="D60" s="51" t="n">
        <v>51.799</v>
      </c>
      <c r="E60" s="52" t="n">
        <v>51.7987</v>
      </c>
      <c r="F60" s="51" t="n">
        <v>0.216522</v>
      </c>
      <c r="G60" s="50" t="n">
        <v>-0.000347137</v>
      </c>
      <c r="H60" s="51" t="n">
        <v>0.09</v>
      </c>
      <c r="I60" s="52" t="n">
        <v>0.161165</v>
      </c>
      <c r="J60" s="51" t="n">
        <v>0.00764564</v>
      </c>
      <c r="K60" s="50" t="n">
        <v>0.0711653</v>
      </c>
    </row>
    <row r="61" customFormat="false" ht="12.75" hidden="false" customHeight="false" outlineLevel="0" collapsed="false">
      <c r="A61" s="53" t="s">
        <v>23</v>
      </c>
      <c r="B61" s="54" t="s">
        <v>24</v>
      </c>
      <c r="C61" s="54" t="n">
        <v>80</v>
      </c>
      <c r="D61" s="55" t="n">
        <v>30.678</v>
      </c>
      <c r="E61" s="32" t="n">
        <v>30.6065</v>
      </c>
      <c r="F61" s="55" t="n">
        <v>0.308239</v>
      </c>
      <c r="G61" s="54" t="n">
        <v>-0.0714989</v>
      </c>
      <c r="H61" s="55" t="n">
        <v>0.09</v>
      </c>
      <c r="I61" s="32" t="n">
        <v>0.152025</v>
      </c>
      <c r="J61" s="55" t="n">
        <v>0.00452273</v>
      </c>
      <c r="K61" s="54" t="n">
        <v>0.062025</v>
      </c>
    </row>
    <row r="62" customFormat="false" ht="12.75" hidden="false" customHeight="false" outlineLevel="0" collapsed="false">
      <c r="A62" s="53" t="s">
        <v>23</v>
      </c>
      <c r="B62" s="54" t="s">
        <v>24</v>
      </c>
      <c r="C62" s="54" t="n">
        <v>73</v>
      </c>
      <c r="D62" s="55" t="n">
        <v>20.864</v>
      </c>
      <c r="E62" s="32" t="n">
        <v>20.8017</v>
      </c>
      <c r="F62" s="55" t="n">
        <v>0.295821</v>
      </c>
      <c r="G62" s="54" t="n">
        <v>-0.0623436</v>
      </c>
      <c r="H62" s="55" t="n">
        <v>0.28</v>
      </c>
      <c r="I62" s="32" t="n">
        <v>0.360959</v>
      </c>
      <c r="J62" s="55" t="n">
        <v>0.009414</v>
      </c>
      <c r="K62" s="54" t="n">
        <v>0.0809589</v>
      </c>
    </row>
    <row r="63" customFormat="false" ht="12.75" hidden="false" customHeight="false" outlineLevel="0" collapsed="false">
      <c r="A63" s="53" t="s">
        <v>23</v>
      </c>
      <c r="B63" s="54" t="s">
        <v>24</v>
      </c>
      <c r="C63" s="54" t="n">
        <v>121</v>
      </c>
      <c r="D63" s="55" t="n">
        <v>12.272</v>
      </c>
      <c r="E63" s="32" t="n">
        <v>12.2721</v>
      </c>
      <c r="F63" s="55" t="n">
        <v>0.152773</v>
      </c>
      <c r="G63" s="54" t="n">
        <v>8.2016E-005</v>
      </c>
      <c r="H63" s="55" t="n">
        <v>0.77</v>
      </c>
      <c r="I63" s="32" t="n">
        <v>1.33411</v>
      </c>
      <c r="J63" s="55" t="n">
        <v>0.0178479</v>
      </c>
      <c r="K63" s="54" t="n">
        <v>0.564107</v>
      </c>
    </row>
    <row r="64" customFormat="false" ht="13.5" hidden="false" customHeight="false" outlineLevel="0" collapsed="false">
      <c r="A64" s="56" t="s">
        <v>23</v>
      </c>
      <c r="B64" s="57" t="s">
        <v>24</v>
      </c>
      <c r="C64" s="57" t="n">
        <v>121</v>
      </c>
      <c r="D64" s="58" t="n">
        <v>1.977</v>
      </c>
      <c r="E64" s="59" t="n">
        <v>1.97739</v>
      </c>
      <c r="F64" s="58" t="n">
        <v>0.207349</v>
      </c>
      <c r="G64" s="57" t="n">
        <v>0.000388384</v>
      </c>
      <c r="H64" s="58" t="n">
        <v>0.65</v>
      </c>
      <c r="I64" s="59" t="n">
        <v>1.01321</v>
      </c>
      <c r="J64" s="58" t="n">
        <v>0.0227186</v>
      </c>
      <c r="K64" s="57" t="n">
        <v>0.363215</v>
      </c>
    </row>
    <row r="65" customFormat="false" ht="13.5" hidden="false" customHeight="false" outlineLevel="0" collapsed="false">
      <c r="A65" s="32" t="s">
        <v>11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25</v>
      </c>
      <c r="B66" s="50" t="s">
        <v>26</v>
      </c>
      <c r="C66" s="50" t="n">
        <v>119</v>
      </c>
      <c r="D66" s="51" t="n">
        <v>50.987</v>
      </c>
      <c r="E66" s="52" t="n">
        <v>50.9961</v>
      </c>
      <c r="F66" s="51" t="n">
        <v>0.189603</v>
      </c>
      <c r="G66" s="50" t="n">
        <v>0.00908279</v>
      </c>
      <c r="H66" s="51" t="n">
        <v>0.15</v>
      </c>
      <c r="I66" s="52" t="n">
        <v>0.311849</v>
      </c>
      <c r="J66" s="51" t="n">
        <v>0.0113029</v>
      </c>
      <c r="K66" s="50" t="n">
        <v>0.161849</v>
      </c>
    </row>
    <row r="67" customFormat="false" ht="12.75" hidden="false" customHeight="false" outlineLevel="0" collapsed="false">
      <c r="A67" s="53" t="s">
        <v>25</v>
      </c>
      <c r="B67" s="54" t="s">
        <v>26</v>
      </c>
      <c r="C67" s="54" t="n">
        <v>121</v>
      </c>
      <c r="D67" s="55" t="n">
        <v>30.961</v>
      </c>
      <c r="E67" s="32" t="n">
        <v>30.9607</v>
      </c>
      <c r="F67" s="55" t="n">
        <v>0.1</v>
      </c>
      <c r="G67" s="54" t="n">
        <v>-0.000257492</v>
      </c>
      <c r="H67" s="55" t="n">
        <v>0.35</v>
      </c>
      <c r="I67" s="32" t="n">
        <v>0.715141</v>
      </c>
      <c r="J67" s="55" t="n">
        <v>0.0334451</v>
      </c>
      <c r="K67" s="54" t="n">
        <v>0.365141</v>
      </c>
    </row>
    <row r="68" customFormat="false" ht="12.75" hidden="false" customHeight="false" outlineLevel="0" collapsed="false">
      <c r="A68" s="53" t="s">
        <v>25</v>
      </c>
      <c r="B68" s="54" t="s">
        <v>26</v>
      </c>
      <c r="C68" s="54" t="n">
        <v>121</v>
      </c>
      <c r="D68" s="55" t="n">
        <v>20.693</v>
      </c>
      <c r="E68" s="32" t="n">
        <v>20.6926</v>
      </c>
      <c r="F68" s="55" t="n">
        <v>0.223217</v>
      </c>
      <c r="G68" s="54" t="n">
        <v>-0.000421524</v>
      </c>
      <c r="H68" s="55" t="n">
        <v>0.12</v>
      </c>
      <c r="I68" s="32" t="n">
        <v>0.967355</v>
      </c>
      <c r="J68" s="55" t="n">
        <v>0.0127206</v>
      </c>
      <c r="K68" s="54" t="n">
        <v>0.847355</v>
      </c>
    </row>
    <row r="69" customFormat="false" ht="12.75" hidden="false" customHeight="false" outlineLevel="0" collapsed="false">
      <c r="A69" s="53" t="s">
        <v>25</v>
      </c>
      <c r="B69" s="54" t="s">
        <v>26</v>
      </c>
      <c r="C69" s="54" t="n">
        <v>116</v>
      </c>
      <c r="D69" s="55" t="n">
        <v>11.011</v>
      </c>
      <c r="E69" s="32" t="n">
        <v>10.9874</v>
      </c>
      <c r="F69" s="55" t="n">
        <v>0.328435</v>
      </c>
      <c r="G69" s="54" t="n">
        <v>-0.0236464</v>
      </c>
      <c r="H69" s="55" t="n">
        <v>0.55</v>
      </c>
      <c r="I69" s="32" t="n">
        <v>0.94469</v>
      </c>
      <c r="J69" s="55" t="n">
        <v>0.018598</v>
      </c>
      <c r="K69" s="54" t="n">
        <v>0.39469</v>
      </c>
    </row>
    <row r="70" customFormat="false" ht="13.5" hidden="false" customHeight="false" outlineLevel="0" collapsed="false">
      <c r="A70" s="56" t="s">
        <v>25</v>
      </c>
      <c r="B70" s="57" t="s">
        <v>26</v>
      </c>
      <c r="C70" s="57" t="n">
        <v>92</v>
      </c>
      <c r="D70" s="58" t="n">
        <v>5.559</v>
      </c>
      <c r="E70" s="59" t="n">
        <v>5.51415</v>
      </c>
      <c r="F70" s="58" t="n">
        <v>0.310457</v>
      </c>
      <c r="G70" s="57" t="n">
        <v>-0.044848</v>
      </c>
      <c r="H70" s="58" t="n">
        <v>0.2</v>
      </c>
      <c r="I70" s="59" t="n">
        <v>0.946076</v>
      </c>
      <c r="J70" s="58" t="n">
        <v>0.0145211</v>
      </c>
      <c r="K70" s="57" t="n">
        <v>0.746076</v>
      </c>
    </row>
    <row r="71" customFormat="false" ht="13.5" hidden="false" customHeight="false" outlineLevel="0" collapsed="false">
      <c r="A71" s="32" t="s">
        <v>119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false" outlineLevel="0" collapsed="false">
      <c r="A72" s="60" t="s">
        <v>27</v>
      </c>
      <c r="B72" s="61" t="s">
        <v>28</v>
      </c>
      <c r="C72" s="61" t="n">
        <v>121</v>
      </c>
      <c r="D72" s="62" t="n">
        <v>5.88</v>
      </c>
      <c r="E72" s="63" t="n">
        <v>5.88049</v>
      </c>
      <c r="F72" s="62" t="n">
        <v>0.0892787</v>
      </c>
      <c r="G72" s="61" t="n">
        <v>0.000487328</v>
      </c>
      <c r="H72" s="62" t="n">
        <v>0.2</v>
      </c>
      <c r="I72" s="63" t="n">
        <v>0.249826</v>
      </c>
      <c r="J72" s="62" t="n">
        <v>0.00711416</v>
      </c>
      <c r="K72" s="61" t="n">
        <v>0.0498264</v>
      </c>
    </row>
    <row r="73" customFormat="false" ht="13.5" hidden="false" customHeight="false" outlineLevel="0" collapsed="false">
      <c r="A73" s="32" t="s">
        <v>11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29</v>
      </c>
      <c r="B74" s="50" t="s">
        <v>30</v>
      </c>
      <c r="C74" s="50" t="n">
        <v>121</v>
      </c>
      <c r="D74" s="51" t="n">
        <v>52.771</v>
      </c>
      <c r="E74" s="52" t="n">
        <v>52.7706</v>
      </c>
      <c r="F74" s="51" t="n">
        <v>0.215165</v>
      </c>
      <c r="G74" s="50" t="n">
        <v>-0.000362396</v>
      </c>
      <c r="H74" s="51" t="n">
        <v>0.31</v>
      </c>
      <c r="I74" s="52" t="n">
        <v>0.449264</v>
      </c>
      <c r="J74" s="51" t="n">
        <v>0.0169287</v>
      </c>
      <c r="K74" s="50" t="n">
        <v>0.139264</v>
      </c>
    </row>
    <row r="75" customFormat="false" ht="12.75" hidden="false" customHeight="false" outlineLevel="0" collapsed="false">
      <c r="A75" s="53" t="s">
        <v>29</v>
      </c>
      <c r="B75" s="54" t="s">
        <v>30</v>
      </c>
      <c r="C75" s="54" t="n">
        <v>121</v>
      </c>
      <c r="D75" s="55" t="n">
        <v>29.599</v>
      </c>
      <c r="E75" s="32" t="n">
        <v>29.5989</v>
      </c>
      <c r="F75" s="55" t="n">
        <v>0.253676</v>
      </c>
      <c r="G75" s="54" t="n">
        <v>-9.91821E-005</v>
      </c>
      <c r="H75" s="55" t="n">
        <v>0.72</v>
      </c>
      <c r="I75" s="32" t="n">
        <v>1.28439</v>
      </c>
      <c r="J75" s="55" t="n">
        <v>0.185768</v>
      </c>
      <c r="K75" s="54" t="n">
        <v>0.564388</v>
      </c>
    </row>
    <row r="76" customFormat="false" ht="12.75" hidden="false" customHeight="false" outlineLevel="0" collapsed="false">
      <c r="A76" s="53" t="s">
        <v>29</v>
      </c>
      <c r="B76" s="54" t="s">
        <v>30</v>
      </c>
      <c r="C76" s="54" t="n">
        <v>121</v>
      </c>
      <c r="D76" s="55" t="n">
        <v>21.644</v>
      </c>
      <c r="E76" s="32" t="n">
        <v>21.6436</v>
      </c>
      <c r="F76" s="55" t="n">
        <v>0.149319</v>
      </c>
      <c r="G76" s="54" t="n">
        <v>-0.000362396</v>
      </c>
      <c r="H76" s="55" t="n">
        <v>0.75</v>
      </c>
      <c r="I76" s="32" t="n">
        <v>1.1331</v>
      </c>
      <c r="J76" s="55" t="n">
        <v>0.0417415</v>
      </c>
      <c r="K76" s="54" t="n">
        <v>0.383099</v>
      </c>
    </row>
    <row r="77" customFormat="false" ht="13.5" hidden="false" customHeight="false" outlineLevel="0" collapsed="false">
      <c r="A77" s="56" t="s">
        <v>29</v>
      </c>
      <c r="B77" s="57" t="s">
        <v>30</v>
      </c>
      <c r="C77" s="57" t="n">
        <v>114</v>
      </c>
      <c r="D77" s="58" t="n">
        <v>11.314</v>
      </c>
      <c r="E77" s="59" t="n">
        <v>11.3476</v>
      </c>
      <c r="F77" s="58" t="n">
        <v>0.246793</v>
      </c>
      <c r="G77" s="57" t="n">
        <v>0.0335789</v>
      </c>
      <c r="H77" s="58" t="n">
        <v>0.29</v>
      </c>
      <c r="I77" s="59" t="n">
        <v>0.302281</v>
      </c>
      <c r="J77" s="58" t="n">
        <v>0.00651548</v>
      </c>
      <c r="K77" s="57" t="n">
        <v>0.0122807</v>
      </c>
    </row>
    <row r="78" customFormat="false" ht="13.5" hidden="false" customHeight="false" outlineLevel="0" collapsed="false">
      <c r="A78" s="32" t="s">
        <v>11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31</v>
      </c>
      <c r="B79" s="50" t="s">
        <v>32</v>
      </c>
      <c r="C79" s="50" t="n">
        <v>67</v>
      </c>
      <c r="D79" s="51" t="n">
        <v>51.263</v>
      </c>
      <c r="E79" s="52" t="n">
        <v>51.1957</v>
      </c>
      <c r="F79" s="51" t="n">
        <v>0.298444</v>
      </c>
      <c r="G79" s="50" t="n">
        <v>-0.0672531</v>
      </c>
      <c r="H79" s="51" t="n">
        <v>0.13</v>
      </c>
      <c r="I79" s="52" t="n">
        <v>0.220746</v>
      </c>
      <c r="J79" s="51" t="n">
        <v>0.012683</v>
      </c>
      <c r="K79" s="50" t="n">
        <v>0.0907463</v>
      </c>
    </row>
    <row r="80" customFormat="false" ht="12.75" hidden="false" customHeight="false" outlineLevel="0" collapsed="false">
      <c r="A80" s="53" t="s">
        <v>31</v>
      </c>
      <c r="B80" s="54" t="s">
        <v>32</v>
      </c>
      <c r="C80" s="54" t="n">
        <v>110</v>
      </c>
      <c r="D80" s="55" t="n">
        <v>32.244</v>
      </c>
      <c r="E80" s="32" t="n">
        <v>32.296</v>
      </c>
      <c r="F80" s="55" t="n">
        <v>0.266424</v>
      </c>
      <c r="G80" s="54" t="n">
        <v>0.0519562</v>
      </c>
      <c r="H80" s="55" t="n">
        <v>0.32</v>
      </c>
      <c r="I80" s="32" t="n">
        <v>0.498918</v>
      </c>
      <c r="J80" s="55" t="n">
        <v>0.0230759</v>
      </c>
      <c r="K80" s="54" t="n">
        <v>0.178918</v>
      </c>
    </row>
    <row r="81" customFormat="false" ht="12.75" hidden="false" customHeight="false" outlineLevel="0" collapsed="false">
      <c r="A81" s="53" t="s">
        <v>31</v>
      </c>
      <c r="B81" s="54" t="s">
        <v>32</v>
      </c>
      <c r="C81" s="54" t="n">
        <v>121</v>
      </c>
      <c r="D81" s="55" t="n">
        <v>20.558</v>
      </c>
      <c r="E81" s="32" t="n">
        <v>20.5577</v>
      </c>
      <c r="F81" s="55" t="n">
        <v>0.180738</v>
      </c>
      <c r="G81" s="54" t="n">
        <v>-0.000265121</v>
      </c>
      <c r="H81" s="55" t="n">
        <v>0.83</v>
      </c>
      <c r="I81" s="32" t="n">
        <v>1.31232</v>
      </c>
      <c r="J81" s="55" t="n">
        <v>0.0219622</v>
      </c>
      <c r="K81" s="54" t="n">
        <v>0.482322</v>
      </c>
    </row>
    <row r="82" customFormat="false" ht="12.75" hidden="false" customHeight="false" outlineLevel="0" collapsed="false">
      <c r="A82" s="53" t="s">
        <v>31</v>
      </c>
      <c r="B82" s="54" t="s">
        <v>32</v>
      </c>
      <c r="C82" s="54" t="n">
        <v>121</v>
      </c>
      <c r="D82" s="55" t="n">
        <v>11.293</v>
      </c>
      <c r="E82" s="32" t="n">
        <v>11.2926</v>
      </c>
      <c r="F82" s="55" t="n">
        <v>0.288376</v>
      </c>
      <c r="G82" s="54" t="n">
        <v>-0.000405312</v>
      </c>
      <c r="H82" s="55" t="n">
        <v>0.63</v>
      </c>
      <c r="I82" s="32" t="n">
        <v>0.749744</v>
      </c>
      <c r="J82" s="55" t="n">
        <v>0.0256952</v>
      </c>
      <c r="K82" s="54" t="n">
        <v>0.119744</v>
      </c>
    </row>
    <row r="83" customFormat="false" ht="13.5" hidden="false" customHeight="false" outlineLevel="0" collapsed="false">
      <c r="A83" s="56" t="s">
        <v>31</v>
      </c>
      <c r="B83" s="57" t="s">
        <v>32</v>
      </c>
      <c r="C83" s="57" t="n">
        <v>121</v>
      </c>
      <c r="D83" s="58" t="n">
        <v>3.202</v>
      </c>
      <c r="E83" s="59" t="n">
        <v>3.20199</v>
      </c>
      <c r="F83" s="58" t="n">
        <v>0.19935</v>
      </c>
      <c r="G83" s="57" t="n">
        <v>-8.10623E-006</v>
      </c>
      <c r="H83" s="58" t="n">
        <v>0.6</v>
      </c>
      <c r="I83" s="59" t="n">
        <v>0.555025</v>
      </c>
      <c r="J83" s="58" t="n">
        <v>0.0109761</v>
      </c>
      <c r="K83" s="57" t="n">
        <v>-0.0449752</v>
      </c>
    </row>
    <row r="84" customFormat="false" ht="13.5" hidden="false" customHeight="false" outlineLevel="0" collapsed="false">
      <c r="A84" s="32" t="s">
        <v>11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33</v>
      </c>
      <c r="B85" s="50" t="s">
        <v>34</v>
      </c>
      <c r="C85" s="50" t="n">
        <v>93</v>
      </c>
      <c r="D85" s="51" t="n">
        <v>51.162</v>
      </c>
      <c r="E85" s="52" t="n">
        <v>51.3225</v>
      </c>
      <c r="F85" s="51" t="n">
        <v>0.269232</v>
      </c>
      <c r="G85" s="50" t="n">
        <v>0.160496</v>
      </c>
      <c r="H85" s="51" t="n">
        <v>0.16</v>
      </c>
      <c r="I85" s="52" t="n">
        <v>0.266333</v>
      </c>
      <c r="J85" s="51" t="n">
        <v>0.0102833</v>
      </c>
      <c r="K85" s="50" t="n">
        <v>0.106333</v>
      </c>
    </row>
    <row r="86" customFormat="false" ht="12.75" hidden="false" customHeight="false" outlineLevel="0" collapsed="false">
      <c r="A86" s="53" t="s">
        <v>33</v>
      </c>
      <c r="B86" s="54" t="s">
        <v>34</v>
      </c>
      <c r="C86" s="54" t="n">
        <v>41</v>
      </c>
      <c r="D86" s="55" t="n">
        <v>32.853</v>
      </c>
      <c r="E86" s="32" t="n">
        <v>32.8767</v>
      </c>
      <c r="F86" s="55" t="n">
        <v>0.303545</v>
      </c>
      <c r="G86" s="54" t="n">
        <v>0.0236588</v>
      </c>
      <c r="H86" s="55" t="n">
        <v>0.41</v>
      </c>
      <c r="I86" s="32" t="n">
        <v>0.66861</v>
      </c>
      <c r="J86" s="55" t="n">
        <v>0.0164163</v>
      </c>
      <c r="K86" s="54" t="n">
        <v>0.25861</v>
      </c>
    </row>
    <row r="87" customFormat="false" ht="12.75" hidden="false" customHeight="false" outlineLevel="0" collapsed="false">
      <c r="A87" s="53" t="s">
        <v>33</v>
      </c>
      <c r="B87" s="54" t="s">
        <v>34</v>
      </c>
      <c r="C87" s="54" t="n">
        <v>29</v>
      </c>
      <c r="D87" s="55" t="n">
        <v>19.873</v>
      </c>
      <c r="E87" s="32" t="n">
        <v>19.7609</v>
      </c>
      <c r="F87" s="55" t="n">
        <v>0.293773</v>
      </c>
      <c r="G87" s="54" t="n">
        <v>-0.112137</v>
      </c>
      <c r="H87" s="55" t="n">
        <v>0.8</v>
      </c>
      <c r="I87" s="32" t="n">
        <v>1.52097</v>
      </c>
      <c r="J87" s="55" t="n">
        <v>0.0495555</v>
      </c>
      <c r="K87" s="54" t="n">
        <v>0.720966</v>
      </c>
    </row>
    <row r="88" customFormat="false" ht="12.75" hidden="false" customHeight="false" outlineLevel="0" collapsed="false">
      <c r="A88" s="53" t="s">
        <v>33</v>
      </c>
      <c r="B88" s="54" t="s">
        <v>34</v>
      </c>
      <c r="C88" s="54" t="n">
        <v>46</v>
      </c>
      <c r="D88" s="55" t="n">
        <v>13.396</v>
      </c>
      <c r="E88" s="32" t="n">
        <v>13.2859</v>
      </c>
      <c r="F88" s="55" t="n">
        <v>0.294914</v>
      </c>
      <c r="G88" s="54" t="n">
        <v>-0.11013</v>
      </c>
      <c r="H88" s="55" t="n">
        <v>0.88</v>
      </c>
      <c r="I88" s="32" t="n">
        <v>1.42807</v>
      </c>
      <c r="J88" s="55" t="n">
        <v>0.0117613</v>
      </c>
      <c r="K88" s="54" t="n">
        <v>0.548065</v>
      </c>
    </row>
    <row r="89" customFormat="false" ht="13.5" hidden="false" customHeight="false" outlineLevel="0" collapsed="false">
      <c r="A89" s="56" t="s">
        <v>33</v>
      </c>
      <c r="B89" s="57" t="s">
        <v>34</v>
      </c>
      <c r="C89" s="57" t="n">
        <v>84</v>
      </c>
      <c r="D89" s="58" t="n">
        <v>7.33</v>
      </c>
      <c r="E89" s="59" t="n">
        <v>7.4821</v>
      </c>
      <c r="F89" s="58" t="n">
        <v>0.278068</v>
      </c>
      <c r="G89" s="57" t="n">
        <v>0.152095</v>
      </c>
      <c r="H89" s="58" t="n">
        <v>0.94</v>
      </c>
      <c r="I89" s="59" t="n">
        <v>1.37614</v>
      </c>
      <c r="J89" s="58" t="n">
        <v>0.0127243</v>
      </c>
      <c r="K89" s="57" t="n">
        <v>0.436143</v>
      </c>
    </row>
    <row r="90" customFormat="false" ht="13.5" hidden="false" customHeight="false" outlineLevel="0" collapsed="false">
      <c r="A90" s="32" t="s">
        <v>11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35</v>
      </c>
      <c r="B91" s="50" t="s">
        <v>36</v>
      </c>
      <c r="C91" s="50" t="n">
        <v>30</v>
      </c>
      <c r="D91" s="51" t="n">
        <v>53.148</v>
      </c>
      <c r="E91" s="52" t="n">
        <v>53.1746</v>
      </c>
      <c r="F91" s="51" t="n">
        <v>0.292741</v>
      </c>
      <c r="G91" s="50" t="n">
        <v>0.0265999</v>
      </c>
      <c r="H91" s="51" t="n">
        <v>0.07</v>
      </c>
      <c r="I91" s="52" t="n">
        <v>0.133933</v>
      </c>
      <c r="J91" s="51" t="n">
        <v>0.00460834</v>
      </c>
      <c r="K91" s="50" t="n">
        <v>0.0639333</v>
      </c>
    </row>
    <row r="92" customFormat="false" ht="12.75" hidden="false" customHeight="false" outlineLevel="0" collapsed="false">
      <c r="A92" s="53" t="s">
        <v>35</v>
      </c>
      <c r="B92" s="54" t="s">
        <v>36</v>
      </c>
      <c r="C92" s="54" t="n">
        <v>121</v>
      </c>
      <c r="D92" s="55" t="n">
        <v>30.608</v>
      </c>
      <c r="E92" s="32" t="n">
        <v>30.608</v>
      </c>
      <c r="F92" s="55" t="n">
        <v>0.280069</v>
      </c>
      <c r="G92" s="54" t="n">
        <v>2.47955E-005</v>
      </c>
      <c r="H92" s="55" t="n">
        <v>0.19</v>
      </c>
      <c r="I92" s="32" t="n">
        <v>0.220653</v>
      </c>
      <c r="J92" s="55" t="n">
        <v>0.00726259</v>
      </c>
      <c r="K92" s="54" t="n">
        <v>0.0306529</v>
      </c>
    </row>
    <row r="93" customFormat="false" ht="12.75" hidden="false" customHeight="false" outlineLevel="0" collapsed="false">
      <c r="A93" s="53" t="s">
        <v>35</v>
      </c>
      <c r="B93" s="54" t="s">
        <v>36</v>
      </c>
      <c r="C93" s="54" t="n">
        <v>104</v>
      </c>
      <c r="D93" s="55" t="n">
        <v>21.315</v>
      </c>
      <c r="E93" s="32" t="n">
        <v>21.2233</v>
      </c>
      <c r="F93" s="55" t="n">
        <v>0.277157</v>
      </c>
      <c r="G93" s="54" t="n">
        <v>-0.091732</v>
      </c>
      <c r="H93" s="55" t="n">
        <v>0.24</v>
      </c>
      <c r="I93" s="32" t="n">
        <v>0.495096</v>
      </c>
      <c r="J93" s="55" t="n">
        <v>0.0119201</v>
      </c>
      <c r="K93" s="54" t="n">
        <v>0.255096</v>
      </c>
    </row>
    <row r="94" customFormat="false" ht="12.75" hidden="false" customHeight="false" outlineLevel="0" collapsed="false">
      <c r="A94" s="53" t="s">
        <v>35</v>
      </c>
      <c r="B94" s="54" t="s">
        <v>36</v>
      </c>
      <c r="C94" s="54" t="n">
        <v>112</v>
      </c>
      <c r="D94" s="55" t="n">
        <v>8.621</v>
      </c>
      <c r="E94" s="32" t="n">
        <v>8.57468</v>
      </c>
      <c r="F94" s="55" t="n">
        <v>0.211787</v>
      </c>
      <c r="G94" s="54" t="n">
        <v>-0.0463219</v>
      </c>
      <c r="H94" s="55" t="n">
        <v>2.57</v>
      </c>
      <c r="I94" s="32" t="n">
        <v>3.27165</v>
      </c>
      <c r="J94" s="55" t="n">
        <v>0.0172275</v>
      </c>
      <c r="K94" s="54" t="n">
        <v>0.701652</v>
      </c>
    </row>
    <row r="95" customFormat="false" ht="13.5" hidden="false" customHeight="false" outlineLevel="0" collapsed="false">
      <c r="A95" s="56" t="s">
        <v>35</v>
      </c>
      <c r="B95" s="57" t="s">
        <v>36</v>
      </c>
      <c r="C95" s="57" t="n">
        <v>105</v>
      </c>
      <c r="D95" s="58" t="n">
        <v>6.259</v>
      </c>
      <c r="E95" s="59" t="n">
        <v>6.15185</v>
      </c>
      <c r="F95" s="58" t="n">
        <v>0.278443</v>
      </c>
      <c r="G95" s="57" t="n">
        <v>-0.107152</v>
      </c>
      <c r="H95" s="58" t="n">
        <v>2.07</v>
      </c>
      <c r="I95" s="59" t="n">
        <v>3.25919</v>
      </c>
      <c r="J95" s="58" t="n">
        <v>0.0319733</v>
      </c>
      <c r="K95" s="57" t="n">
        <v>1.18919</v>
      </c>
    </row>
    <row r="96" customFormat="false" ht="13.5" hidden="false" customHeight="false" outlineLevel="0" collapsed="false">
      <c r="A96" s="32" t="s">
        <v>119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37</v>
      </c>
      <c r="B97" s="50" t="s">
        <v>38</v>
      </c>
      <c r="C97" s="50" t="n">
        <v>121</v>
      </c>
      <c r="D97" s="51" t="n">
        <v>51.316</v>
      </c>
      <c r="E97" s="52" t="n">
        <v>51.3159</v>
      </c>
      <c r="F97" s="51" t="n">
        <v>0.223051</v>
      </c>
      <c r="G97" s="50" t="n">
        <v>-8.39233E-005</v>
      </c>
      <c r="H97" s="51" t="n">
        <v>0.12</v>
      </c>
      <c r="I97" s="52" t="n">
        <v>0.18143</v>
      </c>
      <c r="J97" s="51" t="n">
        <v>0.00843487</v>
      </c>
      <c r="K97" s="50" t="n">
        <v>0.0614298</v>
      </c>
    </row>
    <row r="98" customFormat="false" ht="12.75" hidden="false" customHeight="false" outlineLevel="0" collapsed="false">
      <c r="A98" s="53" t="s">
        <v>37</v>
      </c>
      <c r="B98" s="54" t="s">
        <v>38</v>
      </c>
      <c r="C98" s="54" t="n">
        <v>58</v>
      </c>
      <c r="D98" s="55" t="n">
        <v>29.976</v>
      </c>
      <c r="E98" s="32" t="n">
        <v>29.8823</v>
      </c>
      <c r="F98" s="55" t="n">
        <v>0.256859</v>
      </c>
      <c r="G98" s="54" t="n">
        <v>-0.0937061</v>
      </c>
      <c r="H98" s="55" t="n">
        <v>0.25</v>
      </c>
      <c r="I98" s="32" t="n">
        <v>0.252259</v>
      </c>
      <c r="J98" s="55" t="n">
        <v>0.0166265</v>
      </c>
      <c r="K98" s="54" t="n">
        <v>0.00225863</v>
      </c>
    </row>
    <row r="99" customFormat="false" ht="12.75" hidden="false" customHeight="false" outlineLevel="0" collapsed="false">
      <c r="A99" s="53" t="s">
        <v>37</v>
      </c>
      <c r="B99" s="54" t="s">
        <v>38</v>
      </c>
      <c r="C99" s="54" t="n">
        <v>116</v>
      </c>
      <c r="D99" s="55" t="n">
        <v>20.845</v>
      </c>
      <c r="E99" s="32" t="n">
        <v>20.8671</v>
      </c>
      <c r="F99" s="55" t="n">
        <v>0.262014</v>
      </c>
      <c r="G99" s="54" t="n">
        <v>0.0220947</v>
      </c>
      <c r="H99" s="55" t="n">
        <v>0.46</v>
      </c>
      <c r="I99" s="32" t="n">
        <v>0.385336</v>
      </c>
      <c r="J99" s="55" t="n">
        <v>0.0263561</v>
      </c>
      <c r="K99" s="54" t="n">
        <v>-0.0746638</v>
      </c>
    </row>
    <row r="100" customFormat="false" ht="12.75" hidden="false" customHeight="false" outlineLevel="0" collapsed="false">
      <c r="A100" s="53" t="s">
        <v>37</v>
      </c>
      <c r="B100" s="54" t="s">
        <v>38</v>
      </c>
      <c r="C100" s="54" t="n">
        <v>121</v>
      </c>
      <c r="D100" s="55" t="n">
        <v>11.973</v>
      </c>
      <c r="E100" s="32" t="n">
        <v>11.9732</v>
      </c>
      <c r="F100" s="55" t="n">
        <v>0.151518</v>
      </c>
      <c r="G100" s="54" t="n">
        <v>0.000173569</v>
      </c>
      <c r="H100" s="55" t="n">
        <v>3.16</v>
      </c>
      <c r="I100" s="32" t="n">
        <v>1.17527</v>
      </c>
      <c r="J100" s="55" t="n">
        <v>0.0914793</v>
      </c>
      <c r="K100" s="54" t="n">
        <v>-1.98473</v>
      </c>
    </row>
    <row r="101" customFormat="false" ht="13.5" hidden="false" customHeight="false" outlineLevel="0" collapsed="false">
      <c r="A101" s="56" t="s">
        <v>37</v>
      </c>
      <c r="B101" s="57" t="s">
        <v>38</v>
      </c>
      <c r="C101" s="57" t="n">
        <v>121</v>
      </c>
      <c r="D101" s="58" t="n">
        <v>5.458</v>
      </c>
      <c r="E101" s="59" t="n">
        <v>5.45787</v>
      </c>
      <c r="F101" s="58" t="n">
        <v>0.0663028</v>
      </c>
      <c r="G101" s="57" t="n">
        <v>-0.000132561</v>
      </c>
      <c r="H101" s="58" t="n">
        <v>4.94</v>
      </c>
      <c r="I101" s="59" t="n">
        <v>2.19861</v>
      </c>
      <c r="J101" s="58" t="n">
        <v>0.110958</v>
      </c>
      <c r="K101" s="57" t="n">
        <v>-2.74139</v>
      </c>
    </row>
    <row r="102" customFormat="false" ht="13.5" hidden="false" customHeight="false" outlineLevel="0" collapsed="false">
      <c r="A102" s="32" t="s">
        <v>11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39</v>
      </c>
      <c r="B103" s="50" t="s">
        <v>40</v>
      </c>
      <c r="C103" s="50" t="n">
        <v>121</v>
      </c>
      <c r="D103" s="51" t="n">
        <v>51.969</v>
      </c>
      <c r="E103" s="52" t="n">
        <v>51.969</v>
      </c>
      <c r="F103" s="51" t="n">
        <v>0.201098</v>
      </c>
      <c r="G103" s="50" t="n">
        <v>3.8147E-005</v>
      </c>
      <c r="H103" s="51" t="n">
        <v>0.12</v>
      </c>
      <c r="I103" s="52" t="n">
        <v>0.14895</v>
      </c>
      <c r="J103" s="51" t="n">
        <v>0.00504951</v>
      </c>
      <c r="K103" s="50" t="n">
        <v>0.0289504</v>
      </c>
    </row>
    <row r="104" customFormat="false" ht="12.75" hidden="false" customHeight="false" outlineLevel="0" collapsed="false">
      <c r="A104" s="53" t="s">
        <v>39</v>
      </c>
      <c r="B104" s="54" t="s">
        <v>40</v>
      </c>
      <c r="C104" s="54" t="n">
        <v>62</v>
      </c>
      <c r="D104" s="55" t="n">
        <v>31.781</v>
      </c>
      <c r="E104" s="32" t="n">
        <v>31.7051</v>
      </c>
      <c r="F104" s="55" t="n">
        <v>0.274724</v>
      </c>
      <c r="G104" s="54" t="n">
        <v>-0.0758705</v>
      </c>
      <c r="H104" s="55" t="n">
        <v>0.26</v>
      </c>
      <c r="I104" s="32" t="n">
        <v>0.250661</v>
      </c>
      <c r="J104" s="55" t="n">
        <v>0.0131448</v>
      </c>
      <c r="K104" s="54" t="n">
        <v>-0.00933871</v>
      </c>
    </row>
    <row r="105" customFormat="false" ht="12.75" hidden="false" customHeight="false" outlineLevel="0" collapsed="false">
      <c r="A105" s="53" t="s">
        <v>39</v>
      </c>
      <c r="B105" s="54" t="s">
        <v>40</v>
      </c>
      <c r="C105" s="54" t="n">
        <v>72</v>
      </c>
      <c r="D105" s="55" t="n">
        <v>22.404</v>
      </c>
      <c r="E105" s="32" t="n">
        <v>22.2763</v>
      </c>
      <c r="F105" s="55" t="n">
        <v>0.28551</v>
      </c>
      <c r="G105" s="54" t="n">
        <v>-0.127666</v>
      </c>
      <c r="H105" s="55" t="n">
        <v>0.4</v>
      </c>
      <c r="I105" s="32" t="n">
        <v>0.373389</v>
      </c>
      <c r="J105" s="55" t="n">
        <v>0.00890886</v>
      </c>
      <c r="K105" s="54" t="n">
        <v>-0.0266111</v>
      </c>
    </row>
    <row r="106" customFormat="false" ht="12.75" hidden="false" customHeight="false" outlineLevel="0" collapsed="false">
      <c r="A106" s="53" t="s">
        <v>39</v>
      </c>
      <c r="B106" s="54" t="s">
        <v>40</v>
      </c>
      <c r="C106" s="54" t="n">
        <v>121</v>
      </c>
      <c r="D106" s="55" t="n">
        <v>10.506</v>
      </c>
      <c r="E106" s="32" t="n">
        <v>10.5055</v>
      </c>
      <c r="F106" s="55" t="n">
        <v>0.233629</v>
      </c>
      <c r="G106" s="54" t="n">
        <v>-0.000487328</v>
      </c>
      <c r="H106" s="55" t="n">
        <v>2.31</v>
      </c>
      <c r="I106" s="32" t="n">
        <v>1.56805</v>
      </c>
      <c r="J106" s="55" t="n">
        <v>0.0683054</v>
      </c>
      <c r="K106" s="54" t="n">
        <v>-0.74195</v>
      </c>
    </row>
    <row r="107" customFormat="false" ht="13.5" hidden="false" customHeight="false" outlineLevel="0" collapsed="false">
      <c r="A107" s="56" t="s">
        <v>39</v>
      </c>
      <c r="B107" s="57" t="s">
        <v>40</v>
      </c>
      <c r="C107" s="57" t="n">
        <v>118</v>
      </c>
      <c r="D107" s="58" t="n">
        <v>5.437</v>
      </c>
      <c r="E107" s="59" t="n">
        <v>5.43354</v>
      </c>
      <c r="F107" s="58" t="n">
        <v>0.344079</v>
      </c>
      <c r="G107" s="57" t="n">
        <v>-0.00345755</v>
      </c>
      <c r="H107" s="58" t="n">
        <v>3.64</v>
      </c>
      <c r="I107" s="59" t="n">
        <v>1.90305</v>
      </c>
      <c r="J107" s="58" t="n">
        <v>0.0736903</v>
      </c>
      <c r="K107" s="57" t="n">
        <v>-1.73695</v>
      </c>
    </row>
    <row r="108" customFormat="false" ht="13.5" hidden="false" customHeight="false" outlineLevel="0" collapsed="false">
      <c r="A108" s="32" t="s">
        <v>119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41</v>
      </c>
      <c r="B109" s="50" t="s">
        <v>42</v>
      </c>
      <c r="C109" s="50" t="n">
        <v>105</v>
      </c>
      <c r="D109" s="51" t="n">
        <v>50.419</v>
      </c>
      <c r="E109" s="52" t="n">
        <v>50.355</v>
      </c>
      <c r="F109" s="51" t="n">
        <v>0.298541</v>
      </c>
      <c r="G109" s="50" t="n">
        <v>-0.0640182</v>
      </c>
      <c r="H109" s="51" t="n">
        <v>0.1</v>
      </c>
      <c r="I109" s="52" t="n">
        <v>0.151324</v>
      </c>
      <c r="J109" s="51" t="n">
        <v>0.00390881</v>
      </c>
      <c r="K109" s="50" t="n">
        <v>0.0513238</v>
      </c>
    </row>
    <row r="110" customFormat="false" ht="12.75" hidden="false" customHeight="false" outlineLevel="0" collapsed="false">
      <c r="A110" s="53" t="s">
        <v>41</v>
      </c>
      <c r="B110" s="54" t="s">
        <v>42</v>
      </c>
      <c r="C110" s="54" t="n">
        <v>121</v>
      </c>
      <c r="D110" s="55" t="n">
        <v>32.013</v>
      </c>
      <c r="E110" s="32" t="n">
        <v>32.013</v>
      </c>
      <c r="F110" s="55" t="n">
        <v>0.250185</v>
      </c>
      <c r="G110" s="54" t="n">
        <v>-4.95911E-005</v>
      </c>
      <c r="H110" s="55" t="n">
        <v>0.14</v>
      </c>
      <c r="I110" s="32" t="n">
        <v>0.185818</v>
      </c>
      <c r="J110" s="55" t="n">
        <v>0.00809424</v>
      </c>
      <c r="K110" s="54" t="n">
        <v>0.0458182</v>
      </c>
    </row>
    <row r="111" customFormat="false" ht="12.75" hidden="false" customHeight="false" outlineLevel="0" collapsed="false">
      <c r="A111" s="53" t="s">
        <v>41</v>
      </c>
      <c r="B111" s="54" t="s">
        <v>42</v>
      </c>
      <c r="C111" s="54" t="n">
        <v>121</v>
      </c>
      <c r="D111" s="55" t="n">
        <v>21.535</v>
      </c>
      <c r="E111" s="32" t="n">
        <v>21.535</v>
      </c>
      <c r="F111" s="55" t="n">
        <v>0.163726</v>
      </c>
      <c r="G111" s="54" t="n">
        <v>4.19617E-005</v>
      </c>
      <c r="H111" s="55" t="n">
        <v>0.26</v>
      </c>
      <c r="I111" s="32" t="n">
        <v>0.223041</v>
      </c>
      <c r="J111" s="55" t="n">
        <v>0.00565007</v>
      </c>
      <c r="K111" s="54" t="n">
        <v>-0.0369587</v>
      </c>
    </row>
    <row r="112" customFormat="false" ht="12.75" hidden="false" customHeight="false" outlineLevel="0" collapsed="false">
      <c r="A112" s="53" t="s">
        <v>41</v>
      </c>
      <c r="B112" s="54" t="s">
        <v>42</v>
      </c>
      <c r="C112" s="54" t="n">
        <v>121</v>
      </c>
      <c r="D112" s="55" t="n">
        <v>11.73</v>
      </c>
      <c r="E112" s="32" t="n">
        <v>11.7303</v>
      </c>
      <c r="F112" s="55" t="n">
        <v>0.213577</v>
      </c>
      <c r="G112" s="54" t="n">
        <v>0.000265121</v>
      </c>
      <c r="H112" s="55" t="n">
        <v>1.53</v>
      </c>
      <c r="I112" s="32" t="n">
        <v>0.752521</v>
      </c>
      <c r="J112" s="55" t="n">
        <v>0.0446175</v>
      </c>
      <c r="K112" s="54" t="n">
        <v>-0.777479</v>
      </c>
    </row>
    <row r="113" customFormat="false" ht="13.5" hidden="false" customHeight="false" outlineLevel="0" collapsed="false">
      <c r="A113" s="56" t="s">
        <v>41</v>
      </c>
      <c r="B113" s="57" t="s">
        <v>42</v>
      </c>
      <c r="C113" s="57" t="n">
        <v>121</v>
      </c>
      <c r="D113" s="58" t="n">
        <v>5.444</v>
      </c>
      <c r="E113" s="59" t="n">
        <v>5.44432</v>
      </c>
      <c r="F113" s="58" t="n">
        <v>0.163931</v>
      </c>
      <c r="G113" s="57" t="n">
        <v>0.000322819</v>
      </c>
      <c r="H113" s="58" t="n">
        <v>6.48</v>
      </c>
      <c r="I113" s="59" t="n">
        <v>3.28928</v>
      </c>
      <c r="J113" s="58" t="n">
        <v>0.0725</v>
      </c>
      <c r="K113" s="57" t="n">
        <v>-3.19072</v>
      </c>
    </row>
    <row r="114" customFormat="false" ht="13.5" hidden="false" customHeight="false" outlineLevel="0" collapsed="false">
      <c r="A114" s="32" t="s">
        <v>119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43</v>
      </c>
      <c r="B115" s="50" t="s">
        <v>44</v>
      </c>
      <c r="C115" s="50" t="n">
        <v>197</v>
      </c>
      <c r="D115" s="51" t="n">
        <v>44.781</v>
      </c>
      <c r="E115" s="52" t="n">
        <v>44.7844</v>
      </c>
      <c r="F115" s="51" t="n">
        <v>0.15616</v>
      </c>
      <c r="G115" s="50" t="n">
        <v>0.00342941</v>
      </c>
      <c r="H115" s="51" t="n">
        <v>0.14</v>
      </c>
      <c r="I115" s="52" t="n">
        <v>0.152726</v>
      </c>
      <c r="J115" s="51" t="n">
        <v>0.00775097</v>
      </c>
      <c r="K115" s="50" t="n">
        <v>0.0127259</v>
      </c>
    </row>
    <row r="116" customFormat="false" ht="12.75" hidden="false" customHeight="false" outlineLevel="0" collapsed="false">
      <c r="A116" s="53" t="s">
        <v>43</v>
      </c>
      <c r="B116" s="54" t="s">
        <v>44</v>
      </c>
      <c r="C116" s="54" t="n">
        <v>113</v>
      </c>
      <c r="D116" s="55" t="n">
        <v>31.267</v>
      </c>
      <c r="E116" s="32" t="n">
        <v>31.3069</v>
      </c>
      <c r="F116" s="55" t="n">
        <v>0.200241</v>
      </c>
      <c r="G116" s="54" t="n">
        <v>0.0399208</v>
      </c>
      <c r="H116" s="55" t="n">
        <v>0.17</v>
      </c>
      <c r="I116" s="32" t="n">
        <v>0.186566</v>
      </c>
      <c r="J116" s="55" t="n">
        <v>0.0056535</v>
      </c>
      <c r="K116" s="54" t="n">
        <v>0.0165664</v>
      </c>
    </row>
    <row r="117" customFormat="false" ht="12.75" hidden="false" customHeight="false" outlineLevel="0" collapsed="false">
      <c r="A117" s="53" t="s">
        <v>43</v>
      </c>
      <c r="B117" s="54" t="s">
        <v>44</v>
      </c>
      <c r="C117" s="54" t="n">
        <v>121</v>
      </c>
      <c r="D117" s="55" t="n">
        <v>20.577</v>
      </c>
      <c r="E117" s="32" t="n">
        <v>20.5765</v>
      </c>
      <c r="F117" s="55" t="n">
        <v>0.227906</v>
      </c>
      <c r="G117" s="54" t="n">
        <v>-0.000461578</v>
      </c>
      <c r="H117" s="55" t="n">
        <v>0.2</v>
      </c>
      <c r="I117" s="32" t="n">
        <v>0.218413</v>
      </c>
      <c r="J117" s="55" t="n">
        <v>0.0125164</v>
      </c>
      <c r="K117" s="54" t="n">
        <v>0.0184132</v>
      </c>
    </row>
    <row r="118" customFormat="false" ht="12.75" hidden="false" customHeight="false" outlineLevel="0" collapsed="false">
      <c r="A118" s="53" t="s">
        <v>43</v>
      </c>
      <c r="B118" s="54" t="s">
        <v>44</v>
      </c>
      <c r="C118" s="54" t="n">
        <v>121</v>
      </c>
      <c r="D118" s="55" t="n">
        <v>11.142</v>
      </c>
      <c r="E118" s="32" t="n">
        <v>11.1424</v>
      </c>
      <c r="F118" s="55" t="n">
        <v>0.207171</v>
      </c>
      <c r="G118" s="54" t="n">
        <v>0.000412941</v>
      </c>
      <c r="H118" s="55" t="n">
        <v>0.77</v>
      </c>
      <c r="I118" s="32" t="n">
        <v>0.49443</v>
      </c>
      <c r="J118" s="55" t="n">
        <v>0.0389717</v>
      </c>
      <c r="K118" s="54" t="n">
        <v>-0.27557</v>
      </c>
    </row>
    <row r="119" customFormat="false" ht="13.5" hidden="false" customHeight="false" outlineLevel="0" collapsed="false">
      <c r="A119" s="56" t="s">
        <v>43</v>
      </c>
      <c r="B119" s="57" t="s">
        <v>44</v>
      </c>
      <c r="C119" s="57" t="n">
        <v>121</v>
      </c>
      <c r="D119" s="58" t="n">
        <v>5.853</v>
      </c>
      <c r="E119" s="59" t="n">
        <v>5.85348</v>
      </c>
      <c r="F119" s="58" t="n">
        <v>0.124858</v>
      </c>
      <c r="G119" s="57" t="n">
        <v>0.000479221</v>
      </c>
      <c r="H119" s="58" t="n">
        <v>2.09</v>
      </c>
      <c r="I119" s="59" t="n">
        <v>0.822364</v>
      </c>
      <c r="J119" s="58" t="n">
        <v>0.0452821</v>
      </c>
      <c r="K119" s="57" t="n">
        <v>-1.26764</v>
      </c>
    </row>
    <row r="120" customFormat="false" ht="13.5" hidden="false" customHeight="false" outlineLevel="0" collapsed="false">
      <c r="A120" s="32" t="s">
        <v>11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45</v>
      </c>
      <c r="B121" s="50" t="s">
        <v>46</v>
      </c>
      <c r="C121" s="50" t="n">
        <v>121</v>
      </c>
      <c r="D121" s="51" t="n">
        <v>50.887</v>
      </c>
      <c r="E121" s="52" t="n">
        <v>50.8872</v>
      </c>
      <c r="F121" s="51" t="n">
        <v>0.286329</v>
      </c>
      <c r="G121" s="50" t="n">
        <v>0.000156403</v>
      </c>
      <c r="H121" s="51" t="n">
        <v>0.08</v>
      </c>
      <c r="I121" s="52" t="n">
        <v>0.14143</v>
      </c>
      <c r="J121" s="51" t="n">
        <v>0.00556151</v>
      </c>
      <c r="K121" s="50" t="n">
        <v>0.0614298</v>
      </c>
    </row>
    <row r="122" customFormat="false" ht="12.75" hidden="false" customHeight="false" outlineLevel="0" collapsed="false">
      <c r="A122" s="53" t="s">
        <v>45</v>
      </c>
      <c r="B122" s="54" t="s">
        <v>46</v>
      </c>
      <c r="C122" s="54" t="n">
        <v>121</v>
      </c>
      <c r="D122" s="55" t="n">
        <v>31.408</v>
      </c>
      <c r="E122" s="32" t="n">
        <v>31.4075</v>
      </c>
      <c r="F122" s="55" t="n">
        <v>0.211335</v>
      </c>
      <c r="G122" s="54" t="n">
        <v>-0.000463486</v>
      </c>
      <c r="H122" s="55" t="n">
        <v>0.17</v>
      </c>
      <c r="I122" s="32" t="n">
        <v>0.237281</v>
      </c>
      <c r="J122" s="55" t="n">
        <v>0.00819575</v>
      </c>
      <c r="K122" s="54" t="n">
        <v>0.067281</v>
      </c>
    </row>
    <row r="123" customFormat="false" ht="12.75" hidden="false" customHeight="false" outlineLevel="0" collapsed="false">
      <c r="A123" s="53" t="s">
        <v>45</v>
      </c>
      <c r="B123" s="54" t="s">
        <v>46</v>
      </c>
      <c r="C123" s="54" t="n">
        <v>111</v>
      </c>
      <c r="D123" s="55" t="n">
        <v>20.825</v>
      </c>
      <c r="E123" s="32" t="n">
        <v>20.8651</v>
      </c>
      <c r="F123" s="55" t="n">
        <v>0.298623</v>
      </c>
      <c r="G123" s="54" t="n">
        <v>0.040062</v>
      </c>
      <c r="H123" s="55" t="n">
        <v>1.83</v>
      </c>
      <c r="I123" s="32" t="n">
        <v>1.01419</v>
      </c>
      <c r="J123" s="55" t="n">
        <v>0.0762785</v>
      </c>
      <c r="K123" s="54" t="n">
        <v>-0.815811</v>
      </c>
    </row>
    <row r="124" customFormat="false" ht="12.75" hidden="false" customHeight="false" outlineLevel="0" collapsed="false">
      <c r="A124" s="53" t="s">
        <v>45</v>
      </c>
      <c r="B124" s="54" t="s">
        <v>46</v>
      </c>
      <c r="C124" s="54" t="n">
        <v>121</v>
      </c>
      <c r="D124" s="55" t="n">
        <v>11.004</v>
      </c>
      <c r="E124" s="32" t="n">
        <v>11.0036</v>
      </c>
      <c r="F124" s="55" t="n">
        <v>0.0689862</v>
      </c>
      <c r="G124" s="54" t="n">
        <v>-0.000371933</v>
      </c>
      <c r="H124" s="55" t="n">
        <v>2.31</v>
      </c>
      <c r="I124" s="32" t="n">
        <v>1.49853</v>
      </c>
      <c r="J124" s="55" t="n">
        <v>0.0700492</v>
      </c>
      <c r="K124" s="54" t="n">
        <v>-0.811471</v>
      </c>
    </row>
    <row r="125" customFormat="false" ht="13.5" hidden="false" customHeight="false" outlineLevel="0" collapsed="false">
      <c r="A125" s="56" t="s">
        <v>45</v>
      </c>
      <c r="B125" s="57" t="s">
        <v>46</v>
      </c>
      <c r="C125" s="57" t="n">
        <v>121</v>
      </c>
      <c r="D125" s="58" t="n">
        <v>6.655</v>
      </c>
      <c r="E125" s="59" t="n">
        <v>6.65503</v>
      </c>
      <c r="F125" s="58" t="n">
        <v>0.209852</v>
      </c>
      <c r="G125" s="57" t="n">
        <v>2.47955E-005</v>
      </c>
      <c r="H125" s="58" t="n">
        <v>2.34</v>
      </c>
      <c r="I125" s="59" t="n">
        <v>1.28165</v>
      </c>
      <c r="J125" s="58" t="n">
        <v>0.0591598</v>
      </c>
      <c r="K125" s="57" t="n">
        <v>-1.05835</v>
      </c>
    </row>
    <row r="126" customFormat="false" ht="13.5" hidden="false" customHeight="false" outlineLevel="0" collapsed="false">
      <c r="A126" s="32" t="s">
        <v>11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47</v>
      </c>
      <c r="B127" s="50" t="s">
        <v>48</v>
      </c>
      <c r="C127" s="50" t="n">
        <v>102</v>
      </c>
      <c r="D127" s="51" t="n">
        <v>51.217</v>
      </c>
      <c r="E127" s="52" t="n">
        <v>51.3444</v>
      </c>
      <c r="F127" s="51" t="n">
        <v>0.270276</v>
      </c>
      <c r="G127" s="50" t="n">
        <v>0.127365</v>
      </c>
      <c r="H127" s="51" t="n">
        <v>0.07</v>
      </c>
      <c r="I127" s="52" t="n">
        <v>0.142461</v>
      </c>
      <c r="J127" s="51" t="n">
        <v>0.00414746</v>
      </c>
      <c r="K127" s="50" t="n">
        <v>0.0724608</v>
      </c>
    </row>
    <row r="128" customFormat="false" ht="12.75" hidden="false" customHeight="false" outlineLevel="0" collapsed="false">
      <c r="A128" s="53" t="s">
        <v>47</v>
      </c>
      <c r="B128" s="54" t="s">
        <v>48</v>
      </c>
      <c r="C128" s="54" t="n">
        <v>121</v>
      </c>
      <c r="D128" s="55" t="n">
        <v>30.789</v>
      </c>
      <c r="E128" s="32" t="n">
        <v>30.7893</v>
      </c>
      <c r="F128" s="55" t="n">
        <v>0.11855</v>
      </c>
      <c r="G128" s="54" t="n">
        <v>0.000329971</v>
      </c>
      <c r="H128" s="55" t="n">
        <v>0.19</v>
      </c>
      <c r="I128" s="32" t="n">
        <v>0.31705</v>
      </c>
      <c r="J128" s="55" t="n">
        <v>0.00613576</v>
      </c>
      <c r="K128" s="54" t="n">
        <v>0.12705</v>
      </c>
    </row>
    <row r="129" customFormat="false" ht="12.75" hidden="false" customHeight="false" outlineLevel="0" collapsed="false">
      <c r="A129" s="53" t="s">
        <v>47</v>
      </c>
      <c r="B129" s="54" t="s">
        <v>48</v>
      </c>
      <c r="C129" s="54" t="n">
        <v>231</v>
      </c>
      <c r="D129" s="55" t="n">
        <v>21.448</v>
      </c>
      <c r="E129" s="32" t="n">
        <v>21.424</v>
      </c>
      <c r="F129" s="55" t="n">
        <v>0.154751</v>
      </c>
      <c r="G129" s="54" t="n">
        <v>-0.0240307</v>
      </c>
      <c r="H129" s="55" t="n">
        <v>1.02</v>
      </c>
      <c r="I129" s="32" t="n">
        <v>1.32572</v>
      </c>
      <c r="J129" s="55" t="n">
        <v>0.0178104</v>
      </c>
      <c r="K129" s="54" t="n">
        <v>0.305723</v>
      </c>
    </row>
    <row r="130" customFormat="false" ht="12.75" hidden="false" customHeight="false" outlineLevel="0" collapsed="false">
      <c r="A130" s="53" t="s">
        <v>47</v>
      </c>
      <c r="B130" s="54" t="s">
        <v>48</v>
      </c>
      <c r="C130" s="54" t="n">
        <v>242</v>
      </c>
      <c r="D130" s="55" t="n">
        <v>10.989</v>
      </c>
      <c r="E130" s="32" t="n">
        <v>10.9848</v>
      </c>
      <c r="F130" s="55" t="n">
        <v>0.142272</v>
      </c>
      <c r="G130" s="54" t="n">
        <v>-0.00422382</v>
      </c>
      <c r="H130" s="55" t="n">
        <v>1.86</v>
      </c>
      <c r="I130" s="32" t="n">
        <v>2.13178</v>
      </c>
      <c r="J130" s="55" t="n">
        <v>0.0266984</v>
      </c>
      <c r="K130" s="54" t="n">
        <v>0.271781</v>
      </c>
    </row>
    <row r="131" customFormat="false" ht="13.5" hidden="false" customHeight="false" outlineLevel="0" collapsed="false">
      <c r="A131" s="56" t="s">
        <v>47</v>
      </c>
      <c r="B131" s="57" t="s">
        <v>48</v>
      </c>
      <c r="C131" s="57" t="n">
        <v>157</v>
      </c>
      <c r="D131" s="58" t="n">
        <v>5.493</v>
      </c>
      <c r="E131" s="59" t="n">
        <v>5.3899</v>
      </c>
      <c r="F131" s="58" t="n">
        <v>0.333367</v>
      </c>
      <c r="G131" s="57" t="n">
        <v>-0.103102</v>
      </c>
      <c r="H131" s="58" t="n">
        <v>1.85</v>
      </c>
      <c r="I131" s="59" t="n">
        <v>1.74226</v>
      </c>
      <c r="J131" s="58" t="n">
        <v>0.0466041</v>
      </c>
      <c r="K131" s="57" t="n">
        <v>-0.107739</v>
      </c>
    </row>
    <row r="132" customFormat="false" ht="13.5" hidden="false" customHeight="false" outlineLevel="0" collapsed="false">
      <c r="A132" s="32" t="s">
        <v>119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49</v>
      </c>
      <c r="B133" s="50" t="s">
        <v>50</v>
      </c>
      <c r="C133" s="50" t="n">
        <v>97</v>
      </c>
      <c r="D133" s="51" t="n">
        <v>52.11</v>
      </c>
      <c r="E133" s="52" t="n">
        <v>52.2703</v>
      </c>
      <c r="F133" s="51" t="n">
        <v>0.272572</v>
      </c>
      <c r="G133" s="50" t="n">
        <v>0.160339</v>
      </c>
      <c r="H133" s="51" t="n">
        <v>0.21</v>
      </c>
      <c r="I133" s="52" t="n">
        <v>0.156711</v>
      </c>
      <c r="J133" s="51" t="n">
        <v>0.00906454</v>
      </c>
      <c r="K133" s="50" t="n">
        <v>-0.0532887</v>
      </c>
    </row>
    <row r="134" customFormat="false" ht="12.75" hidden="false" customHeight="false" outlineLevel="0" collapsed="false">
      <c r="A134" s="53" t="s">
        <v>49</v>
      </c>
      <c r="B134" s="54" t="s">
        <v>50</v>
      </c>
      <c r="C134" s="54" t="n">
        <v>90</v>
      </c>
      <c r="D134" s="55" t="n">
        <v>31.353</v>
      </c>
      <c r="E134" s="32" t="n">
        <v>31.4832</v>
      </c>
      <c r="F134" s="55" t="n">
        <v>0.336017</v>
      </c>
      <c r="G134" s="54" t="n">
        <v>0.130211</v>
      </c>
      <c r="H134" s="55" t="n">
        <v>0.14</v>
      </c>
      <c r="I134" s="32" t="n">
        <v>0.222444</v>
      </c>
      <c r="J134" s="55" t="n">
        <v>0.00648267</v>
      </c>
      <c r="K134" s="54" t="n">
        <v>0.0824444</v>
      </c>
    </row>
    <row r="135" customFormat="false" ht="12.75" hidden="false" customHeight="false" outlineLevel="0" collapsed="false">
      <c r="A135" s="53" t="s">
        <v>49</v>
      </c>
      <c r="B135" s="54" t="s">
        <v>50</v>
      </c>
      <c r="C135" s="54" t="n">
        <v>58</v>
      </c>
      <c r="D135" s="55" t="n">
        <v>21.888</v>
      </c>
      <c r="E135" s="32" t="n">
        <v>22.0091</v>
      </c>
      <c r="F135" s="55" t="n">
        <v>0.308583</v>
      </c>
      <c r="G135" s="54" t="n">
        <v>0.121103</v>
      </c>
      <c r="H135" s="55" t="n">
        <v>0.3</v>
      </c>
      <c r="I135" s="32" t="n">
        <v>0.404017</v>
      </c>
      <c r="J135" s="55" t="n">
        <v>0.00657879</v>
      </c>
      <c r="K135" s="54" t="n">
        <v>0.104017</v>
      </c>
    </row>
    <row r="136" customFormat="false" ht="12.75" hidden="false" customHeight="false" outlineLevel="0" collapsed="false">
      <c r="A136" s="53" t="s">
        <v>49</v>
      </c>
      <c r="B136" s="54" t="s">
        <v>50</v>
      </c>
      <c r="C136" s="54" t="n">
        <v>120</v>
      </c>
      <c r="D136" s="55" t="n">
        <v>10.897</v>
      </c>
      <c r="E136" s="32" t="n">
        <v>10.8926</v>
      </c>
      <c r="F136" s="55" t="n">
        <v>0.281449</v>
      </c>
      <c r="G136" s="54" t="n">
        <v>-0.00443363</v>
      </c>
      <c r="H136" s="55" t="n">
        <v>1.27</v>
      </c>
      <c r="I136" s="32" t="n">
        <v>1.36767</v>
      </c>
      <c r="J136" s="55" t="n">
        <v>0.0187774</v>
      </c>
      <c r="K136" s="54" t="n">
        <v>0.097675</v>
      </c>
    </row>
    <row r="137" customFormat="false" ht="13.5" hidden="false" customHeight="false" outlineLevel="0" collapsed="false">
      <c r="A137" s="56" t="s">
        <v>49</v>
      </c>
      <c r="B137" s="57" t="s">
        <v>50</v>
      </c>
      <c r="C137" s="57" t="n">
        <v>121</v>
      </c>
      <c r="D137" s="58" t="n">
        <v>4.472</v>
      </c>
      <c r="E137" s="59" t="n">
        <v>4.47179</v>
      </c>
      <c r="F137" s="58" t="n">
        <v>0.174935</v>
      </c>
      <c r="G137" s="57" t="n">
        <v>-0.000215054</v>
      </c>
      <c r="H137" s="58" t="n">
        <v>1.58</v>
      </c>
      <c r="I137" s="59" t="n">
        <v>1.64872</v>
      </c>
      <c r="J137" s="58" t="n">
        <v>0.0135789</v>
      </c>
      <c r="K137" s="57" t="n">
        <v>0.0687189</v>
      </c>
    </row>
    <row r="138" customFormat="false" ht="13.5" hidden="false" customHeight="false" outlineLevel="0" collapsed="false">
      <c r="A138" s="32" t="s">
        <v>119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51</v>
      </c>
      <c r="B139" s="50" t="s">
        <v>52</v>
      </c>
      <c r="C139" s="50" t="n">
        <v>121</v>
      </c>
      <c r="D139" s="51" t="n">
        <v>21.421</v>
      </c>
      <c r="E139" s="52" t="n">
        <v>21.4206</v>
      </c>
      <c r="F139" s="51" t="n">
        <v>0.184991</v>
      </c>
      <c r="G139" s="50" t="n">
        <v>-0.000411987</v>
      </c>
      <c r="H139" s="51" t="n">
        <v>0.68</v>
      </c>
      <c r="I139" s="52" t="n">
        <v>0.987331</v>
      </c>
      <c r="J139" s="51" t="n">
        <v>0.03085</v>
      </c>
      <c r="K139" s="50" t="n">
        <v>0.307331</v>
      </c>
    </row>
    <row r="140" customFormat="false" ht="12.75" hidden="false" customHeight="false" outlineLevel="0" collapsed="false">
      <c r="A140" s="53" t="s">
        <v>51</v>
      </c>
      <c r="B140" s="54" t="s">
        <v>52</v>
      </c>
      <c r="C140" s="54" t="n">
        <v>121</v>
      </c>
      <c r="D140" s="55" t="n">
        <v>11.915</v>
      </c>
      <c r="E140" s="32" t="n">
        <v>11.9153</v>
      </c>
      <c r="F140" s="55" t="n">
        <v>0.132099</v>
      </c>
      <c r="G140" s="54" t="n">
        <v>0.000313759</v>
      </c>
      <c r="H140" s="55" t="n">
        <v>1.53</v>
      </c>
      <c r="I140" s="32" t="n">
        <v>1.74602</v>
      </c>
      <c r="J140" s="55" t="n">
        <v>0.0291307</v>
      </c>
      <c r="K140" s="54" t="n">
        <v>0.216017</v>
      </c>
    </row>
    <row r="141" customFormat="false" ht="13.5" hidden="false" customHeight="false" outlineLevel="0" collapsed="false">
      <c r="A141" s="56" t="s">
        <v>51</v>
      </c>
      <c r="B141" s="57" t="s">
        <v>52</v>
      </c>
      <c r="C141" s="57" t="n">
        <v>114</v>
      </c>
      <c r="D141" s="58" t="n">
        <v>7.524</v>
      </c>
      <c r="E141" s="59" t="n">
        <v>7.55774</v>
      </c>
      <c r="F141" s="58" t="n">
        <v>0.278259</v>
      </c>
      <c r="G141" s="57" t="n">
        <v>0.0337367</v>
      </c>
      <c r="H141" s="58" t="n">
        <v>1.35</v>
      </c>
      <c r="I141" s="59" t="n">
        <v>1.90544</v>
      </c>
      <c r="J141" s="58" t="n">
        <v>0.0200151</v>
      </c>
      <c r="K141" s="57" t="n">
        <v>0.555439</v>
      </c>
    </row>
    <row r="142" customFormat="false" ht="13.5" hidden="false" customHeight="false" outlineLevel="0" collapsed="false">
      <c r="A142" s="32" t="s">
        <v>119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53</v>
      </c>
      <c r="B143" s="50" t="s">
        <v>54</v>
      </c>
      <c r="C143" s="50" t="n">
        <v>32</v>
      </c>
      <c r="D143" s="51" t="n">
        <v>22.591</v>
      </c>
      <c r="E143" s="52" t="n">
        <v>22.6243</v>
      </c>
      <c r="F143" s="51" t="n">
        <v>0.309372</v>
      </c>
      <c r="G143" s="50" t="n">
        <v>0.0333138</v>
      </c>
      <c r="H143" s="51" t="n">
        <v>0.65</v>
      </c>
      <c r="I143" s="52" t="n">
        <v>0.924906</v>
      </c>
      <c r="J143" s="51" t="n">
        <v>0.0177661</v>
      </c>
      <c r="K143" s="50" t="n">
        <v>0.274906</v>
      </c>
    </row>
    <row r="144" customFormat="false" ht="12.75" hidden="false" customHeight="false" outlineLevel="0" collapsed="false">
      <c r="A144" s="53" t="s">
        <v>53</v>
      </c>
      <c r="B144" s="54" t="s">
        <v>54</v>
      </c>
      <c r="C144" s="54" t="n">
        <v>121</v>
      </c>
      <c r="D144" s="55" t="n">
        <v>10.214</v>
      </c>
      <c r="E144" s="32" t="n">
        <v>10.2139</v>
      </c>
      <c r="F144" s="55" t="n">
        <v>0.240811</v>
      </c>
      <c r="G144" s="54" t="n">
        <v>-0.000148773</v>
      </c>
      <c r="H144" s="55" t="n">
        <v>0.49</v>
      </c>
      <c r="I144" s="32" t="n">
        <v>0.724752</v>
      </c>
      <c r="J144" s="55" t="n">
        <v>0.0129784</v>
      </c>
      <c r="K144" s="54" t="n">
        <v>0.234752</v>
      </c>
    </row>
    <row r="145" customFormat="false" ht="13.5" hidden="false" customHeight="false" outlineLevel="0" collapsed="false">
      <c r="A145" s="56" t="s">
        <v>53</v>
      </c>
      <c r="B145" s="57" t="s">
        <v>54</v>
      </c>
      <c r="C145" s="57" t="n">
        <v>121</v>
      </c>
      <c r="D145" s="58" t="n">
        <v>6.728</v>
      </c>
      <c r="E145" s="59" t="n">
        <v>6.72791</v>
      </c>
      <c r="F145" s="58" t="n">
        <v>0.265984</v>
      </c>
      <c r="G145" s="57" t="n">
        <v>-9.10759E-005</v>
      </c>
      <c r="H145" s="58" t="n">
        <v>0.46</v>
      </c>
      <c r="I145" s="59" t="n">
        <v>0.733777</v>
      </c>
      <c r="J145" s="58" t="n">
        <v>0.0173861</v>
      </c>
      <c r="K145" s="57" t="n">
        <v>0.273777</v>
      </c>
    </row>
    <row r="146" customFormat="false" ht="13.5" hidden="false" customHeight="false" outlineLevel="0" collapsed="false">
      <c r="A146" s="32" t="s">
        <v>119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55</v>
      </c>
      <c r="B147" s="50" t="s">
        <v>56</v>
      </c>
      <c r="C147" s="50" t="n">
        <v>48</v>
      </c>
      <c r="D147" s="51" t="n">
        <v>21.022</v>
      </c>
      <c r="E147" s="52" t="n">
        <v>21.0221</v>
      </c>
      <c r="F147" s="51" t="n">
        <v>0.29431</v>
      </c>
      <c r="G147" s="50" t="n">
        <v>0.000146866</v>
      </c>
      <c r="H147" s="51" t="n">
        <v>1.31</v>
      </c>
      <c r="I147" s="52" t="n">
        <v>1.07833</v>
      </c>
      <c r="J147" s="51" t="n">
        <v>0.0614659</v>
      </c>
      <c r="K147" s="50" t="n">
        <v>-0.231667</v>
      </c>
    </row>
    <row r="148" customFormat="false" ht="12.75" hidden="false" customHeight="false" outlineLevel="0" collapsed="false">
      <c r="A148" s="53" t="s">
        <v>55</v>
      </c>
      <c r="B148" s="54" t="s">
        <v>56</v>
      </c>
      <c r="C148" s="54" t="n">
        <v>119</v>
      </c>
      <c r="D148" s="55" t="n">
        <v>12.122</v>
      </c>
      <c r="E148" s="32" t="n">
        <v>12.1322</v>
      </c>
      <c r="F148" s="55" t="n">
        <v>0.225363</v>
      </c>
      <c r="G148" s="54" t="n">
        <v>0.0102358</v>
      </c>
      <c r="H148" s="55" t="n">
        <v>1.61</v>
      </c>
      <c r="I148" s="32" t="n">
        <v>1.20197</v>
      </c>
      <c r="J148" s="55" t="n">
        <v>0.0646853</v>
      </c>
      <c r="K148" s="54" t="n">
        <v>-0.408034</v>
      </c>
    </row>
    <row r="149" customFormat="false" ht="13.5" hidden="false" customHeight="false" outlineLevel="0" collapsed="false">
      <c r="A149" s="56" t="s">
        <v>55</v>
      </c>
      <c r="B149" s="57" t="s">
        <v>56</v>
      </c>
      <c r="C149" s="57" t="n">
        <v>121</v>
      </c>
      <c r="D149" s="58" t="n">
        <v>5.807</v>
      </c>
      <c r="E149" s="59" t="n">
        <v>5.80702</v>
      </c>
      <c r="F149" s="58" t="n">
        <v>0.222773</v>
      </c>
      <c r="G149" s="57" t="n">
        <v>2.47955E-005</v>
      </c>
      <c r="H149" s="58" t="n">
        <v>1.61</v>
      </c>
      <c r="I149" s="59" t="n">
        <v>0.849397</v>
      </c>
      <c r="J149" s="58" t="n">
        <v>0.0444785</v>
      </c>
      <c r="K149" s="57" t="n">
        <v>-0.760603</v>
      </c>
    </row>
    <row r="150" customFormat="false" ht="13.5" hidden="false" customHeight="false" outlineLevel="0" collapsed="false">
      <c r="A150" s="32" t="s">
        <v>119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57</v>
      </c>
      <c r="B151" s="50" t="s">
        <v>58</v>
      </c>
      <c r="C151" s="50" t="n">
        <v>104</v>
      </c>
      <c r="D151" s="51" t="n">
        <v>22.397</v>
      </c>
      <c r="E151" s="52" t="n">
        <v>22.5187</v>
      </c>
      <c r="F151" s="51" t="n">
        <v>0.253838</v>
      </c>
      <c r="G151" s="50" t="n">
        <v>0.121693</v>
      </c>
      <c r="H151" s="51" t="n">
        <v>0.61</v>
      </c>
      <c r="I151" s="52" t="n">
        <v>0.700135</v>
      </c>
      <c r="J151" s="51" t="n">
        <v>0.057445</v>
      </c>
      <c r="K151" s="50" t="n">
        <v>0.0901346</v>
      </c>
    </row>
    <row r="152" customFormat="false" ht="12.75" hidden="false" customHeight="false" outlineLevel="0" collapsed="false">
      <c r="A152" s="53" t="s">
        <v>57</v>
      </c>
      <c r="B152" s="54" t="s">
        <v>58</v>
      </c>
      <c r="C152" s="54" t="n">
        <v>121</v>
      </c>
      <c r="D152" s="55" t="n">
        <v>11.539</v>
      </c>
      <c r="E152" s="32" t="n">
        <v>11.5395</v>
      </c>
      <c r="F152" s="55" t="n">
        <v>0.11169</v>
      </c>
      <c r="G152" s="54" t="n">
        <v>0.000454903</v>
      </c>
      <c r="H152" s="55" t="n">
        <v>2.02</v>
      </c>
      <c r="I152" s="32" t="n">
        <v>1.79976</v>
      </c>
      <c r="J152" s="55" t="n">
        <v>0.0302487</v>
      </c>
      <c r="K152" s="54" t="n">
        <v>-0.22024</v>
      </c>
    </row>
    <row r="153" customFormat="false" ht="13.5" hidden="false" customHeight="false" outlineLevel="0" collapsed="false">
      <c r="A153" s="56" t="s">
        <v>57</v>
      </c>
      <c r="B153" s="57" t="s">
        <v>58</v>
      </c>
      <c r="C153" s="57" t="n">
        <v>121</v>
      </c>
      <c r="D153" s="58" t="n">
        <v>4.802</v>
      </c>
      <c r="E153" s="59" t="n">
        <v>4.80154</v>
      </c>
      <c r="F153" s="58" t="n">
        <v>0.258293</v>
      </c>
      <c r="G153" s="57" t="n">
        <v>-0.000463009</v>
      </c>
      <c r="H153" s="58" t="n">
        <v>2.06</v>
      </c>
      <c r="I153" s="59" t="n">
        <v>1.76484</v>
      </c>
      <c r="J153" s="58" t="n">
        <v>0.0410737</v>
      </c>
      <c r="K153" s="57" t="n">
        <v>-0.295157</v>
      </c>
    </row>
    <row r="154" customFormat="false" ht="13.5" hidden="false" customHeight="false" outlineLevel="0" collapsed="false">
      <c r="A154" s="32" t="s">
        <v>119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59</v>
      </c>
      <c r="B155" s="50" t="s">
        <v>60</v>
      </c>
      <c r="C155" s="50" t="n">
        <v>121</v>
      </c>
      <c r="D155" s="51" t="n">
        <v>20.062</v>
      </c>
      <c r="E155" s="52" t="n">
        <v>20.062</v>
      </c>
      <c r="F155" s="51" t="n">
        <v>0.150658</v>
      </c>
      <c r="G155" s="50" t="n">
        <v>-4.19617E-005</v>
      </c>
      <c r="H155" s="51" t="n">
        <v>0.21</v>
      </c>
      <c r="I155" s="52" t="n">
        <v>0.258</v>
      </c>
      <c r="J155" s="51" t="n">
        <v>0.00963587</v>
      </c>
      <c r="K155" s="50" t="n">
        <v>0.048</v>
      </c>
    </row>
    <row r="156" customFormat="false" ht="12.75" hidden="false" customHeight="false" outlineLevel="0" collapsed="false">
      <c r="A156" s="53" t="s">
        <v>59</v>
      </c>
      <c r="B156" s="54" t="s">
        <v>60</v>
      </c>
      <c r="C156" s="54" t="n">
        <v>121</v>
      </c>
      <c r="D156" s="55" t="n">
        <v>10.238</v>
      </c>
      <c r="E156" s="32" t="n">
        <v>10.2385</v>
      </c>
      <c r="F156" s="55" t="n">
        <v>0.11657</v>
      </c>
      <c r="G156" s="54" t="n">
        <v>0.000462532</v>
      </c>
      <c r="H156" s="55" t="n">
        <v>0.33</v>
      </c>
      <c r="I156" s="32" t="n">
        <v>0.332446</v>
      </c>
      <c r="J156" s="55" t="n">
        <v>0.0101028</v>
      </c>
      <c r="K156" s="54" t="n">
        <v>0.00244626</v>
      </c>
    </row>
    <row r="157" customFormat="false" ht="13.5" hidden="false" customHeight="false" outlineLevel="0" collapsed="false">
      <c r="A157" s="56" t="s">
        <v>59</v>
      </c>
      <c r="B157" s="57" t="s">
        <v>60</v>
      </c>
      <c r="C157" s="57" t="n">
        <v>153</v>
      </c>
      <c r="D157" s="58" t="n">
        <v>3.383</v>
      </c>
      <c r="E157" s="59" t="n">
        <v>3.36193</v>
      </c>
      <c r="F157" s="58" t="n">
        <v>0.207747</v>
      </c>
      <c r="G157" s="57" t="n">
        <v>-0.0210652</v>
      </c>
      <c r="H157" s="58" t="n">
        <v>1.37</v>
      </c>
      <c r="I157" s="59" t="n">
        <v>1.30206</v>
      </c>
      <c r="J157" s="58" t="n">
        <v>0.0792255</v>
      </c>
      <c r="K157" s="57" t="n">
        <v>-0.0679412</v>
      </c>
    </row>
    <row r="158" customFormat="false" ht="13.5" hidden="false" customHeight="false" outlineLevel="0" collapsed="false">
      <c r="A158" s="32" t="s">
        <v>119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61</v>
      </c>
      <c r="B159" s="50" t="s">
        <v>62</v>
      </c>
      <c r="C159" s="50" t="n">
        <v>121</v>
      </c>
      <c r="D159" s="51" t="n">
        <v>20.659</v>
      </c>
      <c r="E159" s="52" t="n">
        <v>20.6592</v>
      </c>
      <c r="F159" s="51" t="n">
        <v>0.177154</v>
      </c>
      <c r="G159" s="50" t="n">
        <v>0.000247955</v>
      </c>
      <c r="H159" s="51" t="n">
        <v>0.7</v>
      </c>
      <c r="I159" s="52" t="n">
        <v>1.40279</v>
      </c>
      <c r="J159" s="51" t="n">
        <v>0.298288</v>
      </c>
      <c r="K159" s="50" t="n">
        <v>0.702793</v>
      </c>
    </row>
    <row r="160" customFormat="false" ht="13.5" hidden="false" customHeight="false" outlineLevel="0" collapsed="false">
      <c r="A160" s="56" t="s">
        <v>61</v>
      </c>
      <c r="B160" s="57" t="s">
        <v>62</v>
      </c>
      <c r="C160" s="57" t="n">
        <v>121</v>
      </c>
      <c r="D160" s="58" t="n">
        <v>5.034</v>
      </c>
      <c r="E160" s="59" t="n">
        <v>5.03424</v>
      </c>
      <c r="F160" s="58" t="n">
        <v>0.267064</v>
      </c>
      <c r="G160" s="57" t="n">
        <v>0.000239849</v>
      </c>
      <c r="H160" s="58" t="n">
        <v>0.39</v>
      </c>
      <c r="I160" s="59" t="n">
        <v>0.465719</v>
      </c>
      <c r="J160" s="58" t="n">
        <v>0.0713897</v>
      </c>
      <c r="K160" s="57" t="n">
        <v>0.075719</v>
      </c>
    </row>
    <row r="161" customFormat="false" ht="13.5" hidden="false" customHeight="false" outlineLevel="0" collapsed="false">
      <c r="A161" s="32" t="s">
        <v>119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63</v>
      </c>
      <c r="B162" s="50" t="s">
        <v>64</v>
      </c>
      <c r="C162" s="50" t="n">
        <v>47</v>
      </c>
      <c r="D162" s="51" t="n">
        <v>21.164</v>
      </c>
      <c r="E162" s="52" t="n">
        <v>21.1951</v>
      </c>
      <c r="F162" s="51" t="n">
        <v>0.302876</v>
      </c>
      <c r="G162" s="50" t="n">
        <v>0.0311279</v>
      </c>
      <c r="H162" s="51" t="n">
        <v>0.57</v>
      </c>
      <c r="I162" s="52" t="n">
        <v>0.782</v>
      </c>
      <c r="J162" s="51" t="n">
        <v>0.157182</v>
      </c>
      <c r="K162" s="50" t="n">
        <v>0.212</v>
      </c>
    </row>
    <row r="163" customFormat="false" ht="12.75" hidden="false" customHeight="false" outlineLevel="0" collapsed="false">
      <c r="A163" s="53" t="s">
        <v>63</v>
      </c>
      <c r="B163" s="54" t="s">
        <v>64</v>
      </c>
      <c r="C163" s="54" t="n">
        <v>110</v>
      </c>
      <c r="D163" s="55" t="n">
        <v>10.859</v>
      </c>
      <c r="E163" s="32" t="n">
        <v>10.806</v>
      </c>
      <c r="F163" s="55" t="n">
        <v>0.249081</v>
      </c>
      <c r="G163" s="54" t="n">
        <v>-0.0530005</v>
      </c>
      <c r="H163" s="55" t="n">
        <v>2.11</v>
      </c>
      <c r="I163" s="32" t="n">
        <v>1.98255</v>
      </c>
      <c r="J163" s="55" t="n">
        <v>0.0311927</v>
      </c>
      <c r="K163" s="54" t="n">
        <v>-0.127445</v>
      </c>
    </row>
    <row r="164" customFormat="false" ht="13.5" hidden="false" customHeight="false" outlineLevel="0" collapsed="false">
      <c r="A164" s="56" t="s">
        <v>63</v>
      </c>
      <c r="B164" s="57" t="s">
        <v>64</v>
      </c>
      <c r="C164" s="57" t="n">
        <v>121</v>
      </c>
      <c r="D164" s="58" t="n">
        <v>4.475</v>
      </c>
      <c r="E164" s="59" t="n">
        <v>4.47499</v>
      </c>
      <c r="F164" s="58" t="n">
        <v>0.294232</v>
      </c>
      <c r="G164" s="57" t="n">
        <v>-8.10623E-006</v>
      </c>
      <c r="H164" s="58" t="n">
        <v>2.43</v>
      </c>
      <c r="I164" s="59" t="n">
        <v>2.93577</v>
      </c>
      <c r="J164" s="58" t="n">
        <v>0.0404427</v>
      </c>
      <c r="K164" s="57" t="n">
        <v>0.505769</v>
      </c>
    </row>
    <row r="165" customFormat="false" ht="13.5" hidden="false" customHeight="false" outlineLevel="0" collapsed="false">
      <c r="A165" s="32" t="s">
        <v>119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65</v>
      </c>
      <c r="B166" s="50" t="s">
        <v>66</v>
      </c>
      <c r="C166" s="50" t="n">
        <v>113</v>
      </c>
      <c r="D166" s="51" t="n">
        <v>21.84</v>
      </c>
      <c r="E166" s="52" t="n">
        <v>21.8402</v>
      </c>
      <c r="F166" s="51" t="n">
        <v>0.331036</v>
      </c>
      <c r="G166" s="50" t="n">
        <v>0.000167847</v>
      </c>
      <c r="H166" s="51" t="n">
        <v>1.64</v>
      </c>
      <c r="I166" s="52" t="n">
        <v>1.50688</v>
      </c>
      <c r="J166" s="51" t="n">
        <v>0.022942</v>
      </c>
      <c r="K166" s="50" t="n">
        <v>-0.133115</v>
      </c>
    </row>
    <row r="167" customFormat="false" ht="12.75" hidden="false" customHeight="false" outlineLevel="0" collapsed="false">
      <c r="A167" s="53" t="s">
        <v>65</v>
      </c>
      <c r="B167" s="54" t="s">
        <v>66</v>
      </c>
      <c r="C167" s="54" t="n">
        <v>121</v>
      </c>
      <c r="D167" s="55" t="n">
        <v>10.127</v>
      </c>
      <c r="E167" s="32" t="n">
        <v>10.1271</v>
      </c>
      <c r="F167" s="55" t="n">
        <v>0.162567</v>
      </c>
      <c r="G167" s="54" t="n">
        <v>0.000107765</v>
      </c>
      <c r="H167" s="55" t="n">
        <v>2.16</v>
      </c>
      <c r="I167" s="32" t="n">
        <v>2.17575</v>
      </c>
      <c r="J167" s="55" t="n">
        <v>0.0398203</v>
      </c>
      <c r="K167" s="54" t="n">
        <v>0.0157521</v>
      </c>
    </row>
    <row r="168" customFormat="false" ht="13.5" hidden="false" customHeight="false" outlineLevel="0" collapsed="false">
      <c r="A168" s="56" t="s">
        <v>65</v>
      </c>
      <c r="B168" s="57" t="s">
        <v>66</v>
      </c>
      <c r="C168" s="57" t="n">
        <v>121</v>
      </c>
      <c r="D168" s="58" t="n">
        <v>4.408</v>
      </c>
      <c r="E168" s="59" t="n">
        <v>4.40849</v>
      </c>
      <c r="F168" s="58" t="n">
        <v>0.20056</v>
      </c>
      <c r="G168" s="57" t="n">
        <v>0.000487804</v>
      </c>
      <c r="H168" s="58" t="n">
        <v>1.78</v>
      </c>
      <c r="I168" s="59" t="n">
        <v>1.68734</v>
      </c>
      <c r="J168" s="58" t="n">
        <v>0.0252278</v>
      </c>
      <c r="K168" s="57" t="n">
        <v>-0.0926611</v>
      </c>
    </row>
    <row r="169" customFormat="false" ht="13.5" hidden="false" customHeight="false" outlineLevel="0" collapsed="false">
      <c r="A169" s="32" t="s">
        <v>119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67</v>
      </c>
      <c r="B170" s="50" t="s">
        <v>68</v>
      </c>
      <c r="C170" s="50" t="n">
        <v>61</v>
      </c>
      <c r="D170" s="51" t="n">
        <v>20.61</v>
      </c>
      <c r="E170" s="52" t="n">
        <v>20.7279</v>
      </c>
      <c r="F170" s="51" t="n">
        <v>0.297738</v>
      </c>
      <c r="G170" s="50" t="n">
        <v>0.117933</v>
      </c>
      <c r="H170" s="51" t="n">
        <v>0.27</v>
      </c>
      <c r="I170" s="52" t="n">
        <v>0.269213</v>
      </c>
      <c r="J170" s="51" t="n">
        <v>0.0160438</v>
      </c>
      <c r="K170" s="50" t="n">
        <v>-0.000786901</v>
      </c>
    </row>
    <row r="171" customFormat="false" ht="12.75" hidden="false" customHeight="false" outlineLevel="0" collapsed="false">
      <c r="A171" s="53" t="s">
        <v>67</v>
      </c>
      <c r="B171" s="54" t="s">
        <v>68</v>
      </c>
      <c r="C171" s="54" t="n">
        <v>114</v>
      </c>
      <c r="D171" s="55" t="n">
        <v>11.474</v>
      </c>
      <c r="E171" s="32" t="n">
        <v>11.5077</v>
      </c>
      <c r="F171" s="55" t="n">
        <v>0.297265</v>
      </c>
      <c r="G171" s="54" t="n">
        <v>0.0337019</v>
      </c>
      <c r="H171" s="55" t="n">
        <v>1.37</v>
      </c>
      <c r="I171" s="32" t="n">
        <v>0.830026</v>
      </c>
      <c r="J171" s="55" t="n">
        <v>0.0514643</v>
      </c>
      <c r="K171" s="54" t="n">
        <v>-0.539974</v>
      </c>
    </row>
    <row r="172" customFormat="false" ht="13.5" hidden="false" customHeight="false" outlineLevel="0" collapsed="false">
      <c r="A172" s="56" t="s">
        <v>67</v>
      </c>
      <c r="B172" s="57" t="s">
        <v>68</v>
      </c>
      <c r="C172" s="57" t="n">
        <v>121</v>
      </c>
      <c r="D172" s="58" t="n">
        <v>5.814</v>
      </c>
      <c r="E172" s="59" t="n">
        <v>5.81369</v>
      </c>
      <c r="F172" s="58" t="n">
        <v>0.0790799</v>
      </c>
      <c r="G172" s="57" t="n">
        <v>-0.000314236</v>
      </c>
      <c r="H172" s="58" t="n">
        <v>6.4</v>
      </c>
      <c r="I172" s="59" t="n">
        <v>3.68014</v>
      </c>
      <c r="J172" s="58" t="n">
        <v>0.0729512</v>
      </c>
      <c r="K172" s="57" t="n">
        <v>-2.71986</v>
      </c>
    </row>
    <row r="173" customFormat="false" ht="13.5" hidden="false" customHeight="false" outlineLevel="0" collapsed="false">
      <c r="A173" s="32" t="s">
        <v>119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69</v>
      </c>
      <c r="B174" s="50" t="s">
        <v>70</v>
      </c>
      <c r="C174" s="50" t="n">
        <v>121</v>
      </c>
      <c r="D174" s="51" t="n">
        <v>19.269</v>
      </c>
      <c r="E174" s="52" t="n">
        <v>19.2693</v>
      </c>
      <c r="F174" s="51" t="n">
        <v>0.212462</v>
      </c>
      <c r="G174" s="50" t="n">
        <v>0.000297546</v>
      </c>
      <c r="H174" s="51" t="n">
        <v>0.91</v>
      </c>
      <c r="I174" s="52" t="n">
        <v>1.11871</v>
      </c>
      <c r="J174" s="51" t="n">
        <v>0.00924432</v>
      </c>
      <c r="K174" s="50" t="n">
        <v>0.208711</v>
      </c>
    </row>
    <row r="175" customFormat="false" ht="12.75" hidden="false" customHeight="false" outlineLevel="0" collapsed="false">
      <c r="A175" s="53" t="s">
        <v>69</v>
      </c>
      <c r="B175" s="54" t="s">
        <v>70</v>
      </c>
      <c r="C175" s="54" t="n">
        <v>59</v>
      </c>
      <c r="D175" s="55" t="n">
        <v>10.85</v>
      </c>
      <c r="E175" s="32" t="n">
        <v>10.799</v>
      </c>
      <c r="F175" s="55" t="n">
        <v>0.293901</v>
      </c>
      <c r="G175" s="54" t="n">
        <v>-0.0510178</v>
      </c>
      <c r="H175" s="55" t="n">
        <v>2.25</v>
      </c>
      <c r="I175" s="32" t="n">
        <v>2.53998</v>
      </c>
      <c r="J175" s="55" t="n">
        <v>0.0258167</v>
      </c>
      <c r="K175" s="54" t="n">
        <v>0.289983</v>
      </c>
    </row>
    <row r="176" customFormat="false" ht="13.5" hidden="false" customHeight="false" outlineLevel="0" collapsed="false">
      <c r="A176" s="56" t="s">
        <v>69</v>
      </c>
      <c r="B176" s="57" t="s">
        <v>70</v>
      </c>
      <c r="C176" s="57" t="n">
        <v>121</v>
      </c>
      <c r="D176" s="58" t="n">
        <v>4.874</v>
      </c>
      <c r="E176" s="59" t="n">
        <v>4.87392</v>
      </c>
      <c r="F176" s="58" t="n">
        <v>0.252661</v>
      </c>
      <c r="G176" s="57" t="n">
        <v>-8.29697E-005</v>
      </c>
      <c r="H176" s="58" t="n">
        <v>2.27</v>
      </c>
      <c r="I176" s="59" t="n">
        <v>2.63762</v>
      </c>
      <c r="J176" s="58" t="n">
        <v>0.0288086</v>
      </c>
      <c r="K176" s="57" t="n">
        <v>0.36762</v>
      </c>
    </row>
    <row r="177" customFormat="false" ht="13.5" hidden="false" customHeight="false" outlineLevel="0" collapsed="false">
      <c r="A177" s="32" t="s">
        <v>119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3.5" hidden="false" customHeight="false" outlineLevel="0" collapsed="false">
      <c r="A178" s="60" t="s">
        <v>71</v>
      </c>
      <c r="B178" s="61" t="s">
        <v>72</v>
      </c>
      <c r="C178" s="61" t="n">
        <v>122</v>
      </c>
      <c r="D178" s="62" t="n">
        <v>5.988</v>
      </c>
      <c r="E178" s="63" t="n">
        <v>5.99216</v>
      </c>
      <c r="F178" s="62" t="n">
        <v>0.185612</v>
      </c>
      <c r="G178" s="61" t="n">
        <v>0.00416422</v>
      </c>
      <c r="H178" s="62" t="n">
        <v>1.9</v>
      </c>
      <c r="I178" s="63" t="n">
        <v>2.12311</v>
      </c>
      <c r="J178" s="62" t="n">
        <v>0.0386451</v>
      </c>
      <c r="K178" s="61" t="n">
        <v>0.223115</v>
      </c>
    </row>
    <row r="179" customFormat="false" ht="12.75" hidden="false" customHeight="false" outlineLevel="0" collapsed="false">
      <c r="A179" s="0" t="s">
        <v>11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21:38:49Z</dcterms:created>
  <dc:creator>G Gatien</dc:creator>
  <dc:description/>
  <dc:language>en-US</dc:language>
  <cp:lastModifiedBy>G Gatien</cp:lastModifiedBy>
  <cp:lastPrinted>2008-04-16T21:40:35Z</cp:lastPrinted>
  <dcterms:modified xsi:type="dcterms:W3CDTF">2008-04-16T21:52:20Z</dcterms:modified>
  <cp:revision>0</cp:revision>
  <dc:subject/>
  <dc:title/>
</cp:coreProperties>
</file>