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Loop Data</t>
  </si>
  <si>
    <t xml:space="preserve">TSG data</t>
  </si>
  <si>
    <t xml:space="preserve">pCO2 data</t>
  </si>
  <si>
    <t xml:space="preserve">pCO2 - TSG</t>
  </si>
  <si>
    <t xml:space="preserve">Sample</t>
  </si>
  <si>
    <t xml:space="preserve">Date</t>
  </si>
  <si>
    <t xml:space="preserve">Time</t>
  </si>
  <si>
    <t xml:space="preserve">TSG Sal med</t>
  </si>
  <si>
    <t xml:space="preserve">Salstdev</t>
  </si>
  <si>
    <t xml:space="preserve">T0</t>
  </si>
  <si>
    <t xml:space="preserve">T1</t>
  </si>
  <si>
    <t xml:space="preserve">Temp diff</t>
  </si>
  <si>
    <t xml:space="preserve">Sal tsg-Sal bot</t>
  </si>
  <si>
    <t xml:space="preserve">Flow</t>
  </si>
  <si>
    <t xml:space="preserve">Water flow</t>
  </si>
  <si>
    <t xml:space="preserve">Inlet temp</t>
  </si>
  <si>
    <t xml:space="preserve">Equil. Temp</t>
  </si>
  <si>
    <t xml:space="preserve">inlet diff</t>
  </si>
  <si>
    <t xml:space="preserve">lab diff</t>
  </si>
  <si>
    <t xml:space="preserve">JF1 LOOP</t>
  </si>
  <si>
    <t xml:space="preserve">JF1</t>
  </si>
  <si>
    <t xml:space="preserve">JF2 LOOP</t>
  </si>
  <si>
    <t xml:space="preserve">JF2</t>
  </si>
  <si>
    <t xml:space="preserve">JF3 LOOP</t>
  </si>
  <si>
    <t xml:space="preserve">JF3</t>
  </si>
  <si>
    <t xml:space="preserve">JF4 LOOP</t>
  </si>
  <si>
    <t xml:space="preserve">JF4</t>
  </si>
  <si>
    <t xml:space="preserve">LOOP P32</t>
  </si>
  <si>
    <t xml:space="preserve">P32</t>
  </si>
  <si>
    <t xml:space="preserve">LOOP 1</t>
  </si>
  <si>
    <t xml:space="preserve">R LINE</t>
  </si>
  <si>
    <t xml:space="preserve">LOOP 2</t>
  </si>
  <si>
    <t xml:space="preserve">LOOP 3</t>
  </si>
  <si>
    <t xml:space="preserve">LOOP 4</t>
  </si>
  <si>
    <t xml:space="preserve">LOOP 5</t>
  </si>
  <si>
    <t xml:space="preserve">LOOP 6</t>
  </si>
  <si>
    <t xml:space="preserve">LOOP 7</t>
  </si>
  <si>
    <t xml:space="preserve">LOOP R12</t>
  </si>
  <si>
    <t xml:space="preserve">LOOP R11</t>
  </si>
  <si>
    <t xml:space="preserve">R11</t>
  </si>
  <si>
    <t xml:space="preserve">LOOP R10</t>
  </si>
  <si>
    <t xml:space="preserve">R10</t>
  </si>
  <si>
    <t xml:space="preserve">LOOP R9</t>
  </si>
  <si>
    <t xml:space="preserve">R9</t>
  </si>
  <si>
    <t xml:space="preserve">LOOP R8</t>
  </si>
  <si>
    <t xml:space="preserve">R8 N</t>
  </si>
  <si>
    <t xml:space="preserve">LOOP R7</t>
  </si>
  <si>
    <t xml:space="preserve">R7 N</t>
  </si>
  <si>
    <t xml:space="preserve">LOOP R6</t>
  </si>
  <si>
    <t xml:space="preserve">R6</t>
  </si>
  <si>
    <t xml:space="preserve">LOOP MJ5</t>
  </si>
  <si>
    <t xml:space="preserve">MJ5</t>
  </si>
  <si>
    <t xml:space="preserve">LOOP MJ3</t>
  </si>
  <si>
    <t xml:space="preserve">MJ3</t>
  </si>
  <si>
    <t xml:space="preserve">LOOP P8</t>
  </si>
  <si>
    <t xml:space="preserve">P8</t>
  </si>
  <si>
    <t xml:space="preserve">Time - end of cast</t>
  </si>
  <si>
    <t xml:space="preserve">Sal very noisy</t>
  </si>
  <si>
    <t xml:space="preserve">avg without 1</t>
  </si>
  <si>
    <t xml:space="preserve">avg without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 TSG - Sal loop vs Flow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M$2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:$K$23</c:f>
              <c:numCache>
                <c:formatCode>General</c:formatCode>
                <c:ptCount val="21"/>
                <c:pt idx="0">
                  <c:v>0.0214169372558608</c:v>
                </c:pt>
                <c:pt idx="1">
                  <c:v>0.0074101287841799</c:v>
                </c:pt>
                <c:pt idx="2">
                  <c:v>-0.0292925842285143</c:v>
                </c:pt>
                <c:pt idx="3">
                  <c:v>0.106127465820315</c:v>
                </c:pt>
                <c:pt idx="4">
                  <c:v>-0.275668670654298</c:v>
                </c:pt>
                <c:pt idx="5">
                  <c:v>-0.204869989013673</c:v>
                </c:pt>
                <c:pt idx="6">
                  <c:v>-0.169232366943362</c:v>
                </c:pt>
                <c:pt idx="7">
                  <c:v>-0.266515740966796</c:v>
                </c:pt>
                <c:pt idx="8">
                  <c:v>-0.279936911010743</c:v>
                </c:pt>
                <c:pt idx="9">
                  <c:v>-0.328048535156249</c:v>
                </c:pt>
                <c:pt idx="10">
                  <c:v>-0.177837469482423</c:v>
                </c:pt>
                <c:pt idx="11">
                  <c:v>-0.211158129882811</c:v>
                </c:pt>
                <c:pt idx="12">
                  <c:v>-0.200511602783202</c:v>
                </c:pt>
                <c:pt idx="13">
                  <c:v>-0.186198474121092</c:v>
                </c:pt>
                <c:pt idx="14">
                  <c:v>-0.204354296875</c:v>
                </c:pt>
                <c:pt idx="15">
                  <c:v>-0.285118353271486</c:v>
                </c:pt>
                <c:pt idx="16">
                  <c:v>-0.14761131591797</c:v>
                </c:pt>
                <c:pt idx="17">
                  <c:v>-0.168699670410156</c:v>
                </c:pt>
                <c:pt idx="18">
                  <c:v>-0.256493298339844</c:v>
                </c:pt>
                <c:pt idx="19">
                  <c:v>-0.236007806396483</c:v>
                </c:pt>
                <c:pt idx="20">
                  <c:v>-0.254428994750977</c:v>
                </c:pt>
              </c:numCache>
            </c:numRef>
          </c:xVal>
          <c:yVal>
            <c:numRef>
              <c:f>Sheet1!$M$3:$M$23</c:f>
              <c:numCache>
                <c:formatCode>General</c:formatCode>
                <c:ptCount val="21"/>
                <c:pt idx="0">
                  <c:v>1.761</c:v>
                </c:pt>
                <c:pt idx="1">
                  <c:v>1.066</c:v>
                </c:pt>
                <c:pt idx="2">
                  <c:v>1.057</c:v>
                </c:pt>
                <c:pt idx="3">
                  <c:v>1.034</c:v>
                </c:pt>
                <c:pt idx="4">
                  <c:v>1.12</c:v>
                </c:pt>
                <c:pt idx="5">
                  <c:v>1.122</c:v>
                </c:pt>
                <c:pt idx="6">
                  <c:v>1.055</c:v>
                </c:pt>
                <c:pt idx="7">
                  <c:v>1.098</c:v>
                </c:pt>
                <c:pt idx="8">
                  <c:v>1.148</c:v>
                </c:pt>
                <c:pt idx="9">
                  <c:v>1.057</c:v>
                </c:pt>
                <c:pt idx="10">
                  <c:v>1.084</c:v>
                </c:pt>
                <c:pt idx="11">
                  <c:v>1.154</c:v>
                </c:pt>
                <c:pt idx="12">
                  <c:v>1.145</c:v>
                </c:pt>
                <c:pt idx="13">
                  <c:v>1.034</c:v>
                </c:pt>
                <c:pt idx="14">
                  <c:v>0.952</c:v>
                </c:pt>
                <c:pt idx="15">
                  <c:v>1.127</c:v>
                </c:pt>
                <c:pt idx="16">
                  <c:v>1.107</c:v>
                </c:pt>
                <c:pt idx="17">
                  <c:v>1.071</c:v>
                </c:pt>
                <c:pt idx="18">
                  <c:v>0.983</c:v>
                </c:pt>
                <c:pt idx="19">
                  <c:v>1.07</c:v>
                </c:pt>
                <c:pt idx="20">
                  <c:v>1.072</c:v>
                </c:pt>
              </c:numCache>
            </c:numRef>
          </c:yVal>
          <c:smooth val="0"/>
        </c:ser>
        <c:axId val="79710484"/>
        <c:axId val="31734768"/>
      </c:scatterChart>
      <c:valAx>
        <c:axId val="79710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34768"/>
        <c:crossesAt val="0"/>
        <c:crossBetween val="midCat"/>
      </c:valAx>
      <c:valAx>
        <c:axId val="31734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04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 TSG - Sal loop vs standard dev in TSG 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Salstde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:$K$23</c:f>
              <c:numCache>
                <c:formatCode>General</c:formatCode>
                <c:ptCount val="21"/>
                <c:pt idx="0">
                  <c:v>0.0214169372558608</c:v>
                </c:pt>
                <c:pt idx="1">
                  <c:v>0.0074101287841799</c:v>
                </c:pt>
                <c:pt idx="2">
                  <c:v>-0.0292925842285143</c:v>
                </c:pt>
                <c:pt idx="3">
                  <c:v>0.106127465820315</c:v>
                </c:pt>
                <c:pt idx="4">
                  <c:v>-0.275668670654298</c:v>
                </c:pt>
                <c:pt idx="5">
                  <c:v>-0.204869989013673</c:v>
                </c:pt>
                <c:pt idx="6">
                  <c:v>-0.169232366943362</c:v>
                </c:pt>
                <c:pt idx="7">
                  <c:v>-0.266515740966796</c:v>
                </c:pt>
                <c:pt idx="8">
                  <c:v>-0.279936911010743</c:v>
                </c:pt>
                <c:pt idx="9">
                  <c:v>-0.328048535156249</c:v>
                </c:pt>
                <c:pt idx="10">
                  <c:v>-0.177837469482423</c:v>
                </c:pt>
                <c:pt idx="11">
                  <c:v>-0.211158129882811</c:v>
                </c:pt>
                <c:pt idx="12">
                  <c:v>-0.200511602783202</c:v>
                </c:pt>
                <c:pt idx="13">
                  <c:v>-0.186198474121092</c:v>
                </c:pt>
                <c:pt idx="14">
                  <c:v>-0.204354296875</c:v>
                </c:pt>
                <c:pt idx="15">
                  <c:v>-0.285118353271486</c:v>
                </c:pt>
                <c:pt idx="16">
                  <c:v>-0.14761131591797</c:v>
                </c:pt>
                <c:pt idx="17">
                  <c:v>-0.168699670410156</c:v>
                </c:pt>
                <c:pt idx="18">
                  <c:v>-0.256493298339844</c:v>
                </c:pt>
                <c:pt idx="19">
                  <c:v>-0.236007806396483</c:v>
                </c:pt>
                <c:pt idx="20">
                  <c:v>-0.254428994750977</c:v>
                </c:pt>
              </c:numCache>
            </c:numRef>
          </c:xVal>
          <c:yVal>
            <c:numRef>
              <c:f>Sheet1!$L$3:$L$23</c:f>
              <c:numCache>
                <c:formatCode>General</c:formatCode>
                <c:ptCount val="21"/>
                <c:pt idx="0">
                  <c:v>0.0131304226902954</c:v>
                </c:pt>
                <c:pt idx="1">
                  <c:v>0.00920244530504555</c:v>
                </c:pt>
                <c:pt idx="2">
                  <c:v>0.00208614485596904</c:v>
                </c:pt>
                <c:pt idx="3">
                  <c:v>0.0175645381361504</c:v>
                </c:pt>
                <c:pt idx="4">
                  <c:v>0.00475268346227504</c:v>
                </c:pt>
                <c:pt idx="5">
                  <c:v>0.006169035579682</c:v>
                </c:pt>
                <c:pt idx="6">
                  <c:v>0.00788714144386086</c:v>
                </c:pt>
                <c:pt idx="7">
                  <c:v>0.00431717500556313</c:v>
                </c:pt>
                <c:pt idx="8">
                  <c:v>0.00977333105203879</c:v>
                </c:pt>
                <c:pt idx="9">
                  <c:v>0.00501398049348033</c:v>
                </c:pt>
                <c:pt idx="10">
                  <c:v>0.00203469896387326</c:v>
                </c:pt>
                <c:pt idx="11">
                  <c:v>0.0267177281996147</c:v>
                </c:pt>
                <c:pt idx="12">
                  <c:v>0.00972445372008291</c:v>
                </c:pt>
                <c:pt idx="13">
                  <c:v>0.0192358259452396</c:v>
                </c:pt>
                <c:pt idx="14">
                  <c:v>0.00446486281477773</c:v>
                </c:pt>
                <c:pt idx="15">
                  <c:v>0.00440703981409259</c:v>
                </c:pt>
                <c:pt idx="16">
                  <c:v>0.00138311243415553</c:v>
                </c:pt>
                <c:pt idx="17">
                  <c:v>0.00348468079978784</c:v>
                </c:pt>
                <c:pt idx="18">
                  <c:v>0.00997160971392324</c:v>
                </c:pt>
                <c:pt idx="19">
                  <c:v>0.00695643587287013</c:v>
                </c:pt>
                <c:pt idx="20">
                  <c:v>0.00495903212234849</c:v>
                </c:pt>
              </c:numCache>
            </c:numRef>
          </c:yVal>
          <c:smooth val="0"/>
        </c:ser>
        <c:axId val="37497945"/>
        <c:axId val="33790469"/>
      </c:scatterChart>
      <c:valAx>
        <c:axId val="37497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90469"/>
        <c:crossesAt val="0"/>
        <c:crossBetween val="midCat"/>
      </c:valAx>
      <c:valAx>
        <c:axId val="33790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 in TSG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79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 tsg-Sal bot vs TSG 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O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3:$F$23</c:f>
              <c:numCache>
                <c:formatCode>General</c:formatCode>
                <c:ptCount val="21"/>
                <c:pt idx="0">
                  <c:v>30.9689</c:v>
                </c:pt>
                <c:pt idx="1">
                  <c:v>31.8307</c:v>
                </c:pt>
                <c:pt idx="2">
                  <c:v>31.4217</c:v>
                </c:pt>
                <c:pt idx="3">
                  <c:v>32.3436</c:v>
                </c:pt>
                <c:pt idx="4">
                  <c:v>32.223</c:v>
                </c:pt>
                <c:pt idx="5">
                  <c:v>32.0539</c:v>
                </c:pt>
                <c:pt idx="6">
                  <c:v>32.0941</c:v>
                </c:pt>
                <c:pt idx="7">
                  <c:v>31.5604</c:v>
                </c:pt>
                <c:pt idx="8">
                  <c:v>31.6286</c:v>
                </c:pt>
                <c:pt idx="9">
                  <c:v>31.9142</c:v>
                </c:pt>
                <c:pt idx="10">
                  <c:v>31.8526</c:v>
                </c:pt>
                <c:pt idx="11">
                  <c:v>31.8928</c:v>
                </c:pt>
                <c:pt idx="12">
                  <c:v>32.1381</c:v>
                </c:pt>
                <c:pt idx="13">
                  <c:v>32.0388</c:v>
                </c:pt>
                <c:pt idx="14">
                  <c:v>31.8413</c:v>
                </c:pt>
                <c:pt idx="15">
                  <c:v>31.8176</c:v>
                </c:pt>
                <c:pt idx="16">
                  <c:v>32.0068</c:v>
                </c:pt>
                <c:pt idx="17">
                  <c:v>31.6569</c:v>
                </c:pt>
                <c:pt idx="18">
                  <c:v>31.9057</c:v>
                </c:pt>
                <c:pt idx="19">
                  <c:v>31.7234</c:v>
                </c:pt>
                <c:pt idx="20">
                  <c:v>31.7199</c:v>
                </c:pt>
              </c:numCache>
            </c:numRef>
          </c:xVal>
          <c:yVal>
            <c:numRef>
              <c:f>Sheet1!$K$3:$K$23</c:f>
              <c:numCache>
                <c:formatCode>General</c:formatCode>
                <c:ptCount val="21"/>
                <c:pt idx="0">
                  <c:v>0.0214169372558608</c:v>
                </c:pt>
                <c:pt idx="1">
                  <c:v>0.0074101287841799</c:v>
                </c:pt>
                <c:pt idx="2">
                  <c:v>-0.0292925842285143</c:v>
                </c:pt>
                <c:pt idx="3">
                  <c:v>0.106127465820315</c:v>
                </c:pt>
                <c:pt idx="4">
                  <c:v>-0.275668670654298</c:v>
                </c:pt>
                <c:pt idx="5">
                  <c:v>-0.204869989013673</c:v>
                </c:pt>
                <c:pt idx="6">
                  <c:v>-0.169232366943362</c:v>
                </c:pt>
                <c:pt idx="7">
                  <c:v>-0.266515740966796</c:v>
                </c:pt>
                <c:pt idx="8">
                  <c:v>-0.279936911010743</c:v>
                </c:pt>
                <c:pt idx="9">
                  <c:v>-0.328048535156249</c:v>
                </c:pt>
                <c:pt idx="10">
                  <c:v>-0.177837469482423</c:v>
                </c:pt>
                <c:pt idx="11">
                  <c:v>-0.211158129882811</c:v>
                </c:pt>
                <c:pt idx="12">
                  <c:v>-0.200511602783202</c:v>
                </c:pt>
                <c:pt idx="13">
                  <c:v>-0.186198474121092</c:v>
                </c:pt>
                <c:pt idx="14">
                  <c:v>-0.204354296875</c:v>
                </c:pt>
                <c:pt idx="15">
                  <c:v>-0.285118353271486</c:v>
                </c:pt>
                <c:pt idx="16">
                  <c:v>-0.14761131591797</c:v>
                </c:pt>
                <c:pt idx="17">
                  <c:v>-0.168699670410156</c:v>
                </c:pt>
                <c:pt idx="18">
                  <c:v>-0.256493298339844</c:v>
                </c:pt>
                <c:pt idx="19">
                  <c:v>-0.236007806396483</c:v>
                </c:pt>
                <c:pt idx="20">
                  <c:v>-0.254428994750977</c:v>
                </c:pt>
              </c:numCache>
            </c:numRef>
          </c:yVal>
          <c:smooth val="0"/>
        </c:ser>
        <c:axId val="2389739"/>
        <c:axId val="20089544"/>
      </c:scatterChart>
      <c:valAx>
        <c:axId val="2389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89544"/>
        <c:crossesAt val="0"/>
        <c:crossBetween val="midCat"/>
        <c:majorUnit val="0.5"/>
      </c:valAx>
      <c:valAx>
        <c:axId val="20089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 - Loop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7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 tsg-Sal bot vs TSG T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K$2</c:f>
              <c:strCache>
                <c:ptCount val="1"/>
                <c:pt idx="0">
                  <c:v>Sal tsg-Sal 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:$H$23</c:f>
              <c:numCache>
                <c:formatCode>General</c:formatCode>
                <c:ptCount val="21"/>
                <c:pt idx="0">
                  <c:v>10.708</c:v>
                </c:pt>
                <c:pt idx="1">
                  <c:v>9.8067</c:v>
                </c:pt>
                <c:pt idx="2">
                  <c:v>10.7406</c:v>
                </c:pt>
                <c:pt idx="3">
                  <c:v>9.5815</c:v>
                </c:pt>
                <c:pt idx="4">
                  <c:v>17.2403</c:v>
                </c:pt>
                <c:pt idx="5">
                  <c:v>12.3938</c:v>
                </c:pt>
                <c:pt idx="6">
                  <c:v>14.3417</c:v>
                </c:pt>
                <c:pt idx="7">
                  <c:v>14.2657</c:v>
                </c:pt>
                <c:pt idx="8">
                  <c:v>15.5548</c:v>
                </c:pt>
                <c:pt idx="9">
                  <c:v>15.6528</c:v>
                </c:pt>
                <c:pt idx="10">
                  <c:v>14.731</c:v>
                </c:pt>
                <c:pt idx="11">
                  <c:v>14.7178</c:v>
                </c:pt>
                <c:pt idx="12">
                  <c:v>15.3132</c:v>
                </c:pt>
                <c:pt idx="13">
                  <c:v>13.9769</c:v>
                </c:pt>
                <c:pt idx="14">
                  <c:v>15.0095</c:v>
                </c:pt>
                <c:pt idx="15">
                  <c:v>15.1529</c:v>
                </c:pt>
                <c:pt idx="16">
                  <c:v>14.7905</c:v>
                </c:pt>
                <c:pt idx="17">
                  <c:v>15.0924</c:v>
                </c:pt>
                <c:pt idx="18">
                  <c:v>15.5499</c:v>
                </c:pt>
                <c:pt idx="19">
                  <c:v>15.6542</c:v>
                </c:pt>
                <c:pt idx="20">
                  <c:v>15.8498</c:v>
                </c:pt>
              </c:numCache>
            </c:numRef>
          </c:xVal>
          <c:yVal>
            <c:numRef>
              <c:f>Sheet1!$K$3:$K$23</c:f>
              <c:numCache>
                <c:formatCode>General</c:formatCode>
                <c:ptCount val="21"/>
                <c:pt idx="0">
                  <c:v>0.0214169372558608</c:v>
                </c:pt>
                <c:pt idx="1">
                  <c:v>0.0074101287841799</c:v>
                </c:pt>
                <c:pt idx="2">
                  <c:v>-0.0292925842285143</c:v>
                </c:pt>
                <c:pt idx="3">
                  <c:v>0.106127465820315</c:v>
                </c:pt>
                <c:pt idx="4">
                  <c:v>-0.275668670654298</c:v>
                </c:pt>
                <c:pt idx="5">
                  <c:v>-0.204869989013673</c:v>
                </c:pt>
                <c:pt idx="6">
                  <c:v>-0.169232366943362</c:v>
                </c:pt>
                <c:pt idx="7">
                  <c:v>-0.266515740966796</c:v>
                </c:pt>
                <c:pt idx="8">
                  <c:v>-0.279936911010743</c:v>
                </c:pt>
                <c:pt idx="9">
                  <c:v>-0.328048535156249</c:v>
                </c:pt>
                <c:pt idx="10">
                  <c:v>-0.177837469482423</c:v>
                </c:pt>
                <c:pt idx="11">
                  <c:v>-0.211158129882811</c:v>
                </c:pt>
                <c:pt idx="12">
                  <c:v>-0.200511602783202</c:v>
                </c:pt>
                <c:pt idx="13">
                  <c:v>-0.186198474121092</c:v>
                </c:pt>
                <c:pt idx="14">
                  <c:v>-0.204354296875</c:v>
                </c:pt>
                <c:pt idx="15">
                  <c:v>-0.285118353271486</c:v>
                </c:pt>
                <c:pt idx="16">
                  <c:v>-0.14761131591797</c:v>
                </c:pt>
                <c:pt idx="17">
                  <c:v>-0.168699670410156</c:v>
                </c:pt>
                <c:pt idx="18">
                  <c:v>-0.256493298339844</c:v>
                </c:pt>
                <c:pt idx="19">
                  <c:v>-0.236007806396483</c:v>
                </c:pt>
                <c:pt idx="20">
                  <c:v>-0.254428994750977</c:v>
                </c:pt>
              </c:numCache>
            </c:numRef>
          </c:yVal>
          <c:smooth val="0"/>
        </c:ser>
        <c:axId val="6259010"/>
        <c:axId val="67461650"/>
      </c:scatterChart>
      <c:valAx>
        <c:axId val="6259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T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1650"/>
        <c:crossesAt val="0"/>
        <c:crossBetween val="midCat"/>
      </c:valAx>
      <c:valAx>
        <c:axId val="67461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 - Loop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0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l tsg-Sal b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K$2</c:f>
              <c:strCache>
                <c:ptCount val="1"/>
                <c:pt idx="0">
                  <c:v>Sal tsg-Sal 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B$23</c:f>
              <c:numCache>
                <c:formatCode>General</c:formatCode>
                <c:ptCount val="21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23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6</c:v>
                </c:pt>
                <c:pt idx="9">
                  <c:v>26</c:v>
                </c:pt>
                <c:pt idx="10">
                  <c:v>26</c:v>
                </c:pt>
                <c:pt idx="11">
                  <c:v>26</c:v>
                </c:pt>
                <c:pt idx="12">
                  <c:v>26</c:v>
                </c:pt>
                <c:pt idx="13">
                  <c:v>27</c:v>
                </c:pt>
                <c:pt idx="14">
                  <c:v>27</c:v>
                </c:pt>
                <c:pt idx="15">
                  <c:v>27</c:v>
                </c:pt>
                <c:pt idx="16">
                  <c:v>27</c:v>
                </c:pt>
                <c:pt idx="17">
                  <c:v>27</c:v>
                </c:pt>
                <c:pt idx="18">
                  <c:v>28</c:v>
                </c:pt>
                <c:pt idx="19">
                  <c:v>28</c:v>
                </c:pt>
                <c:pt idx="20">
                  <c:v>28</c:v>
                </c:pt>
              </c:numCache>
            </c:numRef>
          </c:xVal>
          <c:yVal>
            <c:numRef>
              <c:f>Sheet1!$K$3:$K$23</c:f>
              <c:numCache>
                <c:formatCode>General</c:formatCode>
                <c:ptCount val="21"/>
                <c:pt idx="0">
                  <c:v>0.0214169372558608</c:v>
                </c:pt>
                <c:pt idx="1">
                  <c:v>0.0074101287841799</c:v>
                </c:pt>
                <c:pt idx="2">
                  <c:v>-0.0292925842285143</c:v>
                </c:pt>
                <c:pt idx="3">
                  <c:v>0.106127465820315</c:v>
                </c:pt>
                <c:pt idx="4">
                  <c:v>-0.275668670654298</c:v>
                </c:pt>
                <c:pt idx="5">
                  <c:v>-0.204869989013673</c:v>
                </c:pt>
                <c:pt idx="6">
                  <c:v>-0.169232366943362</c:v>
                </c:pt>
                <c:pt idx="7">
                  <c:v>-0.266515740966796</c:v>
                </c:pt>
                <c:pt idx="8">
                  <c:v>-0.279936911010743</c:v>
                </c:pt>
                <c:pt idx="9">
                  <c:v>-0.328048535156249</c:v>
                </c:pt>
                <c:pt idx="10">
                  <c:v>-0.177837469482423</c:v>
                </c:pt>
                <c:pt idx="11">
                  <c:v>-0.211158129882811</c:v>
                </c:pt>
                <c:pt idx="12">
                  <c:v>-0.200511602783202</c:v>
                </c:pt>
                <c:pt idx="13">
                  <c:v>-0.186198474121092</c:v>
                </c:pt>
                <c:pt idx="14">
                  <c:v>-0.204354296875</c:v>
                </c:pt>
                <c:pt idx="15">
                  <c:v>-0.285118353271486</c:v>
                </c:pt>
                <c:pt idx="16">
                  <c:v>-0.14761131591797</c:v>
                </c:pt>
                <c:pt idx="17">
                  <c:v>-0.168699670410156</c:v>
                </c:pt>
                <c:pt idx="18">
                  <c:v>-0.256493298339844</c:v>
                </c:pt>
                <c:pt idx="19">
                  <c:v>-0.236007806396483</c:v>
                </c:pt>
                <c:pt idx="20">
                  <c:v>-0.254428994750977</c:v>
                </c:pt>
              </c:numCache>
            </c:numRef>
          </c:yVal>
          <c:smooth val="0"/>
        </c:ser>
        <c:axId val="88207714"/>
        <c:axId val="14978695"/>
      </c:scatterChart>
      <c:valAx>
        <c:axId val="88207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 in Augu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78695"/>
        <c:crossesAt val="0"/>
        <c:crossBetween val="midCat"/>
      </c:valAx>
      <c:valAx>
        <c:axId val="14978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 - Loop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77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07-15   Sal tsg-Sal b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K$2</c:f>
              <c:strCache>
                <c:ptCount val="1"/>
                <c:pt idx="0">
                  <c:v>Sal tsg-Sal 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K$3:$K$23</c:f>
              <c:numCache>
                <c:formatCode>General</c:formatCode>
                <c:ptCount val="21"/>
                <c:pt idx="0">
                  <c:v>0.0214169372558608</c:v>
                </c:pt>
                <c:pt idx="1">
                  <c:v>0.0074101287841799</c:v>
                </c:pt>
                <c:pt idx="2">
                  <c:v>-0.0292925842285143</c:v>
                </c:pt>
                <c:pt idx="3">
                  <c:v>0.106127465820315</c:v>
                </c:pt>
                <c:pt idx="4">
                  <c:v>-0.275668670654298</c:v>
                </c:pt>
                <c:pt idx="5">
                  <c:v>-0.204869989013673</c:v>
                </c:pt>
                <c:pt idx="6">
                  <c:v>-0.169232366943362</c:v>
                </c:pt>
                <c:pt idx="7">
                  <c:v>-0.266515740966796</c:v>
                </c:pt>
                <c:pt idx="8">
                  <c:v>-0.279936911010743</c:v>
                </c:pt>
                <c:pt idx="9">
                  <c:v>-0.328048535156249</c:v>
                </c:pt>
                <c:pt idx="10">
                  <c:v>-0.177837469482423</c:v>
                </c:pt>
                <c:pt idx="11">
                  <c:v>-0.211158129882811</c:v>
                </c:pt>
                <c:pt idx="12">
                  <c:v>-0.200511602783202</c:v>
                </c:pt>
                <c:pt idx="13">
                  <c:v>-0.186198474121092</c:v>
                </c:pt>
                <c:pt idx="14">
                  <c:v>-0.204354296875</c:v>
                </c:pt>
                <c:pt idx="15">
                  <c:v>-0.285118353271486</c:v>
                </c:pt>
                <c:pt idx="16">
                  <c:v>-0.14761131591797</c:v>
                </c:pt>
                <c:pt idx="17">
                  <c:v>-0.168699670410156</c:v>
                </c:pt>
                <c:pt idx="18">
                  <c:v>-0.256493298339844</c:v>
                </c:pt>
                <c:pt idx="19">
                  <c:v>-0.236007806396483</c:v>
                </c:pt>
                <c:pt idx="20">
                  <c:v>-0.254428994750977</c:v>
                </c:pt>
              </c:numCache>
            </c:numRef>
          </c:yVal>
          <c:smooth val="0"/>
        </c:ser>
        <c:axId val="24233068"/>
        <c:axId val="14669280"/>
      </c:scatterChart>
      <c:valAx>
        <c:axId val="24233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der of sampll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9280"/>
        <c:crossesAt val="0"/>
        <c:crossBetween val="midCat"/>
      </c:valAx>
      <c:valAx>
        <c:axId val="14669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 - Loop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30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23840</xdr:rowOff>
    </xdr:from>
    <xdr:to>
      <xdr:col>7</xdr:col>
      <xdr:colOff>429480</xdr:colOff>
      <xdr:row>41</xdr:row>
      <xdr:rowOff>152640</xdr:rowOff>
    </xdr:to>
    <xdr:graphicFrame>
      <xdr:nvGraphicFramePr>
        <xdr:cNvPr id="0" name="Chart 2"/>
        <xdr:cNvGraphicFramePr/>
      </xdr:nvGraphicFramePr>
      <xdr:xfrm>
        <a:off x="0" y="4172040"/>
        <a:ext cx="49251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8480</xdr:colOff>
      <xdr:row>28</xdr:row>
      <xdr:rowOff>114480</xdr:rowOff>
    </xdr:from>
    <xdr:to>
      <xdr:col>15</xdr:col>
      <xdr:colOff>319680</xdr:colOff>
      <xdr:row>44</xdr:row>
      <xdr:rowOff>142920</xdr:rowOff>
    </xdr:to>
    <xdr:graphicFrame>
      <xdr:nvGraphicFramePr>
        <xdr:cNvPr id="1" name="Chart 3"/>
        <xdr:cNvGraphicFramePr/>
      </xdr:nvGraphicFramePr>
      <xdr:xfrm>
        <a:off x="4386240" y="4648320"/>
        <a:ext cx="55346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</xdr:row>
      <xdr:rowOff>104760</xdr:rowOff>
    </xdr:from>
    <xdr:to>
      <xdr:col>8</xdr:col>
      <xdr:colOff>429480</xdr:colOff>
      <xdr:row>42</xdr:row>
      <xdr:rowOff>133560</xdr:rowOff>
    </xdr:to>
    <xdr:graphicFrame>
      <xdr:nvGraphicFramePr>
        <xdr:cNvPr id="2" name="Chart 4"/>
        <xdr:cNvGraphicFramePr/>
      </xdr:nvGraphicFramePr>
      <xdr:xfrm>
        <a:off x="0" y="4314960"/>
        <a:ext cx="55634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513000</xdr:colOff>
      <xdr:row>28</xdr:row>
      <xdr:rowOff>28440</xdr:rowOff>
    </xdr:from>
    <xdr:to>
      <xdr:col>10</xdr:col>
      <xdr:colOff>299880</xdr:colOff>
      <xdr:row>44</xdr:row>
      <xdr:rowOff>56880</xdr:rowOff>
    </xdr:to>
    <xdr:graphicFrame>
      <xdr:nvGraphicFramePr>
        <xdr:cNvPr id="3" name="Chart 7"/>
        <xdr:cNvGraphicFramePr/>
      </xdr:nvGraphicFramePr>
      <xdr:xfrm>
        <a:off x="1800720" y="4562280"/>
        <a:ext cx="4909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478800</xdr:colOff>
      <xdr:row>8</xdr:row>
      <xdr:rowOff>133560</xdr:rowOff>
    </xdr:from>
    <xdr:to>
      <xdr:col>22</xdr:col>
      <xdr:colOff>270000</xdr:colOff>
      <xdr:row>24</xdr:row>
      <xdr:rowOff>162000</xdr:rowOff>
    </xdr:to>
    <xdr:graphicFrame>
      <xdr:nvGraphicFramePr>
        <xdr:cNvPr id="4" name="Chart 11"/>
        <xdr:cNvGraphicFramePr/>
      </xdr:nvGraphicFramePr>
      <xdr:xfrm>
        <a:off x="9441720" y="14288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528480</xdr:colOff>
      <xdr:row>8</xdr:row>
      <xdr:rowOff>9720</xdr:rowOff>
    </xdr:from>
    <xdr:to>
      <xdr:col>21</xdr:col>
      <xdr:colOff>319680</xdr:colOff>
      <xdr:row>24</xdr:row>
      <xdr:rowOff>37800</xdr:rowOff>
    </xdr:to>
    <xdr:graphicFrame>
      <xdr:nvGraphicFramePr>
        <xdr:cNvPr id="5" name="Chart 12"/>
        <xdr:cNvGraphicFramePr/>
      </xdr:nvGraphicFramePr>
      <xdr:xfrm>
        <a:off x="8853480" y="1305000"/>
        <a:ext cx="489636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14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R1" s="5" t="s">
        <v>2</v>
      </c>
      <c r="S1" s="5"/>
      <c r="T1" s="5"/>
      <c r="U1" s="6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2" t="s">
        <v>6</v>
      </c>
      <c r="F2" s="7" t="s">
        <v>7</v>
      </c>
      <c r="G2" s="7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7" t="s">
        <v>8</v>
      </c>
      <c r="M2" s="6" t="s">
        <v>13</v>
      </c>
      <c r="P2" s="7" t="s">
        <v>8</v>
      </c>
      <c r="R2" s="6" t="s">
        <v>14</v>
      </c>
      <c r="S2" s="6" t="s">
        <v>15</v>
      </c>
      <c r="T2" s="6" t="s">
        <v>16</v>
      </c>
      <c r="U2" s="6" t="s">
        <v>17</v>
      </c>
      <c r="V2" s="6" t="s">
        <v>18</v>
      </c>
    </row>
    <row r="3" s="11" customFormat="true" ht="12.75" hidden="false" customHeight="false" outlineLevel="0" collapsed="false">
      <c r="A3" s="3" t="s">
        <v>19</v>
      </c>
      <c r="B3" s="3" t="n">
        <v>16</v>
      </c>
      <c r="C3" s="8" t="n">
        <v>530</v>
      </c>
      <c r="D3" s="3" t="s">
        <v>20</v>
      </c>
      <c r="E3" s="9" t="n">
        <v>30.9474830627441</v>
      </c>
      <c r="F3" s="10" t="n">
        <v>30.9689</v>
      </c>
      <c r="G3" s="10" t="n">
        <v>0.0131304226902954</v>
      </c>
      <c r="H3" s="11" t="n">
        <v>10.708</v>
      </c>
      <c r="I3" s="11" t="n">
        <v>17.2115</v>
      </c>
      <c r="J3" s="11" t="n">
        <v>6.5035</v>
      </c>
      <c r="K3" s="10" t="n">
        <f aca="false">F3-E3</f>
        <v>0.0214169372558608</v>
      </c>
      <c r="L3" s="10" t="n">
        <v>0.0131304226902954</v>
      </c>
      <c r="M3" s="11" t="n">
        <v>1.761</v>
      </c>
      <c r="O3" s="10"/>
      <c r="P3" s="10" t="n">
        <v>0.00138311243415553</v>
      </c>
      <c r="R3" s="12" t="n">
        <v>0</v>
      </c>
      <c r="S3" s="11" t="n">
        <v>10.55</v>
      </c>
      <c r="T3" s="11" t="n">
        <v>23.07</v>
      </c>
      <c r="U3" s="11" t="n">
        <f aca="false">S3-I3</f>
        <v>-6.6615</v>
      </c>
      <c r="V3" s="11" t="n">
        <f aca="false">T3-H3</f>
        <v>12.362</v>
      </c>
      <c r="X3" s="6"/>
      <c r="Y3" s="6"/>
    </row>
    <row r="4" s="11" customFormat="true" ht="12.75" hidden="false" customHeight="false" outlineLevel="0" collapsed="false">
      <c r="A4" s="3" t="s">
        <v>21</v>
      </c>
      <c r="B4" s="3" t="n">
        <v>16</v>
      </c>
      <c r="C4" s="8" t="n">
        <v>716</v>
      </c>
      <c r="D4" s="3" t="s">
        <v>22</v>
      </c>
      <c r="E4" s="9" t="n">
        <v>31.8232898712158</v>
      </c>
      <c r="F4" s="10" t="n">
        <v>31.8307</v>
      </c>
      <c r="G4" s="10" t="n">
        <v>0.00920244530504555</v>
      </c>
      <c r="H4" s="11" t="n">
        <v>9.8067</v>
      </c>
      <c r="I4" s="11" t="n">
        <v>16.7148</v>
      </c>
      <c r="J4" s="11" t="n">
        <v>6.9081</v>
      </c>
      <c r="K4" s="10" t="n">
        <f aca="false">F4-E4</f>
        <v>0.0074101287841799</v>
      </c>
      <c r="L4" s="10" t="n">
        <v>0.00920244530504555</v>
      </c>
      <c r="M4" s="11" t="n">
        <v>1.066</v>
      </c>
      <c r="O4" s="10"/>
      <c r="P4" s="10" t="n">
        <v>0.00203469896387326</v>
      </c>
      <c r="Q4" s="10"/>
      <c r="R4" s="11" t="n">
        <v>6.15</v>
      </c>
      <c r="S4" s="11" t="n">
        <v>9.54</v>
      </c>
      <c r="T4" s="11" t="n">
        <v>9.81</v>
      </c>
      <c r="U4" s="11" t="n">
        <f aca="false">S4-I4</f>
        <v>-7.1748</v>
      </c>
      <c r="V4" s="11" t="n">
        <f aca="false">T4-H4</f>
        <v>0.00330000000000119</v>
      </c>
      <c r="X4" s="6"/>
      <c r="Y4" s="6"/>
    </row>
    <row r="5" s="11" customFormat="true" ht="12.75" hidden="false" customHeight="false" outlineLevel="0" collapsed="false">
      <c r="A5" s="3" t="s">
        <v>23</v>
      </c>
      <c r="B5" s="3" t="n">
        <v>16</v>
      </c>
      <c r="C5" s="8" t="n">
        <v>909</v>
      </c>
      <c r="D5" s="3" t="s">
        <v>24</v>
      </c>
      <c r="E5" s="9" t="n">
        <v>31.4509925842285</v>
      </c>
      <c r="F5" s="10" t="n">
        <v>31.4217</v>
      </c>
      <c r="G5" s="10" t="n">
        <v>0.00208614485596904</v>
      </c>
      <c r="H5" s="11" t="n">
        <v>10.7406</v>
      </c>
      <c r="I5" s="11" t="n">
        <v>16.2317</v>
      </c>
      <c r="J5" s="11" t="n">
        <v>5.4911</v>
      </c>
      <c r="K5" s="10" t="n">
        <f aca="false">F5-E5</f>
        <v>-0.0292925842285143</v>
      </c>
      <c r="L5" s="10" t="n">
        <v>0.00208614485596904</v>
      </c>
      <c r="M5" s="11" t="n">
        <v>1.057</v>
      </c>
      <c r="O5" s="10"/>
      <c r="P5" s="10" t="n">
        <v>0.00208614485596904</v>
      </c>
      <c r="Q5" s="10"/>
      <c r="R5" s="11" t="n">
        <v>6.35</v>
      </c>
      <c r="S5" s="11" t="n">
        <v>10.81</v>
      </c>
      <c r="T5" s="11" t="n">
        <v>10.92</v>
      </c>
      <c r="U5" s="11" t="n">
        <f aca="false">S5-I5</f>
        <v>-5.4217</v>
      </c>
      <c r="V5" s="11" t="n">
        <f aca="false">T5-H5</f>
        <v>0.179399999999999</v>
      </c>
      <c r="X5" s="6"/>
      <c r="Y5" s="6"/>
    </row>
    <row r="6" s="11" customFormat="true" ht="12.75" hidden="false" customHeight="false" outlineLevel="0" collapsed="false">
      <c r="A6" s="3" t="s">
        <v>25</v>
      </c>
      <c r="B6" s="3" t="n">
        <v>16</v>
      </c>
      <c r="C6" s="8" t="n">
        <v>1102</v>
      </c>
      <c r="D6" s="3" t="s">
        <v>26</v>
      </c>
      <c r="E6" s="9" t="n">
        <v>32.2374725341797</v>
      </c>
      <c r="F6" s="10" t="n">
        <v>32.3436</v>
      </c>
      <c r="G6" s="10" t="n">
        <v>0.0175645381361504</v>
      </c>
      <c r="H6" s="11" t="n">
        <v>9.5815</v>
      </c>
      <c r="I6" s="11" t="n">
        <v>15.9565</v>
      </c>
      <c r="J6" s="11" t="n">
        <v>6.3749</v>
      </c>
      <c r="K6" s="10" t="n">
        <f aca="false">F6-E6</f>
        <v>0.106127465820315</v>
      </c>
      <c r="L6" s="10" t="n">
        <v>0.0175645381361504</v>
      </c>
      <c r="M6" s="11" t="n">
        <v>1.034</v>
      </c>
      <c r="O6" s="10"/>
      <c r="P6" s="10" t="n">
        <v>0.00348468079978784</v>
      </c>
      <c r="Q6" s="10"/>
      <c r="R6" s="11" t="n">
        <v>6.44</v>
      </c>
      <c r="S6" s="11" t="n">
        <v>9.24</v>
      </c>
      <c r="T6" s="11" t="n">
        <v>9.57</v>
      </c>
      <c r="U6" s="11" t="n">
        <f aca="false">S6-I6</f>
        <v>-6.7165</v>
      </c>
      <c r="V6" s="11" t="n">
        <f aca="false">T6-H6</f>
        <v>-0.0114999999999998</v>
      </c>
      <c r="X6" s="6"/>
      <c r="Y6" s="6"/>
    </row>
    <row r="7" customFormat="false" ht="12.75" hidden="false" customHeight="false" outlineLevel="0" collapsed="false">
      <c r="A7" s="13" t="s">
        <v>27</v>
      </c>
      <c r="B7" s="13" t="n">
        <v>23</v>
      </c>
      <c r="C7" s="14" t="n">
        <v>1004</v>
      </c>
      <c r="D7" s="13" t="s">
        <v>28</v>
      </c>
      <c r="E7" s="15" t="n">
        <v>32.4986686706543</v>
      </c>
      <c r="F7" s="7" t="n">
        <v>32.223</v>
      </c>
      <c r="G7" s="7" t="n">
        <v>0.00475268346227504</v>
      </c>
      <c r="H7" s="6" t="n">
        <v>17.2403</v>
      </c>
      <c r="I7" s="6" t="n">
        <v>18.6535</v>
      </c>
      <c r="J7" s="6" t="n">
        <v>1.4132</v>
      </c>
      <c r="K7" s="7" t="n">
        <f aca="false">F7-E7</f>
        <v>-0.275668670654298</v>
      </c>
      <c r="L7" s="7" t="n">
        <v>0.00475268346227504</v>
      </c>
      <c r="M7" s="6" t="n">
        <v>1.12</v>
      </c>
      <c r="O7" s="7"/>
      <c r="P7" s="7" t="n">
        <v>0.00431717500556313</v>
      </c>
      <c r="Q7" s="7"/>
      <c r="R7" s="6" t="n">
        <v>6.2</v>
      </c>
      <c r="S7" s="6" t="n">
        <v>12.29</v>
      </c>
      <c r="T7" s="6" t="n">
        <v>12.68</v>
      </c>
      <c r="U7" s="6" t="n">
        <f aca="false">S7-I7</f>
        <v>-6.3635</v>
      </c>
      <c r="V7" s="6" t="n">
        <f aca="false">T7-H7</f>
        <v>-4.5603</v>
      </c>
    </row>
    <row r="8" customFormat="false" ht="12.75" hidden="false" customHeight="false" outlineLevel="0" collapsed="false">
      <c r="A8" s="13" t="s">
        <v>29</v>
      </c>
      <c r="B8" s="13" t="n">
        <v>25</v>
      </c>
      <c r="C8" s="14" t="n">
        <v>1300</v>
      </c>
      <c r="D8" s="13" t="s">
        <v>30</v>
      </c>
      <c r="E8" s="15" t="n">
        <v>32.2587699890137</v>
      </c>
      <c r="F8" s="7" t="n">
        <v>32.0539</v>
      </c>
      <c r="G8" s="7" t="n">
        <v>0.006169035579682</v>
      </c>
      <c r="H8" s="6" t="n">
        <v>12.3938</v>
      </c>
      <c r="I8" s="6" t="n">
        <v>15.3429</v>
      </c>
      <c r="J8" s="6" t="n">
        <v>2.9492</v>
      </c>
      <c r="K8" s="7" t="n">
        <f aca="false">F8-E8</f>
        <v>-0.204869989013673</v>
      </c>
      <c r="L8" s="7" t="n">
        <v>0.006169035579682</v>
      </c>
      <c r="M8" s="6" t="n">
        <v>1.122</v>
      </c>
      <c r="O8" s="7"/>
      <c r="P8" s="7" t="n">
        <v>0.00440703981409259</v>
      </c>
      <c r="Q8" s="7"/>
      <c r="R8" s="6" t="n">
        <v>6.12</v>
      </c>
      <c r="S8" s="6" t="n">
        <v>14.25</v>
      </c>
      <c r="T8" s="6" t="n">
        <v>14.59</v>
      </c>
      <c r="U8" s="6" t="n">
        <f aca="false">S8-I8</f>
        <v>-1.0929</v>
      </c>
      <c r="V8" s="6" t="n">
        <f aca="false">T8-H8</f>
        <v>2.1962</v>
      </c>
    </row>
    <row r="9" customFormat="false" ht="12.75" hidden="false" customHeight="false" outlineLevel="0" collapsed="false">
      <c r="A9" s="13" t="s">
        <v>31</v>
      </c>
      <c r="B9" s="13" t="n">
        <v>25</v>
      </c>
      <c r="C9" s="14" t="n">
        <v>1800</v>
      </c>
      <c r="D9" s="13" t="s">
        <v>30</v>
      </c>
      <c r="E9" s="15" t="n">
        <v>32.2633323669434</v>
      </c>
      <c r="F9" s="7" t="n">
        <v>32.0941</v>
      </c>
      <c r="G9" s="7" t="n">
        <v>0.00788714144386086</v>
      </c>
      <c r="H9" s="6" t="n">
        <v>14.3417</v>
      </c>
      <c r="I9" s="6" t="n">
        <v>16.1433</v>
      </c>
      <c r="J9" s="6" t="n">
        <v>1.8016</v>
      </c>
      <c r="K9" s="7" t="n">
        <f aca="false">F9-E9</f>
        <v>-0.169232366943362</v>
      </c>
      <c r="L9" s="7" t="n">
        <v>0.00788714144386086</v>
      </c>
      <c r="M9" s="6" t="n">
        <v>1.055</v>
      </c>
      <c r="O9" s="7"/>
      <c r="P9" s="7" t="n">
        <v>0.00446486281477773</v>
      </c>
      <c r="Q9" s="7"/>
      <c r="R9" s="6" t="n">
        <v>5.89</v>
      </c>
      <c r="S9" s="6" t="n">
        <v>14.14</v>
      </c>
      <c r="T9" s="6" t="n">
        <v>14.55</v>
      </c>
      <c r="U9" s="6" t="n">
        <f aca="false">S9-I9</f>
        <v>-2.0033</v>
      </c>
      <c r="V9" s="6" t="n">
        <f aca="false">T9-H9</f>
        <v>0.208300000000001</v>
      </c>
    </row>
    <row r="10" customFormat="false" ht="12.75" hidden="false" customHeight="false" outlineLevel="0" collapsed="false">
      <c r="A10" s="13" t="s">
        <v>32</v>
      </c>
      <c r="B10" s="13" t="n">
        <v>25</v>
      </c>
      <c r="C10" s="14" t="n">
        <v>2246</v>
      </c>
      <c r="D10" s="13" t="s">
        <v>30</v>
      </c>
      <c r="E10" s="15" t="n">
        <v>31.8269157409668</v>
      </c>
      <c r="F10" s="7" t="n">
        <v>31.5604</v>
      </c>
      <c r="G10" s="7" t="n">
        <v>0.00431717500556313</v>
      </c>
      <c r="H10" s="6" t="n">
        <v>14.2657</v>
      </c>
      <c r="I10" s="6" t="n">
        <v>16.4283</v>
      </c>
      <c r="J10" s="6" t="n">
        <v>2.1627</v>
      </c>
      <c r="K10" s="7" t="n">
        <f aca="false">F10-E10</f>
        <v>-0.266515740966796</v>
      </c>
      <c r="L10" s="7" t="n">
        <v>0.00431717500556313</v>
      </c>
      <c r="M10" s="6" t="n">
        <v>1.098</v>
      </c>
      <c r="O10" s="7"/>
      <c r="P10" s="7" t="n">
        <v>0.00475268346227504</v>
      </c>
      <c r="Q10" s="7"/>
      <c r="R10" s="6" t="n">
        <v>5.94</v>
      </c>
      <c r="S10" s="6" t="n">
        <v>15.44</v>
      </c>
      <c r="T10" s="6" t="n">
        <v>15.8</v>
      </c>
      <c r="U10" s="6" t="n">
        <f aca="false">S10-I10</f>
        <v>-0.988300000000001</v>
      </c>
      <c r="V10" s="6" t="n">
        <f aca="false">T10-H10</f>
        <v>1.5343</v>
      </c>
    </row>
    <row r="11" customFormat="false" ht="12.75" hidden="false" customHeight="false" outlineLevel="0" collapsed="false">
      <c r="A11" s="13" t="s">
        <v>33</v>
      </c>
      <c r="B11" s="13" t="n">
        <v>26</v>
      </c>
      <c r="C11" s="14" t="n">
        <v>59</v>
      </c>
      <c r="D11" s="13" t="s">
        <v>30</v>
      </c>
      <c r="E11" s="15" t="n">
        <v>31.9085369110107</v>
      </c>
      <c r="F11" s="7" t="n">
        <v>31.6286</v>
      </c>
      <c r="G11" s="7" t="n">
        <v>0.00977333105203879</v>
      </c>
      <c r="H11" s="6" t="n">
        <v>15.5548</v>
      </c>
      <c r="I11" s="6" t="n">
        <v>16.7642</v>
      </c>
      <c r="J11" s="6" t="n">
        <v>1.2094</v>
      </c>
      <c r="K11" s="7" t="n">
        <f aca="false">F11-E11</f>
        <v>-0.279936911010743</v>
      </c>
      <c r="L11" s="7" t="n">
        <v>0.00977333105203879</v>
      </c>
      <c r="M11" s="6" t="n">
        <v>1.148</v>
      </c>
      <c r="O11" s="7"/>
      <c r="P11" s="7" t="n">
        <v>0.00495903212234849</v>
      </c>
      <c r="Q11" s="7"/>
      <c r="R11" s="6" t="n">
        <v>5.88</v>
      </c>
      <c r="S11" s="6" t="n">
        <v>15.56</v>
      </c>
      <c r="T11" s="6" t="n">
        <v>15.84</v>
      </c>
      <c r="U11" s="6" t="n">
        <f aca="false">S11-I11</f>
        <v>-1.2042</v>
      </c>
      <c r="V11" s="6" t="n">
        <f aca="false">T11-H11</f>
        <v>0.2852</v>
      </c>
    </row>
    <row r="12" customFormat="false" ht="12.75" hidden="false" customHeight="false" outlineLevel="0" collapsed="false">
      <c r="A12" s="13" t="s">
        <v>34</v>
      </c>
      <c r="B12" s="13" t="n">
        <v>26</v>
      </c>
      <c r="C12" s="14" t="n">
        <v>700</v>
      </c>
      <c r="D12" s="13" t="s">
        <v>30</v>
      </c>
      <c r="E12" s="15" t="n">
        <v>32.2422485351563</v>
      </c>
      <c r="F12" s="7" t="n">
        <v>31.9142</v>
      </c>
      <c r="G12" s="7" t="n">
        <v>0.00501398049348033</v>
      </c>
      <c r="H12" s="6" t="n">
        <v>15.6528</v>
      </c>
      <c r="I12" s="6" t="n">
        <v>17.066</v>
      </c>
      <c r="J12" s="6" t="n">
        <v>1.4133</v>
      </c>
      <c r="K12" s="7" t="n">
        <f aca="false">F12-E12</f>
        <v>-0.328048535156249</v>
      </c>
      <c r="L12" s="7" t="n">
        <v>0.00501398049348033</v>
      </c>
      <c r="M12" s="6" t="n">
        <v>1.057</v>
      </c>
      <c r="O12" s="7"/>
      <c r="P12" s="7" t="n">
        <v>0.00501398049348033</v>
      </c>
      <c r="Q12" s="7"/>
      <c r="R12" s="6" t="n">
        <v>5.79</v>
      </c>
      <c r="S12" s="6" t="n">
        <v>14.65</v>
      </c>
      <c r="T12" s="6" t="n">
        <v>15.02</v>
      </c>
      <c r="U12" s="6" t="n">
        <f aca="false">S12-I12</f>
        <v>-2.416</v>
      </c>
      <c r="V12" s="6" t="n">
        <f aca="false">T12-H12</f>
        <v>-0.6328</v>
      </c>
    </row>
    <row r="13" customFormat="false" ht="12.75" hidden="false" customHeight="false" outlineLevel="0" collapsed="false">
      <c r="A13" s="13" t="s">
        <v>35</v>
      </c>
      <c r="B13" s="13" t="n">
        <v>26</v>
      </c>
      <c r="C13" s="14" t="n">
        <v>1259</v>
      </c>
      <c r="D13" s="13" t="s">
        <v>30</v>
      </c>
      <c r="E13" s="15" t="n">
        <v>32.0304374694824</v>
      </c>
      <c r="F13" s="7" t="n">
        <v>31.8526</v>
      </c>
      <c r="G13" s="7" t="n">
        <v>0.00203469896387326</v>
      </c>
      <c r="H13" s="6" t="n">
        <v>14.731</v>
      </c>
      <c r="I13" s="6" t="n">
        <v>17.2029</v>
      </c>
      <c r="J13" s="6" t="n">
        <v>2.4718</v>
      </c>
      <c r="K13" s="7" t="n">
        <f aca="false">F13-E13</f>
        <v>-0.177837469482423</v>
      </c>
      <c r="L13" s="7" t="n">
        <v>0.00203469896387326</v>
      </c>
      <c r="M13" s="6" t="n">
        <v>1.084</v>
      </c>
      <c r="O13" s="7"/>
      <c r="P13" s="7" t="n">
        <v>0.006169035579682</v>
      </c>
      <c r="Q13" s="7"/>
      <c r="R13" s="6" t="n">
        <v>5.84</v>
      </c>
      <c r="S13" s="6" t="n">
        <v>14.62</v>
      </c>
      <c r="T13" s="6" t="n">
        <v>14.95</v>
      </c>
      <c r="U13" s="6" t="n">
        <f aca="false">S13-I13</f>
        <v>-2.5829</v>
      </c>
      <c r="V13" s="6" t="n">
        <f aca="false">T13-H13</f>
        <v>0.218999999999999</v>
      </c>
    </row>
    <row r="14" customFormat="false" ht="12.75" hidden="false" customHeight="false" outlineLevel="0" collapsed="false">
      <c r="A14" s="13" t="s">
        <v>36</v>
      </c>
      <c r="B14" s="13" t="n">
        <v>26</v>
      </c>
      <c r="C14" s="14" t="n">
        <v>1905</v>
      </c>
      <c r="D14" s="13" t="s">
        <v>30</v>
      </c>
      <c r="E14" s="15" t="n">
        <v>32.1039581298828</v>
      </c>
      <c r="F14" s="7" t="n">
        <v>31.8928</v>
      </c>
      <c r="G14" s="7" t="n">
        <v>0.0267177281996147</v>
      </c>
      <c r="H14" s="6" t="n">
        <v>14.7178</v>
      </c>
      <c r="I14" s="6" t="n">
        <v>17.109</v>
      </c>
      <c r="J14" s="6" t="n">
        <v>2.3913</v>
      </c>
      <c r="K14" s="7" t="n">
        <f aca="false">F14-E14</f>
        <v>-0.211158129882811</v>
      </c>
      <c r="L14" s="7" t="n">
        <v>0.0267177281996147</v>
      </c>
      <c r="M14" s="6" t="n">
        <v>1.154</v>
      </c>
      <c r="O14" s="7"/>
      <c r="P14" s="7" t="n">
        <v>0.00695643587287013</v>
      </c>
      <c r="Q14" s="7"/>
      <c r="R14" s="6" t="n">
        <v>5.65</v>
      </c>
      <c r="S14" s="6" t="n">
        <v>15.23</v>
      </c>
      <c r="T14" s="6" t="n">
        <v>15.56</v>
      </c>
      <c r="U14" s="6" t="n">
        <f aca="false">S14-I14</f>
        <v>-1.879</v>
      </c>
      <c r="V14" s="6" t="n">
        <f aca="false">T14-H14</f>
        <v>0.8422</v>
      </c>
    </row>
    <row r="15" customFormat="false" ht="12.75" hidden="false" customHeight="false" outlineLevel="0" collapsed="false">
      <c r="A15" s="13" t="s">
        <v>37</v>
      </c>
      <c r="B15" s="13" t="n">
        <v>26</v>
      </c>
      <c r="C15" s="14" t="n">
        <v>2349</v>
      </c>
      <c r="D15" s="13" t="s">
        <v>30</v>
      </c>
      <c r="E15" s="15" t="n">
        <v>32.3386116027832</v>
      </c>
      <c r="F15" s="7" t="n">
        <v>32.1381</v>
      </c>
      <c r="G15" s="7" t="n">
        <v>0.00972445372008291</v>
      </c>
      <c r="H15" s="6" t="n">
        <v>15.3132</v>
      </c>
      <c r="I15" s="6" t="n">
        <v>17.1706</v>
      </c>
      <c r="J15" s="6" t="n">
        <v>1.8574</v>
      </c>
      <c r="K15" s="7" t="n">
        <f aca="false">F15-E15</f>
        <v>-0.200511602783202</v>
      </c>
      <c r="L15" s="7" t="n">
        <v>0.00972445372008291</v>
      </c>
      <c r="M15" s="6" t="n">
        <v>1.145</v>
      </c>
      <c r="O15" s="7"/>
      <c r="P15" s="7" t="n">
        <v>0.00788714144386086</v>
      </c>
      <c r="Q15" s="7"/>
      <c r="R15" s="6" t="n">
        <v>5.5</v>
      </c>
      <c r="S15" s="6" t="n">
        <v>13.9</v>
      </c>
      <c r="T15" s="6" t="n">
        <v>14.3</v>
      </c>
      <c r="U15" s="6" t="n">
        <f aca="false">S15-I15</f>
        <v>-3.2706</v>
      </c>
      <c r="V15" s="6" t="n">
        <f aca="false">T15-H15</f>
        <v>-1.0132</v>
      </c>
    </row>
    <row r="16" customFormat="false" ht="12.75" hidden="false" customHeight="false" outlineLevel="0" collapsed="false">
      <c r="A16" s="13" t="s">
        <v>38</v>
      </c>
      <c r="B16" s="13" t="n">
        <v>27</v>
      </c>
      <c r="C16" s="14" t="n">
        <v>353</v>
      </c>
      <c r="D16" s="13" t="s">
        <v>39</v>
      </c>
      <c r="E16" s="15" t="n">
        <v>32.2249984741211</v>
      </c>
      <c r="F16" s="7" t="n">
        <v>32.0388</v>
      </c>
      <c r="G16" s="7" t="n">
        <v>0.0192358259452396</v>
      </c>
      <c r="H16" s="6" t="n">
        <v>13.9769</v>
      </c>
      <c r="I16" s="6" t="n">
        <v>17.1926</v>
      </c>
      <c r="J16" s="6" t="n">
        <v>3.2156</v>
      </c>
      <c r="K16" s="7" t="n">
        <f aca="false">F16-E16</f>
        <v>-0.186198474121092</v>
      </c>
      <c r="L16" s="7" t="n">
        <v>0.0192358259452396</v>
      </c>
      <c r="M16" s="6" t="n">
        <v>1.034</v>
      </c>
      <c r="O16" s="7"/>
      <c r="P16" s="7" t="n">
        <v>0.00920244530504555</v>
      </c>
      <c r="Q16" s="7"/>
      <c r="R16" s="6" t="n">
        <v>5.62</v>
      </c>
      <c r="S16" s="6" t="n">
        <v>14.91</v>
      </c>
      <c r="T16" s="6" t="n">
        <v>15.3</v>
      </c>
      <c r="U16" s="6" t="n">
        <f aca="false">S16-I16</f>
        <v>-2.2826</v>
      </c>
      <c r="V16" s="6" t="n">
        <f aca="false">T16-H16</f>
        <v>1.3231</v>
      </c>
    </row>
    <row r="17" customFormat="false" ht="12.75" hidden="false" customHeight="false" outlineLevel="0" collapsed="false">
      <c r="A17" s="13" t="s">
        <v>40</v>
      </c>
      <c r="B17" s="13" t="n">
        <v>27</v>
      </c>
      <c r="C17" s="14" t="n">
        <v>825</v>
      </c>
      <c r="D17" s="13" t="s">
        <v>41</v>
      </c>
      <c r="E17" s="15" t="n">
        <v>32.045654296875</v>
      </c>
      <c r="F17" s="7" t="n">
        <v>31.8413</v>
      </c>
      <c r="G17" s="7" t="n">
        <v>0.00446486281477773</v>
      </c>
      <c r="H17" s="6" t="n">
        <v>15.0095</v>
      </c>
      <c r="I17" s="6" t="n">
        <v>17.0998</v>
      </c>
      <c r="J17" s="6" t="n">
        <v>2.0903</v>
      </c>
      <c r="K17" s="7" t="n">
        <f aca="false">F17-E17</f>
        <v>-0.204354296875</v>
      </c>
      <c r="L17" s="7" t="n">
        <v>0.00446486281477773</v>
      </c>
      <c r="M17" s="6" t="n">
        <v>0.952</v>
      </c>
      <c r="O17" s="7"/>
      <c r="P17" s="7" t="n">
        <v>0.00972445372008291</v>
      </c>
      <c r="Q17" s="7"/>
      <c r="R17" s="6" t="n">
        <v>5.65</v>
      </c>
      <c r="S17" s="6" t="n">
        <v>15.05</v>
      </c>
      <c r="T17" s="6" t="n">
        <v>15.43</v>
      </c>
      <c r="U17" s="6" t="n">
        <f aca="false">S17-I17</f>
        <v>-2.0498</v>
      </c>
      <c r="V17" s="6" t="n">
        <f aca="false">T17-H17</f>
        <v>0.420500000000001</v>
      </c>
    </row>
    <row r="18" customFormat="false" ht="12.75" hidden="false" customHeight="false" outlineLevel="0" collapsed="false">
      <c r="A18" s="13" t="s">
        <v>42</v>
      </c>
      <c r="B18" s="13" t="n">
        <v>27</v>
      </c>
      <c r="C18" s="14" t="n">
        <v>1331</v>
      </c>
      <c r="D18" s="13" t="s">
        <v>43</v>
      </c>
      <c r="E18" s="15" t="n">
        <v>32.1027183532715</v>
      </c>
      <c r="F18" s="7" t="n">
        <v>31.8176</v>
      </c>
      <c r="G18" s="7" t="n">
        <v>0.00440703981409259</v>
      </c>
      <c r="H18" s="6" t="n">
        <v>15.1529</v>
      </c>
      <c r="I18" s="6" t="n">
        <v>17.1724</v>
      </c>
      <c r="J18" s="6" t="n">
        <v>2.0195</v>
      </c>
      <c r="K18" s="7" t="n">
        <f aca="false">F18-E18</f>
        <v>-0.285118353271486</v>
      </c>
      <c r="L18" s="7" t="n">
        <v>0.00440703981409259</v>
      </c>
      <c r="M18" s="6" t="n">
        <v>1.127</v>
      </c>
      <c r="O18" s="7"/>
      <c r="P18" s="7" t="n">
        <v>0.00977333105203879</v>
      </c>
      <c r="Q18" s="7"/>
      <c r="R18" s="6" t="n">
        <v>5.46</v>
      </c>
      <c r="S18" s="6" t="n">
        <v>14.69</v>
      </c>
      <c r="T18" s="6" t="n">
        <v>15.08</v>
      </c>
      <c r="U18" s="6" t="n">
        <f aca="false">S18-I18</f>
        <v>-2.4824</v>
      </c>
      <c r="V18" s="6" t="n">
        <f aca="false">T18-H18</f>
        <v>-0.0729000000000006</v>
      </c>
    </row>
    <row r="19" customFormat="false" ht="12.75" hidden="false" customHeight="false" outlineLevel="0" collapsed="false">
      <c r="A19" s="13" t="s">
        <v>44</v>
      </c>
      <c r="B19" s="13" t="n">
        <v>27</v>
      </c>
      <c r="C19" s="14" t="n">
        <v>1840</v>
      </c>
      <c r="D19" s="13" t="s">
        <v>45</v>
      </c>
      <c r="E19" s="15" t="n">
        <v>32.154411315918</v>
      </c>
      <c r="F19" s="7" t="n">
        <v>32.0068</v>
      </c>
      <c r="G19" s="7" t="n">
        <v>0.00138311243415553</v>
      </c>
      <c r="H19" s="6" t="n">
        <v>14.7905</v>
      </c>
      <c r="I19" s="6" t="n">
        <v>17.1371</v>
      </c>
      <c r="J19" s="6" t="n">
        <v>2.3467</v>
      </c>
      <c r="K19" s="7" t="n">
        <f aca="false">F19-E19</f>
        <v>-0.14761131591797</v>
      </c>
      <c r="L19" s="7" t="n">
        <v>0.00138311243415553</v>
      </c>
      <c r="M19" s="6" t="n">
        <v>1.107</v>
      </c>
      <c r="O19" s="7"/>
      <c r="P19" s="7" t="n">
        <v>0.00997160971392324</v>
      </c>
      <c r="Q19" s="7"/>
      <c r="R19" s="6" t="n">
        <v>5.52</v>
      </c>
      <c r="S19" s="6" t="n">
        <v>14.96</v>
      </c>
      <c r="T19" s="6" t="n">
        <v>15.41</v>
      </c>
      <c r="U19" s="6" t="n">
        <f aca="false">S19-I19</f>
        <v>-2.1771</v>
      </c>
      <c r="V19" s="6" t="n">
        <f aca="false">T19-H19</f>
        <v>0.6195</v>
      </c>
    </row>
    <row r="20" customFormat="false" ht="12.75" hidden="false" customHeight="false" outlineLevel="0" collapsed="false">
      <c r="A20" s="13" t="s">
        <v>46</v>
      </c>
      <c r="B20" s="13" t="n">
        <v>27</v>
      </c>
      <c r="C20" s="14" t="n">
        <v>2236</v>
      </c>
      <c r="D20" s="13" t="s">
        <v>47</v>
      </c>
      <c r="E20" s="15" t="n">
        <v>31.8255996704102</v>
      </c>
      <c r="F20" s="7" t="n">
        <v>31.6569</v>
      </c>
      <c r="G20" s="7" t="n">
        <v>0.00348468079978784</v>
      </c>
      <c r="H20" s="6" t="n">
        <v>15.0924</v>
      </c>
      <c r="I20" s="6" t="n">
        <v>17.1403</v>
      </c>
      <c r="J20" s="6" t="n">
        <v>2.0479</v>
      </c>
      <c r="K20" s="7" t="n">
        <f aca="false">F20-E20</f>
        <v>-0.168699670410156</v>
      </c>
      <c r="L20" s="7" t="n">
        <v>0.00348468079978784</v>
      </c>
      <c r="M20" s="6" t="n">
        <v>1.071</v>
      </c>
      <c r="O20" s="7"/>
      <c r="P20" s="7" t="n">
        <v>0.0131304226902954</v>
      </c>
      <c r="Q20" s="7"/>
      <c r="R20" s="6" t="n">
        <v>5.35</v>
      </c>
      <c r="S20" s="6" t="n">
        <v>15.47</v>
      </c>
      <c r="T20" s="6" t="n">
        <v>15.84</v>
      </c>
      <c r="U20" s="6" t="n">
        <f aca="false">S20-I20</f>
        <v>-1.6703</v>
      </c>
      <c r="V20" s="6" t="n">
        <f aca="false">T20-H20</f>
        <v>0.7476</v>
      </c>
    </row>
    <row r="21" customFormat="false" ht="12.75" hidden="false" customHeight="false" outlineLevel="0" collapsed="false">
      <c r="A21" s="13" t="s">
        <v>48</v>
      </c>
      <c r="B21" s="13" t="n">
        <v>28</v>
      </c>
      <c r="C21" s="14" t="n">
        <v>252</v>
      </c>
      <c r="D21" s="13" t="s">
        <v>49</v>
      </c>
      <c r="E21" s="15" t="n">
        <v>32.1621932983398</v>
      </c>
      <c r="F21" s="7" t="n">
        <v>31.9057</v>
      </c>
      <c r="G21" s="7" t="n">
        <v>0.00997160971392324</v>
      </c>
      <c r="H21" s="6" t="n">
        <v>15.5499</v>
      </c>
      <c r="I21" s="6" t="n">
        <v>17.2698</v>
      </c>
      <c r="J21" s="6" t="n">
        <v>1.7199</v>
      </c>
      <c r="K21" s="7" t="n">
        <f aca="false">F21-E21</f>
        <v>-0.256493298339844</v>
      </c>
      <c r="L21" s="7" t="n">
        <v>0.00997160971392324</v>
      </c>
      <c r="M21" s="6" t="n">
        <v>0.983</v>
      </c>
      <c r="O21" s="7"/>
      <c r="P21" s="7" t="n">
        <v>0.0175645381361504</v>
      </c>
      <c r="Q21" s="7"/>
      <c r="R21" s="6" t="n">
        <v>5.43</v>
      </c>
      <c r="S21" s="6" t="n">
        <v>15.59</v>
      </c>
      <c r="T21" s="6" t="n">
        <v>15.96</v>
      </c>
      <c r="U21" s="6" t="n">
        <f aca="false">S21-I21</f>
        <v>-1.6798</v>
      </c>
      <c r="V21" s="6" t="n">
        <f aca="false">T21-H21</f>
        <v>0.410100000000002</v>
      </c>
    </row>
    <row r="22" customFormat="false" ht="12.75" hidden="false" customHeight="false" outlineLevel="0" collapsed="false">
      <c r="A22" s="13" t="s">
        <v>50</v>
      </c>
      <c r="B22" s="13" t="n">
        <v>28</v>
      </c>
      <c r="C22" s="14" t="n">
        <v>635</v>
      </c>
      <c r="D22" s="13" t="s">
        <v>51</v>
      </c>
      <c r="E22" s="15" t="n">
        <v>31.9594078063965</v>
      </c>
      <c r="F22" s="7" t="n">
        <v>31.7234</v>
      </c>
      <c r="G22" s="7" t="n">
        <v>0.00695643587287013</v>
      </c>
      <c r="H22" s="6" t="n">
        <v>15.6542</v>
      </c>
      <c r="I22" s="6" t="n">
        <v>17.4311</v>
      </c>
      <c r="J22" s="6" t="n">
        <v>1.7769</v>
      </c>
      <c r="K22" s="7" t="n">
        <f aca="false">F22-E22</f>
        <v>-0.236007806396483</v>
      </c>
      <c r="L22" s="7" t="n">
        <v>0.00695643587287013</v>
      </c>
      <c r="M22" s="6" t="n">
        <v>1.07</v>
      </c>
      <c r="O22" s="7"/>
      <c r="P22" s="7" t="n">
        <v>0.0192358259452396</v>
      </c>
      <c r="Q22" s="7"/>
      <c r="R22" s="6" t="n">
        <v>5.39</v>
      </c>
      <c r="S22" s="6" t="n">
        <v>15.76</v>
      </c>
      <c r="T22" s="6" t="n">
        <v>16.15</v>
      </c>
      <c r="U22" s="6" t="n">
        <f aca="false">S22-I22</f>
        <v>-1.6711</v>
      </c>
      <c r="V22" s="6" t="n">
        <f aca="false">T22-H22</f>
        <v>0.495799999999999</v>
      </c>
    </row>
    <row r="23" customFormat="false" ht="12.75" hidden="false" customHeight="false" outlineLevel="0" collapsed="false">
      <c r="A23" s="13" t="s">
        <v>52</v>
      </c>
      <c r="B23" s="13" t="n">
        <v>28</v>
      </c>
      <c r="C23" s="14" t="n">
        <v>1217</v>
      </c>
      <c r="D23" s="13" t="s">
        <v>53</v>
      </c>
      <c r="E23" s="15" t="n">
        <v>31.974328994751</v>
      </c>
      <c r="F23" s="7" t="n">
        <v>31.7199</v>
      </c>
      <c r="G23" s="7" t="n">
        <v>0.00495903212234849</v>
      </c>
      <c r="H23" s="6" t="n">
        <v>15.8498</v>
      </c>
      <c r="I23" s="6" t="n">
        <v>17.5973</v>
      </c>
      <c r="J23" s="6" t="n">
        <v>1.7476</v>
      </c>
      <c r="K23" s="7" t="n">
        <f aca="false">F23-E23</f>
        <v>-0.254428994750977</v>
      </c>
      <c r="L23" s="7" t="n">
        <v>0.00495903212234849</v>
      </c>
      <c r="M23" s="6" t="n">
        <v>1.072</v>
      </c>
      <c r="O23" s="7"/>
      <c r="P23" s="7" t="n">
        <v>0.0267177281996147</v>
      </c>
      <c r="Q23" s="7"/>
      <c r="R23" s="6" t="n">
        <v>5.26</v>
      </c>
      <c r="S23" s="6" t="n">
        <v>15.8</v>
      </c>
      <c r="T23" s="6" t="n">
        <v>16.18</v>
      </c>
      <c r="U23" s="6" t="n">
        <f aca="false">S23-I23</f>
        <v>-1.7973</v>
      </c>
      <c r="V23" s="6" t="n">
        <f aca="false">T23-H23</f>
        <v>0.3302</v>
      </c>
    </row>
    <row r="24" customFormat="false" ht="12.75" hidden="false" customHeight="false" outlineLevel="0" collapsed="false">
      <c r="H24" s="6" t="n">
        <v>15.8903</v>
      </c>
      <c r="I24" s="6" t="n">
        <v>17.7691</v>
      </c>
      <c r="J24" s="6" t="n">
        <v>1.8788</v>
      </c>
    </row>
    <row r="25" customFormat="false" ht="12.75" hidden="false" customHeight="false" outlineLevel="0" collapsed="false">
      <c r="A25" s="13" t="s">
        <v>54</v>
      </c>
      <c r="B25" s="13" t="n">
        <v>17</v>
      </c>
      <c r="C25" s="14" t="n">
        <v>1355</v>
      </c>
      <c r="D25" s="13" t="s">
        <v>55</v>
      </c>
      <c r="E25" s="15" t="n">
        <v>32.1887664794922</v>
      </c>
      <c r="F25" s="7" t="n">
        <v>32.016</v>
      </c>
      <c r="G25" s="7" t="n">
        <v>1.62077026348588</v>
      </c>
      <c r="H25" s="6" t="s">
        <v>56</v>
      </c>
      <c r="K25" s="16" t="n">
        <f aca="false">F25-E25</f>
        <v>-0.172766479492189</v>
      </c>
      <c r="L25" s="17" t="n">
        <v>1.62077026348588</v>
      </c>
      <c r="M25" s="6" t="n">
        <v>1.243</v>
      </c>
      <c r="N25" s="6" t="s">
        <v>57</v>
      </c>
      <c r="R25" s="6" t="n">
        <v>6.63</v>
      </c>
      <c r="S25" s="6" t="n">
        <v>17.08</v>
      </c>
      <c r="T25" s="6" t="n">
        <v>17.3</v>
      </c>
    </row>
    <row r="27" customFormat="false" ht="12.75" hidden="false" customHeight="false" outlineLevel="0" collapsed="false">
      <c r="I27" s="6" t="s">
        <v>58</v>
      </c>
      <c r="K27" s="7" t="n">
        <f aca="false">AVERAGE(K3:K23)</f>
        <v>-0.178429984683082</v>
      </c>
      <c r="L27" s="7"/>
    </row>
    <row r="28" customFormat="false" ht="12.75" hidden="false" customHeight="false" outlineLevel="0" collapsed="false">
      <c r="I28" s="6" t="s">
        <v>59</v>
      </c>
      <c r="K28" s="7" t="n">
        <f aca="false">AVERAGE(K7:K23)</f>
        <v>-0.226628919175092</v>
      </c>
    </row>
  </sheetData>
  <mergeCells count="3">
    <mergeCell ref="A1:E1"/>
    <mergeCell ref="F1:J1"/>
    <mergeCell ref="R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59:54Z</dcterms:created>
  <dc:creator>G Gatien</dc:creator>
  <dc:description/>
  <dc:language>en-US</dc:language>
  <cp:lastModifiedBy>G Gatien</cp:lastModifiedBy>
  <cp:lastPrinted>2007-11-21T23:46:31Z</cp:lastPrinted>
  <dcterms:modified xsi:type="dcterms:W3CDTF">2007-11-22T01:21:09Z</dcterms:modified>
  <cp:revision>0</cp:revision>
  <dc:subject/>
  <dc:title/>
</cp:coreProperties>
</file>