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5-ctd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TD</t>
  </si>
  <si>
    <t xml:space="preserve">TSG</t>
  </si>
  <si>
    <t xml:space="preserve">differences TSG - CTD</t>
  </si>
  <si>
    <t xml:space="preserve">FIL:START TIME YYYY/MM/DD HH:MM</t>
  </si>
  <si>
    <t xml:space="preserve">Event</t>
  </si>
  <si>
    <t xml:space="preserve">Lat</t>
  </si>
  <si>
    <t xml:space="preserve">Long</t>
  </si>
  <si>
    <t xml:space="preserve">Pressure</t>
  </si>
  <si>
    <t xml:space="preserve">T1-CTD</t>
  </si>
  <si>
    <t xml:space="preserve">Trans</t>
  </si>
  <si>
    <t xml:space="preserve">Fl-CTD</t>
  </si>
  <si>
    <t xml:space="preserve">Sal-CTD</t>
  </si>
  <si>
    <t xml:space="preserve">!   Date</t>
  </si>
  <si>
    <t xml:space="preserve">Time</t>
  </si>
  <si>
    <t xml:space="preserve">Scan_</t>
  </si>
  <si>
    <t xml:space="preserve">T0</t>
  </si>
  <si>
    <t xml:space="preserve">T1</t>
  </si>
  <si>
    <t xml:space="preserve">Tdiff</t>
  </si>
  <si>
    <t xml:space="preserve">Cond</t>
  </si>
  <si>
    <t xml:space="preserve">Sal</t>
  </si>
  <si>
    <t xml:space="preserve">Fluor</t>
  </si>
  <si>
    <t xml:space="preserve">Time-Julian</t>
  </si>
  <si>
    <t xml:space="preserve">Flow</t>
  </si>
  <si>
    <t xml:space="preserve">Latitude</t>
  </si>
  <si>
    <t xml:space="preserve">Longitude</t>
  </si>
  <si>
    <t xml:space="preserve">T0 med</t>
  </si>
  <si>
    <t xml:space="preserve">T0 stdev</t>
  </si>
  <si>
    <t xml:space="preserve">Sal med</t>
  </si>
  <si>
    <t xml:space="preserve">Sal stdev</t>
  </si>
  <si>
    <t xml:space="preserve">FL med</t>
  </si>
  <si>
    <t xml:space="preserve">FL stdev</t>
  </si>
  <si>
    <t xml:space="preserve">Temp diff</t>
  </si>
  <si>
    <t xml:space="preserve">Sal diff</t>
  </si>
  <si>
    <t xml:space="preserve">FL diff</t>
  </si>
  <si>
    <t xml:space="preserve">sal TSG - Sal CTD</t>
  </si>
  <si>
    <t xml:space="preserve">avg well-mixed before shift</t>
  </si>
  <si>
    <t xml:space="preserve">avg well-mixed after shift</t>
  </si>
  <si>
    <t xml:space="preserve">colour indicates well-mixed casts</t>
  </si>
  <si>
    <t xml:space="preserve">all casts</t>
  </si>
  <si>
    <t xml:space="preserve">average all</t>
  </si>
  <si>
    <t xml:space="preserve">casts arranged by std dev in TSG temp, sal or FL as approp.</t>
  </si>
  <si>
    <t xml:space="preserve">best 10</t>
  </si>
  <si>
    <t xml:space="preserve">best 20</t>
  </si>
  <si>
    <t xml:space="preserve">best 30</t>
  </si>
  <si>
    <t xml:space="preserve">well-mixed casts identified from CTD profile</t>
  </si>
  <si>
    <t xml:space="preserve">average well-mixed</t>
  </si>
  <si>
    <t xml:space="preserve">average of well-mixed casts excluding 5 with highest stdev of relevant TSG channel</t>
  </si>
  <si>
    <t xml:space="preserve">average of well-mixed casts excluding 8 with highest stdev of relevant TSG chan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[$-409]m/d/yyyy\ h:mm"/>
    <numFmt numFmtId="168" formatCode="[$-409]m/d/yyyy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 - CTD Temp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5-ctd-tsg-comp'!$AC$2</c:f>
              <c:strCache>
                <c:ptCount val="1"/>
                <c:pt idx="0">
                  <c:v>Temp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5-ctd-tsg-comp'!$T$3:$T$69</c:f>
              <c:numCache>
                <c:formatCode>General</c:formatCode>
                <c:ptCount val="67"/>
                <c:pt idx="0">
                  <c:v>1.009</c:v>
                </c:pt>
                <c:pt idx="1">
                  <c:v>1.017</c:v>
                </c:pt>
                <c:pt idx="2">
                  <c:v>0.991</c:v>
                </c:pt>
                <c:pt idx="3">
                  <c:v>1.002</c:v>
                </c:pt>
                <c:pt idx="4">
                  <c:v>1.016</c:v>
                </c:pt>
                <c:pt idx="5">
                  <c:v>0.457</c:v>
                </c:pt>
                <c:pt idx="6">
                  <c:v>0.427</c:v>
                </c:pt>
                <c:pt idx="7">
                  <c:v>0.458</c:v>
                </c:pt>
                <c:pt idx="8">
                  <c:v>0.543</c:v>
                </c:pt>
                <c:pt idx="9">
                  <c:v>1.114</c:v>
                </c:pt>
                <c:pt idx="10">
                  <c:v>1.276</c:v>
                </c:pt>
                <c:pt idx="11">
                  <c:v>1.228</c:v>
                </c:pt>
                <c:pt idx="12">
                  <c:v>1.198</c:v>
                </c:pt>
                <c:pt idx="13">
                  <c:v>1.225</c:v>
                </c:pt>
                <c:pt idx="14">
                  <c:v>1.223</c:v>
                </c:pt>
                <c:pt idx="15">
                  <c:v>1.216</c:v>
                </c:pt>
                <c:pt idx="16">
                  <c:v>1.132</c:v>
                </c:pt>
                <c:pt idx="17">
                  <c:v>0.963</c:v>
                </c:pt>
                <c:pt idx="18">
                  <c:v>1.249</c:v>
                </c:pt>
                <c:pt idx="19">
                  <c:v>1.402</c:v>
                </c:pt>
                <c:pt idx="20">
                  <c:v>1.007</c:v>
                </c:pt>
                <c:pt idx="21">
                  <c:v>1.121</c:v>
                </c:pt>
                <c:pt idx="22">
                  <c:v>1.133</c:v>
                </c:pt>
                <c:pt idx="23">
                  <c:v>1.129</c:v>
                </c:pt>
                <c:pt idx="24">
                  <c:v>1.134</c:v>
                </c:pt>
                <c:pt idx="25">
                  <c:v>1.114</c:v>
                </c:pt>
                <c:pt idx="26">
                  <c:v>1.089</c:v>
                </c:pt>
                <c:pt idx="27">
                  <c:v>1.166</c:v>
                </c:pt>
                <c:pt idx="28">
                  <c:v>1.16</c:v>
                </c:pt>
                <c:pt idx="29">
                  <c:v>1.181</c:v>
                </c:pt>
                <c:pt idx="30">
                  <c:v>1.107</c:v>
                </c:pt>
                <c:pt idx="31">
                  <c:v>1.115</c:v>
                </c:pt>
                <c:pt idx="32">
                  <c:v>1.099</c:v>
                </c:pt>
                <c:pt idx="33">
                  <c:v>1.12</c:v>
                </c:pt>
                <c:pt idx="34">
                  <c:v>1.199</c:v>
                </c:pt>
                <c:pt idx="35">
                  <c:v>1.1</c:v>
                </c:pt>
                <c:pt idx="36">
                  <c:v>1.167</c:v>
                </c:pt>
                <c:pt idx="37">
                  <c:v>1.132</c:v>
                </c:pt>
                <c:pt idx="38">
                  <c:v>1.094</c:v>
                </c:pt>
                <c:pt idx="39">
                  <c:v>1.106</c:v>
                </c:pt>
                <c:pt idx="40">
                  <c:v>1.12</c:v>
                </c:pt>
                <c:pt idx="41">
                  <c:v>1.085</c:v>
                </c:pt>
                <c:pt idx="42">
                  <c:v>1.11</c:v>
                </c:pt>
                <c:pt idx="43">
                  <c:v>0.966</c:v>
                </c:pt>
                <c:pt idx="44">
                  <c:v>1.136</c:v>
                </c:pt>
                <c:pt idx="45">
                  <c:v>1.093</c:v>
                </c:pt>
                <c:pt idx="46">
                  <c:v>1.004</c:v>
                </c:pt>
                <c:pt idx="47">
                  <c:v>1.053</c:v>
                </c:pt>
                <c:pt idx="48">
                  <c:v>1.09</c:v>
                </c:pt>
                <c:pt idx="49">
                  <c:v>1.022</c:v>
                </c:pt>
                <c:pt idx="50">
                  <c:v>1.446</c:v>
                </c:pt>
                <c:pt idx="51">
                  <c:v>1.436</c:v>
                </c:pt>
                <c:pt idx="52">
                  <c:v>1.524</c:v>
                </c:pt>
                <c:pt idx="53">
                  <c:v>1.493</c:v>
                </c:pt>
                <c:pt idx="54">
                  <c:v>1.526</c:v>
                </c:pt>
                <c:pt idx="55">
                  <c:v>1.479</c:v>
                </c:pt>
                <c:pt idx="56">
                  <c:v>1.514</c:v>
                </c:pt>
                <c:pt idx="57">
                  <c:v>1.493</c:v>
                </c:pt>
                <c:pt idx="58">
                  <c:v>1.49</c:v>
                </c:pt>
                <c:pt idx="59">
                  <c:v>1.515</c:v>
                </c:pt>
                <c:pt idx="60">
                  <c:v>1.477</c:v>
                </c:pt>
                <c:pt idx="61">
                  <c:v>1.387</c:v>
                </c:pt>
                <c:pt idx="62">
                  <c:v>1.455</c:v>
                </c:pt>
                <c:pt idx="63">
                  <c:v>1.405</c:v>
                </c:pt>
                <c:pt idx="64">
                  <c:v>1.431</c:v>
                </c:pt>
                <c:pt idx="65">
                  <c:v>1.418</c:v>
                </c:pt>
                <c:pt idx="66">
                  <c:v>1.429</c:v>
                </c:pt>
              </c:numCache>
            </c:numRef>
          </c:xVal>
          <c:yVal>
            <c:numRef>
              <c:f>'2007-15-ctd-tsg-comp'!$AC$3:$AC$69</c:f>
              <c:numCache>
                <c:formatCode>General</c:formatCode>
                <c:ptCount val="67"/>
                <c:pt idx="0">
                  <c:v>1.522</c:v>
                </c:pt>
                <c:pt idx="1">
                  <c:v>0.1204</c:v>
                </c:pt>
                <c:pt idx="2">
                  <c:v>0.2925</c:v>
                </c:pt>
                <c:pt idx="3">
                  <c:v>0.111699999999999</c:v>
                </c:pt>
                <c:pt idx="4">
                  <c:v>0.116699999999998</c:v>
                </c:pt>
                <c:pt idx="5">
                  <c:v>0.680199999999999</c:v>
                </c:pt>
                <c:pt idx="6">
                  <c:v>0.142099999999999</c:v>
                </c:pt>
                <c:pt idx="7">
                  <c:v>0.159800000000001</c:v>
                </c:pt>
                <c:pt idx="8">
                  <c:v>0.136099999999999</c:v>
                </c:pt>
                <c:pt idx="9">
                  <c:v>0.3353</c:v>
                </c:pt>
                <c:pt idx="10">
                  <c:v>0.223700000000001</c:v>
                </c:pt>
                <c:pt idx="11">
                  <c:v>0.101799999999997</c:v>
                </c:pt>
                <c:pt idx="12">
                  <c:v>0.487899999999998</c:v>
                </c:pt>
                <c:pt idx="13">
                  <c:v>0.259</c:v>
                </c:pt>
                <c:pt idx="14">
                  <c:v>0.1602</c:v>
                </c:pt>
                <c:pt idx="15">
                  <c:v>0.627399999999998</c:v>
                </c:pt>
                <c:pt idx="16">
                  <c:v>0.4634</c:v>
                </c:pt>
                <c:pt idx="17">
                  <c:v>0.303800000000001</c:v>
                </c:pt>
                <c:pt idx="18">
                  <c:v>0.142799999999999</c:v>
                </c:pt>
                <c:pt idx="19">
                  <c:v>0.120100000000001</c:v>
                </c:pt>
                <c:pt idx="20">
                  <c:v>0.147399999999999</c:v>
                </c:pt>
                <c:pt idx="21">
                  <c:v>0.1387</c:v>
                </c:pt>
                <c:pt idx="22">
                  <c:v>0.2052</c:v>
                </c:pt>
                <c:pt idx="23">
                  <c:v>0.1305</c:v>
                </c:pt>
                <c:pt idx="24">
                  <c:v>0.131400000000001</c:v>
                </c:pt>
                <c:pt idx="25">
                  <c:v>0.1455</c:v>
                </c:pt>
                <c:pt idx="26">
                  <c:v>0.1325</c:v>
                </c:pt>
                <c:pt idx="27">
                  <c:v>0.154</c:v>
                </c:pt>
                <c:pt idx="28">
                  <c:v>0.1425</c:v>
                </c:pt>
                <c:pt idx="29">
                  <c:v>0.1348</c:v>
                </c:pt>
                <c:pt idx="30">
                  <c:v>0.1524</c:v>
                </c:pt>
                <c:pt idx="31">
                  <c:v>0.136000000000001</c:v>
                </c:pt>
                <c:pt idx="32">
                  <c:v>0.142300000000001</c:v>
                </c:pt>
                <c:pt idx="33">
                  <c:v>0.140500000000001</c:v>
                </c:pt>
                <c:pt idx="34">
                  <c:v>0.137600000000001</c:v>
                </c:pt>
                <c:pt idx="35">
                  <c:v>0.1272</c:v>
                </c:pt>
                <c:pt idx="36">
                  <c:v>0.135</c:v>
                </c:pt>
                <c:pt idx="37">
                  <c:v>0.1411</c:v>
                </c:pt>
                <c:pt idx="38">
                  <c:v>0.127599999999999</c:v>
                </c:pt>
                <c:pt idx="39">
                  <c:v>0.1142</c:v>
                </c:pt>
                <c:pt idx="40">
                  <c:v>0.122500000000001</c:v>
                </c:pt>
                <c:pt idx="41">
                  <c:v>0.1012</c:v>
                </c:pt>
                <c:pt idx="42">
                  <c:v>0.1174</c:v>
                </c:pt>
                <c:pt idx="43">
                  <c:v>0.117899999999999</c:v>
                </c:pt>
                <c:pt idx="44">
                  <c:v>0.1366</c:v>
                </c:pt>
                <c:pt idx="45">
                  <c:v>0.1211</c:v>
                </c:pt>
                <c:pt idx="46">
                  <c:v>0.112</c:v>
                </c:pt>
                <c:pt idx="47">
                  <c:v>0.109299999999999</c:v>
                </c:pt>
                <c:pt idx="48">
                  <c:v>0.109900000000001</c:v>
                </c:pt>
                <c:pt idx="49">
                  <c:v>0.102699999999999</c:v>
                </c:pt>
                <c:pt idx="50">
                  <c:v>0.1045</c:v>
                </c:pt>
                <c:pt idx="51">
                  <c:v>0.100700000000002</c:v>
                </c:pt>
                <c:pt idx="52">
                  <c:v>0.1411</c:v>
                </c:pt>
                <c:pt idx="53">
                  <c:v>0.0922999999999998</c:v>
                </c:pt>
                <c:pt idx="54">
                  <c:v>0.1838</c:v>
                </c:pt>
                <c:pt idx="55">
                  <c:v>0.5717</c:v>
                </c:pt>
                <c:pt idx="56">
                  <c:v>-0.0158000000000005</c:v>
                </c:pt>
                <c:pt idx="57">
                  <c:v>0.259700000000001</c:v>
                </c:pt>
                <c:pt idx="58">
                  <c:v>0.878599999999999</c:v>
                </c:pt>
                <c:pt idx="59">
                  <c:v>0.043800000000001</c:v>
                </c:pt>
                <c:pt idx="60">
                  <c:v>0.236699999999999</c:v>
                </c:pt>
                <c:pt idx="61">
                  <c:v>0.191899999999999</c:v>
                </c:pt>
                <c:pt idx="62">
                  <c:v>0.0850000000000009</c:v>
                </c:pt>
                <c:pt idx="63">
                  <c:v>0.0574000000000012</c:v>
                </c:pt>
                <c:pt idx="64">
                  <c:v>0.0606000000000009</c:v>
                </c:pt>
                <c:pt idx="65">
                  <c:v>0.0827000000000009</c:v>
                </c:pt>
                <c:pt idx="66">
                  <c:v>0.109399999999999</c:v>
                </c:pt>
              </c:numCache>
            </c:numRef>
          </c:yVal>
          <c:smooth val="0"/>
        </c:ser>
        <c:axId val="29251219"/>
        <c:axId val="72165895"/>
      </c:scatterChart>
      <c:valAx>
        <c:axId val="2925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5895"/>
        <c:crossesAt val="0"/>
        <c:crossBetween val="midCat"/>
      </c:valAx>
      <c:valAx>
        <c:axId val="7216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sg - Tctd vs std dev in T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5-ctd-tsg-comp'!$AC$2</c:f>
              <c:strCache>
                <c:ptCount val="1"/>
                <c:pt idx="0">
                  <c:v>Temp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5-ctd-tsg-comp'!$X$3:$X$69</c:f>
              <c:numCache>
                <c:formatCode>General</c:formatCode>
                <c:ptCount val="67"/>
                <c:pt idx="0">
                  <c:v>0.268035150680003</c:v>
                </c:pt>
                <c:pt idx="1">
                  <c:v>0.00270333129284315</c:v>
                </c:pt>
                <c:pt idx="2">
                  <c:v>0.00715995809024632</c:v>
                </c:pt>
                <c:pt idx="3">
                  <c:v>0.0164244330196288</c:v>
                </c:pt>
                <c:pt idx="4">
                  <c:v>0.00299883311494738</c:v>
                </c:pt>
                <c:pt idx="5">
                  <c:v>0.0226705094795539</c:v>
                </c:pt>
                <c:pt idx="6">
                  <c:v>0.00158839539189213</c:v>
                </c:pt>
                <c:pt idx="7">
                  <c:v>0.00368605481862124</c:v>
                </c:pt>
                <c:pt idx="8">
                  <c:v>0.0138096705206127</c:v>
                </c:pt>
                <c:pt idx="9">
                  <c:v>0.00456475630008379</c:v>
                </c:pt>
                <c:pt idx="10">
                  <c:v>0.0026162950852407</c:v>
                </c:pt>
                <c:pt idx="11">
                  <c:v>0.00182400659498854</c:v>
                </c:pt>
                <c:pt idx="12">
                  <c:v>0.00973534796580255</c:v>
                </c:pt>
                <c:pt idx="13">
                  <c:v>0.000768114546435793</c:v>
                </c:pt>
                <c:pt idx="14">
                  <c:v>0.00378945907481596</c:v>
                </c:pt>
                <c:pt idx="15">
                  <c:v>0.0621009420230701</c:v>
                </c:pt>
                <c:pt idx="16">
                  <c:v>0.00727000687364482</c:v>
                </c:pt>
                <c:pt idx="17">
                  <c:v>0.00230390972632851</c:v>
                </c:pt>
                <c:pt idx="18">
                  <c:v>0.00376536850984181</c:v>
                </c:pt>
                <c:pt idx="19">
                  <c:v>0.00197863590287823</c:v>
                </c:pt>
                <c:pt idx="20">
                  <c:v>0.000912688306366281</c:v>
                </c:pt>
                <c:pt idx="21">
                  <c:v>0.000989949513082864</c:v>
                </c:pt>
                <c:pt idx="22">
                  <c:v>0.013052777483693</c:v>
                </c:pt>
                <c:pt idx="23">
                  <c:v>0.00257643164126524</c:v>
                </c:pt>
                <c:pt idx="24">
                  <c:v>0.000626099059601774</c:v>
                </c:pt>
                <c:pt idx="25">
                  <c:v>0.00161027947155578</c:v>
                </c:pt>
                <c:pt idx="26">
                  <c:v>0.0014859340537724</c:v>
                </c:pt>
                <c:pt idx="27">
                  <c:v>0.00209833265580734</c:v>
                </c:pt>
                <c:pt idx="28">
                  <c:v>0.00119289565475467</c:v>
                </c:pt>
                <c:pt idx="29">
                  <c:v>0.00193597519478932</c:v>
                </c:pt>
                <c:pt idx="30">
                  <c:v>0.00472567455656414</c:v>
                </c:pt>
                <c:pt idx="31">
                  <c:v>0.00263001901275137</c:v>
                </c:pt>
                <c:pt idx="32">
                  <c:v>0.000962808378480177</c:v>
                </c:pt>
                <c:pt idx="33">
                  <c:v>0.000750333287966165</c:v>
                </c:pt>
                <c:pt idx="34">
                  <c:v>0.00285622127745199</c:v>
                </c:pt>
                <c:pt idx="35">
                  <c:v>0.000833666606815506</c:v>
                </c:pt>
                <c:pt idx="36">
                  <c:v>0.000585662076166622</c:v>
                </c:pt>
                <c:pt idx="37">
                  <c:v>0.00137549990920588</c:v>
                </c:pt>
                <c:pt idx="38">
                  <c:v>0.00138564063158871</c:v>
                </c:pt>
                <c:pt idx="39">
                  <c:v>0.000798122779397507</c:v>
                </c:pt>
                <c:pt idx="40">
                  <c:v>0.00189947360009734</c:v>
                </c:pt>
                <c:pt idx="41">
                  <c:v>0.00419249329428013</c:v>
                </c:pt>
                <c:pt idx="42">
                  <c:v>0.000766811565899384</c:v>
                </c:pt>
                <c:pt idx="43">
                  <c:v>0.00132664988533123</c:v>
                </c:pt>
                <c:pt idx="44">
                  <c:v>0.0372579924311211</c:v>
                </c:pt>
                <c:pt idx="45">
                  <c:v>0.00115021734267161</c:v>
                </c:pt>
                <c:pt idx="46">
                  <c:v>0.0013341663817212</c:v>
                </c:pt>
                <c:pt idx="47">
                  <c:v>0.00294312757348094</c:v>
                </c:pt>
                <c:pt idx="48">
                  <c:v>0.00203960779227184</c:v>
                </c:pt>
                <c:pt idx="49">
                  <c:v>0.00533554119734384</c:v>
                </c:pt>
                <c:pt idx="50">
                  <c:v>0.00228975980738323</c:v>
                </c:pt>
                <c:pt idx="51">
                  <c:v>0.000989949541793125</c:v>
                </c:pt>
                <c:pt idx="52">
                  <c:v>0.0285075954789662</c:v>
                </c:pt>
                <c:pt idx="53">
                  <c:v>0.00123895120195316</c:v>
                </c:pt>
                <c:pt idx="54">
                  <c:v>0.0123729543797353</c:v>
                </c:pt>
                <c:pt idx="55">
                  <c:v>0.062459186673873</c:v>
                </c:pt>
                <c:pt idx="56">
                  <c:v>0.0294291182334336</c:v>
                </c:pt>
                <c:pt idx="57">
                  <c:v>0.0556246078635465</c:v>
                </c:pt>
                <c:pt idx="58">
                  <c:v>0.0907048675653049</c:v>
                </c:pt>
                <c:pt idx="59">
                  <c:v>0.131588650726493</c:v>
                </c:pt>
                <c:pt idx="60">
                  <c:v>0.0754286285170639</c:v>
                </c:pt>
                <c:pt idx="61">
                  <c:v>0.0303179484797034</c:v>
                </c:pt>
                <c:pt idx="62">
                  <c:v>0.022262232592551</c:v>
                </c:pt>
                <c:pt idx="63">
                  <c:v>0.00043817806413164</c:v>
                </c:pt>
                <c:pt idx="64">
                  <c:v>0.00832075717781821</c:v>
                </c:pt>
                <c:pt idx="65">
                  <c:v>0.00504777178896192</c:v>
                </c:pt>
                <c:pt idx="66">
                  <c:v>0.0100555954575926</c:v>
                </c:pt>
              </c:numCache>
            </c:numRef>
          </c:xVal>
          <c:yVal>
            <c:numRef>
              <c:f>'2007-15-ctd-tsg-comp'!$AC$3:$AC$69</c:f>
              <c:numCache>
                <c:formatCode>General</c:formatCode>
                <c:ptCount val="67"/>
                <c:pt idx="0">
                  <c:v>1.522</c:v>
                </c:pt>
                <c:pt idx="1">
                  <c:v>0.1204</c:v>
                </c:pt>
                <c:pt idx="2">
                  <c:v>0.2925</c:v>
                </c:pt>
                <c:pt idx="3">
                  <c:v>0.111699999999999</c:v>
                </c:pt>
                <c:pt idx="4">
                  <c:v>0.116699999999998</c:v>
                </c:pt>
                <c:pt idx="5">
                  <c:v>0.680199999999999</c:v>
                </c:pt>
                <c:pt idx="6">
                  <c:v>0.142099999999999</c:v>
                </c:pt>
                <c:pt idx="7">
                  <c:v>0.159800000000001</c:v>
                </c:pt>
                <c:pt idx="8">
                  <c:v>0.136099999999999</c:v>
                </c:pt>
                <c:pt idx="9">
                  <c:v>0.3353</c:v>
                </c:pt>
                <c:pt idx="10">
                  <c:v>0.223700000000001</c:v>
                </c:pt>
                <c:pt idx="11">
                  <c:v>0.101799999999997</c:v>
                </c:pt>
                <c:pt idx="12">
                  <c:v>0.487899999999998</c:v>
                </c:pt>
                <c:pt idx="13">
                  <c:v>0.259</c:v>
                </c:pt>
                <c:pt idx="14">
                  <c:v>0.1602</c:v>
                </c:pt>
                <c:pt idx="15">
                  <c:v>0.627399999999998</c:v>
                </c:pt>
                <c:pt idx="16">
                  <c:v>0.4634</c:v>
                </c:pt>
                <c:pt idx="17">
                  <c:v>0.303800000000001</c:v>
                </c:pt>
                <c:pt idx="18">
                  <c:v>0.142799999999999</c:v>
                </c:pt>
                <c:pt idx="19">
                  <c:v>0.120100000000001</c:v>
                </c:pt>
                <c:pt idx="20">
                  <c:v>0.147399999999999</c:v>
                </c:pt>
                <c:pt idx="21">
                  <c:v>0.1387</c:v>
                </c:pt>
                <c:pt idx="22">
                  <c:v>0.2052</c:v>
                </c:pt>
                <c:pt idx="23">
                  <c:v>0.1305</c:v>
                </c:pt>
                <c:pt idx="24">
                  <c:v>0.131400000000001</c:v>
                </c:pt>
                <c:pt idx="25">
                  <c:v>0.1455</c:v>
                </c:pt>
                <c:pt idx="26">
                  <c:v>0.1325</c:v>
                </c:pt>
                <c:pt idx="27">
                  <c:v>0.154</c:v>
                </c:pt>
                <c:pt idx="28">
                  <c:v>0.1425</c:v>
                </c:pt>
                <c:pt idx="29">
                  <c:v>0.1348</c:v>
                </c:pt>
                <c:pt idx="30">
                  <c:v>0.1524</c:v>
                </c:pt>
                <c:pt idx="31">
                  <c:v>0.136000000000001</c:v>
                </c:pt>
                <c:pt idx="32">
                  <c:v>0.142300000000001</c:v>
                </c:pt>
                <c:pt idx="33">
                  <c:v>0.140500000000001</c:v>
                </c:pt>
                <c:pt idx="34">
                  <c:v>0.137600000000001</c:v>
                </c:pt>
                <c:pt idx="35">
                  <c:v>0.1272</c:v>
                </c:pt>
                <c:pt idx="36">
                  <c:v>0.135</c:v>
                </c:pt>
                <c:pt idx="37">
                  <c:v>0.1411</c:v>
                </c:pt>
                <c:pt idx="38">
                  <c:v>0.127599999999999</c:v>
                </c:pt>
                <c:pt idx="39">
                  <c:v>0.1142</c:v>
                </c:pt>
                <c:pt idx="40">
                  <c:v>0.122500000000001</c:v>
                </c:pt>
                <c:pt idx="41">
                  <c:v>0.1012</c:v>
                </c:pt>
                <c:pt idx="42">
                  <c:v>0.1174</c:v>
                </c:pt>
                <c:pt idx="43">
                  <c:v>0.117899999999999</c:v>
                </c:pt>
                <c:pt idx="44">
                  <c:v>0.1366</c:v>
                </c:pt>
                <c:pt idx="45">
                  <c:v>0.1211</c:v>
                </c:pt>
                <c:pt idx="46">
                  <c:v>0.112</c:v>
                </c:pt>
                <c:pt idx="47">
                  <c:v>0.109299999999999</c:v>
                </c:pt>
                <c:pt idx="48">
                  <c:v>0.109900000000001</c:v>
                </c:pt>
                <c:pt idx="49">
                  <c:v>0.102699999999999</c:v>
                </c:pt>
                <c:pt idx="50">
                  <c:v>0.1045</c:v>
                </c:pt>
                <c:pt idx="51">
                  <c:v>0.100700000000002</c:v>
                </c:pt>
                <c:pt idx="52">
                  <c:v>0.1411</c:v>
                </c:pt>
                <c:pt idx="53">
                  <c:v>0.0922999999999998</c:v>
                </c:pt>
                <c:pt idx="54">
                  <c:v>0.1838</c:v>
                </c:pt>
                <c:pt idx="55">
                  <c:v>0.5717</c:v>
                </c:pt>
                <c:pt idx="56">
                  <c:v>-0.0158000000000005</c:v>
                </c:pt>
                <c:pt idx="57">
                  <c:v>0.259700000000001</c:v>
                </c:pt>
                <c:pt idx="58">
                  <c:v>0.878599999999999</c:v>
                </c:pt>
                <c:pt idx="59">
                  <c:v>0.043800000000001</c:v>
                </c:pt>
                <c:pt idx="60">
                  <c:v>0.236699999999999</c:v>
                </c:pt>
                <c:pt idx="61">
                  <c:v>0.191899999999999</c:v>
                </c:pt>
                <c:pt idx="62">
                  <c:v>0.0850000000000009</c:v>
                </c:pt>
                <c:pt idx="63">
                  <c:v>0.0574000000000012</c:v>
                </c:pt>
                <c:pt idx="64">
                  <c:v>0.0606000000000009</c:v>
                </c:pt>
                <c:pt idx="65">
                  <c:v>0.0827000000000009</c:v>
                </c:pt>
                <c:pt idx="66">
                  <c:v>0.109399999999999</c:v>
                </c:pt>
              </c:numCache>
            </c:numRef>
          </c:yVal>
          <c:smooth val="0"/>
        </c:ser>
        <c:axId val="51555386"/>
        <c:axId val="43386410"/>
      </c:scatterChart>
      <c:valAx>
        <c:axId val="5155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6410"/>
        <c:crossesAt val="0"/>
        <c:crossBetween val="midCat"/>
      </c:valAx>
      <c:valAx>
        <c:axId val="4338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5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 - CTD Sal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5-ctd-tsg-comp'!$AD$2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5-ctd-tsg-comp'!$B$3:$B$69</c:f>
              <c:numCache>
                <c:formatCode>General</c:formatCode>
                <c:ptCount val="6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5</c:v>
                </c:pt>
                <c:pt idx="23">
                  <c:v>36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5</c:v>
                </c:pt>
                <c:pt idx="29">
                  <c:v>48</c:v>
                </c:pt>
                <c:pt idx="30">
                  <c:v>51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60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8</c:v>
                </c:pt>
                <c:pt idx="42">
                  <c:v>69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  <c:pt idx="51">
                  <c:v>86</c:v>
                </c:pt>
                <c:pt idx="52">
                  <c:v>89</c:v>
                </c:pt>
                <c:pt idx="53">
                  <c:v>90</c:v>
                </c:pt>
                <c:pt idx="54">
                  <c:v>91</c:v>
                </c:pt>
                <c:pt idx="55">
                  <c:v>93</c:v>
                </c:pt>
                <c:pt idx="56">
                  <c:v>94</c:v>
                </c:pt>
                <c:pt idx="57">
                  <c:v>97</c:v>
                </c:pt>
                <c:pt idx="58">
                  <c:v>98</c:v>
                </c:pt>
                <c:pt idx="59">
                  <c:v>101</c:v>
                </c:pt>
                <c:pt idx="60">
                  <c:v>102</c:v>
                </c:pt>
                <c:pt idx="61">
                  <c:v>105</c:v>
                </c:pt>
                <c:pt idx="62">
                  <c:v>106</c:v>
                </c:pt>
                <c:pt idx="63">
                  <c:v>107</c:v>
                </c:pt>
                <c:pt idx="64">
                  <c:v>108</c:v>
                </c:pt>
                <c:pt idx="65">
                  <c:v>109</c:v>
                </c:pt>
                <c:pt idx="66">
                  <c:v>110</c:v>
                </c:pt>
              </c:numCache>
            </c:numRef>
          </c:xVal>
          <c:yVal>
            <c:numRef>
              <c:f>'2007-15-ctd-tsg-comp'!$AD$3:$AD$69</c:f>
              <c:numCache>
                <c:formatCode>General</c:formatCode>
                <c:ptCount val="67"/>
                <c:pt idx="0">
                  <c:v>-0.226700000000001</c:v>
                </c:pt>
                <c:pt idx="1">
                  <c:v>-0.0432999999999986</c:v>
                </c:pt>
                <c:pt idx="2">
                  <c:v>-0.0524000000000022</c:v>
                </c:pt>
                <c:pt idx="3">
                  <c:v>-0.0129000000000019</c:v>
                </c:pt>
                <c:pt idx="4">
                  <c:v>-0.0164999999999971</c:v>
                </c:pt>
                <c:pt idx="5">
                  <c:v>-0.00959999999999894</c:v>
                </c:pt>
                <c:pt idx="6">
                  <c:v>-0.0169999999999995</c:v>
                </c:pt>
                <c:pt idx="7">
                  <c:v>-0.0101000000000013</c:v>
                </c:pt>
                <c:pt idx="8">
                  <c:v>-0.0290999999999997</c:v>
                </c:pt>
                <c:pt idx="9">
                  <c:v>-0.0282999999999944</c:v>
                </c:pt>
                <c:pt idx="10">
                  <c:v>-0.0590000000000046</c:v>
                </c:pt>
                <c:pt idx="11">
                  <c:v>-0.0140999999999991</c:v>
                </c:pt>
                <c:pt idx="12">
                  <c:v>-0.146999999999998</c:v>
                </c:pt>
                <c:pt idx="13">
                  <c:v>-0.115299999999998</c:v>
                </c:pt>
                <c:pt idx="14">
                  <c:v>-0.0778000000000034</c:v>
                </c:pt>
                <c:pt idx="15">
                  <c:v>-0.0947999999999993</c:v>
                </c:pt>
                <c:pt idx="16">
                  <c:v>-0.096899999999998</c:v>
                </c:pt>
                <c:pt idx="17">
                  <c:v>-0.0279000000000025</c:v>
                </c:pt>
                <c:pt idx="18">
                  <c:v>-0.0955000000000013</c:v>
                </c:pt>
                <c:pt idx="19">
                  <c:v>-0.0882000000000005</c:v>
                </c:pt>
                <c:pt idx="20">
                  <c:v>-0.0239999999999938</c:v>
                </c:pt>
                <c:pt idx="21">
                  <c:v>-0.0292999999999992</c:v>
                </c:pt>
                <c:pt idx="22">
                  <c:v>-0.0135999999999967</c:v>
                </c:pt>
                <c:pt idx="23">
                  <c:v>-0.0117999999999938</c:v>
                </c:pt>
                <c:pt idx="24">
                  <c:v>-0.0107999999999961</c:v>
                </c:pt>
                <c:pt idx="25">
                  <c:v>-0.0182000000000002</c:v>
                </c:pt>
                <c:pt idx="26">
                  <c:v>-0.0113000000000056</c:v>
                </c:pt>
                <c:pt idx="27">
                  <c:v>-0.0203999999999951</c:v>
                </c:pt>
                <c:pt idx="28">
                  <c:v>-0.153599999999997</c:v>
                </c:pt>
                <c:pt idx="29">
                  <c:v>-0.161300000000004</c:v>
                </c:pt>
                <c:pt idx="30">
                  <c:v>-0.231400000000001</c:v>
                </c:pt>
                <c:pt idx="31">
                  <c:v>-0.2761</c:v>
                </c:pt>
                <c:pt idx="32">
                  <c:v>-0.161000000000001</c:v>
                </c:pt>
                <c:pt idx="33">
                  <c:v>-0.247999999999998</c:v>
                </c:pt>
                <c:pt idx="34">
                  <c:v>-0.261299999999999</c:v>
                </c:pt>
                <c:pt idx="35">
                  <c:v>-0.181200000000004</c:v>
                </c:pt>
                <c:pt idx="36">
                  <c:v>-0.146700000000003</c:v>
                </c:pt>
                <c:pt idx="37">
                  <c:v>-0.171500000000002</c:v>
                </c:pt>
                <c:pt idx="38">
                  <c:v>-0.187899999999999</c:v>
                </c:pt>
                <c:pt idx="39">
                  <c:v>-0.198900000000002</c:v>
                </c:pt>
                <c:pt idx="40">
                  <c:v>-0.167199999999994</c:v>
                </c:pt>
                <c:pt idx="41">
                  <c:v>-0.176499999999997</c:v>
                </c:pt>
                <c:pt idx="42">
                  <c:v>-0.223400000000005</c:v>
                </c:pt>
                <c:pt idx="43">
                  <c:v>-0.202299999999997</c:v>
                </c:pt>
                <c:pt idx="44">
                  <c:v>-0.194000000000003</c:v>
                </c:pt>
                <c:pt idx="45">
                  <c:v>-0.1829</c:v>
                </c:pt>
                <c:pt idx="46">
                  <c:v>-0.109899999999996</c:v>
                </c:pt>
                <c:pt idx="47">
                  <c:v>-0.439299999999999</c:v>
                </c:pt>
                <c:pt idx="48">
                  <c:v>-0.1478</c:v>
                </c:pt>
                <c:pt idx="49">
                  <c:v>-0.189</c:v>
                </c:pt>
                <c:pt idx="50">
                  <c:v>-0.193200000000001</c:v>
                </c:pt>
                <c:pt idx="51">
                  <c:v>-0.240400000000001</c:v>
                </c:pt>
                <c:pt idx="52">
                  <c:v>-0.1587</c:v>
                </c:pt>
                <c:pt idx="53">
                  <c:v>-0.266699999999997</c:v>
                </c:pt>
                <c:pt idx="54">
                  <c:v>-0.1143</c:v>
                </c:pt>
                <c:pt idx="55">
                  <c:v>-2.7488</c:v>
                </c:pt>
                <c:pt idx="56">
                  <c:v>-0.814899999999998</c:v>
                </c:pt>
                <c:pt idx="57">
                  <c:v>-0.2287</c:v>
                </c:pt>
                <c:pt idx="58">
                  <c:v>-3.4534</c:v>
                </c:pt>
                <c:pt idx="59">
                  <c:v>0.837</c:v>
                </c:pt>
                <c:pt idx="60">
                  <c:v>-0.767900000000001</c:v>
                </c:pt>
                <c:pt idx="61">
                  <c:v>0.569400000000002</c:v>
                </c:pt>
                <c:pt idx="62">
                  <c:v>-0.263299999999997</c:v>
                </c:pt>
                <c:pt idx="63">
                  <c:v>-2.3986</c:v>
                </c:pt>
                <c:pt idx="64">
                  <c:v>-0.289200000000001</c:v>
                </c:pt>
                <c:pt idx="65">
                  <c:v>-0.194100000000002</c:v>
                </c:pt>
                <c:pt idx="66">
                  <c:v>-0.229799999999997</c:v>
                </c:pt>
              </c:numCache>
            </c:numRef>
          </c:yVal>
          <c:smooth val="0"/>
        </c:ser>
        <c:axId val="56215228"/>
        <c:axId val="65821624"/>
      </c:scatterChart>
      <c:valAx>
        <c:axId val="5621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1624"/>
        <c:crossesAt val="0"/>
        <c:crossBetween val="midCat"/>
      </c:valAx>
      <c:valAx>
        <c:axId val="65821624"/>
        <c:scaling>
          <c:orientation val="minMax"/>
          <c:max val="0.1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Temp TSG - Temp CTD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5-ctd-tsg-comp'!$AC$2</c:f>
              <c:strCache>
                <c:ptCount val="1"/>
                <c:pt idx="0">
                  <c:v>Temp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5-ctd-tsg-comp'!$B$3:$B$69</c:f>
              <c:numCache>
                <c:formatCode>General</c:formatCode>
                <c:ptCount val="6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5</c:v>
                </c:pt>
                <c:pt idx="23">
                  <c:v>36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5</c:v>
                </c:pt>
                <c:pt idx="29">
                  <c:v>48</c:v>
                </c:pt>
                <c:pt idx="30">
                  <c:v>51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7</c:v>
                </c:pt>
                <c:pt idx="35">
                  <c:v>58</c:v>
                </c:pt>
                <c:pt idx="36">
                  <c:v>60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8</c:v>
                </c:pt>
                <c:pt idx="42">
                  <c:v>69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3</c:v>
                </c:pt>
                <c:pt idx="49">
                  <c:v>84</c:v>
                </c:pt>
                <c:pt idx="50">
                  <c:v>85</c:v>
                </c:pt>
                <c:pt idx="51">
                  <c:v>86</c:v>
                </c:pt>
                <c:pt idx="52">
                  <c:v>89</c:v>
                </c:pt>
                <c:pt idx="53">
                  <c:v>90</c:v>
                </c:pt>
                <c:pt idx="54">
                  <c:v>91</c:v>
                </c:pt>
                <c:pt idx="55">
                  <c:v>93</c:v>
                </c:pt>
                <c:pt idx="56">
                  <c:v>94</c:v>
                </c:pt>
                <c:pt idx="57">
                  <c:v>97</c:v>
                </c:pt>
                <c:pt idx="58">
                  <c:v>98</c:v>
                </c:pt>
                <c:pt idx="59">
                  <c:v>101</c:v>
                </c:pt>
                <c:pt idx="60">
                  <c:v>102</c:v>
                </c:pt>
                <c:pt idx="61">
                  <c:v>105</c:v>
                </c:pt>
                <c:pt idx="62">
                  <c:v>106</c:v>
                </c:pt>
                <c:pt idx="63">
                  <c:v>107</c:v>
                </c:pt>
                <c:pt idx="64">
                  <c:v>108</c:v>
                </c:pt>
                <c:pt idx="65">
                  <c:v>109</c:v>
                </c:pt>
                <c:pt idx="66">
                  <c:v>110</c:v>
                </c:pt>
              </c:numCache>
            </c:numRef>
          </c:xVal>
          <c:yVal>
            <c:numRef>
              <c:f>'2007-15-ctd-tsg-comp'!$AC$3:$AC$69</c:f>
              <c:numCache>
                <c:formatCode>General</c:formatCode>
                <c:ptCount val="67"/>
                <c:pt idx="0">
                  <c:v>1.522</c:v>
                </c:pt>
                <c:pt idx="1">
                  <c:v>0.1204</c:v>
                </c:pt>
                <c:pt idx="2">
                  <c:v>0.2925</c:v>
                </c:pt>
                <c:pt idx="3">
                  <c:v>0.111699999999999</c:v>
                </c:pt>
                <c:pt idx="4">
                  <c:v>0.116699999999998</c:v>
                </c:pt>
                <c:pt idx="5">
                  <c:v>0.680199999999999</c:v>
                </c:pt>
                <c:pt idx="6">
                  <c:v>0.142099999999999</c:v>
                </c:pt>
                <c:pt idx="7">
                  <c:v>0.159800000000001</c:v>
                </c:pt>
                <c:pt idx="8">
                  <c:v>0.136099999999999</c:v>
                </c:pt>
                <c:pt idx="9">
                  <c:v>0.3353</c:v>
                </c:pt>
                <c:pt idx="10">
                  <c:v>0.223700000000001</c:v>
                </c:pt>
                <c:pt idx="11">
                  <c:v>0.101799999999997</c:v>
                </c:pt>
                <c:pt idx="12">
                  <c:v>0.487899999999998</c:v>
                </c:pt>
                <c:pt idx="13">
                  <c:v>0.259</c:v>
                </c:pt>
                <c:pt idx="14">
                  <c:v>0.1602</c:v>
                </c:pt>
                <c:pt idx="15">
                  <c:v>0.627399999999998</c:v>
                </c:pt>
                <c:pt idx="16">
                  <c:v>0.4634</c:v>
                </c:pt>
                <c:pt idx="17">
                  <c:v>0.303800000000001</c:v>
                </c:pt>
                <c:pt idx="18">
                  <c:v>0.142799999999999</c:v>
                </c:pt>
                <c:pt idx="19">
                  <c:v>0.120100000000001</c:v>
                </c:pt>
                <c:pt idx="20">
                  <c:v>0.147399999999999</c:v>
                </c:pt>
                <c:pt idx="21">
                  <c:v>0.1387</c:v>
                </c:pt>
                <c:pt idx="22">
                  <c:v>0.2052</c:v>
                </c:pt>
                <c:pt idx="23">
                  <c:v>0.1305</c:v>
                </c:pt>
                <c:pt idx="24">
                  <c:v>0.131400000000001</c:v>
                </c:pt>
                <c:pt idx="25">
                  <c:v>0.1455</c:v>
                </c:pt>
                <c:pt idx="26">
                  <c:v>0.1325</c:v>
                </c:pt>
                <c:pt idx="27">
                  <c:v>0.154</c:v>
                </c:pt>
                <c:pt idx="28">
                  <c:v>0.1425</c:v>
                </c:pt>
                <c:pt idx="29">
                  <c:v>0.1348</c:v>
                </c:pt>
                <c:pt idx="30">
                  <c:v>0.1524</c:v>
                </c:pt>
                <c:pt idx="31">
                  <c:v>0.136000000000001</c:v>
                </c:pt>
                <c:pt idx="32">
                  <c:v>0.142300000000001</c:v>
                </c:pt>
                <c:pt idx="33">
                  <c:v>0.140500000000001</c:v>
                </c:pt>
                <c:pt idx="34">
                  <c:v>0.137600000000001</c:v>
                </c:pt>
                <c:pt idx="35">
                  <c:v>0.1272</c:v>
                </c:pt>
                <c:pt idx="36">
                  <c:v>0.135</c:v>
                </c:pt>
                <c:pt idx="37">
                  <c:v>0.1411</c:v>
                </c:pt>
                <c:pt idx="38">
                  <c:v>0.127599999999999</c:v>
                </c:pt>
                <c:pt idx="39">
                  <c:v>0.1142</c:v>
                </c:pt>
                <c:pt idx="40">
                  <c:v>0.122500000000001</c:v>
                </c:pt>
                <c:pt idx="41">
                  <c:v>0.1012</c:v>
                </c:pt>
                <c:pt idx="42">
                  <c:v>0.1174</c:v>
                </c:pt>
                <c:pt idx="43">
                  <c:v>0.117899999999999</c:v>
                </c:pt>
                <c:pt idx="44">
                  <c:v>0.1366</c:v>
                </c:pt>
                <c:pt idx="45">
                  <c:v>0.1211</c:v>
                </c:pt>
                <c:pt idx="46">
                  <c:v>0.112</c:v>
                </c:pt>
                <c:pt idx="47">
                  <c:v>0.109299999999999</c:v>
                </c:pt>
                <c:pt idx="48">
                  <c:v>0.109900000000001</c:v>
                </c:pt>
                <c:pt idx="49">
                  <c:v>0.102699999999999</c:v>
                </c:pt>
                <c:pt idx="50">
                  <c:v>0.1045</c:v>
                </c:pt>
                <c:pt idx="51">
                  <c:v>0.100700000000002</c:v>
                </c:pt>
                <c:pt idx="52">
                  <c:v>0.1411</c:v>
                </c:pt>
                <c:pt idx="53">
                  <c:v>0.0922999999999998</c:v>
                </c:pt>
                <c:pt idx="54">
                  <c:v>0.1838</c:v>
                </c:pt>
                <c:pt idx="55">
                  <c:v>0.5717</c:v>
                </c:pt>
                <c:pt idx="56">
                  <c:v>-0.0158000000000005</c:v>
                </c:pt>
                <c:pt idx="57">
                  <c:v>0.259700000000001</c:v>
                </c:pt>
                <c:pt idx="58">
                  <c:v>0.878599999999999</c:v>
                </c:pt>
                <c:pt idx="59">
                  <c:v>0.043800000000001</c:v>
                </c:pt>
                <c:pt idx="60">
                  <c:v>0.236699999999999</c:v>
                </c:pt>
                <c:pt idx="61">
                  <c:v>0.191899999999999</c:v>
                </c:pt>
                <c:pt idx="62">
                  <c:v>0.0850000000000009</c:v>
                </c:pt>
                <c:pt idx="63">
                  <c:v>0.0574000000000012</c:v>
                </c:pt>
                <c:pt idx="64">
                  <c:v>0.0606000000000009</c:v>
                </c:pt>
                <c:pt idx="65">
                  <c:v>0.0827000000000009</c:v>
                </c:pt>
                <c:pt idx="66">
                  <c:v>0.109399999999999</c:v>
                </c:pt>
              </c:numCache>
            </c:numRef>
          </c:yVal>
          <c:smooth val="0"/>
        </c:ser>
        <c:axId val="67498216"/>
        <c:axId val="839144"/>
      </c:scatterChart>
      <c:valAx>
        <c:axId val="6749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4"/>
        <c:crossesAt val="0"/>
        <c:crossBetween val="midCat"/>
      </c:valAx>
      <c:valAx>
        <c:axId val="839144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82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3</xdr:row>
      <xdr:rowOff>28440</xdr:rowOff>
    </xdr:from>
    <xdr:to>
      <xdr:col>9</xdr:col>
      <xdr:colOff>3132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855360" y="514080"/>
        <a:ext cx="4906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79080</xdr:colOff>
      <xdr:row>3</xdr:row>
      <xdr:rowOff>9720</xdr:rowOff>
    </xdr:from>
    <xdr:to>
      <xdr:col>23</xdr:col>
      <xdr:colOff>459360</xdr:colOff>
      <xdr:row>19</xdr:row>
      <xdr:rowOff>37800</xdr:rowOff>
    </xdr:to>
    <xdr:graphicFrame>
      <xdr:nvGraphicFramePr>
        <xdr:cNvPr id="1" name="Chart 2"/>
        <xdr:cNvGraphicFramePr/>
      </xdr:nvGraphicFramePr>
      <xdr:xfrm>
        <a:off x="9899640" y="495360"/>
        <a:ext cx="49100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65000</xdr:colOff>
      <xdr:row>6</xdr:row>
      <xdr:rowOff>18720</xdr:rowOff>
    </xdr:from>
    <xdr:to>
      <xdr:col>18</xdr:col>
      <xdr:colOff>70560</xdr:colOff>
      <xdr:row>22</xdr:row>
      <xdr:rowOff>47520</xdr:rowOff>
    </xdr:to>
    <xdr:graphicFrame>
      <xdr:nvGraphicFramePr>
        <xdr:cNvPr id="2" name="Chart 3"/>
        <xdr:cNvGraphicFramePr/>
      </xdr:nvGraphicFramePr>
      <xdr:xfrm>
        <a:off x="6495120" y="990360"/>
        <a:ext cx="4910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9</xdr:row>
      <xdr:rowOff>9360</xdr:rowOff>
    </xdr:from>
    <xdr:to>
      <xdr:col>25</xdr:col>
      <xdr:colOff>608760</xdr:colOff>
      <xdr:row>25</xdr:row>
      <xdr:rowOff>37800</xdr:rowOff>
    </xdr:to>
    <xdr:graphicFrame>
      <xdr:nvGraphicFramePr>
        <xdr:cNvPr id="3" name="Chart 4"/>
        <xdr:cNvGraphicFramePr/>
      </xdr:nvGraphicFramePr>
      <xdr:xfrm>
        <a:off x="11335320" y="1466640"/>
        <a:ext cx="4900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5" min="5" style="0" width="4.99"/>
    <col collapsed="false" customWidth="true" hidden="false" outlineLevel="0" max="10" min="10" style="0" width="11.28"/>
    <col collapsed="false" customWidth="true" hidden="false" outlineLevel="0" max="12" min="12" style="0" width="6.28"/>
    <col collapsed="false" customWidth="true" hidden="false" outlineLevel="0" max="17" min="17" style="0" width="9.85"/>
    <col collapsed="false" customWidth="true" hidden="false" outlineLevel="0" max="18" min="18" style="1" width="6.85"/>
    <col collapsed="false" customWidth="true" hidden="false" outlineLevel="0" max="20" min="20" style="1" width="6.56"/>
    <col collapsed="false" customWidth="true" hidden="false" outlineLevel="0" max="29" min="29" style="2" width="9.14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2</v>
      </c>
      <c r="AD1" s="5"/>
      <c r="AE1" s="5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1" t="s">
        <v>20</v>
      </c>
      <c r="S2" s="0" t="s">
        <v>21</v>
      </c>
      <c r="T2" s="1" t="s">
        <v>22</v>
      </c>
      <c r="U2" s="0" t="s">
        <v>23</v>
      </c>
      <c r="V2" s="0" t="s">
        <v>24</v>
      </c>
      <c r="W2" s="0" t="s">
        <v>25</v>
      </c>
      <c r="X2" s="0" t="s">
        <v>26</v>
      </c>
      <c r="Y2" s="0" t="s">
        <v>27</v>
      </c>
      <c r="Z2" s="0" t="s">
        <v>28</v>
      </c>
      <c r="AA2" s="0" t="s">
        <v>29</v>
      </c>
      <c r="AB2" s="0" t="s">
        <v>30</v>
      </c>
      <c r="AC2" s="2" t="s">
        <v>31</v>
      </c>
      <c r="AD2" s="3" t="s">
        <v>32</v>
      </c>
      <c r="AE2" s="0" t="s">
        <v>33</v>
      </c>
    </row>
    <row r="3" customFormat="false" ht="12.75" hidden="false" customHeight="false" outlineLevel="0" collapsed="false">
      <c r="A3" s="6" t="n">
        <v>39310.5451388889</v>
      </c>
      <c r="B3" s="0" t="n">
        <v>3</v>
      </c>
      <c r="C3" s="0" t="n">
        <v>48.575</v>
      </c>
      <c r="D3" s="0" t="n">
        <v>-125.502</v>
      </c>
      <c r="E3" s="0" t="n">
        <v>4</v>
      </c>
      <c r="F3" s="0" t="n">
        <v>11.4455</v>
      </c>
      <c r="G3" s="0" t="n">
        <v>33.8</v>
      </c>
      <c r="H3" s="0" t="n">
        <v>2.242</v>
      </c>
      <c r="I3" s="0" t="n">
        <v>31.1325</v>
      </c>
      <c r="J3" s="7" t="n">
        <v>39310</v>
      </c>
      <c r="K3" s="8" t="n">
        <v>0.545115740740741</v>
      </c>
      <c r="L3" s="0" t="n">
        <v>1087</v>
      </c>
      <c r="M3" s="0" t="n">
        <v>12.9675</v>
      </c>
      <c r="N3" s="0" t="n">
        <v>15.7834</v>
      </c>
      <c r="O3" s="0" t="n">
        <v>2.816</v>
      </c>
      <c r="P3" s="0" t="n">
        <v>3.660524</v>
      </c>
      <c r="Q3" s="0" t="n">
        <v>30.9025</v>
      </c>
      <c r="R3" s="1" t="n">
        <v>5.463</v>
      </c>
      <c r="S3" s="0" t="n">
        <v>228.54512</v>
      </c>
      <c r="T3" s="1" t="n">
        <v>1.009</v>
      </c>
      <c r="U3" s="0" t="n">
        <v>48.57496</v>
      </c>
      <c r="V3" s="0" t="n">
        <v>-125.5021</v>
      </c>
      <c r="W3" s="0" t="n">
        <v>12.9675</v>
      </c>
      <c r="X3" s="0" t="n">
        <v>0.268035150680003</v>
      </c>
      <c r="Y3" s="0" t="n">
        <v>30.9058</v>
      </c>
      <c r="Z3" s="0" t="n">
        <v>0.0235129113467985</v>
      </c>
      <c r="AA3" s="0" t="n">
        <v>5.463</v>
      </c>
      <c r="AB3" s="0" t="n">
        <v>0.0498066260651377</v>
      </c>
      <c r="AC3" s="2" t="n">
        <f aca="false">W3-F3</f>
        <v>1.522</v>
      </c>
      <c r="AD3" s="3" t="n">
        <f aca="false">Y3-I3</f>
        <v>-0.226700000000001</v>
      </c>
      <c r="AE3" s="0" t="n">
        <f aca="false">AA3-H3</f>
        <v>3.221</v>
      </c>
    </row>
    <row r="4" customFormat="false" ht="12.75" hidden="false" customHeight="false" outlineLevel="0" collapsed="false">
      <c r="A4" s="6" t="n">
        <v>39310.6409722222</v>
      </c>
      <c r="B4" s="0" t="n">
        <v>4</v>
      </c>
      <c r="C4" s="0" t="n">
        <v>48.60083</v>
      </c>
      <c r="D4" s="0" t="n">
        <v>-125.99983</v>
      </c>
      <c r="E4" s="0" t="n">
        <v>4</v>
      </c>
      <c r="F4" s="0" t="n">
        <v>16.0511</v>
      </c>
      <c r="G4" s="0" t="n">
        <v>18.5</v>
      </c>
      <c r="H4" s="0" t="n">
        <v>4.121</v>
      </c>
      <c r="I4" s="0" t="n">
        <v>31.3721</v>
      </c>
      <c r="J4" s="7" t="n">
        <v>39310</v>
      </c>
      <c r="K4" s="8" t="n">
        <v>0.64025462962963</v>
      </c>
      <c r="L4" s="0" t="n">
        <v>1361</v>
      </c>
      <c r="M4" s="0" t="n">
        <v>16.1715</v>
      </c>
      <c r="N4" s="0" t="n">
        <v>15.9526</v>
      </c>
      <c r="O4" s="0" t="n">
        <v>-0.2189</v>
      </c>
      <c r="P4" s="0" t="n">
        <v>3.991159</v>
      </c>
      <c r="Q4" s="0" t="n">
        <v>31.3288</v>
      </c>
      <c r="R4" s="1" t="n">
        <v>9.42</v>
      </c>
      <c r="S4" s="0" t="n">
        <v>228.640259</v>
      </c>
      <c r="T4" s="1" t="n">
        <v>1.017</v>
      </c>
      <c r="U4" s="0" t="n">
        <v>48.60092</v>
      </c>
      <c r="V4" s="0" t="n">
        <v>-126.00016</v>
      </c>
      <c r="W4" s="0" t="n">
        <v>16.1715</v>
      </c>
      <c r="X4" s="0" t="n">
        <v>0.00270333129284315</v>
      </c>
      <c r="Y4" s="0" t="n">
        <v>31.3288</v>
      </c>
      <c r="Z4" s="0" t="n">
        <v>0.00685251778509316</v>
      </c>
      <c r="AA4" s="0" t="n">
        <v>9.4</v>
      </c>
      <c r="AB4" s="0" t="n">
        <v>0.045392730695552</v>
      </c>
      <c r="AC4" s="2" t="n">
        <f aca="false">W4-F4</f>
        <v>0.1204</v>
      </c>
      <c r="AD4" s="3" t="n">
        <f aca="false">Y4-I4</f>
        <v>-0.0432999999999986</v>
      </c>
      <c r="AE4" s="0" t="n">
        <f aca="false">AA4-H4</f>
        <v>5.279</v>
      </c>
    </row>
    <row r="5" customFormat="false" ht="12.75" hidden="false" customHeight="false" outlineLevel="0" collapsed="false">
      <c r="A5" s="6" t="n">
        <v>39310.7340277778</v>
      </c>
      <c r="B5" s="0" t="n">
        <v>6</v>
      </c>
      <c r="C5" s="0" t="n">
        <v>48.625</v>
      </c>
      <c r="D5" s="0" t="n">
        <v>-126.33366</v>
      </c>
      <c r="E5" s="0" t="n">
        <v>4</v>
      </c>
      <c r="F5" s="0" t="n">
        <v>16.8069</v>
      </c>
      <c r="G5" s="0" t="n">
        <v>41.8</v>
      </c>
      <c r="H5" s="0" t="n">
        <v>0.832</v>
      </c>
      <c r="I5" s="0" t="n">
        <v>31.6549</v>
      </c>
      <c r="J5" s="7" t="n">
        <v>39310</v>
      </c>
      <c r="K5" s="8" t="n">
        <v>0.73400462962963</v>
      </c>
      <c r="L5" s="0" t="n">
        <v>1631</v>
      </c>
      <c r="M5" s="0" t="n">
        <v>17.0994</v>
      </c>
      <c r="N5" s="0" t="n">
        <v>16.4599</v>
      </c>
      <c r="O5" s="0" t="n">
        <v>-0.6394</v>
      </c>
      <c r="P5" s="0" t="n">
        <v>4.10431</v>
      </c>
      <c r="Q5" s="0" t="n">
        <v>31.5806</v>
      </c>
      <c r="R5" s="1" t="n">
        <v>2.602</v>
      </c>
      <c r="S5" s="0" t="n">
        <v>228.734009</v>
      </c>
      <c r="T5" s="1" t="n">
        <v>0.991</v>
      </c>
      <c r="U5" s="0" t="n">
        <v>48.625</v>
      </c>
      <c r="V5" s="0" t="n">
        <v>-126.33366</v>
      </c>
      <c r="W5" s="0" t="n">
        <v>17.0994</v>
      </c>
      <c r="X5" s="0" t="n">
        <v>0.00715995809024632</v>
      </c>
      <c r="Y5" s="0" t="n">
        <v>31.6025</v>
      </c>
      <c r="Z5" s="0" t="n">
        <v>0.0166095454459723</v>
      </c>
      <c r="AA5" s="0" t="n">
        <v>2.602</v>
      </c>
      <c r="AB5" s="0" t="n">
        <v>0.0332896380274571</v>
      </c>
      <c r="AC5" s="2" t="n">
        <f aca="false">W5-F5</f>
        <v>0.2925</v>
      </c>
      <c r="AD5" s="3" t="n">
        <f aca="false">Y5-I5</f>
        <v>-0.0524000000000022</v>
      </c>
      <c r="AE5" s="0" t="n">
        <f aca="false">AA5-H5</f>
        <v>1.77</v>
      </c>
    </row>
    <row r="6" customFormat="false" ht="12.75" hidden="false" customHeight="false" outlineLevel="0" collapsed="false">
      <c r="A6" s="6" t="n">
        <v>39310.8708333333</v>
      </c>
      <c r="B6" s="0" t="n">
        <v>8</v>
      </c>
      <c r="C6" s="0" t="n">
        <v>48.65267</v>
      </c>
      <c r="D6" s="0" t="n">
        <v>-126.66167</v>
      </c>
      <c r="E6" s="0" t="n">
        <v>4.2</v>
      </c>
      <c r="F6" s="0" t="n">
        <v>17.3989</v>
      </c>
      <c r="G6" s="0" t="n">
        <v>38</v>
      </c>
      <c r="H6" s="0" t="n">
        <v>0.201</v>
      </c>
      <c r="I6" s="0" t="n">
        <v>31.6993</v>
      </c>
      <c r="J6" s="7" t="n">
        <v>39310</v>
      </c>
      <c r="K6" s="8" t="n">
        <v>0.870821759259259</v>
      </c>
      <c r="L6" s="0" t="n">
        <v>2025</v>
      </c>
      <c r="M6" s="0" t="n">
        <v>17.5106</v>
      </c>
      <c r="N6" s="0" t="n">
        <v>17.3612</v>
      </c>
      <c r="O6" s="0" t="n">
        <v>-0.1493</v>
      </c>
      <c r="P6" s="0" t="n">
        <v>4.154307</v>
      </c>
      <c r="Q6" s="0" t="n">
        <v>31.6864</v>
      </c>
      <c r="R6" s="1" t="n">
        <v>1.039</v>
      </c>
      <c r="S6" s="0" t="n">
        <v>228.870819</v>
      </c>
      <c r="T6" s="1" t="n">
        <v>1.002</v>
      </c>
      <c r="U6" s="0" t="n">
        <v>48.65268</v>
      </c>
      <c r="V6" s="0" t="n">
        <v>-126.66172</v>
      </c>
      <c r="W6" s="0" t="n">
        <v>17.5106</v>
      </c>
      <c r="X6" s="0" t="n">
        <v>0.0164244330196288</v>
      </c>
      <c r="Y6" s="0" t="n">
        <v>31.6864</v>
      </c>
      <c r="Z6" s="0" t="n">
        <v>0.00367464286950537</v>
      </c>
      <c r="AA6" s="0" t="n">
        <v>0.999</v>
      </c>
      <c r="AB6" s="0" t="n">
        <v>0.0300366442866093</v>
      </c>
      <c r="AC6" s="2" t="n">
        <f aca="false">W6-F6</f>
        <v>0.111699999999999</v>
      </c>
      <c r="AD6" s="3" t="n">
        <f aca="false">Y6-I6</f>
        <v>-0.0129000000000019</v>
      </c>
      <c r="AE6" s="0" t="n">
        <f aca="false">AA6-H6</f>
        <v>0.798</v>
      </c>
    </row>
    <row r="7" customFormat="false" ht="12.75" hidden="false" customHeight="false" outlineLevel="0" collapsed="false">
      <c r="A7" s="6" t="n">
        <v>39310.9229166667</v>
      </c>
      <c r="B7" s="0" t="n">
        <v>9</v>
      </c>
      <c r="C7" s="0" t="n">
        <v>48.65166</v>
      </c>
      <c r="D7" s="0" t="n">
        <v>-126.66734</v>
      </c>
      <c r="E7" s="0" t="n">
        <v>4.9</v>
      </c>
      <c r="F7" s="0" t="n">
        <v>17.3489</v>
      </c>
      <c r="G7" s="0" t="n">
        <v>47.1</v>
      </c>
      <c r="H7" s="0" t="n">
        <v>0.205</v>
      </c>
      <c r="I7" s="0" t="n">
        <v>31.6927</v>
      </c>
      <c r="J7" s="7" t="n">
        <v>39310</v>
      </c>
      <c r="K7" s="8" t="n">
        <v>0.922916666666667</v>
      </c>
      <c r="L7" s="0" t="n">
        <v>2175</v>
      </c>
      <c r="M7" s="0" t="n">
        <v>17.4609</v>
      </c>
      <c r="N7" s="0" t="n">
        <v>17.6321</v>
      </c>
      <c r="O7" s="0" t="n">
        <v>0.1712</v>
      </c>
      <c r="P7" s="0" t="n">
        <v>4.148683</v>
      </c>
      <c r="Q7" s="0" t="n">
        <v>31.6773</v>
      </c>
      <c r="R7" s="1" t="n">
        <v>0.979</v>
      </c>
      <c r="S7" s="0" t="n">
        <v>228.922913</v>
      </c>
      <c r="T7" s="1" t="n">
        <v>1.016</v>
      </c>
      <c r="U7" s="0" t="n">
        <v>48.65176</v>
      </c>
      <c r="V7" s="0" t="n">
        <v>-126.66752</v>
      </c>
      <c r="W7" s="0" t="n">
        <v>17.4656</v>
      </c>
      <c r="X7" s="0" t="n">
        <v>0.00299883311494738</v>
      </c>
      <c r="Y7" s="0" t="n">
        <v>31.6762</v>
      </c>
      <c r="Z7" s="0" t="n">
        <v>0.0038697544993776</v>
      </c>
      <c r="AA7" s="0" t="n">
        <v>0.979</v>
      </c>
      <c r="AB7" s="0" t="n">
        <v>0.0178885438200011</v>
      </c>
      <c r="AC7" s="2" t="n">
        <f aca="false">W7-F7</f>
        <v>0.116699999999998</v>
      </c>
      <c r="AD7" s="3" t="n">
        <f aca="false">Y7-I7</f>
        <v>-0.0164999999999971</v>
      </c>
      <c r="AE7" s="0" t="n">
        <f aca="false">AA7-H7</f>
        <v>0.774</v>
      </c>
    </row>
    <row r="8" customFormat="false" ht="12.75" hidden="false" customHeight="false" outlineLevel="0" collapsed="false">
      <c r="A8" s="6" t="n">
        <v>39310.9708333333</v>
      </c>
      <c r="B8" s="0" t="n">
        <v>10</v>
      </c>
      <c r="C8" s="0" t="n">
        <v>48.65133</v>
      </c>
      <c r="D8" s="0" t="n">
        <v>-126.66467</v>
      </c>
      <c r="E8" s="0" t="n">
        <v>4.3</v>
      </c>
      <c r="F8" s="0" t="n">
        <v>16.9115</v>
      </c>
      <c r="G8" s="0" t="n">
        <v>48.9</v>
      </c>
      <c r="H8" s="0" t="n">
        <v>0.321</v>
      </c>
      <c r="I8" s="0" t="n">
        <v>31.685</v>
      </c>
      <c r="J8" s="7" t="n">
        <v>39310</v>
      </c>
      <c r="K8" s="8" t="n">
        <v>0.970821759259259</v>
      </c>
      <c r="L8" s="0" t="n">
        <v>2313</v>
      </c>
      <c r="M8" s="0" t="n">
        <v>17.5917</v>
      </c>
      <c r="N8" s="0" t="n">
        <v>17.8363</v>
      </c>
      <c r="O8" s="0" t="n">
        <v>0.2446</v>
      </c>
      <c r="P8" s="0" t="n">
        <v>4.161423</v>
      </c>
      <c r="Q8" s="0" t="n">
        <v>31.6836</v>
      </c>
      <c r="R8" s="1" t="n">
        <v>1.344</v>
      </c>
      <c r="S8" s="0" t="n">
        <v>228.970825</v>
      </c>
      <c r="T8" s="1" t="n">
        <v>0.457</v>
      </c>
      <c r="U8" s="0" t="n">
        <v>48.65134</v>
      </c>
      <c r="V8" s="0" t="n">
        <v>-126.66478</v>
      </c>
      <c r="W8" s="0" t="n">
        <v>17.5917</v>
      </c>
      <c r="X8" s="0" t="n">
        <v>0.0226705094795539</v>
      </c>
      <c r="Y8" s="0" t="n">
        <v>31.6754</v>
      </c>
      <c r="Z8" s="0" t="n">
        <v>0.00551969203988227</v>
      </c>
      <c r="AA8" s="0" t="n">
        <v>1.222</v>
      </c>
      <c r="AB8" s="0" t="n">
        <v>0.0710739051973413</v>
      </c>
      <c r="AC8" s="2" t="n">
        <f aca="false">W8-F8</f>
        <v>0.680199999999999</v>
      </c>
      <c r="AD8" s="3" t="n">
        <f aca="false">Y8-I8</f>
        <v>-0.00959999999999894</v>
      </c>
      <c r="AE8" s="0" t="n">
        <f aca="false">AA8-H8</f>
        <v>0.901</v>
      </c>
    </row>
    <row r="9" customFormat="false" ht="12.75" hidden="false" customHeight="false" outlineLevel="0" collapsed="false">
      <c r="A9" s="6" t="n">
        <v>39311.1180555556</v>
      </c>
      <c r="B9" s="0" t="n">
        <v>11</v>
      </c>
      <c r="C9" s="0" t="n">
        <v>48.691</v>
      </c>
      <c r="D9" s="0" t="n">
        <v>-127.16833</v>
      </c>
      <c r="E9" s="0" t="n">
        <v>4.2</v>
      </c>
      <c r="F9" s="0" t="n">
        <v>17.6731</v>
      </c>
      <c r="G9" s="0" t="n">
        <v>51</v>
      </c>
      <c r="H9" s="0" t="n">
        <v>0.297</v>
      </c>
      <c r="I9" s="0" t="n">
        <v>31.676</v>
      </c>
      <c r="J9" s="7" t="n">
        <v>39311</v>
      </c>
      <c r="K9" s="8" t="n">
        <v>0.118043981481481</v>
      </c>
      <c r="L9" s="0" t="n">
        <v>2737</v>
      </c>
      <c r="M9" s="0" t="n">
        <v>17.8179</v>
      </c>
      <c r="N9" s="0" t="n">
        <v>18.2414</v>
      </c>
      <c r="O9" s="0" t="n">
        <v>0.4236</v>
      </c>
      <c r="P9" s="0" t="n">
        <v>4.179257</v>
      </c>
      <c r="Q9" s="0" t="n">
        <v>31.6588</v>
      </c>
      <c r="R9" s="1" t="n">
        <v>1.019</v>
      </c>
      <c r="S9" s="0" t="n">
        <v>229.118042</v>
      </c>
      <c r="T9" s="1" t="n">
        <v>0.427</v>
      </c>
      <c r="U9" s="0" t="n">
        <v>48.69116</v>
      </c>
      <c r="V9" s="0" t="n">
        <v>-127.1684</v>
      </c>
      <c r="W9" s="0" t="n">
        <v>17.8152</v>
      </c>
      <c r="X9" s="0" t="n">
        <v>0.00158839539189213</v>
      </c>
      <c r="Y9" s="0" t="n">
        <v>31.659</v>
      </c>
      <c r="Z9" s="0" t="n">
        <v>0.0062994444253585</v>
      </c>
      <c r="AA9" s="0" t="n">
        <v>1.06</v>
      </c>
      <c r="AB9" s="0" t="n">
        <v>0.0333811323954118</v>
      </c>
      <c r="AC9" s="2" t="n">
        <f aca="false">W9-F9</f>
        <v>0.142099999999999</v>
      </c>
      <c r="AD9" s="3" t="n">
        <f aca="false">Y9-I9</f>
        <v>-0.0169999999999995</v>
      </c>
      <c r="AE9" s="0" t="n">
        <f aca="false">AA9-H9</f>
        <v>0.763</v>
      </c>
    </row>
    <row r="10" customFormat="false" ht="12.75" hidden="false" customHeight="false" outlineLevel="0" collapsed="false">
      <c r="A10" s="6" t="n">
        <v>39311.2576388889</v>
      </c>
      <c r="B10" s="0" t="n">
        <v>12</v>
      </c>
      <c r="C10" s="0" t="n">
        <v>48.7455</v>
      </c>
      <c r="D10" s="0" t="n">
        <v>-127.66583</v>
      </c>
      <c r="E10" s="0" t="n">
        <v>4</v>
      </c>
      <c r="F10" s="0" t="n">
        <v>17.4346</v>
      </c>
      <c r="G10" s="0" t="n">
        <v>51.9</v>
      </c>
      <c r="H10" s="0" t="n">
        <v>0.31</v>
      </c>
      <c r="I10" s="0" t="n">
        <v>32.1427</v>
      </c>
      <c r="J10" s="7" t="n">
        <v>39311</v>
      </c>
      <c r="K10" s="8" t="n">
        <v>0.257627314814815</v>
      </c>
      <c r="L10" s="0" t="n">
        <v>3139</v>
      </c>
      <c r="M10" s="0" t="n">
        <v>17.5924</v>
      </c>
      <c r="N10" s="0" t="n">
        <v>18.5562</v>
      </c>
      <c r="O10" s="0" t="n">
        <v>0.9638</v>
      </c>
      <c r="P10" s="0" t="n">
        <v>4.214509</v>
      </c>
      <c r="Q10" s="0" t="n">
        <v>32.1344</v>
      </c>
      <c r="R10" s="1" t="n">
        <v>0.958</v>
      </c>
      <c r="S10" s="0" t="n">
        <v>229.257629</v>
      </c>
      <c r="T10" s="1" t="n">
        <v>0.458</v>
      </c>
      <c r="U10" s="0" t="n">
        <v>48.74552</v>
      </c>
      <c r="V10" s="0" t="n">
        <v>-127.66596</v>
      </c>
      <c r="W10" s="0" t="n">
        <v>17.5944</v>
      </c>
      <c r="X10" s="0" t="n">
        <v>0.00368605481862124</v>
      </c>
      <c r="Y10" s="0" t="n">
        <v>32.1326</v>
      </c>
      <c r="Z10" s="0" t="n">
        <v>0.00146184819243871</v>
      </c>
      <c r="AA10" s="0" t="n">
        <v>0.979</v>
      </c>
      <c r="AB10" s="0" t="n">
        <v>0.0170938585462755</v>
      </c>
      <c r="AC10" s="2" t="n">
        <f aca="false">W10-F10</f>
        <v>0.159800000000001</v>
      </c>
      <c r="AD10" s="3" t="n">
        <f aca="false">Y10-I10</f>
        <v>-0.0101000000000013</v>
      </c>
      <c r="AE10" s="0" t="n">
        <f aca="false">AA10-H10</f>
        <v>0.669</v>
      </c>
    </row>
    <row r="11" customFormat="false" ht="12.75" hidden="false" customHeight="false" outlineLevel="0" collapsed="false">
      <c r="A11" s="6" t="n">
        <v>39311.5201388889</v>
      </c>
      <c r="B11" s="0" t="n">
        <v>14</v>
      </c>
      <c r="C11" s="0" t="n">
        <v>48.81683</v>
      </c>
      <c r="D11" s="0" t="n">
        <v>-128.66716</v>
      </c>
      <c r="E11" s="0" t="n">
        <v>4</v>
      </c>
      <c r="F11" s="0" t="n">
        <v>17.1877</v>
      </c>
      <c r="G11" s="0" t="n">
        <v>51.3</v>
      </c>
      <c r="H11" s="0" t="n">
        <v>0.448</v>
      </c>
      <c r="I11" s="0" t="n">
        <v>32.0889</v>
      </c>
      <c r="J11" s="7" t="n">
        <v>39311</v>
      </c>
      <c r="K11" s="8" t="n">
        <v>0.520127314814815</v>
      </c>
      <c r="L11" s="0" t="n">
        <v>3895</v>
      </c>
      <c r="M11" s="0" t="n">
        <v>17.3265</v>
      </c>
      <c r="N11" s="0" t="n">
        <v>18.6349</v>
      </c>
      <c r="O11" s="0" t="n">
        <v>1.3084</v>
      </c>
      <c r="P11" s="0" t="n">
        <v>4.180748</v>
      </c>
      <c r="Q11" s="0" t="n">
        <v>32.0567</v>
      </c>
      <c r="R11" s="1" t="n">
        <v>1.324</v>
      </c>
      <c r="S11" s="0" t="n">
        <v>229.520126</v>
      </c>
      <c r="T11" s="1" t="n">
        <v>0.543</v>
      </c>
      <c r="U11" s="0" t="n">
        <v>48.8169</v>
      </c>
      <c r="V11" s="0" t="n">
        <v>-128.66731</v>
      </c>
      <c r="W11" s="0" t="n">
        <v>17.3238</v>
      </c>
      <c r="X11" s="0" t="n">
        <v>0.0138096705206127</v>
      </c>
      <c r="Y11" s="0" t="n">
        <v>32.0598</v>
      </c>
      <c r="Z11" s="0" t="n">
        <v>0.0175891159497595</v>
      </c>
      <c r="AA11" s="0" t="n">
        <v>1.344</v>
      </c>
      <c r="AB11" s="0" t="n">
        <v>0.0109544511500987</v>
      </c>
      <c r="AC11" s="2" t="n">
        <f aca="false">W11-F11</f>
        <v>0.136099999999999</v>
      </c>
      <c r="AD11" s="3" t="n">
        <f aca="false">Y11-I11</f>
        <v>-0.0290999999999997</v>
      </c>
      <c r="AE11" s="0" t="n">
        <f aca="false">AA11-H11</f>
        <v>0.896</v>
      </c>
    </row>
    <row r="12" customFormat="false" ht="12.75" hidden="false" customHeight="false" outlineLevel="0" collapsed="false">
      <c r="A12" s="6" t="n">
        <v>39311.7333333333</v>
      </c>
      <c r="B12" s="0" t="n">
        <v>16</v>
      </c>
      <c r="C12" s="0" t="n">
        <v>48.85683</v>
      </c>
      <c r="D12" s="0" t="n">
        <v>-129.16716</v>
      </c>
      <c r="E12" s="0" t="n">
        <v>4.2</v>
      </c>
      <c r="F12" s="0" t="n">
        <v>16.7837</v>
      </c>
      <c r="G12" s="0" t="n">
        <v>52</v>
      </c>
      <c r="H12" s="0" t="n">
        <v>0.208</v>
      </c>
      <c r="I12" s="0" t="n">
        <v>32.2313</v>
      </c>
      <c r="J12" s="7" t="n">
        <v>39311</v>
      </c>
      <c r="K12" s="8" t="n">
        <v>0.733321759259259</v>
      </c>
      <c r="L12" s="0" t="n">
        <v>4509</v>
      </c>
      <c r="M12" s="0" t="n">
        <v>17.119</v>
      </c>
      <c r="N12" s="0" t="n">
        <v>18.6839</v>
      </c>
      <c r="O12" s="0" t="n">
        <v>1.5649</v>
      </c>
      <c r="P12" s="0" t="n">
        <v>4.179052</v>
      </c>
      <c r="Q12" s="0" t="n">
        <v>32.2072</v>
      </c>
      <c r="R12" s="1" t="n">
        <v>0.897</v>
      </c>
      <c r="S12" s="0" t="n">
        <v>229.733322</v>
      </c>
      <c r="T12" s="1" t="n">
        <v>1.114</v>
      </c>
      <c r="U12" s="0" t="n">
        <v>48.8569</v>
      </c>
      <c r="V12" s="0" t="n">
        <v>-129.16734</v>
      </c>
      <c r="W12" s="0" t="n">
        <v>17.119</v>
      </c>
      <c r="X12" s="0" t="n">
        <v>0.00456475630008379</v>
      </c>
      <c r="Y12" s="0" t="n">
        <v>32.203</v>
      </c>
      <c r="Z12" s="0" t="n">
        <v>0.00781332197989768</v>
      </c>
      <c r="AA12" s="0" t="n">
        <v>0.897</v>
      </c>
      <c r="AB12" s="0" t="n">
        <v>0.0144982757595494</v>
      </c>
      <c r="AC12" s="2" t="n">
        <f aca="false">W12-F12</f>
        <v>0.3353</v>
      </c>
      <c r="AD12" s="3" t="n">
        <f aca="false">Y12-I12</f>
        <v>-0.0282999999999944</v>
      </c>
      <c r="AE12" s="0" t="n">
        <f aca="false">AA12-H12</f>
        <v>0.689</v>
      </c>
    </row>
    <row r="13" customFormat="false" ht="12.75" hidden="false" customHeight="false" outlineLevel="0" collapsed="false">
      <c r="A13" s="6" t="n">
        <v>39311.9465277778</v>
      </c>
      <c r="B13" s="0" t="n">
        <v>17</v>
      </c>
      <c r="C13" s="0" t="n">
        <v>48.89383</v>
      </c>
      <c r="D13" s="0" t="n">
        <v>-129.66933</v>
      </c>
      <c r="E13" s="0" t="n">
        <v>4</v>
      </c>
      <c r="F13" s="0" t="n">
        <v>17.256</v>
      </c>
      <c r="G13" s="0" t="n">
        <v>48.4</v>
      </c>
      <c r="H13" s="0" t="n">
        <v>0.231</v>
      </c>
      <c r="I13" s="0" t="n">
        <v>32.2473</v>
      </c>
      <c r="J13" s="7" t="n">
        <v>39311</v>
      </c>
      <c r="K13" s="8" t="n">
        <v>0.946516203703704</v>
      </c>
      <c r="L13" s="0" t="n">
        <v>5123</v>
      </c>
      <c r="M13" s="0" t="n">
        <v>17.4797</v>
      </c>
      <c r="N13" s="0" t="n">
        <v>18.9579</v>
      </c>
      <c r="O13" s="0" t="n">
        <v>1.4782</v>
      </c>
      <c r="P13" s="0" t="n">
        <v>4.194762</v>
      </c>
      <c r="Q13" s="0" t="n">
        <v>32.0552</v>
      </c>
      <c r="R13" s="1" t="n">
        <v>0.897</v>
      </c>
      <c r="S13" s="0" t="n">
        <v>229.946518</v>
      </c>
      <c r="T13" s="1" t="n">
        <v>1.276</v>
      </c>
      <c r="U13" s="0" t="n">
        <v>48.89386</v>
      </c>
      <c r="V13" s="0" t="n">
        <v>-129.66948</v>
      </c>
      <c r="W13" s="0" t="n">
        <v>17.4797</v>
      </c>
      <c r="X13" s="0" t="n">
        <v>0.0026162950852407</v>
      </c>
      <c r="Y13" s="0" t="n">
        <v>32.1883</v>
      </c>
      <c r="Z13" s="0" t="n">
        <v>0.0726842004842668</v>
      </c>
      <c r="AA13" s="0" t="n">
        <v>0.897</v>
      </c>
      <c r="AB13" s="0" t="n">
        <v>0.0144982757595571</v>
      </c>
      <c r="AC13" s="2" t="n">
        <f aca="false">W13-F13</f>
        <v>0.223700000000001</v>
      </c>
      <c r="AD13" s="3" t="n">
        <f aca="false">Y13-I13</f>
        <v>-0.0590000000000046</v>
      </c>
      <c r="AE13" s="0" t="n">
        <f aca="false">AA13-H13</f>
        <v>0.666</v>
      </c>
    </row>
    <row r="14" s="10" customFormat="true" ht="12.75" hidden="false" customHeight="false" outlineLevel="0" collapsed="false">
      <c r="A14" s="9" t="n">
        <v>39312.3013888889</v>
      </c>
      <c r="B14" s="10" t="n">
        <v>18</v>
      </c>
      <c r="C14" s="10" t="n">
        <v>48.93233</v>
      </c>
      <c r="D14" s="10" t="n">
        <v>-130.16634</v>
      </c>
      <c r="E14" s="10" t="n">
        <v>4</v>
      </c>
      <c r="F14" s="10" t="n">
        <v>16.9247</v>
      </c>
      <c r="G14" s="10" t="n">
        <v>53.9</v>
      </c>
      <c r="H14" s="10" t="n">
        <v>0.571</v>
      </c>
      <c r="I14" s="10" t="n">
        <v>32.2873</v>
      </c>
      <c r="J14" s="11" t="n">
        <v>39312</v>
      </c>
      <c r="K14" s="12" t="n">
        <v>0.301377314814815</v>
      </c>
      <c r="L14" s="10" t="n">
        <v>6145</v>
      </c>
      <c r="M14" s="10" t="n">
        <v>17.0265</v>
      </c>
      <c r="N14" s="10" t="n">
        <v>19.0597</v>
      </c>
      <c r="O14" s="10" t="n">
        <v>2.0333</v>
      </c>
      <c r="P14" s="10" t="n">
        <v>4.177886</v>
      </c>
      <c r="Q14" s="10" t="n">
        <v>32.2712</v>
      </c>
      <c r="R14" s="13" t="n">
        <v>1.364</v>
      </c>
      <c r="S14" s="10" t="n">
        <v>230.301376</v>
      </c>
      <c r="T14" s="13" t="n">
        <v>1.228</v>
      </c>
      <c r="U14" s="10" t="n">
        <v>48.9324</v>
      </c>
      <c r="V14" s="10" t="n">
        <v>-130.16647</v>
      </c>
      <c r="W14" s="10" t="n">
        <v>17.0265</v>
      </c>
      <c r="X14" s="10" t="n">
        <v>0.00182400659498854</v>
      </c>
      <c r="Y14" s="10" t="n">
        <v>32.2732</v>
      </c>
      <c r="Z14" s="10" t="n">
        <v>0.00702943812812805</v>
      </c>
      <c r="AA14" s="10" t="n">
        <v>1.364</v>
      </c>
      <c r="AB14" s="10" t="n">
        <v>0.0167332005306965</v>
      </c>
      <c r="AC14" s="2" t="n">
        <f aca="false">W14-F14</f>
        <v>0.101799999999997</v>
      </c>
      <c r="AD14" s="3" t="n">
        <f aca="false">Y14-I14</f>
        <v>-0.0140999999999991</v>
      </c>
      <c r="AE14" s="0" t="n">
        <f aca="false">AA14-H14</f>
        <v>0.793</v>
      </c>
    </row>
    <row r="15" customFormat="false" ht="12.75" hidden="false" customHeight="false" outlineLevel="0" collapsed="false">
      <c r="A15" s="6" t="n">
        <v>39312.6152777778</v>
      </c>
      <c r="B15" s="0" t="n">
        <v>19</v>
      </c>
      <c r="C15" s="0" t="n">
        <v>48.97033</v>
      </c>
      <c r="D15" s="0" t="n">
        <v>-130.66583</v>
      </c>
      <c r="E15" s="0" t="n">
        <v>4.3</v>
      </c>
      <c r="F15" s="0" t="n">
        <v>15.9624</v>
      </c>
      <c r="G15" s="0" t="n">
        <v>52.5</v>
      </c>
      <c r="H15" s="0" t="n">
        <v>0.563</v>
      </c>
      <c r="I15" s="0" t="n">
        <v>32.168</v>
      </c>
      <c r="J15" s="7" t="n">
        <v>39312</v>
      </c>
      <c r="K15" s="8" t="n">
        <v>0.615266203703704</v>
      </c>
      <c r="L15" s="0" t="n">
        <v>7049</v>
      </c>
      <c r="M15" s="0" t="n">
        <v>16.4503</v>
      </c>
      <c r="N15" s="0" t="n">
        <v>18.7448</v>
      </c>
      <c r="O15" s="0" t="n">
        <v>2.2945</v>
      </c>
      <c r="P15" s="0" t="n">
        <v>4.098055</v>
      </c>
      <c r="Q15" s="0" t="n">
        <v>32.0409</v>
      </c>
      <c r="R15" s="1" t="n">
        <v>1.344</v>
      </c>
      <c r="S15" s="0" t="n">
        <v>230.615265</v>
      </c>
      <c r="T15" s="1" t="n">
        <v>1.198</v>
      </c>
      <c r="U15" s="0" t="n">
        <v>48.97038</v>
      </c>
      <c r="V15" s="0" t="n">
        <v>-130.66589</v>
      </c>
      <c r="W15" s="0" t="n">
        <v>16.4503</v>
      </c>
      <c r="X15" s="0" t="n">
        <v>0.00973534796580255</v>
      </c>
      <c r="Y15" s="0" t="n">
        <v>32.021</v>
      </c>
      <c r="Z15" s="0" t="n">
        <v>0.0300027165490732</v>
      </c>
      <c r="AA15" s="0" t="n">
        <v>1.324</v>
      </c>
      <c r="AB15" s="0" t="n">
        <v>0.020501219475914</v>
      </c>
      <c r="AC15" s="2" t="n">
        <f aca="false">W15-F15</f>
        <v>0.487899999999998</v>
      </c>
      <c r="AD15" s="3" t="n">
        <f aca="false">Y15-I15</f>
        <v>-0.146999999999998</v>
      </c>
      <c r="AE15" s="0" t="n">
        <f aca="false">AA15-H15</f>
        <v>0.761</v>
      </c>
    </row>
    <row r="16" customFormat="false" ht="12.75" hidden="false" customHeight="false" outlineLevel="0" collapsed="false">
      <c r="A16" s="6" t="n">
        <v>39312.7298611111</v>
      </c>
      <c r="B16" s="0" t="n">
        <v>20</v>
      </c>
      <c r="C16" s="0" t="n">
        <v>48.97</v>
      </c>
      <c r="D16" s="0" t="n">
        <v>-130.66667</v>
      </c>
      <c r="E16" s="0" t="n">
        <v>4</v>
      </c>
      <c r="F16" s="0" t="n">
        <v>16.1224</v>
      </c>
      <c r="G16" s="0" t="n">
        <v>52.4</v>
      </c>
      <c r="H16" s="0" t="n">
        <v>0.452</v>
      </c>
      <c r="I16" s="0" t="n">
        <v>32.1637</v>
      </c>
      <c r="J16" s="7" t="n">
        <v>39312</v>
      </c>
      <c r="K16" s="8" t="n">
        <v>0.729837962962963</v>
      </c>
      <c r="L16" s="0" t="n">
        <v>7379</v>
      </c>
      <c r="M16" s="0" t="n">
        <v>16.38</v>
      </c>
      <c r="N16" s="0" t="n">
        <v>18.5726</v>
      </c>
      <c r="O16" s="0" t="n">
        <v>2.1926</v>
      </c>
      <c r="P16" s="0" t="n">
        <v>4.089669</v>
      </c>
      <c r="Q16" s="0" t="n">
        <v>32.024</v>
      </c>
      <c r="R16" s="1" t="n">
        <v>1.161</v>
      </c>
      <c r="S16" s="0" t="n">
        <v>230.729843</v>
      </c>
      <c r="T16" s="1" t="n">
        <v>1.225</v>
      </c>
      <c r="U16" s="0" t="n">
        <v>48.97006</v>
      </c>
      <c r="V16" s="0" t="n">
        <v>-130.66679</v>
      </c>
      <c r="W16" s="0" t="n">
        <v>16.3814</v>
      </c>
      <c r="X16" s="0" t="n">
        <v>0.000768114546435793</v>
      </c>
      <c r="Y16" s="0" t="n">
        <v>32.0484</v>
      </c>
      <c r="Z16" s="0" t="n">
        <v>0.0241932428556834</v>
      </c>
      <c r="AA16" s="0" t="n">
        <v>1.141</v>
      </c>
      <c r="AB16" s="0" t="n">
        <v>0.0228035085019698</v>
      </c>
      <c r="AC16" s="2" t="n">
        <f aca="false">W16-F16</f>
        <v>0.259</v>
      </c>
      <c r="AD16" s="3" t="n">
        <f aca="false">Y16-I16</f>
        <v>-0.115299999999998</v>
      </c>
      <c r="AE16" s="0" t="n">
        <f aca="false">AA16-H16</f>
        <v>0.689</v>
      </c>
    </row>
    <row r="17" customFormat="false" ht="12.75" hidden="false" customHeight="false" outlineLevel="0" collapsed="false">
      <c r="A17" s="6" t="n">
        <v>39312.8111111111</v>
      </c>
      <c r="B17" s="0" t="n">
        <v>22</v>
      </c>
      <c r="C17" s="0" t="n">
        <v>48.96983</v>
      </c>
      <c r="D17" s="0" t="n">
        <v>-130.66583</v>
      </c>
      <c r="E17" s="0" t="n">
        <v>4.1</v>
      </c>
      <c r="F17" s="0" t="n">
        <v>16.2703</v>
      </c>
      <c r="G17" s="0" t="n">
        <v>51.8</v>
      </c>
      <c r="H17" s="0" t="n">
        <v>0.285</v>
      </c>
      <c r="I17" s="0" t="n">
        <v>32.134</v>
      </c>
      <c r="J17" s="7" t="n">
        <v>39312</v>
      </c>
      <c r="K17" s="8" t="n">
        <v>0.811099537037037</v>
      </c>
      <c r="L17" s="0" t="n">
        <v>7613</v>
      </c>
      <c r="M17" s="0" t="n">
        <v>16.4305</v>
      </c>
      <c r="N17" s="0" t="n">
        <v>18.5155</v>
      </c>
      <c r="O17" s="0" t="n">
        <v>2.0851</v>
      </c>
      <c r="P17" s="0" t="n">
        <v>4.0937</v>
      </c>
      <c r="Q17" s="0" t="n">
        <v>32.0187</v>
      </c>
      <c r="R17" s="1" t="n">
        <v>0.938</v>
      </c>
      <c r="S17" s="0" t="n">
        <v>230.811096</v>
      </c>
      <c r="T17" s="1" t="n">
        <v>1.223</v>
      </c>
      <c r="U17" s="0" t="n">
        <v>48.96992</v>
      </c>
      <c r="V17" s="0" t="n">
        <v>-130.66589</v>
      </c>
      <c r="W17" s="0" t="n">
        <v>16.4305</v>
      </c>
      <c r="X17" s="0" t="n">
        <v>0.00378945907481596</v>
      </c>
      <c r="Y17" s="0" t="n">
        <v>32.0562</v>
      </c>
      <c r="Z17" s="0" t="n">
        <v>0.0291630416876694</v>
      </c>
      <c r="AA17" s="0" t="n">
        <v>0.918</v>
      </c>
      <c r="AB17" s="0" t="n">
        <v>0.0178885438199949</v>
      </c>
      <c r="AC17" s="2" t="n">
        <f aca="false">W17-F17</f>
        <v>0.1602</v>
      </c>
      <c r="AD17" s="3" t="n">
        <f aca="false">Y17-I17</f>
        <v>-0.0778000000000034</v>
      </c>
      <c r="AE17" s="0" t="n">
        <f aca="false">AA17-H17</f>
        <v>0.633</v>
      </c>
    </row>
    <row r="18" customFormat="false" ht="12.75" hidden="false" customHeight="false" outlineLevel="0" collapsed="false">
      <c r="A18" s="6" t="n">
        <v>39313.0631944445</v>
      </c>
      <c r="B18" s="0" t="n">
        <v>24</v>
      </c>
      <c r="C18" s="0" t="n">
        <v>49.04267</v>
      </c>
      <c r="D18" s="0" t="n">
        <v>-131.66817</v>
      </c>
      <c r="E18" s="0" t="n">
        <v>5</v>
      </c>
      <c r="F18" s="0" t="n">
        <v>16.1289</v>
      </c>
      <c r="G18" s="0" t="n">
        <v>47</v>
      </c>
      <c r="H18" s="0" t="n">
        <v>0.626</v>
      </c>
      <c r="I18" s="0" t="n">
        <v>32.3362</v>
      </c>
      <c r="J18" s="7" t="n">
        <v>39313</v>
      </c>
      <c r="K18" s="8" t="n">
        <v>0.0631828703703704</v>
      </c>
      <c r="L18" s="0" t="n">
        <v>8339</v>
      </c>
      <c r="M18" s="0" t="n">
        <v>16.7101</v>
      </c>
      <c r="N18" s="0" t="n">
        <v>18.5277</v>
      </c>
      <c r="O18" s="0" t="n">
        <v>1.8176</v>
      </c>
      <c r="P18" s="0" t="n">
        <v>4.141899</v>
      </c>
      <c r="Q18" s="0" t="n">
        <v>32.2137</v>
      </c>
      <c r="R18" s="1" t="n">
        <v>1.729</v>
      </c>
      <c r="S18" s="0" t="n">
        <v>231.063187</v>
      </c>
      <c r="T18" s="1" t="n">
        <v>1.216</v>
      </c>
      <c r="U18" s="0" t="n">
        <v>49.04272</v>
      </c>
      <c r="V18" s="0" t="n">
        <v>-131.66814</v>
      </c>
      <c r="W18" s="0" t="n">
        <v>16.7563</v>
      </c>
      <c r="X18" s="0" t="n">
        <v>0.0621009420230701</v>
      </c>
      <c r="Y18" s="0" t="n">
        <v>32.2414</v>
      </c>
      <c r="Z18" s="0" t="n">
        <v>0.0324023918775263</v>
      </c>
      <c r="AA18" s="0" t="n">
        <v>1.729</v>
      </c>
      <c r="AB18" s="0" t="n">
        <v>0.0389396969685182</v>
      </c>
      <c r="AC18" s="2" t="n">
        <f aca="false">W18-F18</f>
        <v>0.627399999999998</v>
      </c>
      <c r="AD18" s="3" t="n">
        <f aca="false">Y18-I18</f>
        <v>-0.0947999999999993</v>
      </c>
      <c r="AE18" s="0" t="n">
        <f aca="false">AA18-H18</f>
        <v>1.103</v>
      </c>
    </row>
    <row r="19" customFormat="false" ht="12.75" hidden="false" customHeight="false" outlineLevel="0" collapsed="false">
      <c r="A19" s="6" t="n">
        <v>39313.2791666667</v>
      </c>
      <c r="B19" s="0" t="n">
        <v>25</v>
      </c>
      <c r="C19" s="0" t="n">
        <v>49.1235</v>
      </c>
      <c r="D19" s="0" t="n">
        <v>-132.66583</v>
      </c>
      <c r="E19" s="0" t="n">
        <v>4</v>
      </c>
      <c r="F19" s="0" t="n">
        <v>15.4977</v>
      </c>
      <c r="G19" s="0" t="n">
        <v>42.4</v>
      </c>
      <c r="H19" s="0" t="n">
        <v>2.082</v>
      </c>
      <c r="I19" s="0" t="n">
        <v>32.3672</v>
      </c>
      <c r="J19" s="7" t="n">
        <v>39313</v>
      </c>
      <c r="K19" s="8" t="n">
        <v>0.279155092592593</v>
      </c>
      <c r="L19" s="0" t="n">
        <v>8961</v>
      </c>
      <c r="M19" s="0" t="n">
        <v>15.9542</v>
      </c>
      <c r="N19" s="0" t="n">
        <v>18.4568</v>
      </c>
      <c r="O19" s="0" t="n">
        <v>2.5026</v>
      </c>
      <c r="P19" s="0" t="n">
        <v>4.082453</v>
      </c>
      <c r="Q19" s="0" t="n">
        <v>32.3051</v>
      </c>
      <c r="R19" s="1" t="n">
        <v>3.779</v>
      </c>
      <c r="S19" s="0" t="n">
        <v>231.27916</v>
      </c>
      <c r="T19" s="1" t="n">
        <v>1.132</v>
      </c>
      <c r="U19" s="0" t="n">
        <v>49.12356</v>
      </c>
      <c r="V19" s="0" t="n">
        <v>-132.66582</v>
      </c>
      <c r="W19" s="0" t="n">
        <v>15.9611</v>
      </c>
      <c r="X19" s="0" t="n">
        <v>0.00727000687364482</v>
      </c>
      <c r="Y19" s="0" t="n">
        <v>32.2703</v>
      </c>
      <c r="Z19" s="0" t="n">
        <v>0.0230971210445098</v>
      </c>
      <c r="AA19" s="0" t="n">
        <v>3.779</v>
      </c>
      <c r="AB19" s="0" t="n">
        <v>0.00894427190982985</v>
      </c>
      <c r="AC19" s="2" t="n">
        <f aca="false">W19-F19</f>
        <v>0.4634</v>
      </c>
      <c r="AD19" s="3" t="n">
        <f aca="false">Y19-I19</f>
        <v>-0.096899999999998</v>
      </c>
      <c r="AE19" s="0" t="n">
        <f aca="false">AA19-H19</f>
        <v>1.697</v>
      </c>
    </row>
    <row r="20" customFormat="false" ht="12.75" hidden="false" customHeight="false" outlineLevel="0" collapsed="false">
      <c r="A20" s="6" t="n">
        <v>39313.4916666667</v>
      </c>
      <c r="B20" s="0" t="n">
        <v>26</v>
      </c>
      <c r="C20" s="0" t="n">
        <v>49.2</v>
      </c>
      <c r="D20" s="0" t="n">
        <v>-133.666</v>
      </c>
      <c r="E20" s="0" t="n">
        <v>4</v>
      </c>
      <c r="F20" s="0" t="n">
        <v>15.5673</v>
      </c>
      <c r="G20" s="0" t="n">
        <v>47.7</v>
      </c>
      <c r="H20" s="0" t="n">
        <v>1.036</v>
      </c>
      <c r="I20" s="0" t="n">
        <v>32.3389</v>
      </c>
      <c r="J20" s="7" t="n">
        <v>39313</v>
      </c>
      <c r="K20" s="8" t="n">
        <v>0.491655092592593</v>
      </c>
      <c r="L20" s="0" t="n">
        <v>9573</v>
      </c>
      <c r="M20" s="0" t="n">
        <v>15.8711</v>
      </c>
      <c r="N20" s="0" t="n">
        <v>18.2365</v>
      </c>
      <c r="O20" s="0" t="n">
        <v>2.3654</v>
      </c>
      <c r="P20" s="0" t="n">
        <v>4.075448</v>
      </c>
      <c r="Q20" s="0" t="n">
        <v>32.311</v>
      </c>
      <c r="R20" s="1" t="n">
        <v>2.379</v>
      </c>
      <c r="S20" s="0" t="n">
        <v>231.491653</v>
      </c>
      <c r="T20" s="1" t="n">
        <v>0.963</v>
      </c>
      <c r="U20" s="0" t="n">
        <v>49.20006</v>
      </c>
      <c r="V20" s="0" t="n">
        <v>-133.66612</v>
      </c>
      <c r="W20" s="0" t="n">
        <v>15.8711</v>
      </c>
      <c r="X20" s="0" t="n">
        <v>0.00230390972632851</v>
      </c>
      <c r="Y20" s="0" t="n">
        <v>32.311</v>
      </c>
      <c r="Z20" s="0" t="n">
        <v>0.00774306138696359</v>
      </c>
      <c r="AA20" s="0" t="n">
        <v>2.318</v>
      </c>
      <c r="AB20" s="0" t="n">
        <v>0.056488936969988</v>
      </c>
      <c r="AC20" s="2" t="n">
        <f aca="false">W20-F20</f>
        <v>0.303800000000001</v>
      </c>
      <c r="AD20" s="3" t="n">
        <f aca="false">Y20-I20</f>
        <v>-0.0279000000000025</v>
      </c>
      <c r="AE20" s="0" t="n">
        <f aca="false">AA20-H20</f>
        <v>1.282</v>
      </c>
    </row>
    <row r="21" customFormat="false" ht="12.75" hidden="false" customHeight="false" outlineLevel="0" collapsed="false">
      <c r="A21" s="6" t="n">
        <v>39313.7013888889</v>
      </c>
      <c r="B21" s="0" t="n">
        <v>27</v>
      </c>
      <c r="C21" s="0" t="n">
        <v>49.28383</v>
      </c>
      <c r="D21" s="0" t="n">
        <v>-134.6665</v>
      </c>
      <c r="E21" s="0" t="n">
        <v>4</v>
      </c>
      <c r="F21" s="0" t="n">
        <v>15.0671</v>
      </c>
      <c r="G21" s="0" t="n">
        <v>48.4</v>
      </c>
      <c r="H21" s="0" t="n">
        <v>0.557</v>
      </c>
      <c r="I21" s="0" t="n">
        <v>32.3384</v>
      </c>
      <c r="J21" s="7" t="n">
        <v>39313</v>
      </c>
      <c r="K21" s="8" t="n">
        <v>0.701365740740741</v>
      </c>
      <c r="L21" s="0" t="n">
        <v>10177</v>
      </c>
      <c r="M21" s="0" t="n">
        <v>15.2112</v>
      </c>
      <c r="N21" s="0" t="n">
        <v>17.9676</v>
      </c>
      <c r="O21" s="0" t="n">
        <v>2.7563</v>
      </c>
      <c r="P21" s="0" t="n">
        <v>4.007094</v>
      </c>
      <c r="Q21" s="0" t="n">
        <v>32.2429</v>
      </c>
      <c r="R21" s="1" t="n">
        <v>1.729</v>
      </c>
      <c r="S21" s="0" t="n">
        <v>231.70137</v>
      </c>
      <c r="T21" s="1" t="n">
        <v>1.249</v>
      </c>
      <c r="U21" s="0" t="n">
        <v>49.28394</v>
      </c>
      <c r="V21" s="0" t="n">
        <v>-134.66647</v>
      </c>
      <c r="W21" s="0" t="n">
        <v>15.2099</v>
      </c>
      <c r="X21" s="0" t="n">
        <v>0.00376536850984181</v>
      </c>
      <c r="Y21" s="0" t="n">
        <v>32.2429</v>
      </c>
      <c r="Z21" s="0" t="n">
        <v>0.0463784756142741</v>
      </c>
      <c r="AA21" s="0" t="n">
        <v>1.689</v>
      </c>
      <c r="AB21" s="0" t="n">
        <v>0.03347387040663</v>
      </c>
      <c r="AC21" s="2" t="n">
        <f aca="false">W21-F21</f>
        <v>0.142799999999999</v>
      </c>
      <c r="AD21" s="3" t="n">
        <f aca="false">Y21-I21</f>
        <v>-0.0955000000000013</v>
      </c>
      <c r="AE21" s="0" t="n">
        <f aca="false">AA21-H21</f>
        <v>1.132</v>
      </c>
    </row>
    <row r="22" customFormat="false" ht="12.75" hidden="false" customHeight="false" outlineLevel="0" collapsed="false">
      <c r="A22" s="6" t="n">
        <v>39313.8375</v>
      </c>
      <c r="B22" s="0" t="n">
        <v>28</v>
      </c>
      <c r="C22" s="0" t="n">
        <v>49.28217</v>
      </c>
      <c r="D22" s="0" t="n">
        <v>-134.66716</v>
      </c>
      <c r="E22" s="0" t="n">
        <v>4.4</v>
      </c>
      <c r="F22" s="0" t="n">
        <v>15.1099</v>
      </c>
      <c r="G22" s="0" t="n">
        <v>47</v>
      </c>
      <c r="H22" s="0" t="n">
        <v>0.692</v>
      </c>
      <c r="I22" s="0" t="n">
        <v>32.3459</v>
      </c>
      <c r="J22" s="7" t="n">
        <v>39313</v>
      </c>
      <c r="K22" s="8" t="n">
        <v>0.837488425925926</v>
      </c>
      <c r="L22" s="0" t="n">
        <v>10569</v>
      </c>
      <c r="M22" s="0" t="n">
        <v>15.23</v>
      </c>
      <c r="N22" s="0" t="n">
        <v>17.8518</v>
      </c>
      <c r="O22" s="0" t="n">
        <v>2.6218</v>
      </c>
      <c r="P22" s="0" t="n">
        <v>4.009427</v>
      </c>
      <c r="Q22" s="0" t="n">
        <v>32.2484</v>
      </c>
      <c r="R22" s="1" t="n">
        <v>1.912</v>
      </c>
      <c r="S22" s="0" t="n">
        <v>231.837494</v>
      </c>
      <c r="T22" s="1" t="n">
        <v>1.402</v>
      </c>
      <c r="U22" s="0" t="n">
        <v>49.28226</v>
      </c>
      <c r="V22" s="0" t="n">
        <v>-134.66721</v>
      </c>
      <c r="W22" s="0" t="n">
        <v>15.23</v>
      </c>
      <c r="X22" s="0" t="n">
        <v>0.00197863590287823</v>
      </c>
      <c r="Y22" s="0" t="n">
        <v>32.2577</v>
      </c>
      <c r="Z22" s="0" t="n">
        <v>0.0537922578117657</v>
      </c>
      <c r="AA22" s="0" t="n">
        <v>1.953</v>
      </c>
      <c r="AB22" s="0" t="n">
        <v>0.0183357574155106</v>
      </c>
      <c r="AC22" s="2" t="n">
        <f aca="false">W22-F22</f>
        <v>0.120100000000001</v>
      </c>
      <c r="AD22" s="3" t="n">
        <f aca="false">Y22-I22</f>
        <v>-0.0882000000000005</v>
      </c>
      <c r="AE22" s="0" t="n">
        <f aca="false">AA22-H22</f>
        <v>1.261</v>
      </c>
    </row>
    <row r="23" s="15" customFormat="true" ht="12.75" hidden="false" customHeight="false" outlineLevel="0" collapsed="false">
      <c r="A23" s="14" t="n">
        <v>39314.1902777778</v>
      </c>
      <c r="B23" s="15" t="n">
        <v>32</v>
      </c>
      <c r="C23" s="15" t="n">
        <v>49.35017</v>
      </c>
      <c r="D23" s="15" t="n">
        <v>-135.6655</v>
      </c>
      <c r="E23" s="15" t="n">
        <v>4.3</v>
      </c>
      <c r="F23" s="15" t="n">
        <v>14.3314</v>
      </c>
      <c r="G23" s="15" t="n">
        <v>33.1</v>
      </c>
      <c r="H23" s="15" t="n">
        <v>2.439</v>
      </c>
      <c r="I23" s="15" t="n">
        <v>32.3152</v>
      </c>
      <c r="J23" s="16" t="n">
        <v>39314</v>
      </c>
      <c r="K23" s="17" t="n">
        <v>0.190266203703704</v>
      </c>
      <c r="L23" s="15" t="n">
        <v>11585</v>
      </c>
      <c r="M23" s="15" t="n">
        <v>14.4802</v>
      </c>
      <c r="N23" s="15" t="n">
        <v>17.4268</v>
      </c>
      <c r="O23" s="15" t="n">
        <v>2.9466</v>
      </c>
      <c r="P23" s="15" t="n">
        <v>3.946174</v>
      </c>
      <c r="Q23" s="15" t="n">
        <v>32.2971</v>
      </c>
      <c r="R23" s="18" t="n">
        <v>4.834</v>
      </c>
      <c r="S23" s="15" t="n">
        <v>232.190262</v>
      </c>
      <c r="T23" s="18" t="n">
        <v>1.007</v>
      </c>
      <c r="U23" s="15" t="n">
        <v>49.35016</v>
      </c>
      <c r="V23" s="15" t="n">
        <v>-135.66553</v>
      </c>
      <c r="W23" s="15" t="n">
        <v>14.4788</v>
      </c>
      <c r="X23" s="15" t="n">
        <v>0.000912688306366281</v>
      </c>
      <c r="Y23" s="15" t="n">
        <v>32.2912</v>
      </c>
      <c r="Z23" s="15" t="n">
        <v>0.00520028845791496</v>
      </c>
      <c r="AA23" s="15" t="n">
        <v>4.794</v>
      </c>
      <c r="AB23" s="15" t="n">
        <v>0.0564845111512458</v>
      </c>
      <c r="AC23" s="19" t="n">
        <f aca="false">W23-F23</f>
        <v>0.147399999999999</v>
      </c>
      <c r="AD23" s="19" t="n">
        <f aca="false">Y23-I23</f>
        <v>-0.0239999999999938</v>
      </c>
      <c r="AE23" s="15" t="n">
        <f aca="false">AA23-H23</f>
        <v>2.355</v>
      </c>
    </row>
    <row r="24" s="15" customFormat="true" ht="12.75" hidden="false" customHeight="false" outlineLevel="0" collapsed="false">
      <c r="A24" s="14" t="n">
        <v>39314.4534722222</v>
      </c>
      <c r="B24" s="15" t="n">
        <v>33</v>
      </c>
      <c r="C24" s="15" t="n">
        <v>49.43267</v>
      </c>
      <c r="D24" s="15" t="n">
        <v>-136.66467</v>
      </c>
      <c r="E24" s="15" t="n">
        <v>4.3</v>
      </c>
      <c r="F24" s="15" t="n">
        <v>13.8984</v>
      </c>
      <c r="G24" s="15" t="n">
        <v>39.6</v>
      </c>
      <c r="H24" s="15" t="n">
        <v>4.073</v>
      </c>
      <c r="I24" s="15" t="n">
        <v>32.3498</v>
      </c>
      <c r="J24" s="16" t="n">
        <v>39314</v>
      </c>
      <c r="K24" s="17" t="n">
        <v>0.453460648148148</v>
      </c>
      <c r="L24" s="15" t="n">
        <v>12343</v>
      </c>
      <c r="M24" s="15" t="n">
        <v>14.0371</v>
      </c>
      <c r="N24" s="15" t="n">
        <v>17.0054</v>
      </c>
      <c r="O24" s="15" t="n">
        <v>2.9683</v>
      </c>
      <c r="P24" s="15" t="n">
        <v>3.907866</v>
      </c>
      <c r="Q24" s="15" t="n">
        <v>32.3166</v>
      </c>
      <c r="R24" s="18" t="n">
        <v>7.168</v>
      </c>
      <c r="S24" s="15" t="n">
        <v>232.453461</v>
      </c>
      <c r="T24" s="18" t="n">
        <v>1.121</v>
      </c>
      <c r="U24" s="15" t="n">
        <v>49.43274</v>
      </c>
      <c r="V24" s="15" t="n">
        <v>-136.66486</v>
      </c>
      <c r="W24" s="15" t="n">
        <v>14.0371</v>
      </c>
      <c r="X24" s="15" t="n">
        <v>0.000989949513082864</v>
      </c>
      <c r="Y24" s="15" t="n">
        <v>32.3205</v>
      </c>
      <c r="Z24" s="15" t="n">
        <v>0.00462785051893123</v>
      </c>
      <c r="AA24" s="15" t="n">
        <v>7.006</v>
      </c>
      <c r="AB24" s="15" t="n">
        <v>0.119028147931464</v>
      </c>
      <c r="AC24" s="19" t="n">
        <f aca="false">W24-F24</f>
        <v>0.1387</v>
      </c>
      <c r="AD24" s="19" t="n">
        <f aca="false">Y24-I24</f>
        <v>-0.0292999999999992</v>
      </c>
      <c r="AE24" s="15" t="n">
        <f aca="false">AA24-H24</f>
        <v>2.933</v>
      </c>
    </row>
    <row r="25" customFormat="false" ht="12.75" hidden="false" customHeight="false" outlineLevel="0" collapsed="false">
      <c r="A25" s="6" t="n">
        <v>39314.9548611111</v>
      </c>
      <c r="B25" s="0" t="n">
        <v>35</v>
      </c>
      <c r="C25" s="0" t="n">
        <v>49.56633</v>
      </c>
      <c r="D25" s="0" t="n">
        <v>-138.66333</v>
      </c>
      <c r="E25" s="0" t="n">
        <v>4</v>
      </c>
      <c r="F25" s="0" t="n">
        <v>13.5897</v>
      </c>
      <c r="G25" s="0" t="n">
        <v>42.2</v>
      </c>
      <c r="H25" s="0" t="n">
        <v>1.545</v>
      </c>
      <c r="I25" s="0" t="n">
        <v>32.3499</v>
      </c>
      <c r="J25" s="7" t="n">
        <v>39314</v>
      </c>
      <c r="K25" s="8" t="n">
        <v>0.954849537037037</v>
      </c>
      <c r="L25" s="0" t="n">
        <v>13787</v>
      </c>
      <c r="M25" s="0" t="n">
        <v>13.7949</v>
      </c>
      <c r="N25" s="0" t="n">
        <v>16.5335</v>
      </c>
      <c r="O25" s="0" t="n">
        <v>2.7386</v>
      </c>
      <c r="P25" s="0" t="n">
        <v>3.888978</v>
      </c>
      <c r="Q25" s="0" t="n">
        <v>32.3459</v>
      </c>
      <c r="R25" s="1" t="n">
        <v>3.17</v>
      </c>
      <c r="S25" s="0" t="n">
        <v>232.954849</v>
      </c>
      <c r="T25" s="1" t="n">
        <v>1.133</v>
      </c>
      <c r="U25" s="0" t="n">
        <v>49.56652</v>
      </c>
      <c r="V25" s="0" t="n">
        <v>-138.66351</v>
      </c>
      <c r="W25" s="0" t="n">
        <v>13.7949</v>
      </c>
      <c r="X25" s="0" t="n">
        <v>0.013052777483693</v>
      </c>
      <c r="Y25" s="0" t="n">
        <v>32.3363</v>
      </c>
      <c r="Z25" s="0" t="n">
        <v>0.00454334678197779</v>
      </c>
      <c r="AA25" s="0" t="n">
        <v>3.13</v>
      </c>
      <c r="AB25" s="0" t="n">
        <v>0.200048744060032</v>
      </c>
      <c r="AC25" s="2" t="n">
        <f aca="false">W25-F25</f>
        <v>0.2052</v>
      </c>
      <c r="AD25" s="3" t="n">
        <f aca="false">Y25-I25</f>
        <v>-0.0135999999999967</v>
      </c>
      <c r="AE25" s="0" t="n">
        <f aca="false">AA25-H25</f>
        <v>1.585</v>
      </c>
    </row>
    <row r="26" s="15" customFormat="true" ht="12.75" hidden="false" customHeight="false" outlineLevel="0" collapsed="false">
      <c r="A26" s="14" t="n">
        <v>39315.0020833333</v>
      </c>
      <c r="B26" s="15" t="n">
        <v>36</v>
      </c>
      <c r="C26" s="15" t="n">
        <v>49.56767</v>
      </c>
      <c r="D26" s="15" t="n">
        <v>-138.6635</v>
      </c>
      <c r="E26" s="15" t="n">
        <v>4</v>
      </c>
      <c r="F26" s="15" t="n">
        <v>13.6694</v>
      </c>
      <c r="G26" s="15" t="n">
        <v>43.1</v>
      </c>
      <c r="H26" s="15" t="n">
        <v>0.846</v>
      </c>
      <c r="I26" s="15" t="n">
        <v>32.3518</v>
      </c>
      <c r="J26" s="16" t="n">
        <v>39315</v>
      </c>
      <c r="K26" s="17" t="n">
        <v>0.00207175925925926</v>
      </c>
      <c r="L26" s="15" t="n">
        <v>13923</v>
      </c>
      <c r="M26" s="15" t="n">
        <v>13.7984</v>
      </c>
      <c r="N26" s="15" t="n">
        <v>16.5147</v>
      </c>
      <c r="O26" s="15" t="n">
        <v>2.7162</v>
      </c>
      <c r="P26" s="15" t="n">
        <v>3.888656</v>
      </c>
      <c r="Q26" s="15" t="n">
        <v>32.34</v>
      </c>
      <c r="R26" s="18" t="n">
        <v>3.799</v>
      </c>
      <c r="S26" s="15" t="n">
        <v>233.002075</v>
      </c>
      <c r="T26" s="18" t="n">
        <v>1.129</v>
      </c>
      <c r="U26" s="15" t="n">
        <v>49.56768</v>
      </c>
      <c r="V26" s="15" t="n">
        <v>-138.66357</v>
      </c>
      <c r="W26" s="15" t="n">
        <v>13.7999</v>
      </c>
      <c r="X26" s="15" t="n">
        <v>0.00257643164126524</v>
      </c>
      <c r="Y26" s="15" t="n">
        <v>32.34</v>
      </c>
      <c r="Z26" s="15" t="n">
        <v>0.00349899994042755</v>
      </c>
      <c r="AA26" s="15" t="n">
        <v>3.779</v>
      </c>
      <c r="AB26" s="15" t="n">
        <v>0.439939995908534</v>
      </c>
      <c r="AC26" s="19" t="n">
        <f aca="false">W26-F26</f>
        <v>0.1305</v>
      </c>
      <c r="AD26" s="19" t="n">
        <f aca="false">Y26-I26</f>
        <v>-0.0117999999999938</v>
      </c>
      <c r="AE26" s="15" t="n">
        <f aca="false">AA26-H26</f>
        <v>2.933</v>
      </c>
    </row>
    <row r="27" customFormat="false" ht="12.75" hidden="false" customHeight="false" outlineLevel="0" collapsed="false">
      <c r="A27" s="6" t="n">
        <v>39315.3833333333</v>
      </c>
      <c r="B27" s="0" t="n">
        <v>40</v>
      </c>
      <c r="C27" s="0" t="n">
        <v>49.63283</v>
      </c>
      <c r="D27" s="0" t="n">
        <v>-139.66566</v>
      </c>
      <c r="E27" s="0" t="n">
        <v>4</v>
      </c>
      <c r="F27" s="0" t="n">
        <v>13.2593</v>
      </c>
      <c r="G27" s="0" t="n">
        <v>43.3</v>
      </c>
      <c r="H27" s="0" t="n">
        <v>4.079</v>
      </c>
      <c r="I27" s="0" t="n">
        <v>32.3371</v>
      </c>
      <c r="J27" s="7" t="n">
        <v>39315</v>
      </c>
      <c r="K27" s="8" t="n">
        <v>0.383321759259259</v>
      </c>
      <c r="L27" s="0" t="n">
        <v>15021</v>
      </c>
      <c r="M27" s="0" t="n">
        <v>13.3907</v>
      </c>
      <c r="N27" s="0" t="n">
        <v>16.3123</v>
      </c>
      <c r="O27" s="0" t="n">
        <v>2.9216</v>
      </c>
      <c r="P27" s="0" t="n">
        <v>3.850244</v>
      </c>
      <c r="Q27" s="0" t="n">
        <v>32.3273</v>
      </c>
      <c r="R27" s="1" t="n">
        <v>7.087</v>
      </c>
      <c r="S27" s="0" t="n">
        <v>233.383316</v>
      </c>
      <c r="T27" s="1" t="n">
        <v>1.134</v>
      </c>
      <c r="U27" s="0" t="n">
        <v>49.6329</v>
      </c>
      <c r="V27" s="0" t="n">
        <v>-139.6657</v>
      </c>
      <c r="W27" s="0" t="n">
        <v>13.3907</v>
      </c>
      <c r="X27" s="0" t="n">
        <v>0.000626099059601774</v>
      </c>
      <c r="Y27" s="0" t="n">
        <v>32.3263</v>
      </c>
      <c r="Z27" s="0" t="n">
        <v>0.0027230496823552</v>
      </c>
      <c r="AA27" s="0" t="n">
        <v>7.046</v>
      </c>
      <c r="AB27" s="0" t="n">
        <v>0.0980015306003256</v>
      </c>
      <c r="AC27" s="2" t="n">
        <f aca="false">W27-F27</f>
        <v>0.131400000000001</v>
      </c>
      <c r="AD27" s="3" t="n">
        <f aca="false">Y27-I27</f>
        <v>-0.0107999999999961</v>
      </c>
      <c r="AE27" s="0" t="n">
        <f aca="false">AA27-H27</f>
        <v>2.967</v>
      </c>
    </row>
    <row r="28" customFormat="false" ht="12.75" hidden="false" customHeight="false" outlineLevel="0" collapsed="false">
      <c r="A28" s="6" t="n">
        <v>39315.5729166667</v>
      </c>
      <c r="B28" s="0" t="n">
        <v>41</v>
      </c>
      <c r="C28" s="0" t="n">
        <v>49.69967</v>
      </c>
      <c r="D28" s="0" t="n">
        <v>-140.66533</v>
      </c>
      <c r="E28" s="0" t="n">
        <v>4.2</v>
      </c>
      <c r="F28" s="0" t="n">
        <v>12.668</v>
      </c>
      <c r="G28" s="0" t="n">
        <v>47.2</v>
      </c>
      <c r="H28" s="0" t="n">
        <v>1.656</v>
      </c>
      <c r="I28" s="0" t="n">
        <v>32.3848</v>
      </c>
      <c r="J28" s="7" t="n">
        <v>39315</v>
      </c>
      <c r="K28" s="8" t="n">
        <v>0.572905092592593</v>
      </c>
      <c r="L28" s="0" t="n">
        <v>15567</v>
      </c>
      <c r="M28" s="0" t="n">
        <v>12.8135</v>
      </c>
      <c r="N28" s="0" t="n">
        <v>16.0875</v>
      </c>
      <c r="O28" s="0" t="n">
        <v>3.274</v>
      </c>
      <c r="P28" s="0" t="n">
        <v>3.802073</v>
      </c>
      <c r="Q28" s="0" t="n">
        <v>32.366</v>
      </c>
      <c r="R28" s="1" t="n">
        <v>3.881</v>
      </c>
      <c r="S28" s="0" t="n">
        <v>233.572906</v>
      </c>
      <c r="T28" s="1" t="n">
        <v>1.114</v>
      </c>
      <c r="U28" s="0" t="n">
        <v>49.69978</v>
      </c>
      <c r="V28" s="0" t="n">
        <v>-140.66542</v>
      </c>
      <c r="W28" s="0" t="n">
        <v>12.8135</v>
      </c>
      <c r="X28" s="0" t="n">
        <v>0.00161027947155578</v>
      </c>
      <c r="Y28" s="0" t="n">
        <v>32.3666</v>
      </c>
      <c r="Z28" s="0" t="n">
        <v>0.00646413181497007</v>
      </c>
      <c r="AA28" s="0" t="n">
        <v>3.881</v>
      </c>
      <c r="AB28" s="0" t="n">
        <v>0.0584191749342285</v>
      </c>
      <c r="AC28" s="2" t="n">
        <f aca="false">W28-F28</f>
        <v>0.1455</v>
      </c>
      <c r="AD28" s="3" t="n">
        <f aca="false">Y28-I28</f>
        <v>-0.0182000000000002</v>
      </c>
      <c r="AE28" s="0" t="n">
        <f aca="false">AA28-H28</f>
        <v>2.225</v>
      </c>
      <c r="AF28" s="0" t="s">
        <v>34</v>
      </c>
    </row>
    <row r="29" s="15" customFormat="true" ht="12.75" hidden="false" customHeight="false" outlineLevel="0" collapsed="false">
      <c r="A29" s="14" t="n">
        <v>39315.7666666667</v>
      </c>
      <c r="B29" s="15" t="n">
        <v>42</v>
      </c>
      <c r="C29" s="15" t="n">
        <v>49.76583</v>
      </c>
      <c r="D29" s="15" t="n">
        <v>-141.6675</v>
      </c>
      <c r="E29" s="15" t="n">
        <v>4</v>
      </c>
      <c r="F29" s="15" t="n">
        <v>12.8708</v>
      </c>
      <c r="G29" s="15" t="n">
        <v>47.6</v>
      </c>
      <c r="H29" s="15" t="n">
        <v>0.646</v>
      </c>
      <c r="I29" s="15" t="n">
        <v>32.3537</v>
      </c>
      <c r="J29" s="16" t="n">
        <v>39315</v>
      </c>
      <c r="K29" s="17" t="n">
        <v>0.766666666666667</v>
      </c>
      <c r="L29" s="15" t="n">
        <v>16125</v>
      </c>
      <c r="M29" s="15" t="n">
        <v>13.0041</v>
      </c>
      <c r="N29" s="15" t="n">
        <v>15.8777</v>
      </c>
      <c r="O29" s="15" t="n">
        <v>2.8736</v>
      </c>
      <c r="P29" s="15" t="n">
        <v>3.816928</v>
      </c>
      <c r="Q29" s="15" t="n">
        <v>32.3434</v>
      </c>
      <c r="R29" s="18" t="n">
        <v>2.257</v>
      </c>
      <c r="S29" s="15" t="n">
        <v>233.766663</v>
      </c>
      <c r="T29" s="18" t="n">
        <v>1.089</v>
      </c>
      <c r="U29" s="15" t="n">
        <v>49.76588</v>
      </c>
      <c r="V29" s="15" t="n">
        <v>-141.66779</v>
      </c>
      <c r="W29" s="15" t="n">
        <v>13.0033</v>
      </c>
      <c r="X29" s="15" t="n">
        <v>0.0014859340537724</v>
      </c>
      <c r="Y29" s="15" t="n">
        <v>32.3424</v>
      </c>
      <c r="Z29" s="15" t="n">
        <v>0.00275408792086728</v>
      </c>
      <c r="AA29" s="15" t="n">
        <v>2.115</v>
      </c>
      <c r="AB29" s="15" t="n">
        <v>0.0856487010993139</v>
      </c>
      <c r="AC29" s="19" t="n">
        <f aca="false">W29-F29</f>
        <v>0.1325</v>
      </c>
      <c r="AD29" s="19" t="n">
        <f aca="false">Y29-I29</f>
        <v>-0.0113000000000056</v>
      </c>
      <c r="AE29" s="15" t="n">
        <f aca="false">AA29-H29</f>
        <v>1.469</v>
      </c>
      <c r="AF29" s="15" t="s">
        <v>35</v>
      </c>
    </row>
    <row r="30" s="15" customFormat="true" ht="12.75" hidden="false" customHeight="false" outlineLevel="0" collapsed="false">
      <c r="A30" s="14" t="n">
        <v>39316.0076388889</v>
      </c>
      <c r="B30" s="15" t="n">
        <v>43</v>
      </c>
      <c r="C30" s="15" t="n">
        <v>49.839</v>
      </c>
      <c r="D30" s="15" t="n">
        <v>-142.66733</v>
      </c>
      <c r="E30" s="15" t="n">
        <v>4</v>
      </c>
      <c r="F30" s="15" t="n">
        <v>12.6127</v>
      </c>
      <c r="G30" s="15" t="n">
        <v>47</v>
      </c>
      <c r="H30" s="15" t="n">
        <v>0.409</v>
      </c>
      <c r="I30" s="15" t="n">
        <v>32.3743</v>
      </c>
      <c r="J30" s="16" t="n">
        <v>39316</v>
      </c>
      <c r="K30" s="17" t="n">
        <v>0.00762731481481482</v>
      </c>
      <c r="L30" s="15" t="n">
        <v>16819</v>
      </c>
      <c r="M30" s="15" t="n">
        <v>12.7667</v>
      </c>
      <c r="N30" s="15" t="n">
        <v>15.7344</v>
      </c>
      <c r="O30" s="15" t="n">
        <v>2.9677</v>
      </c>
      <c r="P30" s="15" t="n">
        <v>3.793372</v>
      </c>
      <c r="Q30" s="15" t="n">
        <v>32.3236</v>
      </c>
      <c r="R30" s="18" t="n">
        <v>1.445</v>
      </c>
      <c r="S30" s="15" t="n">
        <v>234.007629</v>
      </c>
      <c r="T30" s="18" t="n">
        <v>1.166</v>
      </c>
      <c r="U30" s="15" t="n">
        <v>49.83908</v>
      </c>
      <c r="V30" s="15" t="n">
        <v>-142.66737</v>
      </c>
      <c r="W30" s="15" t="n">
        <v>12.7667</v>
      </c>
      <c r="X30" s="15" t="n">
        <v>0.00209833265580734</v>
      </c>
      <c r="Y30" s="15" t="n">
        <v>32.3539</v>
      </c>
      <c r="Z30" s="15" t="n">
        <v>0.024336844501659</v>
      </c>
      <c r="AA30" s="15" t="n">
        <v>1.445</v>
      </c>
      <c r="AB30" s="15" t="n">
        <v>0.00894427190997881</v>
      </c>
      <c r="AC30" s="19" t="n">
        <f aca="false">W30-F30</f>
        <v>0.154</v>
      </c>
      <c r="AD30" s="19" t="n">
        <f aca="false">Y30-I30</f>
        <v>-0.0203999999999951</v>
      </c>
      <c r="AE30" s="15" t="n">
        <f aca="false">AA30-H30</f>
        <v>1.036</v>
      </c>
      <c r="AF30" s="19" t="n">
        <f aca="false">AVERAGE(AD23,AD24,AD26,AD29,AD30)</f>
        <v>-0.0193599999999975</v>
      </c>
    </row>
    <row r="31" s="15" customFormat="true" ht="12.75" hidden="false" customHeight="false" outlineLevel="0" collapsed="false">
      <c r="A31" s="14" t="n">
        <v>39316.3791666667</v>
      </c>
      <c r="B31" s="15" t="n">
        <v>45</v>
      </c>
      <c r="C31" s="15" t="n">
        <v>49.99967</v>
      </c>
      <c r="D31" s="15" t="n">
        <v>-144.30383</v>
      </c>
      <c r="E31" s="15" t="n">
        <v>4</v>
      </c>
      <c r="F31" s="15" t="n">
        <v>12.4843</v>
      </c>
      <c r="G31" s="15" t="n">
        <v>49.4</v>
      </c>
      <c r="H31" s="15" t="n">
        <v>1.409</v>
      </c>
      <c r="I31" s="15" t="n">
        <v>32.4328</v>
      </c>
      <c r="J31" s="16" t="n">
        <v>39316</v>
      </c>
      <c r="K31" s="17" t="n">
        <v>0.379155092592593</v>
      </c>
      <c r="L31" s="15" t="n">
        <v>17889</v>
      </c>
      <c r="M31" s="15" t="n">
        <v>12.6275</v>
      </c>
      <c r="N31" s="15" t="n">
        <v>15.5824</v>
      </c>
      <c r="O31" s="15" t="n">
        <v>2.955</v>
      </c>
      <c r="P31" s="15" t="n">
        <v>3.776287</v>
      </c>
      <c r="Q31" s="15" t="n">
        <v>32.2806</v>
      </c>
      <c r="R31" s="18" t="n">
        <v>2.988</v>
      </c>
      <c r="S31" s="15" t="n">
        <v>234.37915</v>
      </c>
      <c r="T31" s="18" t="n">
        <v>1.16</v>
      </c>
      <c r="U31" s="15" t="n">
        <v>49.99978</v>
      </c>
      <c r="V31" s="15" t="n">
        <v>-144.30399</v>
      </c>
      <c r="W31" s="15" t="n">
        <v>12.6268</v>
      </c>
      <c r="X31" s="15" t="n">
        <v>0.00119289565475467</v>
      </c>
      <c r="Y31" s="15" t="n">
        <v>32.2792</v>
      </c>
      <c r="Z31" s="15" t="n">
        <v>0.00378312044522867</v>
      </c>
      <c r="AA31" s="15" t="n">
        <v>2.988</v>
      </c>
      <c r="AB31" s="15" t="n">
        <v>0.0445028089001351</v>
      </c>
      <c r="AC31" s="19" t="n">
        <f aca="false">W31-F31</f>
        <v>0.1425</v>
      </c>
      <c r="AD31" s="19" t="n">
        <f aca="false">Y31-I31</f>
        <v>-0.153599999999997</v>
      </c>
      <c r="AE31" s="15" t="n">
        <f aca="false">AA31-H31</f>
        <v>1.579</v>
      </c>
      <c r="AF31" s="15" t="s">
        <v>36</v>
      </c>
    </row>
    <row r="32" s="15" customFormat="true" ht="12.75" hidden="false" customHeight="false" outlineLevel="0" collapsed="false">
      <c r="A32" s="14" t="n">
        <v>39316.6576388889</v>
      </c>
      <c r="B32" s="15" t="n">
        <v>48</v>
      </c>
      <c r="C32" s="15" t="n">
        <v>50.00134</v>
      </c>
      <c r="D32" s="15" t="n">
        <v>-145.00101</v>
      </c>
      <c r="E32" s="15" t="n">
        <v>4</v>
      </c>
      <c r="F32" s="15" t="n">
        <v>12.314</v>
      </c>
      <c r="G32" s="15" t="n">
        <v>49.7</v>
      </c>
      <c r="H32" s="15" t="n">
        <v>1.15</v>
      </c>
      <c r="I32" s="15" t="n">
        <v>32.4598</v>
      </c>
      <c r="J32" s="16" t="n">
        <v>39316</v>
      </c>
      <c r="K32" s="17" t="n">
        <v>0.657627314814815</v>
      </c>
      <c r="L32" s="15" t="n">
        <v>18691</v>
      </c>
      <c r="M32" s="15" t="n">
        <v>12.4496</v>
      </c>
      <c r="N32" s="15" t="n">
        <v>15.4751</v>
      </c>
      <c r="O32" s="15" t="n">
        <v>3.0255</v>
      </c>
      <c r="P32" s="15" t="n">
        <v>3.761011</v>
      </c>
      <c r="Q32" s="15" t="n">
        <v>32.2877</v>
      </c>
      <c r="R32" s="18" t="n">
        <v>2.927</v>
      </c>
      <c r="S32" s="15" t="n">
        <v>234.657623</v>
      </c>
      <c r="T32" s="18" t="n">
        <v>1.181</v>
      </c>
      <c r="U32" s="15" t="n">
        <v>50.00138</v>
      </c>
      <c r="V32" s="15" t="n">
        <v>-145.00098</v>
      </c>
      <c r="W32" s="15" t="n">
        <v>12.4488</v>
      </c>
      <c r="X32" s="15" t="n">
        <v>0.00193597519478932</v>
      </c>
      <c r="Y32" s="15" t="n">
        <v>32.2985</v>
      </c>
      <c r="Z32" s="15" t="n">
        <v>0.00598957426423546</v>
      </c>
      <c r="AA32" s="15" t="n">
        <v>2.927</v>
      </c>
      <c r="AB32" s="15" t="n">
        <v>0.0464413608758575</v>
      </c>
      <c r="AC32" s="19" t="n">
        <f aca="false">W32-F32</f>
        <v>0.1348</v>
      </c>
      <c r="AD32" s="19" t="n">
        <f aca="false">Y32-I32</f>
        <v>-0.161300000000004</v>
      </c>
      <c r="AE32" s="15" t="n">
        <f aca="false">AA32-H32</f>
        <v>1.777</v>
      </c>
      <c r="AF32" s="19" t="n">
        <f aca="false">AVERAGE(AD31:AD34,AD37:AD38,AD40:AD43,AD45,AD48:AD49)</f>
        <v>-0.192815384615385</v>
      </c>
    </row>
    <row r="33" s="15" customFormat="true" ht="12.75" hidden="false" customHeight="false" outlineLevel="0" collapsed="false">
      <c r="A33" s="14" t="n">
        <v>39316.9027777778</v>
      </c>
      <c r="B33" s="15" t="n">
        <v>51</v>
      </c>
      <c r="C33" s="15" t="n">
        <v>49.9995</v>
      </c>
      <c r="D33" s="15" t="n">
        <v>-144.99966</v>
      </c>
      <c r="E33" s="15" t="n">
        <v>4</v>
      </c>
      <c r="F33" s="15" t="n">
        <v>12.4079</v>
      </c>
      <c r="G33" s="15" t="n">
        <v>48.7</v>
      </c>
      <c r="H33" s="15" t="n">
        <v>0.833</v>
      </c>
      <c r="I33" s="15" t="n">
        <v>32.4606</v>
      </c>
      <c r="J33" s="16" t="n">
        <v>39316</v>
      </c>
      <c r="K33" s="17" t="n">
        <v>0.902766203703704</v>
      </c>
      <c r="L33" s="15" t="n">
        <v>19397</v>
      </c>
      <c r="M33" s="15" t="n">
        <v>12.5603</v>
      </c>
      <c r="N33" s="15" t="n">
        <v>15.3943</v>
      </c>
      <c r="O33" s="15" t="n">
        <v>2.834</v>
      </c>
      <c r="P33" s="15" t="n">
        <v>3.765679</v>
      </c>
      <c r="Q33" s="15" t="n">
        <v>32.2372</v>
      </c>
      <c r="R33" s="18" t="n">
        <v>2.176</v>
      </c>
      <c r="S33" s="15" t="n">
        <v>234.902771</v>
      </c>
      <c r="T33" s="18" t="n">
        <v>1.107</v>
      </c>
      <c r="U33" s="15" t="n">
        <v>49.99962</v>
      </c>
      <c r="V33" s="15" t="n">
        <v>-144.99982</v>
      </c>
      <c r="W33" s="15" t="n">
        <v>12.5603</v>
      </c>
      <c r="X33" s="15" t="n">
        <v>0.00472567455656414</v>
      </c>
      <c r="Y33" s="15" t="n">
        <v>32.2292</v>
      </c>
      <c r="Z33" s="15" t="n">
        <v>0.0122054495941633</v>
      </c>
      <c r="AA33" s="15" t="n">
        <v>2.176</v>
      </c>
      <c r="AB33" s="15" t="n">
        <v>0.0807818048820351</v>
      </c>
      <c r="AC33" s="19" t="n">
        <f aca="false">W33-F33</f>
        <v>0.1524</v>
      </c>
      <c r="AD33" s="19" t="n">
        <f aca="false">Y33-I33</f>
        <v>-0.231400000000001</v>
      </c>
      <c r="AE33" s="15" t="n">
        <f aca="false">AA33-H33</f>
        <v>1.343</v>
      </c>
    </row>
    <row r="34" s="15" customFormat="true" ht="12.75" hidden="false" customHeight="false" outlineLevel="0" collapsed="false">
      <c r="A34" s="14" t="n">
        <v>39316.9840277778</v>
      </c>
      <c r="B34" s="15" t="n">
        <v>52</v>
      </c>
      <c r="C34" s="15" t="n">
        <v>50.0005</v>
      </c>
      <c r="D34" s="15" t="n">
        <v>-145.00034</v>
      </c>
      <c r="E34" s="15" t="n">
        <v>4.9</v>
      </c>
      <c r="F34" s="15" t="n">
        <v>12.443</v>
      </c>
      <c r="G34" s="15" t="n">
        <v>47.5</v>
      </c>
      <c r="H34" s="15" t="n">
        <v>0.635</v>
      </c>
      <c r="I34" s="15" t="n">
        <v>32.4608</v>
      </c>
      <c r="J34" s="16" t="n">
        <v>39316</v>
      </c>
      <c r="K34" s="17" t="n">
        <v>0.98400462962963</v>
      </c>
      <c r="L34" s="15" t="n">
        <v>19631</v>
      </c>
      <c r="M34" s="15" t="n">
        <v>12.579</v>
      </c>
      <c r="N34" s="15" t="n">
        <v>15.3939</v>
      </c>
      <c r="O34" s="15" t="n">
        <v>2.8148</v>
      </c>
      <c r="P34" s="15" t="n">
        <v>3.762175</v>
      </c>
      <c r="Q34" s="15" t="n">
        <v>32.1877</v>
      </c>
      <c r="R34" s="18" t="n">
        <v>1.668</v>
      </c>
      <c r="S34" s="15" t="n">
        <v>234.984009</v>
      </c>
      <c r="T34" s="18" t="n">
        <v>1.115</v>
      </c>
      <c r="U34" s="15" t="n">
        <v>50.00066</v>
      </c>
      <c r="V34" s="15" t="n">
        <v>-145.00037</v>
      </c>
      <c r="W34" s="15" t="n">
        <v>12.579</v>
      </c>
      <c r="X34" s="15" t="n">
        <v>0.00263001901275137</v>
      </c>
      <c r="Y34" s="15" t="n">
        <v>32.1847</v>
      </c>
      <c r="Z34" s="15" t="n">
        <v>0.00141067363366035</v>
      </c>
      <c r="AA34" s="15" t="n">
        <v>1.689</v>
      </c>
      <c r="AB34" s="15" t="n">
        <v>0.0922697133408403</v>
      </c>
      <c r="AC34" s="19" t="n">
        <f aca="false">W34-F34</f>
        <v>0.136000000000001</v>
      </c>
      <c r="AD34" s="19" t="n">
        <f aca="false">Y34-I34</f>
        <v>-0.2761</v>
      </c>
      <c r="AE34" s="15" t="n">
        <f aca="false">AA34-H34</f>
        <v>1.054</v>
      </c>
    </row>
    <row r="35" customFormat="false" ht="12.75" hidden="false" customHeight="false" outlineLevel="0" collapsed="false">
      <c r="A35" s="6" t="n">
        <v>39317.1472222222</v>
      </c>
      <c r="B35" s="0" t="n">
        <v>54</v>
      </c>
      <c r="C35" s="0" t="n">
        <v>50.128</v>
      </c>
      <c r="D35" s="0" t="n">
        <v>-144.82434</v>
      </c>
      <c r="E35" s="0" t="n">
        <v>4</v>
      </c>
      <c r="F35" s="0" t="n">
        <v>12.4454</v>
      </c>
      <c r="G35" s="0" t="n">
        <v>46.9</v>
      </c>
      <c r="H35" s="0" t="n">
        <v>1.414</v>
      </c>
      <c r="I35" s="0" t="n">
        <v>32.4611</v>
      </c>
      <c r="J35" s="7" t="n">
        <v>39317</v>
      </c>
      <c r="K35" s="8" t="n">
        <v>0.146863425925926</v>
      </c>
      <c r="L35" s="0" t="n">
        <v>20100</v>
      </c>
      <c r="M35" s="0" t="n">
        <v>12.5885</v>
      </c>
      <c r="N35" s="0" t="n">
        <v>15.3871</v>
      </c>
      <c r="O35" s="0" t="n">
        <v>2.7987</v>
      </c>
      <c r="P35" s="0" t="n">
        <v>3.774697</v>
      </c>
      <c r="Q35" s="0" t="n">
        <v>32.2989</v>
      </c>
      <c r="R35" s="1" t="n">
        <v>3.475</v>
      </c>
      <c r="S35" s="0" t="n">
        <v>235.146866</v>
      </c>
      <c r="T35" s="1" t="n">
        <v>1.099</v>
      </c>
      <c r="U35" s="0" t="n">
        <v>50.12808</v>
      </c>
      <c r="V35" s="0" t="n">
        <v>-144.82426</v>
      </c>
      <c r="W35" s="0" t="n">
        <v>12.5877</v>
      </c>
      <c r="X35" s="0" t="n">
        <v>0.000962808378480177</v>
      </c>
      <c r="Y35" s="0" t="n">
        <v>32.3001</v>
      </c>
      <c r="Z35" s="0" t="n">
        <v>0.00134907378580017</v>
      </c>
      <c r="AA35" s="0" t="n">
        <v>3.556</v>
      </c>
      <c r="AB35" s="0" t="n">
        <v>0.0661097572223534</v>
      </c>
      <c r="AC35" s="2" t="n">
        <f aca="false">W35-F35</f>
        <v>0.142300000000001</v>
      </c>
      <c r="AD35" s="3" t="n">
        <f aca="false">Y35-I35</f>
        <v>-0.161000000000001</v>
      </c>
      <c r="AE35" s="0" t="n">
        <f aca="false">AA35-H35</f>
        <v>2.142</v>
      </c>
    </row>
    <row r="36" customFormat="false" ht="12.75" hidden="false" customHeight="false" outlineLevel="0" collapsed="false">
      <c r="A36" s="6" t="n">
        <v>39317.4194444444</v>
      </c>
      <c r="B36" s="0" t="n">
        <v>56</v>
      </c>
      <c r="C36" s="0" t="n">
        <v>50.44967</v>
      </c>
      <c r="D36" s="0" t="n">
        <v>-144.99884</v>
      </c>
      <c r="E36" s="0" t="n">
        <v>4</v>
      </c>
      <c r="F36" s="0" t="n">
        <v>12.2526</v>
      </c>
      <c r="G36" s="0" t="n">
        <v>39.5</v>
      </c>
      <c r="H36" s="0" t="n">
        <v>1.843</v>
      </c>
      <c r="I36" s="0" t="n">
        <v>32.471</v>
      </c>
      <c r="J36" s="7" t="n">
        <v>39317</v>
      </c>
      <c r="K36" s="8" t="n">
        <v>0.41943287037037</v>
      </c>
      <c r="L36" s="0" t="n">
        <v>20885</v>
      </c>
      <c r="M36" s="0" t="n">
        <v>12.3938</v>
      </c>
      <c r="N36" s="0" t="n">
        <v>15.3429</v>
      </c>
      <c r="O36" s="0" t="n">
        <v>2.9492</v>
      </c>
      <c r="P36" s="0" t="n">
        <v>3.749657</v>
      </c>
      <c r="Q36" s="0" t="n">
        <v>32.2271</v>
      </c>
      <c r="R36" s="1" t="n">
        <v>3.86</v>
      </c>
      <c r="S36" s="0" t="n">
        <v>235.419434</v>
      </c>
      <c r="T36" s="1" t="n">
        <v>1.12</v>
      </c>
      <c r="U36" s="0" t="n">
        <v>50.4498</v>
      </c>
      <c r="V36" s="0" t="n">
        <v>-144.99889</v>
      </c>
      <c r="W36" s="0" t="n">
        <v>12.3931</v>
      </c>
      <c r="X36" s="0" t="n">
        <v>0.000750333287966165</v>
      </c>
      <c r="Y36" s="0" t="n">
        <v>32.223</v>
      </c>
      <c r="Z36" s="0" t="n">
        <v>0.00475268346227504</v>
      </c>
      <c r="AA36" s="0" t="n">
        <v>3.84</v>
      </c>
      <c r="AB36" s="0" t="n">
        <v>0.045392730695552</v>
      </c>
      <c r="AC36" s="2" t="n">
        <f aca="false">W36-F36</f>
        <v>0.140500000000001</v>
      </c>
      <c r="AD36" s="3" t="n">
        <f aca="false">Y36-I36</f>
        <v>-0.247999999999998</v>
      </c>
      <c r="AE36" s="0" t="n">
        <f aca="false">AA36-H36</f>
        <v>1.997</v>
      </c>
    </row>
    <row r="37" s="15" customFormat="true" ht="12.75" hidden="false" customHeight="false" outlineLevel="0" collapsed="false">
      <c r="A37" s="14" t="n">
        <v>39317.5875</v>
      </c>
      <c r="B37" s="15" t="n">
        <v>57</v>
      </c>
      <c r="C37" s="15" t="n">
        <v>50.89967</v>
      </c>
      <c r="D37" s="15" t="n">
        <v>-144.99884</v>
      </c>
      <c r="E37" s="15" t="n">
        <v>4</v>
      </c>
      <c r="F37" s="15" t="n">
        <v>12.0856</v>
      </c>
      <c r="G37" s="15" t="n">
        <v>44.8</v>
      </c>
      <c r="H37" s="15" t="n">
        <v>1.555</v>
      </c>
      <c r="I37" s="15" t="n">
        <v>32.4919</v>
      </c>
      <c r="J37" s="16" t="n">
        <v>39317</v>
      </c>
      <c r="K37" s="17" t="n">
        <v>0.587488425925926</v>
      </c>
      <c r="L37" s="15" t="n">
        <v>21369</v>
      </c>
      <c r="M37" s="15" t="n">
        <v>12.2232</v>
      </c>
      <c r="N37" s="15" t="n">
        <v>15.2882</v>
      </c>
      <c r="O37" s="15" t="n">
        <v>3.065</v>
      </c>
      <c r="P37" s="15" t="n">
        <v>3.733425</v>
      </c>
      <c r="Q37" s="15" t="n">
        <v>32.2182</v>
      </c>
      <c r="R37" s="18" t="n">
        <v>3.515</v>
      </c>
      <c r="S37" s="15" t="n">
        <v>235.587494</v>
      </c>
      <c r="T37" s="18" t="n">
        <v>1.199</v>
      </c>
      <c r="U37" s="15" t="n">
        <v>50.89988</v>
      </c>
      <c r="V37" s="15" t="n">
        <v>-144.99908</v>
      </c>
      <c r="W37" s="15" t="n">
        <v>12.2232</v>
      </c>
      <c r="X37" s="15" t="n">
        <v>0.00285622127745199</v>
      </c>
      <c r="Y37" s="15" t="n">
        <v>32.2306</v>
      </c>
      <c r="Z37" s="15" t="n">
        <v>0.00865979215895549</v>
      </c>
      <c r="AA37" s="15" t="n">
        <v>3.454</v>
      </c>
      <c r="AB37" s="15" t="n">
        <v>0.0339455446266418</v>
      </c>
      <c r="AC37" s="19" t="n">
        <f aca="false">W37-F37</f>
        <v>0.137600000000001</v>
      </c>
      <c r="AD37" s="19" t="n">
        <f aca="false">Y37-I37</f>
        <v>-0.261299999999999</v>
      </c>
      <c r="AE37" s="15" t="n">
        <f aca="false">AA37-H37</f>
        <v>1.899</v>
      </c>
    </row>
    <row r="38" s="15" customFormat="true" ht="12.75" hidden="false" customHeight="false" outlineLevel="0" collapsed="false">
      <c r="A38" s="14" t="n">
        <v>39317.7479166667</v>
      </c>
      <c r="B38" s="15" t="n">
        <v>58</v>
      </c>
      <c r="C38" s="15" t="n">
        <v>50.90083</v>
      </c>
      <c r="D38" s="15" t="n">
        <v>-144.28583</v>
      </c>
      <c r="E38" s="15" t="n">
        <v>4</v>
      </c>
      <c r="F38" s="15" t="n">
        <v>12.2071</v>
      </c>
      <c r="G38" s="15" t="n">
        <v>49.1</v>
      </c>
      <c r="H38" s="15" t="n">
        <v>0.76</v>
      </c>
      <c r="I38" s="15" t="n">
        <v>32.4395</v>
      </c>
      <c r="J38" s="16" t="n">
        <v>39317</v>
      </c>
      <c r="K38" s="17" t="n">
        <v>0.747905092592593</v>
      </c>
      <c r="L38" s="15" t="n">
        <v>21831</v>
      </c>
      <c r="M38" s="15" t="n">
        <v>12.3343</v>
      </c>
      <c r="N38" s="15" t="n">
        <v>15.2777</v>
      </c>
      <c r="O38" s="15" t="n">
        <v>2.9434</v>
      </c>
      <c r="P38" s="15" t="n">
        <v>3.747641</v>
      </c>
      <c r="Q38" s="15" t="n">
        <v>32.2589</v>
      </c>
      <c r="R38" s="18" t="n">
        <v>2.541</v>
      </c>
      <c r="S38" s="15" t="n">
        <v>235.74791</v>
      </c>
      <c r="T38" s="18" t="n">
        <v>1.1</v>
      </c>
      <c r="U38" s="15" t="n">
        <v>50.90074</v>
      </c>
      <c r="V38" s="15" t="n">
        <v>-144.28584</v>
      </c>
      <c r="W38" s="15" t="n">
        <v>12.3343</v>
      </c>
      <c r="X38" s="15" t="n">
        <v>0.000833666606815506</v>
      </c>
      <c r="Y38" s="15" t="n">
        <v>32.2583</v>
      </c>
      <c r="Z38" s="15" t="n">
        <v>0.00142407862360649</v>
      </c>
      <c r="AA38" s="15" t="n">
        <v>2.399</v>
      </c>
      <c r="AB38" s="15" t="n">
        <v>0.0922035791062433</v>
      </c>
      <c r="AC38" s="19" t="n">
        <f aca="false">W38-F38</f>
        <v>0.1272</v>
      </c>
      <c r="AD38" s="19" t="n">
        <f aca="false">Y38-I38</f>
        <v>-0.181200000000004</v>
      </c>
      <c r="AE38" s="15" t="n">
        <f aca="false">AA38-H38</f>
        <v>1.639</v>
      </c>
    </row>
    <row r="39" customFormat="false" ht="12.75" hidden="false" customHeight="false" outlineLevel="0" collapsed="false">
      <c r="A39" s="6" t="n">
        <v>39318.0777777778</v>
      </c>
      <c r="B39" s="0" t="n">
        <v>60</v>
      </c>
      <c r="C39" s="0" t="n">
        <v>50.92767</v>
      </c>
      <c r="D39" s="0" t="n">
        <v>-143.01367</v>
      </c>
      <c r="E39" s="0" t="n">
        <v>4.2</v>
      </c>
      <c r="F39" s="0" t="n">
        <v>12.5524</v>
      </c>
      <c r="G39" s="0" t="n">
        <v>46.1</v>
      </c>
      <c r="H39" s="0" t="n">
        <v>1.109</v>
      </c>
      <c r="I39" s="0" t="n">
        <v>32.3958</v>
      </c>
      <c r="J39" s="7" t="n">
        <v>39318</v>
      </c>
      <c r="K39" s="8" t="n">
        <v>0.0777546296296296</v>
      </c>
      <c r="L39" s="0" t="n">
        <v>22781</v>
      </c>
      <c r="M39" s="0" t="n">
        <v>12.6874</v>
      </c>
      <c r="N39" s="0" t="n">
        <v>15.3302</v>
      </c>
      <c r="O39" s="0" t="n">
        <v>2.6428</v>
      </c>
      <c r="P39" s="0" t="n">
        <v>3.777667</v>
      </c>
      <c r="Q39" s="0" t="n">
        <v>32.2424</v>
      </c>
      <c r="R39" s="1" t="n">
        <v>2.866</v>
      </c>
      <c r="S39" s="0" t="n">
        <v>236.077759</v>
      </c>
      <c r="T39" s="1" t="n">
        <v>1.167</v>
      </c>
      <c r="U39" s="0" t="n">
        <v>50.9279</v>
      </c>
      <c r="V39" s="0" t="n">
        <v>-143.01384</v>
      </c>
      <c r="W39" s="0" t="n">
        <v>12.6874</v>
      </c>
      <c r="X39" s="0" t="n">
        <v>0.000585662076166622</v>
      </c>
      <c r="Y39" s="0" t="n">
        <v>32.2491</v>
      </c>
      <c r="Z39" s="0" t="n">
        <v>0.00440420253394511</v>
      </c>
      <c r="AA39" s="0" t="n">
        <v>2.866</v>
      </c>
      <c r="AB39" s="0" t="n">
        <v>0.0264990565870327</v>
      </c>
      <c r="AC39" s="2" t="n">
        <f aca="false">W39-F39</f>
        <v>0.135</v>
      </c>
      <c r="AD39" s="3" t="n">
        <f aca="false">Y39-I39</f>
        <v>-0.146700000000003</v>
      </c>
      <c r="AE39" s="0" t="n">
        <f aca="false">AA39-H39</f>
        <v>1.757</v>
      </c>
    </row>
    <row r="40" s="15" customFormat="true" ht="12.75" hidden="false" customHeight="false" outlineLevel="0" collapsed="false">
      <c r="A40" s="14" t="n">
        <v>39318.3958333333</v>
      </c>
      <c r="B40" s="15" t="n">
        <v>63</v>
      </c>
      <c r="C40" s="15" t="n">
        <v>50.99933</v>
      </c>
      <c r="D40" s="15" t="n">
        <v>-141.6485</v>
      </c>
      <c r="E40" s="15" t="n">
        <v>4</v>
      </c>
      <c r="F40" s="15" t="n">
        <v>12.5441</v>
      </c>
      <c r="G40" s="15" t="n">
        <v>48.7</v>
      </c>
      <c r="H40" s="15" t="n">
        <v>1.317</v>
      </c>
      <c r="I40" s="15" t="n">
        <v>32.4146</v>
      </c>
      <c r="J40" s="16" t="n">
        <v>39318</v>
      </c>
      <c r="K40" s="17" t="n">
        <v>0.395833333333333</v>
      </c>
      <c r="L40" s="15" t="n">
        <v>23697</v>
      </c>
      <c r="M40" s="15" t="n">
        <v>12.6859</v>
      </c>
      <c r="N40" s="15" t="n">
        <v>15.402</v>
      </c>
      <c r="O40" s="15" t="n">
        <v>2.7161</v>
      </c>
      <c r="P40" s="15" t="n">
        <v>3.777454</v>
      </c>
      <c r="Q40" s="15" t="n">
        <v>32.2417</v>
      </c>
      <c r="R40" s="18" t="n">
        <v>2.764</v>
      </c>
      <c r="S40" s="15" t="n">
        <v>236.395828</v>
      </c>
      <c r="T40" s="18" t="n">
        <v>1.132</v>
      </c>
      <c r="U40" s="15" t="n">
        <v>50.99934</v>
      </c>
      <c r="V40" s="15" t="n">
        <v>-141.64868</v>
      </c>
      <c r="W40" s="15" t="n">
        <v>12.6852</v>
      </c>
      <c r="X40" s="15" t="n">
        <v>0.00137549990920588</v>
      </c>
      <c r="Y40" s="15" t="n">
        <v>32.2431</v>
      </c>
      <c r="Z40" s="15" t="n">
        <v>0.0332162159210764</v>
      </c>
      <c r="AA40" s="15" t="n">
        <v>2.764</v>
      </c>
      <c r="AB40" s="15" t="n">
        <v>0.0172133668990256</v>
      </c>
      <c r="AC40" s="19" t="n">
        <f aca="false">W40-F40</f>
        <v>0.1411</v>
      </c>
      <c r="AD40" s="19" t="n">
        <f aca="false">Y40-I40</f>
        <v>-0.171500000000002</v>
      </c>
      <c r="AE40" s="15" t="n">
        <f aca="false">AA40-H40</f>
        <v>1.447</v>
      </c>
    </row>
    <row r="41" s="15" customFormat="true" ht="12.75" hidden="false" customHeight="false" outlineLevel="0" collapsed="false">
      <c r="A41" s="14" t="n">
        <v>39318.5569444444</v>
      </c>
      <c r="B41" s="15" t="n">
        <v>64</v>
      </c>
      <c r="C41" s="15" t="n">
        <v>51.03367</v>
      </c>
      <c r="D41" s="15" t="n">
        <v>-140.93201</v>
      </c>
      <c r="E41" s="15" t="n">
        <v>4</v>
      </c>
      <c r="F41" s="15" t="n">
        <v>12.855</v>
      </c>
      <c r="G41" s="15" t="n">
        <v>48.6</v>
      </c>
      <c r="H41" s="15" t="n">
        <v>1.313</v>
      </c>
      <c r="I41" s="15" t="n">
        <v>32.3444</v>
      </c>
      <c r="J41" s="16" t="n">
        <v>39318</v>
      </c>
      <c r="K41" s="17" t="n">
        <v>0.55693287037037</v>
      </c>
      <c r="L41" s="15" t="n">
        <v>24161</v>
      </c>
      <c r="M41" s="15" t="n">
        <v>12.9818</v>
      </c>
      <c r="N41" s="15" t="n">
        <v>15.406</v>
      </c>
      <c r="O41" s="15" t="n">
        <v>2.4242</v>
      </c>
      <c r="P41" s="15" t="n">
        <v>3.796658</v>
      </c>
      <c r="Q41" s="15" t="n">
        <v>32.1712</v>
      </c>
      <c r="R41" s="18" t="n">
        <v>2.683</v>
      </c>
      <c r="S41" s="15" t="n">
        <v>236.556931</v>
      </c>
      <c r="T41" s="18" t="n">
        <v>1.094</v>
      </c>
      <c r="U41" s="15" t="n">
        <v>51.03356</v>
      </c>
      <c r="V41" s="15" t="n">
        <v>-140.93221</v>
      </c>
      <c r="W41" s="15" t="n">
        <v>12.9826</v>
      </c>
      <c r="X41" s="15" t="n">
        <v>0.00138564063158871</v>
      </c>
      <c r="Y41" s="15" t="n">
        <v>32.1565</v>
      </c>
      <c r="Z41" s="15" t="n">
        <v>0.0105914116094678</v>
      </c>
      <c r="AA41" s="15" t="n">
        <v>2.744</v>
      </c>
      <c r="AB41" s="15" t="n">
        <v>0.0379512845632698</v>
      </c>
      <c r="AC41" s="19" t="n">
        <f aca="false">W41-F41</f>
        <v>0.127599999999999</v>
      </c>
      <c r="AD41" s="19" t="n">
        <f aca="false">Y41-I41</f>
        <v>-0.187899999999999</v>
      </c>
      <c r="AE41" s="15" t="n">
        <f aca="false">AA41-H41</f>
        <v>1.431</v>
      </c>
    </row>
    <row r="42" s="15" customFormat="true" ht="12.75" hidden="false" customHeight="false" outlineLevel="0" collapsed="false">
      <c r="A42" s="14" t="n">
        <v>39318.7243055556</v>
      </c>
      <c r="B42" s="15" t="n">
        <v>65</v>
      </c>
      <c r="C42" s="15" t="n">
        <v>51.0665</v>
      </c>
      <c r="D42" s="15" t="n">
        <v>-140.23267</v>
      </c>
      <c r="E42" s="15" t="n">
        <v>4</v>
      </c>
      <c r="F42" s="15" t="n">
        <v>13.3371</v>
      </c>
      <c r="G42" s="15" t="n">
        <v>44.5</v>
      </c>
      <c r="H42" s="15" t="n">
        <v>1.71</v>
      </c>
      <c r="I42" s="15" t="n">
        <v>32.3631</v>
      </c>
      <c r="J42" s="16" t="n">
        <v>39318</v>
      </c>
      <c r="K42" s="17" t="n">
        <v>0.724293981481481</v>
      </c>
      <c r="L42" s="15" t="n">
        <v>24643</v>
      </c>
      <c r="M42" s="15" t="n">
        <v>13.4499</v>
      </c>
      <c r="N42" s="15" t="n">
        <v>15.5135</v>
      </c>
      <c r="O42" s="15" t="n">
        <v>2.0636</v>
      </c>
      <c r="P42" s="15" t="n">
        <v>3.838146</v>
      </c>
      <c r="Q42" s="15" t="n">
        <v>32.1642</v>
      </c>
      <c r="R42" s="18" t="n">
        <v>4.591</v>
      </c>
      <c r="S42" s="15" t="n">
        <v>236.724289</v>
      </c>
      <c r="T42" s="18" t="n">
        <v>1.106</v>
      </c>
      <c r="U42" s="15" t="n">
        <v>51.06644</v>
      </c>
      <c r="V42" s="15" t="n">
        <v>-140.23282</v>
      </c>
      <c r="W42" s="15" t="n">
        <v>13.4513</v>
      </c>
      <c r="X42" s="15" t="n">
        <v>0.000798122779397507</v>
      </c>
      <c r="Y42" s="15" t="n">
        <v>32.1642</v>
      </c>
      <c r="Z42" s="15" t="n">
        <v>0.00927431937517597</v>
      </c>
      <c r="AA42" s="15" t="n">
        <v>4.591</v>
      </c>
      <c r="AB42" s="15" t="n">
        <v>0.0563267254506531</v>
      </c>
      <c r="AC42" s="19" t="n">
        <f aca="false">W42-F42</f>
        <v>0.1142</v>
      </c>
      <c r="AD42" s="19" t="n">
        <f aca="false">Y42-I42</f>
        <v>-0.198900000000002</v>
      </c>
      <c r="AE42" s="15" t="n">
        <f aca="false">AA42-H42</f>
        <v>2.881</v>
      </c>
    </row>
    <row r="43" s="15" customFormat="true" ht="12.75" hidden="false" customHeight="false" outlineLevel="0" collapsed="false">
      <c r="A43" s="14" t="n">
        <v>39318.8993055556</v>
      </c>
      <c r="B43" s="15" t="n">
        <v>66</v>
      </c>
      <c r="C43" s="15" t="n">
        <v>51.09933</v>
      </c>
      <c r="D43" s="15" t="n">
        <v>-139.50667</v>
      </c>
      <c r="E43" s="15" t="n">
        <v>4</v>
      </c>
      <c r="F43" s="15" t="n">
        <v>13.6185</v>
      </c>
      <c r="G43" s="15" t="n">
        <v>44.5</v>
      </c>
      <c r="H43" s="15" t="n">
        <v>1.06</v>
      </c>
      <c r="I43" s="15" t="n">
        <v>32.3124</v>
      </c>
      <c r="J43" s="16" t="n">
        <v>39318</v>
      </c>
      <c r="K43" s="17" t="n">
        <v>0.899293981481482</v>
      </c>
      <c r="L43" s="15" t="n">
        <v>25147</v>
      </c>
      <c r="M43" s="15" t="n">
        <v>13.741</v>
      </c>
      <c r="N43" s="15" t="n">
        <v>15.7067</v>
      </c>
      <c r="O43" s="15" t="n">
        <v>1.9657</v>
      </c>
      <c r="P43" s="15" t="n">
        <v>3.863506</v>
      </c>
      <c r="Q43" s="15" t="n">
        <v>32.1552</v>
      </c>
      <c r="R43" s="18" t="n">
        <v>1.648</v>
      </c>
      <c r="S43" s="15" t="n">
        <v>236.899292</v>
      </c>
      <c r="T43" s="18" t="n">
        <v>1.12</v>
      </c>
      <c r="U43" s="15" t="n">
        <v>51.0994</v>
      </c>
      <c r="V43" s="15" t="n">
        <v>-139.507</v>
      </c>
      <c r="W43" s="15" t="n">
        <v>13.741</v>
      </c>
      <c r="X43" s="15" t="n">
        <v>0.00189947360009734</v>
      </c>
      <c r="Y43" s="15" t="n">
        <v>32.1452</v>
      </c>
      <c r="Z43" s="15" t="n">
        <v>0.0164046334800362</v>
      </c>
      <c r="AA43" s="15" t="n">
        <v>1.689</v>
      </c>
      <c r="AB43" s="15" t="n">
        <v>0.069561483595449</v>
      </c>
      <c r="AC43" s="19" t="n">
        <f aca="false">W43-F43</f>
        <v>0.122500000000001</v>
      </c>
      <c r="AD43" s="19" t="n">
        <f aca="false">Y43-I43</f>
        <v>-0.167199999999994</v>
      </c>
      <c r="AE43" s="15" t="n">
        <f aca="false">AA43-H43</f>
        <v>0.629</v>
      </c>
    </row>
    <row r="44" customFormat="false" ht="12.75" hidden="false" customHeight="false" outlineLevel="0" collapsed="false">
      <c r="A44" s="6" t="n">
        <v>39319.1104166667</v>
      </c>
      <c r="B44" s="0" t="n">
        <v>68</v>
      </c>
      <c r="C44" s="0" t="n">
        <v>51.15067</v>
      </c>
      <c r="D44" s="0" t="n">
        <v>-138.7915</v>
      </c>
      <c r="E44" s="0" t="n">
        <v>4.2</v>
      </c>
      <c r="F44" s="0" t="n">
        <v>13.6341</v>
      </c>
      <c r="G44" s="0" t="n">
        <v>42.1</v>
      </c>
      <c r="H44" s="0" t="n">
        <v>2.288</v>
      </c>
      <c r="I44" s="0" t="n">
        <v>32.3495</v>
      </c>
      <c r="J44" s="7" t="n">
        <v>39319</v>
      </c>
      <c r="K44" s="8" t="n">
        <v>0.110416666666667</v>
      </c>
      <c r="L44" s="0" t="n">
        <v>25755</v>
      </c>
      <c r="M44" s="0" t="n">
        <v>13.7353</v>
      </c>
      <c r="N44" s="0" t="n">
        <v>15.9458</v>
      </c>
      <c r="O44" s="0" t="n">
        <v>2.2105</v>
      </c>
      <c r="P44" s="0" t="n">
        <v>3.865415</v>
      </c>
      <c r="Q44" s="0" t="n">
        <v>32.1777</v>
      </c>
      <c r="R44" s="1" t="n">
        <v>4.327</v>
      </c>
      <c r="S44" s="0" t="n">
        <v>237.110413</v>
      </c>
      <c r="T44" s="1" t="n">
        <v>1.085</v>
      </c>
      <c r="U44" s="0" t="n">
        <v>51.15082</v>
      </c>
      <c r="V44" s="0" t="n">
        <v>-138.79172</v>
      </c>
      <c r="W44" s="0" t="n">
        <v>13.7353</v>
      </c>
      <c r="X44" s="0" t="n">
        <v>0.00419249329428013</v>
      </c>
      <c r="Y44" s="0" t="n">
        <v>32.173</v>
      </c>
      <c r="Z44" s="0" t="n">
        <v>0.00389576696560929</v>
      </c>
      <c r="AA44" s="0" t="n">
        <v>4.327</v>
      </c>
      <c r="AB44" s="0" t="n">
        <v>0.106788576168053</v>
      </c>
      <c r="AC44" s="2" t="n">
        <f aca="false">W44-F44</f>
        <v>0.1012</v>
      </c>
      <c r="AD44" s="3" t="n">
        <f aca="false">Y44-I44</f>
        <v>-0.176499999999997</v>
      </c>
      <c r="AE44" s="0" t="n">
        <f aca="false">AA44-H44</f>
        <v>2.039</v>
      </c>
    </row>
    <row r="45" s="15" customFormat="true" ht="12.75" hidden="false" customHeight="false" outlineLevel="0" collapsed="false">
      <c r="A45" s="14" t="n">
        <v>39319.2701388889</v>
      </c>
      <c r="B45" s="15" t="n">
        <v>69</v>
      </c>
      <c r="C45" s="15" t="n">
        <v>51.18333</v>
      </c>
      <c r="D45" s="15" t="n">
        <v>-138.09767</v>
      </c>
      <c r="E45" s="15" t="n">
        <v>4</v>
      </c>
      <c r="F45" s="15" t="n">
        <v>13.8659</v>
      </c>
      <c r="G45" s="15" t="n">
        <v>45.6</v>
      </c>
      <c r="H45" s="15" t="n">
        <v>1.958</v>
      </c>
      <c r="I45" s="15" t="n">
        <v>32.2779</v>
      </c>
      <c r="J45" s="16" t="n">
        <v>39319</v>
      </c>
      <c r="K45" s="17" t="n">
        <v>0.270127314814815</v>
      </c>
      <c r="L45" s="15" t="n">
        <v>26215</v>
      </c>
      <c r="M45" s="15" t="n">
        <v>13.9819</v>
      </c>
      <c r="N45" s="15" t="n">
        <v>16.0663</v>
      </c>
      <c r="O45" s="15" t="n">
        <v>2.0843</v>
      </c>
      <c r="P45" s="15" t="n">
        <v>3.87486</v>
      </c>
      <c r="Q45" s="15" t="n">
        <v>32.0586</v>
      </c>
      <c r="R45" s="18" t="n">
        <v>3.738</v>
      </c>
      <c r="S45" s="15" t="n">
        <v>237.270126</v>
      </c>
      <c r="T45" s="18" t="n">
        <v>1.11</v>
      </c>
      <c r="U45" s="15" t="n">
        <v>51.18354</v>
      </c>
      <c r="V45" s="15" t="n">
        <v>-138.09795</v>
      </c>
      <c r="W45" s="15" t="n">
        <v>13.9833</v>
      </c>
      <c r="X45" s="15" t="n">
        <v>0.000766811565899384</v>
      </c>
      <c r="Y45" s="15" t="n">
        <v>32.0545</v>
      </c>
      <c r="Z45" s="15" t="n">
        <v>0.00984494793148225</v>
      </c>
      <c r="AA45" s="15" t="n">
        <v>3.84</v>
      </c>
      <c r="AB45" s="15" t="n">
        <v>0.0866475619968564</v>
      </c>
      <c r="AC45" s="19" t="n">
        <f aca="false">W45-F45</f>
        <v>0.1174</v>
      </c>
      <c r="AD45" s="19" t="n">
        <f aca="false">Y45-I45</f>
        <v>-0.223400000000005</v>
      </c>
      <c r="AE45" s="15" t="n">
        <f aca="false">AA45-H45</f>
        <v>1.882</v>
      </c>
    </row>
    <row r="46" customFormat="false" ht="12.75" hidden="false" customHeight="false" outlineLevel="0" collapsed="false">
      <c r="A46" s="6" t="n">
        <v>39321.3173611111</v>
      </c>
      <c r="B46" s="0" t="n">
        <v>74</v>
      </c>
      <c r="C46" s="0" t="n">
        <v>51.48466</v>
      </c>
      <c r="D46" s="0" t="n">
        <v>-135.95833</v>
      </c>
      <c r="E46" s="0" t="n">
        <v>5</v>
      </c>
      <c r="F46" s="0" t="n">
        <v>15.037</v>
      </c>
      <c r="G46" s="0" t="n">
        <v>49.5</v>
      </c>
      <c r="H46" s="0" t="n">
        <v>1.147</v>
      </c>
      <c r="I46" s="0" t="n">
        <v>32.0415</v>
      </c>
      <c r="J46" s="7" t="n">
        <v>39321</v>
      </c>
      <c r="K46" s="8" t="n">
        <v>0.317349537037037</v>
      </c>
      <c r="L46" s="0" t="n">
        <v>32111</v>
      </c>
      <c r="M46" s="0" t="n">
        <v>15.1549</v>
      </c>
      <c r="N46" s="0" t="n">
        <v>17.1625</v>
      </c>
      <c r="O46" s="0" t="n">
        <v>2.0076</v>
      </c>
      <c r="P46" s="0" t="n">
        <v>3.956994</v>
      </c>
      <c r="Q46" s="0" t="n">
        <v>31.8396</v>
      </c>
      <c r="R46" s="1" t="n">
        <v>2.135</v>
      </c>
      <c r="S46" s="0" t="n">
        <v>239.317352</v>
      </c>
      <c r="T46" s="1" t="n">
        <v>0.966</v>
      </c>
      <c r="U46" s="0" t="n">
        <v>51.48466</v>
      </c>
      <c r="V46" s="0" t="n">
        <v>-135.95831</v>
      </c>
      <c r="W46" s="0" t="n">
        <v>15.1549</v>
      </c>
      <c r="X46" s="0" t="n">
        <v>0.00132664988533123</v>
      </c>
      <c r="Y46" s="0" t="n">
        <v>31.8392</v>
      </c>
      <c r="Z46" s="0" t="n">
        <v>0.0053718711787547</v>
      </c>
      <c r="AA46" s="0" t="n">
        <v>2.135</v>
      </c>
      <c r="AB46" s="0" t="n">
        <v>0.0584705053851973</v>
      </c>
      <c r="AC46" s="2" t="n">
        <f aca="false">W46-F46</f>
        <v>0.117899999999999</v>
      </c>
      <c r="AD46" s="3" t="n">
        <f aca="false">Y46-I46</f>
        <v>-0.202299999999997</v>
      </c>
      <c r="AE46" s="0" t="n">
        <f aca="false">AA46-H46</f>
        <v>0.988</v>
      </c>
    </row>
    <row r="47" customFormat="false" ht="12.75" hidden="false" customHeight="false" outlineLevel="0" collapsed="false">
      <c r="A47" s="6" t="n">
        <v>39321.5131944444</v>
      </c>
      <c r="B47" s="0" t="n">
        <v>76</v>
      </c>
      <c r="C47" s="0" t="n">
        <v>51.51717</v>
      </c>
      <c r="D47" s="0" t="n">
        <v>-135.24884</v>
      </c>
      <c r="E47" s="0" t="n">
        <v>4</v>
      </c>
      <c r="F47" s="0" t="n">
        <v>14.6287</v>
      </c>
      <c r="G47" s="0" t="n">
        <v>52.4</v>
      </c>
      <c r="H47" s="0" t="n">
        <v>0.731</v>
      </c>
      <c r="I47" s="0" t="n">
        <v>32.0187</v>
      </c>
      <c r="J47" s="7" t="n">
        <v>39321</v>
      </c>
      <c r="K47" s="8" t="n">
        <v>0.51318287037037</v>
      </c>
      <c r="L47" s="0" t="n">
        <v>32675</v>
      </c>
      <c r="M47" s="0" t="n">
        <v>14.7653</v>
      </c>
      <c r="N47" s="0" t="n">
        <v>17.1619</v>
      </c>
      <c r="O47" s="0" t="n">
        <v>2.3966</v>
      </c>
      <c r="P47" s="0" t="n">
        <v>3.920061</v>
      </c>
      <c r="Q47" s="0" t="n">
        <v>31.8247</v>
      </c>
      <c r="R47" s="1" t="n">
        <v>1.425</v>
      </c>
      <c r="S47" s="0" t="n">
        <v>239.513184</v>
      </c>
      <c r="T47" s="1" t="n">
        <v>1.136</v>
      </c>
      <c r="U47" s="0" t="n">
        <v>51.5173</v>
      </c>
      <c r="V47" s="0" t="n">
        <v>-135.24911</v>
      </c>
      <c r="W47" s="0" t="n">
        <v>14.7653</v>
      </c>
      <c r="X47" s="0" t="n">
        <v>0.0372579924311211</v>
      </c>
      <c r="Y47" s="0" t="n">
        <v>31.8247</v>
      </c>
      <c r="Z47" s="0" t="n">
        <v>0.00867888241187083</v>
      </c>
      <c r="AA47" s="0" t="n">
        <v>1.445</v>
      </c>
      <c r="AB47" s="0" t="n">
        <v>0.0389140077606991</v>
      </c>
      <c r="AC47" s="2" t="n">
        <f aca="false">W47-F47</f>
        <v>0.1366</v>
      </c>
      <c r="AD47" s="3" t="n">
        <f aca="false">Y47-I47</f>
        <v>-0.194000000000003</v>
      </c>
      <c r="AE47" s="0" t="n">
        <f aca="false">AA47-H47</f>
        <v>0.714</v>
      </c>
    </row>
    <row r="48" s="15" customFormat="true" ht="12.75" hidden="false" customHeight="false" outlineLevel="0" collapsed="false">
      <c r="A48" s="14" t="n">
        <v>39321.7423611111</v>
      </c>
      <c r="B48" s="15" t="n">
        <v>78</v>
      </c>
      <c r="C48" s="15" t="n">
        <v>51.55283</v>
      </c>
      <c r="D48" s="15" t="n">
        <v>-134.545</v>
      </c>
      <c r="E48" s="15" t="n">
        <v>4</v>
      </c>
      <c r="F48" s="15" t="n">
        <v>14.9615</v>
      </c>
      <c r="G48" s="15" t="n">
        <v>52</v>
      </c>
      <c r="H48" s="15" t="n">
        <v>0.553</v>
      </c>
      <c r="I48" s="15" t="n">
        <v>32.1522</v>
      </c>
      <c r="J48" s="16" t="n">
        <v>39321</v>
      </c>
      <c r="K48" s="17" t="n">
        <v>0.742349537037037</v>
      </c>
      <c r="L48" s="15" t="n">
        <v>33335</v>
      </c>
      <c r="M48" s="15" t="n">
        <v>15.0847</v>
      </c>
      <c r="N48" s="15" t="n">
        <v>17.1165</v>
      </c>
      <c r="O48" s="15" t="n">
        <v>2.0318</v>
      </c>
      <c r="P48" s="15" t="n">
        <v>3.965062</v>
      </c>
      <c r="Q48" s="15" t="n">
        <v>31.9693</v>
      </c>
      <c r="R48" s="18" t="n">
        <v>1.506</v>
      </c>
      <c r="S48" s="15" t="n">
        <v>239.742355</v>
      </c>
      <c r="T48" s="18" t="n">
        <v>1.093</v>
      </c>
      <c r="U48" s="15" t="n">
        <v>51.55272</v>
      </c>
      <c r="V48" s="15" t="n">
        <v>-134.54486</v>
      </c>
      <c r="W48" s="15" t="n">
        <v>15.0826</v>
      </c>
      <c r="X48" s="15" t="n">
        <v>0.00115021734267161</v>
      </c>
      <c r="Y48" s="15" t="n">
        <v>31.9693</v>
      </c>
      <c r="Z48" s="15" t="n">
        <v>0.00348898265389039</v>
      </c>
      <c r="AA48" s="15" t="n">
        <v>1.526</v>
      </c>
      <c r="AB48" s="15" t="n">
        <v>0.039329378332249</v>
      </c>
      <c r="AC48" s="19" t="n">
        <f aca="false">W48-F48</f>
        <v>0.1211</v>
      </c>
      <c r="AD48" s="19" t="n">
        <f aca="false">Y48-I48</f>
        <v>-0.1829</v>
      </c>
      <c r="AE48" s="15" t="n">
        <f aca="false">AA48-H48</f>
        <v>0.973</v>
      </c>
    </row>
    <row r="49" s="15" customFormat="true" ht="12.75" hidden="false" customHeight="false" outlineLevel="0" collapsed="false">
      <c r="A49" s="14" t="n">
        <v>39322.0840277778</v>
      </c>
      <c r="B49" s="15" t="n">
        <v>80</v>
      </c>
      <c r="C49" s="15" t="n">
        <v>51.42733</v>
      </c>
      <c r="D49" s="15" t="n">
        <v>-133.11017</v>
      </c>
      <c r="E49" s="15" t="n">
        <v>4</v>
      </c>
      <c r="F49" s="15" t="n">
        <v>15.274</v>
      </c>
      <c r="G49" s="15" t="n">
        <v>43.8</v>
      </c>
      <c r="H49" s="15" t="n">
        <v>0.711</v>
      </c>
      <c r="I49" s="15" t="n">
        <v>32.1498</v>
      </c>
      <c r="J49" s="16" t="n">
        <v>39322</v>
      </c>
      <c r="K49" s="17" t="n">
        <v>0.0840162037037037</v>
      </c>
      <c r="L49" s="15" t="n">
        <v>34319</v>
      </c>
      <c r="M49" s="15" t="n">
        <v>15.388</v>
      </c>
      <c r="N49" s="15" t="n">
        <v>17.4059</v>
      </c>
      <c r="O49" s="15" t="n">
        <v>2.0179</v>
      </c>
      <c r="P49" s="15" t="n">
        <v>4.001466</v>
      </c>
      <c r="Q49" s="15" t="n">
        <v>32.0477</v>
      </c>
      <c r="R49" s="18" t="n">
        <v>1.689</v>
      </c>
      <c r="S49" s="15" t="n">
        <v>240.084015</v>
      </c>
      <c r="T49" s="18" t="n">
        <v>1.004</v>
      </c>
      <c r="U49" s="15" t="n">
        <v>51.42714</v>
      </c>
      <c r="V49" s="15" t="n">
        <v>-133.11041</v>
      </c>
      <c r="W49" s="15" t="n">
        <v>15.386</v>
      </c>
      <c r="X49" s="15" t="n">
        <v>0.0013341663817212</v>
      </c>
      <c r="Y49" s="15" t="n">
        <v>32.0399</v>
      </c>
      <c r="Z49" s="15" t="n">
        <v>0.0508816273292097</v>
      </c>
      <c r="AA49" s="15" t="n">
        <v>1.689</v>
      </c>
      <c r="AB49" s="15" t="n">
        <v>0.0265386510583964</v>
      </c>
      <c r="AC49" s="19" t="n">
        <f aca="false">W49-F49</f>
        <v>0.112</v>
      </c>
      <c r="AD49" s="19" t="n">
        <f aca="false">Y49-I49</f>
        <v>-0.109899999999996</v>
      </c>
      <c r="AE49" s="15" t="n">
        <f aca="false">AA49-H49</f>
        <v>0.978</v>
      </c>
    </row>
    <row r="50" customFormat="false" ht="12.75" hidden="false" customHeight="false" outlineLevel="0" collapsed="false">
      <c r="A50" s="6" t="n">
        <v>39322.3673611111</v>
      </c>
      <c r="B50" s="0" t="n">
        <v>82</v>
      </c>
      <c r="C50" s="0" t="n">
        <v>51.59517</v>
      </c>
      <c r="D50" s="0" t="n">
        <v>-132.10733</v>
      </c>
      <c r="E50" s="0" t="n">
        <v>4</v>
      </c>
      <c r="F50" s="0" t="n">
        <v>15.6028</v>
      </c>
      <c r="G50" s="0" t="n">
        <v>44.1</v>
      </c>
      <c r="H50" s="0" t="n">
        <v>0.474</v>
      </c>
      <c r="I50" s="0" t="n">
        <v>31.9785</v>
      </c>
      <c r="J50" s="7" t="n">
        <v>39322</v>
      </c>
      <c r="K50" s="8" t="n">
        <v>0.367349537037037</v>
      </c>
      <c r="L50" s="0" t="n">
        <v>35135</v>
      </c>
      <c r="M50" s="0" t="n">
        <v>15.7121</v>
      </c>
      <c r="N50" s="0" t="n">
        <v>17.73</v>
      </c>
      <c r="O50" s="0" t="n">
        <v>2.0179</v>
      </c>
      <c r="P50" s="0" t="n">
        <v>3.973438</v>
      </c>
      <c r="Q50" s="0" t="n">
        <v>31.5372</v>
      </c>
      <c r="R50" s="1" t="n">
        <v>1.08</v>
      </c>
      <c r="S50" s="0" t="n">
        <v>240.367355</v>
      </c>
      <c r="T50" s="1" t="n">
        <v>1.053</v>
      </c>
      <c r="U50" s="0" t="n">
        <v>51.5953</v>
      </c>
      <c r="V50" s="0" t="n">
        <v>-132.10745</v>
      </c>
      <c r="W50" s="0" t="n">
        <v>15.7121</v>
      </c>
      <c r="X50" s="0" t="n">
        <v>0.00294312757348094</v>
      </c>
      <c r="Y50" s="0" t="n">
        <v>31.5392</v>
      </c>
      <c r="Z50" s="0" t="n">
        <v>0.0107910611147442</v>
      </c>
      <c r="AA50" s="0" t="n">
        <v>1.08</v>
      </c>
      <c r="AB50" s="0" t="n">
        <v>0.00894427190999122</v>
      </c>
      <c r="AC50" s="2" t="n">
        <f aca="false">W50-F50</f>
        <v>0.109299999999999</v>
      </c>
      <c r="AD50" s="3" t="n">
        <f aca="false">Y50-I50</f>
        <v>-0.439299999999999</v>
      </c>
      <c r="AE50" s="0" t="n">
        <f aca="false">AA50-H50</f>
        <v>0.606</v>
      </c>
    </row>
    <row r="51" customFormat="false" ht="12.75" hidden="false" customHeight="false" outlineLevel="0" collapsed="false">
      <c r="A51" s="6" t="n">
        <v>39322.4645833333</v>
      </c>
      <c r="B51" s="0" t="n">
        <v>83</v>
      </c>
      <c r="C51" s="0" t="n">
        <v>51.72833</v>
      </c>
      <c r="D51" s="0" t="n">
        <v>-131.83234</v>
      </c>
      <c r="E51" s="0" t="n">
        <v>5</v>
      </c>
      <c r="F51" s="0" t="n">
        <v>15.8478</v>
      </c>
      <c r="G51" s="0" t="n">
        <v>52.3</v>
      </c>
      <c r="H51" s="0" t="n">
        <v>0.533</v>
      </c>
      <c r="I51" s="0" t="n">
        <v>31.9684</v>
      </c>
      <c r="J51" s="7" t="n">
        <v>39322</v>
      </c>
      <c r="K51" s="8" t="n">
        <v>0.464571759259259</v>
      </c>
      <c r="L51" s="0" t="n">
        <v>35415</v>
      </c>
      <c r="M51" s="0" t="n">
        <v>15.9549</v>
      </c>
      <c r="N51" s="0" t="n">
        <v>17.7335</v>
      </c>
      <c r="O51" s="0" t="n">
        <v>1.7786</v>
      </c>
      <c r="P51" s="0" t="n">
        <v>4.027571</v>
      </c>
      <c r="Q51" s="0" t="n">
        <v>31.8206</v>
      </c>
      <c r="R51" s="1" t="n">
        <v>1.364</v>
      </c>
      <c r="S51" s="0" t="n">
        <v>240.464569</v>
      </c>
      <c r="T51" s="1" t="n">
        <v>1.09</v>
      </c>
      <c r="U51" s="0" t="n">
        <v>51.72846</v>
      </c>
      <c r="V51" s="0" t="n">
        <v>-131.83232</v>
      </c>
      <c r="W51" s="0" t="n">
        <v>15.9577</v>
      </c>
      <c r="X51" s="0" t="n">
        <v>0.00203960779227184</v>
      </c>
      <c r="Y51" s="0" t="n">
        <v>31.8206</v>
      </c>
      <c r="Z51" s="0" t="n">
        <v>0.0038174599240086</v>
      </c>
      <c r="AA51" s="0" t="n">
        <v>1.161</v>
      </c>
      <c r="AB51" s="0" t="n">
        <v>0.100894994920462</v>
      </c>
      <c r="AC51" s="2" t="n">
        <f aca="false">W51-F51</f>
        <v>0.109900000000001</v>
      </c>
      <c r="AD51" s="3" t="n">
        <f aca="false">Y51-I51</f>
        <v>-0.1478</v>
      </c>
      <c r="AE51" s="0" t="n">
        <f aca="false">AA51-H51</f>
        <v>0.628</v>
      </c>
    </row>
    <row r="52" customFormat="false" ht="12.75" hidden="false" customHeight="false" outlineLevel="0" collapsed="false">
      <c r="A52" s="6" t="n">
        <v>39322.5756944444</v>
      </c>
      <c r="B52" s="0" t="n">
        <v>84</v>
      </c>
      <c r="C52" s="0" t="n">
        <v>51.86083</v>
      </c>
      <c r="D52" s="0" t="n">
        <v>-131.532</v>
      </c>
      <c r="E52" s="0" t="n">
        <v>4.1</v>
      </c>
      <c r="F52" s="0" t="n">
        <v>16.2241</v>
      </c>
      <c r="G52" s="0" t="n">
        <v>45.4</v>
      </c>
      <c r="H52" s="0" t="n">
        <v>0.687</v>
      </c>
      <c r="I52" s="0" t="n">
        <v>31.556</v>
      </c>
      <c r="J52" s="7" t="n">
        <v>39322</v>
      </c>
      <c r="K52" s="8" t="n">
        <v>0.57568287037037</v>
      </c>
      <c r="L52" s="0" t="n">
        <v>35735</v>
      </c>
      <c r="M52" s="0" t="n">
        <v>16.3268</v>
      </c>
      <c r="N52" s="0" t="n">
        <v>17.8146</v>
      </c>
      <c r="O52" s="0" t="n">
        <v>1.4878</v>
      </c>
      <c r="P52" s="0" t="n">
        <v>4.009521</v>
      </c>
      <c r="Q52" s="0" t="n">
        <v>31.367</v>
      </c>
      <c r="R52" s="1" t="n">
        <v>1.466</v>
      </c>
      <c r="S52" s="0" t="n">
        <v>240.575684</v>
      </c>
      <c r="T52" s="1" t="n">
        <v>1.022</v>
      </c>
      <c r="U52" s="0" t="n">
        <v>51.86082</v>
      </c>
      <c r="V52" s="0" t="n">
        <v>-131.53204</v>
      </c>
      <c r="W52" s="0" t="n">
        <v>16.3268</v>
      </c>
      <c r="X52" s="0" t="n">
        <v>0.00533554119734384</v>
      </c>
      <c r="Y52" s="0" t="n">
        <v>31.367</v>
      </c>
      <c r="Z52" s="0" t="n">
        <v>0.00272525226362942</v>
      </c>
      <c r="AA52" s="0" t="n">
        <v>1.445</v>
      </c>
      <c r="AB52" s="0" t="n">
        <v>0.020501219475914</v>
      </c>
      <c r="AC52" s="2" t="n">
        <f aca="false">W52-F52</f>
        <v>0.102699999999999</v>
      </c>
      <c r="AD52" s="3" t="n">
        <f aca="false">Y52-I52</f>
        <v>-0.189</v>
      </c>
      <c r="AE52" s="0" t="n">
        <f aca="false">AA52-H52</f>
        <v>0.758</v>
      </c>
    </row>
    <row r="53" customFormat="false" ht="12.75" hidden="false" customHeight="false" outlineLevel="0" collapsed="false">
      <c r="A53" s="6" t="n">
        <v>39322.9472222222</v>
      </c>
      <c r="B53" s="0" t="n">
        <v>85</v>
      </c>
      <c r="C53" s="0" t="n">
        <v>51.1995</v>
      </c>
      <c r="D53" s="0" t="n">
        <v>-130.00534</v>
      </c>
      <c r="E53" s="0" t="n">
        <v>5</v>
      </c>
      <c r="F53" s="0" t="n">
        <v>15.8607</v>
      </c>
      <c r="G53" s="0" t="n">
        <v>47.8</v>
      </c>
      <c r="H53" s="0" t="n">
        <v>0.768</v>
      </c>
      <c r="I53" s="0" t="n">
        <v>31.4042</v>
      </c>
      <c r="J53" s="7" t="n">
        <v>39322</v>
      </c>
      <c r="K53" s="8" t="n">
        <v>0.947210648148148</v>
      </c>
      <c r="L53" s="0" t="n">
        <v>36805</v>
      </c>
      <c r="M53" s="0" t="n">
        <v>15.9652</v>
      </c>
      <c r="N53" s="0" t="n">
        <v>17.9108</v>
      </c>
      <c r="O53" s="0" t="n">
        <v>1.9456</v>
      </c>
      <c r="P53" s="0" t="n">
        <v>3.962289</v>
      </c>
      <c r="Q53" s="0" t="n">
        <v>31.2382</v>
      </c>
      <c r="R53" s="1" t="n">
        <v>2.054</v>
      </c>
      <c r="S53" s="0" t="n">
        <v>240.947205</v>
      </c>
      <c r="T53" s="1" t="n">
        <v>1.446</v>
      </c>
      <c r="U53" s="0" t="n">
        <v>51.19934</v>
      </c>
      <c r="V53" s="0" t="n">
        <v>-130.00554</v>
      </c>
      <c r="W53" s="0" t="n">
        <v>15.9652</v>
      </c>
      <c r="X53" s="0" t="n">
        <v>0.00228975980738323</v>
      </c>
      <c r="Y53" s="0" t="n">
        <v>31.211</v>
      </c>
      <c r="Z53" s="0" t="n">
        <v>0.0841797956760187</v>
      </c>
      <c r="AA53" s="0" t="n">
        <v>2.054</v>
      </c>
      <c r="AB53" s="0" t="n">
        <v>0.0562912071286589</v>
      </c>
      <c r="AC53" s="2" t="n">
        <f aca="false">W53-F53</f>
        <v>0.1045</v>
      </c>
      <c r="AD53" s="3" t="n">
        <f aca="false">Y53-I53</f>
        <v>-0.193200000000001</v>
      </c>
      <c r="AE53" s="0" t="n">
        <f aca="false">AA53-H53</f>
        <v>1.286</v>
      </c>
    </row>
    <row r="54" customFormat="false" ht="12.75" hidden="false" customHeight="false" outlineLevel="0" collapsed="false">
      <c r="A54" s="6" t="n">
        <v>39323.0326388889</v>
      </c>
      <c r="B54" s="0" t="n">
        <v>86</v>
      </c>
      <c r="C54" s="0" t="n">
        <v>51.21767</v>
      </c>
      <c r="D54" s="0" t="n">
        <v>-129.71851</v>
      </c>
      <c r="E54" s="0" t="n">
        <v>4.2</v>
      </c>
      <c r="F54" s="0" t="n">
        <v>15.9428</v>
      </c>
      <c r="G54" s="0" t="n">
        <v>41</v>
      </c>
      <c r="H54" s="0" t="n">
        <v>0.89</v>
      </c>
      <c r="I54" s="0" t="n">
        <v>31.2685</v>
      </c>
      <c r="J54" s="7" t="n">
        <v>39323</v>
      </c>
      <c r="K54" s="8" t="n">
        <v>0.0326273148148148</v>
      </c>
      <c r="L54" s="0" t="n">
        <v>37051</v>
      </c>
      <c r="M54" s="0" t="n">
        <v>16.0435</v>
      </c>
      <c r="N54" s="0" t="n">
        <v>18.036</v>
      </c>
      <c r="O54" s="0" t="n">
        <v>1.9925</v>
      </c>
      <c r="P54" s="0" t="n">
        <v>3.946047</v>
      </c>
      <c r="Q54" s="0" t="n">
        <v>31.0344</v>
      </c>
      <c r="R54" s="1" t="n">
        <v>2.013</v>
      </c>
      <c r="S54" s="0" t="n">
        <v>241.032623</v>
      </c>
      <c r="T54" s="1" t="n">
        <v>1.436</v>
      </c>
      <c r="U54" s="0" t="n">
        <v>51.21772</v>
      </c>
      <c r="V54" s="0" t="n">
        <v>-129.71873</v>
      </c>
      <c r="W54" s="0" t="n">
        <v>16.0435</v>
      </c>
      <c r="X54" s="0" t="n">
        <v>0.000989949541793125</v>
      </c>
      <c r="Y54" s="0" t="n">
        <v>31.0281</v>
      </c>
      <c r="Z54" s="0" t="n">
        <v>0.0163764159715809</v>
      </c>
      <c r="AA54" s="0" t="n">
        <v>2.013</v>
      </c>
      <c r="AB54" s="0" t="n">
        <v>0.0307944800248088</v>
      </c>
      <c r="AC54" s="2" t="n">
        <f aca="false">W54-F54</f>
        <v>0.100700000000002</v>
      </c>
      <c r="AD54" s="3" t="n">
        <f aca="false">Y54-I54</f>
        <v>-0.240400000000001</v>
      </c>
      <c r="AE54" s="0" t="n">
        <f aca="false">AA54-H54</f>
        <v>1.123</v>
      </c>
    </row>
    <row r="55" customFormat="false" ht="12.75" hidden="false" customHeight="false" outlineLevel="0" collapsed="false">
      <c r="A55" s="6" t="n">
        <v>39323.2354166667</v>
      </c>
      <c r="B55" s="0" t="n">
        <v>89</v>
      </c>
      <c r="C55" s="0" t="n">
        <v>51.35417</v>
      </c>
      <c r="D55" s="0" t="n">
        <v>-129</v>
      </c>
      <c r="E55" s="0" t="n">
        <v>4</v>
      </c>
      <c r="F55" s="0" t="n">
        <v>15.6639</v>
      </c>
      <c r="G55" s="0" t="n">
        <v>32.2</v>
      </c>
      <c r="H55" s="0" t="n">
        <v>2.787</v>
      </c>
      <c r="I55" s="0" t="n">
        <v>30.4939</v>
      </c>
      <c r="J55" s="7" t="n">
        <v>39323</v>
      </c>
      <c r="K55" s="8" t="n">
        <v>0.235416666666667</v>
      </c>
      <c r="L55" s="0" t="n">
        <v>37635</v>
      </c>
      <c r="M55" s="0" t="n">
        <v>15.805</v>
      </c>
      <c r="N55" s="0" t="n">
        <v>18.0387</v>
      </c>
      <c r="O55" s="0" t="n">
        <v>2.2337</v>
      </c>
      <c r="P55" s="0" t="n">
        <v>3.84565</v>
      </c>
      <c r="Q55" s="0" t="n">
        <v>30.3387</v>
      </c>
      <c r="R55" s="1" t="n">
        <v>4.652</v>
      </c>
      <c r="S55" s="0" t="n">
        <v>241.235413</v>
      </c>
      <c r="T55" s="1" t="n">
        <v>1.524</v>
      </c>
      <c r="U55" s="0" t="n">
        <v>51.3545</v>
      </c>
      <c r="V55" s="0" t="n">
        <v>-128.99989</v>
      </c>
      <c r="W55" s="0" t="n">
        <v>15.805</v>
      </c>
      <c r="X55" s="0" t="n">
        <v>0.0285075954789662</v>
      </c>
      <c r="Y55" s="0" t="n">
        <v>30.3352</v>
      </c>
      <c r="Z55" s="0" t="n">
        <v>0.00802016211107441</v>
      </c>
      <c r="AA55" s="0" t="n">
        <v>4.631</v>
      </c>
      <c r="AB55" s="0" t="n">
        <v>0.0265763052360733</v>
      </c>
      <c r="AC55" s="2" t="n">
        <f aca="false">W55-F55</f>
        <v>0.1411</v>
      </c>
      <c r="AD55" s="3" t="n">
        <f aca="false">Y55-I55</f>
        <v>-0.1587</v>
      </c>
      <c r="AE55" s="0" t="n">
        <f aca="false">AA55-H55</f>
        <v>1.844</v>
      </c>
    </row>
    <row r="56" customFormat="false" ht="12.75" hidden="false" customHeight="false" outlineLevel="0" collapsed="false">
      <c r="A56" s="6" t="n">
        <v>39323.3395833333</v>
      </c>
      <c r="B56" s="0" t="n">
        <v>90</v>
      </c>
      <c r="C56" s="0" t="n">
        <v>51.4675</v>
      </c>
      <c r="D56" s="0" t="n">
        <v>-128.50084</v>
      </c>
      <c r="E56" s="0" t="n">
        <v>4.9</v>
      </c>
      <c r="F56" s="0" t="n">
        <v>15.448</v>
      </c>
      <c r="G56" s="0" t="n">
        <v>37.7</v>
      </c>
      <c r="H56" s="0" t="n">
        <v>1.932</v>
      </c>
      <c r="I56" s="0" t="n">
        <v>30.5129</v>
      </c>
      <c r="J56" s="7" t="n">
        <v>39323</v>
      </c>
      <c r="K56" s="8" t="n">
        <v>0.339571759259259</v>
      </c>
      <c r="L56" s="0" t="n">
        <v>37935</v>
      </c>
      <c r="M56" s="0" t="n">
        <v>15.5396</v>
      </c>
      <c r="N56" s="0" t="n">
        <v>17.9137</v>
      </c>
      <c r="O56" s="0" t="n">
        <v>2.3741</v>
      </c>
      <c r="P56" s="0" t="n">
        <v>3.812014</v>
      </c>
      <c r="Q56" s="0" t="n">
        <v>30.2462</v>
      </c>
      <c r="R56" s="1" t="n">
        <v>3.475</v>
      </c>
      <c r="S56" s="0" t="n">
        <v>241.339569</v>
      </c>
      <c r="T56" s="1" t="n">
        <v>1.493</v>
      </c>
      <c r="U56" s="0" t="n">
        <v>51.46766</v>
      </c>
      <c r="V56" s="0" t="n">
        <v>-128.5007</v>
      </c>
      <c r="W56" s="0" t="n">
        <v>15.5403</v>
      </c>
      <c r="X56" s="0" t="n">
        <v>0.00123895120195316</v>
      </c>
      <c r="Y56" s="0" t="n">
        <v>30.2462</v>
      </c>
      <c r="Z56" s="0" t="n">
        <v>0.0275228450626756</v>
      </c>
      <c r="AA56" s="0" t="n">
        <v>3.454</v>
      </c>
      <c r="AB56" s="0" t="n">
        <v>0.0232873356140437</v>
      </c>
      <c r="AC56" s="2" t="n">
        <f aca="false">W56-F56</f>
        <v>0.0922999999999998</v>
      </c>
      <c r="AD56" s="3" t="n">
        <f aca="false">Y56-I56</f>
        <v>-0.266699999999997</v>
      </c>
      <c r="AE56" s="0" t="n">
        <f aca="false">AA56-H56</f>
        <v>1.522</v>
      </c>
    </row>
    <row r="57" customFormat="false" ht="12.75" hidden="false" customHeight="false" outlineLevel="0" collapsed="false">
      <c r="A57" s="6" t="n">
        <v>39323.4534722222</v>
      </c>
      <c r="B57" s="0" t="n">
        <v>91</v>
      </c>
      <c r="C57" s="0" t="n">
        <v>51.333</v>
      </c>
      <c r="D57" s="0" t="n">
        <v>-128</v>
      </c>
      <c r="E57" s="0" t="n">
        <v>4</v>
      </c>
      <c r="F57" s="0" t="n">
        <v>14.1629</v>
      </c>
      <c r="G57" s="0" t="n">
        <v>29.3</v>
      </c>
      <c r="H57" s="0" t="n">
        <v>3.352</v>
      </c>
      <c r="I57" s="0" t="n">
        <v>29.6887</v>
      </c>
      <c r="J57" s="7" t="n">
        <v>39323</v>
      </c>
      <c r="K57" s="8" t="n">
        <v>0.453460648148148</v>
      </c>
      <c r="L57" s="0" t="n">
        <v>38263</v>
      </c>
      <c r="M57" s="0" t="n">
        <v>14.3467</v>
      </c>
      <c r="N57" s="0" t="n">
        <v>17.794</v>
      </c>
      <c r="O57" s="0" t="n">
        <v>3.4473</v>
      </c>
      <c r="P57" s="0" t="n">
        <v>3.634518</v>
      </c>
      <c r="Q57" s="0" t="n">
        <v>29.5744</v>
      </c>
      <c r="R57" s="1" t="n">
        <v>5.423</v>
      </c>
      <c r="S57" s="0" t="n">
        <v>241.453461</v>
      </c>
      <c r="T57" s="1" t="n">
        <v>1.526</v>
      </c>
      <c r="U57" s="0" t="n">
        <v>51.33308</v>
      </c>
      <c r="V57" s="0" t="n">
        <v>-127.9999</v>
      </c>
      <c r="W57" s="0" t="n">
        <v>14.3467</v>
      </c>
      <c r="X57" s="0" t="n">
        <v>0.0123729543797353</v>
      </c>
      <c r="Y57" s="0" t="n">
        <v>29.5744</v>
      </c>
      <c r="Z57" s="0" t="n">
        <v>0.0110182575595965</v>
      </c>
      <c r="AA57" s="0" t="n">
        <v>5.423</v>
      </c>
      <c r="AB57" s="0" t="n">
        <v>0.0437972601881846</v>
      </c>
      <c r="AC57" s="2" t="n">
        <f aca="false">W57-F57</f>
        <v>0.1838</v>
      </c>
      <c r="AD57" s="3" t="n">
        <f aca="false">Y57-I57</f>
        <v>-0.1143</v>
      </c>
      <c r="AE57" s="0" t="n">
        <f aca="false">AA57-H57</f>
        <v>2.071</v>
      </c>
    </row>
    <row r="58" customFormat="false" ht="12.75" hidden="false" customHeight="false" outlineLevel="0" collapsed="false">
      <c r="A58" s="6" t="n">
        <v>39323.5243055556</v>
      </c>
      <c r="B58" s="0" t="n">
        <v>93</v>
      </c>
      <c r="C58" s="0" t="n">
        <v>51.411</v>
      </c>
      <c r="D58" s="0" t="n">
        <v>-127.794</v>
      </c>
      <c r="E58" s="0" t="n">
        <v>4</v>
      </c>
      <c r="F58" s="0" t="n">
        <v>13.5007</v>
      </c>
      <c r="G58" s="0" t="n">
        <v>15</v>
      </c>
      <c r="H58" s="0" t="n">
        <v>5.5</v>
      </c>
      <c r="I58" s="0" t="n">
        <v>25.9625</v>
      </c>
      <c r="J58" s="7" t="n">
        <v>39323</v>
      </c>
      <c r="K58" s="8" t="n">
        <v>0.524293981481481</v>
      </c>
      <c r="L58" s="0" t="n">
        <v>38467</v>
      </c>
      <c r="M58" s="0" t="n">
        <v>14.03</v>
      </c>
      <c r="N58" s="0" t="n">
        <v>17.7559</v>
      </c>
      <c r="O58" s="0" t="n">
        <v>3.7259</v>
      </c>
      <c r="P58" s="0" t="n">
        <v>2.947063</v>
      </c>
      <c r="Q58" s="0" t="n">
        <v>23.6462</v>
      </c>
      <c r="R58" s="1" t="n">
        <v>9.705</v>
      </c>
      <c r="S58" s="0" t="n">
        <v>241.524292</v>
      </c>
      <c r="T58" s="1" t="n">
        <v>1.479</v>
      </c>
      <c r="U58" s="0" t="n">
        <v>51.41088</v>
      </c>
      <c r="V58" s="0" t="n">
        <v>-127.79412</v>
      </c>
      <c r="W58" s="0" t="n">
        <v>14.0724</v>
      </c>
      <c r="X58" s="0" t="n">
        <v>0.062459186673873</v>
      </c>
      <c r="Y58" s="0" t="n">
        <v>23.2137</v>
      </c>
      <c r="Z58" s="0" t="n">
        <v>0.645496717265222</v>
      </c>
      <c r="AA58" s="0" t="n">
        <v>9.603</v>
      </c>
      <c r="AB58" s="0" t="n">
        <v>0.136661260055589</v>
      </c>
      <c r="AC58" s="2" t="n">
        <f aca="false">W58-F58</f>
        <v>0.5717</v>
      </c>
      <c r="AD58" s="3" t="n">
        <f aca="false">Y58-I58</f>
        <v>-2.7488</v>
      </c>
      <c r="AE58" s="0" t="n">
        <f aca="false">AA58-H58</f>
        <v>4.103</v>
      </c>
    </row>
    <row r="59" customFormat="false" ht="12.75" hidden="false" customHeight="false" outlineLevel="0" collapsed="false">
      <c r="A59" s="6" t="n">
        <v>39323.5729166667</v>
      </c>
      <c r="B59" s="0" t="n">
        <v>94</v>
      </c>
      <c r="C59" s="0" t="n">
        <v>51.43884</v>
      </c>
      <c r="D59" s="0" t="n">
        <v>-127.63734</v>
      </c>
      <c r="E59" s="0" t="n">
        <v>4</v>
      </c>
      <c r="F59" s="0" t="n">
        <v>12.7674</v>
      </c>
      <c r="G59" s="0" t="n">
        <v>8.5</v>
      </c>
      <c r="H59" s="0" t="n">
        <v>3.4</v>
      </c>
      <c r="I59" s="0" t="n">
        <v>20.5551</v>
      </c>
      <c r="J59" s="7" t="n">
        <v>39323</v>
      </c>
      <c r="K59" s="8" t="n">
        <v>0.572905092592593</v>
      </c>
      <c r="L59" s="0" t="n">
        <v>38607</v>
      </c>
      <c r="M59" s="0" t="n">
        <v>12.7552</v>
      </c>
      <c r="N59" s="0" t="n">
        <v>17.6601</v>
      </c>
      <c r="O59" s="0" t="n">
        <v>4.905</v>
      </c>
      <c r="P59" s="0" t="n">
        <v>2.425862</v>
      </c>
      <c r="Q59" s="0" t="n">
        <v>19.7402</v>
      </c>
      <c r="R59" s="1" t="n">
        <v>6.133</v>
      </c>
      <c r="S59" s="0" t="n">
        <v>241.572906</v>
      </c>
      <c r="T59" s="1" t="n">
        <v>1.514</v>
      </c>
      <c r="U59" s="0" t="n">
        <v>51.4388</v>
      </c>
      <c r="V59" s="0" t="n">
        <v>-127.63754</v>
      </c>
      <c r="W59" s="0" t="n">
        <v>12.7516</v>
      </c>
      <c r="X59" s="0" t="n">
        <v>0.0294291182334336</v>
      </c>
      <c r="Y59" s="0" t="n">
        <v>19.7402</v>
      </c>
      <c r="Z59" s="0" t="n">
        <v>1.00954387126066</v>
      </c>
      <c r="AA59" s="0" t="n">
        <v>6.661</v>
      </c>
      <c r="AB59" s="0" t="n">
        <v>0.595830344980865</v>
      </c>
      <c r="AC59" s="2" t="n">
        <f aca="false">W59-F59</f>
        <v>-0.0158000000000005</v>
      </c>
      <c r="AD59" s="3" t="n">
        <f aca="false">Y59-I59</f>
        <v>-0.814899999999998</v>
      </c>
      <c r="AE59" s="0" t="n">
        <f aca="false">AA59-H59</f>
        <v>3.261</v>
      </c>
    </row>
    <row r="60" customFormat="false" ht="12.75" hidden="false" customHeight="false" outlineLevel="0" collapsed="false">
      <c r="A60" s="6" t="n">
        <v>39323.6736111111</v>
      </c>
      <c r="B60" s="0" t="n">
        <v>97</v>
      </c>
      <c r="C60" s="0" t="n">
        <v>51.52283</v>
      </c>
      <c r="D60" s="0" t="n">
        <v>-127.5605</v>
      </c>
      <c r="E60" s="0" t="n">
        <v>4</v>
      </c>
      <c r="F60" s="0" t="n">
        <v>10.8288</v>
      </c>
      <c r="G60" s="0" t="n">
        <v>24.5</v>
      </c>
      <c r="H60" s="0" t="n">
        <v>1.772</v>
      </c>
      <c r="I60" s="0" t="n">
        <v>24.1491</v>
      </c>
      <c r="J60" s="7" t="n">
        <v>39323</v>
      </c>
      <c r="K60" s="8" t="n">
        <v>0.673599537037037</v>
      </c>
      <c r="L60" s="0" t="n">
        <v>38897</v>
      </c>
      <c r="M60" s="0" t="n">
        <v>11.0885</v>
      </c>
      <c r="N60" s="0" t="n">
        <v>17.3269</v>
      </c>
      <c r="O60" s="0" t="n">
        <v>6.2385</v>
      </c>
      <c r="P60" s="0" t="n">
        <v>2.76679</v>
      </c>
      <c r="Q60" s="0" t="n">
        <v>23.8466</v>
      </c>
      <c r="R60" s="1" t="n">
        <v>3.84</v>
      </c>
      <c r="S60" s="0" t="n">
        <v>241.673599</v>
      </c>
      <c r="T60" s="1" t="n">
        <v>1.493</v>
      </c>
      <c r="U60" s="0" t="n">
        <v>51.52286</v>
      </c>
      <c r="V60" s="0" t="n">
        <v>-127.56052</v>
      </c>
      <c r="W60" s="0" t="n">
        <v>11.0885</v>
      </c>
      <c r="X60" s="0" t="n">
        <v>0.0556246078635465</v>
      </c>
      <c r="Y60" s="0" t="n">
        <v>23.9204</v>
      </c>
      <c r="Z60" s="0" t="n">
        <v>0.17159627909744</v>
      </c>
      <c r="AA60" s="0" t="n">
        <v>3.759</v>
      </c>
      <c r="AB60" s="0" t="n">
        <v>0.0632534584034926</v>
      </c>
      <c r="AC60" s="2" t="n">
        <f aca="false">W60-F60</f>
        <v>0.259700000000001</v>
      </c>
      <c r="AD60" s="3" t="n">
        <f aca="false">Y60-I60</f>
        <v>-0.2287</v>
      </c>
      <c r="AE60" s="0" t="n">
        <f aca="false">AA60-H60</f>
        <v>1.987</v>
      </c>
    </row>
    <row r="61" customFormat="false" ht="12.75" hidden="false" customHeight="false" outlineLevel="0" collapsed="false">
      <c r="A61" s="6" t="n">
        <v>39323.7125</v>
      </c>
      <c r="B61" s="0" t="n">
        <v>98</v>
      </c>
      <c r="C61" s="0" t="n">
        <v>51.59717</v>
      </c>
      <c r="D61" s="0" t="n">
        <v>-127.53433</v>
      </c>
      <c r="E61" s="0" t="n">
        <v>4</v>
      </c>
      <c r="F61" s="0" t="n">
        <v>11.1087</v>
      </c>
      <c r="G61" s="0" t="n">
        <v>18.8</v>
      </c>
      <c r="H61" s="0" t="n">
        <v>3.202</v>
      </c>
      <c r="I61" s="0" t="n">
        <v>23.3567</v>
      </c>
      <c r="J61" s="7" t="n">
        <v>39323</v>
      </c>
      <c r="K61" s="8" t="n">
        <v>0.712488425925926</v>
      </c>
      <c r="L61" s="0" t="n">
        <v>39009</v>
      </c>
      <c r="M61" s="0" t="n">
        <v>11.9873</v>
      </c>
      <c r="N61" s="0" t="n">
        <v>17.1566</v>
      </c>
      <c r="O61" s="0" t="n">
        <v>5.1693</v>
      </c>
      <c r="P61" s="0" t="n">
        <v>2.399094</v>
      </c>
      <c r="Q61" s="0" t="n">
        <v>19.9033</v>
      </c>
      <c r="R61" s="1" t="n">
        <v>6.965</v>
      </c>
      <c r="S61" s="0" t="n">
        <v>241.712494</v>
      </c>
      <c r="T61" s="1" t="n">
        <v>1.49</v>
      </c>
      <c r="U61" s="0" t="n">
        <v>51.59728</v>
      </c>
      <c r="V61" s="0" t="n">
        <v>-127.5344</v>
      </c>
      <c r="W61" s="0" t="n">
        <v>11.9873</v>
      </c>
      <c r="X61" s="0" t="n">
        <v>0.0907048675653049</v>
      </c>
      <c r="Y61" s="0" t="n">
        <v>19.9033</v>
      </c>
      <c r="Z61" s="0" t="n">
        <v>0.524330008677843</v>
      </c>
      <c r="AA61" s="0" t="n">
        <v>7.026</v>
      </c>
      <c r="AB61" s="0" t="n">
        <v>0.0891498738081135</v>
      </c>
      <c r="AC61" s="2" t="n">
        <f aca="false">W61-F61</f>
        <v>0.878599999999999</v>
      </c>
      <c r="AD61" s="3" t="n">
        <f aca="false">Y61-I61</f>
        <v>-3.4534</v>
      </c>
      <c r="AE61" s="0" t="n">
        <f aca="false">AA61-H61</f>
        <v>3.824</v>
      </c>
    </row>
    <row r="62" customFormat="false" ht="12.75" hidden="false" customHeight="false" outlineLevel="0" collapsed="false">
      <c r="A62" s="6" t="n">
        <v>39323.7868055556</v>
      </c>
      <c r="B62" s="0" t="n">
        <v>101</v>
      </c>
      <c r="C62" s="0" t="n">
        <v>51.64917</v>
      </c>
      <c r="D62" s="0" t="n">
        <v>-127.442</v>
      </c>
      <c r="E62" s="0" t="n">
        <v>4</v>
      </c>
      <c r="F62" s="0" t="n">
        <v>10.4995</v>
      </c>
      <c r="G62" s="0" t="n">
        <v>15.1</v>
      </c>
      <c r="H62" s="0" t="n">
        <v>3.405</v>
      </c>
      <c r="I62" s="0" t="n">
        <v>23.9014</v>
      </c>
      <c r="J62" s="7" t="n">
        <v>39323</v>
      </c>
      <c r="K62" s="8" t="n">
        <v>0.786793981481481</v>
      </c>
      <c r="L62" s="0" t="n">
        <v>39223</v>
      </c>
      <c r="M62" s="0" t="n">
        <v>10.5433</v>
      </c>
      <c r="N62" s="0" t="n">
        <v>16.9238</v>
      </c>
      <c r="O62" s="0" t="n">
        <v>6.3805</v>
      </c>
      <c r="P62" s="0" t="n">
        <v>2.822298</v>
      </c>
      <c r="Q62" s="0" t="n">
        <v>24.7384</v>
      </c>
      <c r="R62" s="1" t="n">
        <v>7.574</v>
      </c>
      <c r="S62" s="0" t="n">
        <v>241.786789</v>
      </c>
      <c r="T62" s="1" t="n">
        <v>1.515</v>
      </c>
      <c r="U62" s="0" t="n">
        <v>51.6492</v>
      </c>
      <c r="V62" s="0" t="n">
        <v>-127.44216</v>
      </c>
      <c r="W62" s="0" t="n">
        <v>10.5433</v>
      </c>
      <c r="X62" s="0" t="n">
        <v>0.131588650726493</v>
      </c>
      <c r="Y62" s="0" t="n">
        <v>24.7384</v>
      </c>
      <c r="Z62" s="0" t="n">
        <v>0.467535007245587</v>
      </c>
      <c r="AA62" s="0" t="n">
        <v>7.574</v>
      </c>
      <c r="AB62" s="0" t="n">
        <v>0.379077432723201</v>
      </c>
      <c r="AC62" s="2" t="n">
        <f aca="false">W62-F62</f>
        <v>0.043800000000001</v>
      </c>
      <c r="AD62" s="3" t="n">
        <f aca="false">Y62-I62</f>
        <v>0.837</v>
      </c>
      <c r="AE62" s="0" t="n">
        <f aca="false">AA62-H62</f>
        <v>4.169</v>
      </c>
    </row>
    <row r="63" customFormat="false" ht="12.75" hidden="false" customHeight="false" outlineLevel="0" collapsed="false">
      <c r="A63" s="6" t="n">
        <v>39323.8340277778</v>
      </c>
      <c r="B63" s="0" t="n">
        <v>102</v>
      </c>
      <c r="C63" s="0" t="n">
        <v>51.678</v>
      </c>
      <c r="D63" s="0" t="n">
        <v>-127.33334</v>
      </c>
      <c r="E63" s="0" t="n">
        <v>4</v>
      </c>
      <c r="F63" s="0" t="n">
        <v>10.3558</v>
      </c>
      <c r="G63" s="0" t="n">
        <v>13</v>
      </c>
      <c r="H63" s="0" t="n">
        <v>3.593</v>
      </c>
      <c r="I63" s="0" t="n">
        <v>23.0624</v>
      </c>
      <c r="J63" s="7" t="n">
        <v>39323</v>
      </c>
      <c r="K63" s="8" t="n">
        <v>0.834016203703704</v>
      </c>
      <c r="L63" s="0" t="n">
        <v>39359</v>
      </c>
      <c r="M63" s="0" t="n">
        <v>10.5925</v>
      </c>
      <c r="N63" s="0" t="n">
        <v>16.7853</v>
      </c>
      <c r="O63" s="0" t="n">
        <v>6.1928</v>
      </c>
      <c r="P63" s="0" t="n">
        <v>2.570683</v>
      </c>
      <c r="Q63" s="0" t="n">
        <v>22.2945</v>
      </c>
      <c r="R63" s="1" t="n">
        <v>7.635</v>
      </c>
      <c r="S63" s="0" t="n">
        <v>241.834015</v>
      </c>
      <c r="T63" s="1" t="n">
        <v>1.477</v>
      </c>
      <c r="U63" s="0" t="n">
        <v>51.67792</v>
      </c>
      <c r="V63" s="0" t="n">
        <v>-127.3333</v>
      </c>
      <c r="W63" s="0" t="n">
        <v>10.5925</v>
      </c>
      <c r="X63" s="0" t="n">
        <v>0.0754286285170639</v>
      </c>
      <c r="Y63" s="0" t="n">
        <v>22.2945</v>
      </c>
      <c r="Z63" s="0" t="n">
        <v>1.17319169064562</v>
      </c>
      <c r="AA63" s="0" t="n">
        <v>7.635</v>
      </c>
      <c r="AB63" s="0" t="n">
        <v>0.457368888316671</v>
      </c>
      <c r="AC63" s="2" t="n">
        <f aca="false">W63-F63</f>
        <v>0.236699999999999</v>
      </c>
      <c r="AD63" s="3" t="n">
        <f aca="false">Y63-I63</f>
        <v>-0.767900000000001</v>
      </c>
      <c r="AE63" s="0" t="n">
        <f aca="false">AA63-H63</f>
        <v>4.042</v>
      </c>
    </row>
    <row r="64" customFormat="false" ht="12.75" hidden="false" customHeight="false" outlineLevel="0" collapsed="false">
      <c r="A64" s="6" t="n">
        <v>39323.9013888889</v>
      </c>
      <c r="B64" s="0" t="n">
        <v>105</v>
      </c>
      <c r="C64" s="0" t="n">
        <v>51.67567</v>
      </c>
      <c r="D64" s="0" t="n">
        <v>-127.293</v>
      </c>
      <c r="E64" s="0" t="n">
        <v>4</v>
      </c>
      <c r="F64" s="0" t="n">
        <v>9.7444</v>
      </c>
      <c r="G64" s="0" t="n">
        <v>16</v>
      </c>
      <c r="H64" s="0" t="n">
        <v>3.289</v>
      </c>
      <c r="I64" s="0" t="n">
        <v>25.3753</v>
      </c>
      <c r="J64" s="7" t="n">
        <v>39323</v>
      </c>
      <c r="K64" s="8" t="n">
        <v>0.901377314814815</v>
      </c>
      <c r="L64" s="0" t="n">
        <v>39553</v>
      </c>
      <c r="M64" s="0" t="n">
        <v>9.9363</v>
      </c>
      <c r="N64" s="0" t="n">
        <v>16.6097</v>
      </c>
      <c r="O64" s="0" t="n">
        <v>6.6733</v>
      </c>
      <c r="P64" s="0" t="n">
        <v>2.902604</v>
      </c>
      <c r="Q64" s="0" t="n">
        <v>25.9447</v>
      </c>
      <c r="R64" s="1" t="n">
        <v>7.208</v>
      </c>
      <c r="S64" s="0" t="n">
        <v>241.901382</v>
      </c>
      <c r="T64" s="1" t="n">
        <v>1.387</v>
      </c>
      <c r="U64" s="0" t="n">
        <v>51.6757</v>
      </c>
      <c r="V64" s="0" t="n">
        <v>-127.29292</v>
      </c>
      <c r="W64" s="0" t="n">
        <v>9.9363</v>
      </c>
      <c r="X64" s="0" t="n">
        <v>0.0303179484797034</v>
      </c>
      <c r="Y64" s="0" t="n">
        <v>25.9447</v>
      </c>
      <c r="Z64" s="0" t="n">
        <v>0.850941497401487</v>
      </c>
      <c r="AA64" s="0" t="n">
        <v>7.452</v>
      </c>
      <c r="AB64" s="0" t="n">
        <v>0.373644884884054</v>
      </c>
      <c r="AC64" s="2" t="n">
        <f aca="false">W64-F64</f>
        <v>0.191899999999999</v>
      </c>
      <c r="AD64" s="3" t="n">
        <f aca="false">Y64-I64</f>
        <v>0.569400000000002</v>
      </c>
      <c r="AE64" s="0" t="n">
        <f aca="false">AA64-H64</f>
        <v>4.163</v>
      </c>
    </row>
    <row r="65" customFormat="false" ht="12.75" hidden="false" customHeight="false" outlineLevel="0" collapsed="false">
      <c r="A65" s="6" t="n">
        <v>39324.0833333333</v>
      </c>
      <c r="B65" s="0" t="n">
        <v>106</v>
      </c>
      <c r="C65" s="0" t="n">
        <v>51.774</v>
      </c>
      <c r="D65" s="0" t="n">
        <v>-127.888</v>
      </c>
      <c r="E65" s="0" t="n">
        <v>4</v>
      </c>
      <c r="F65" s="0" t="n">
        <v>13.4804</v>
      </c>
      <c r="G65" s="0" t="n">
        <v>32.2</v>
      </c>
      <c r="H65" s="0" t="n">
        <v>2.593</v>
      </c>
      <c r="I65" s="0" t="n">
        <v>28.9366</v>
      </c>
      <c r="J65" s="7" t="n">
        <v>39324</v>
      </c>
      <c r="K65" s="8" t="n">
        <v>0.0833333333333333</v>
      </c>
      <c r="L65" s="0" t="n">
        <v>40077</v>
      </c>
      <c r="M65" s="0" t="n">
        <v>13.539</v>
      </c>
      <c r="N65" s="0" t="n">
        <v>16.4522</v>
      </c>
      <c r="O65" s="0" t="n">
        <v>2.9132</v>
      </c>
      <c r="P65" s="0" t="n">
        <v>3.468837</v>
      </c>
      <c r="Q65" s="0" t="n">
        <v>28.6778</v>
      </c>
      <c r="R65" s="1" t="n">
        <v>5.321</v>
      </c>
      <c r="S65" s="0" t="n">
        <v>242.083328</v>
      </c>
      <c r="T65" s="1" t="n">
        <v>1.455</v>
      </c>
      <c r="U65" s="0" t="n">
        <v>51.77416</v>
      </c>
      <c r="V65" s="0" t="n">
        <v>-127.88826</v>
      </c>
      <c r="W65" s="0" t="n">
        <v>13.5654</v>
      </c>
      <c r="X65" s="0" t="n">
        <v>0.022262232592551</v>
      </c>
      <c r="Y65" s="0" t="n">
        <v>28.6733</v>
      </c>
      <c r="Z65" s="0" t="n">
        <v>0.0309192173269084</v>
      </c>
      <c r="AA65" s="0" t="n">
        <v>5.382</v>
      </c>
      <c r="AB65" s="0" t="n">
        <v>0.0555040539060461</v>
      </c>
      <c r="AC65" s="2" t="n">
        <f aca="false">W65-F65</f>
        <v>0.0850000000000009</v>
      </c>
      <c r="AD65" s="3" t="n">
        <f aca="false">Y65-I65</f>
        <v>-0.263299999999997</v>
      </c>
      <c r="AE65" s="0" t="n">
        <f aca="false">AA65-H65</f>
        <v>2.789</v>
      </c>
    </row>
    <row r="66" customFormat="false" ht="12.75" hidden="false" customHeight="false" outlineLevel="0" collapsed="false">
      <c r="A66" s="6" t="n">
        <v>39324.1201388889</v>
      </c>
      <c r="B66" s="0" t="n">
        <v>107</v>
      </c>
      <c r="C66" s="0" t="n">
        <v>51.77234</v>
      </c>
      <c r="D66" s="0" t="n">
        <v>-127.9085</v>
      </c>
      <c r="E66" s="0" t="n">
        <v>4</v>
      </c>
      <c r="F66" s="0" t="n">
        <v>13.8296</v>
      </c>
      <c r="G66" s="0" t="n">
        <v>27.7</v>
      </c>
      <c r="H66" s="0" t="n">
        <v>3.632</v>
      </c>
      <c r="I66" s="0" t="n">
        <v>28.4952</v>
      </c>
      <c r="J66" s="7" t="n">
        <v>39324</v>
      </c>
      <c r="K66" s="8" t="n">
        <v>0.120127314814815</v>
      </c>
      <c r="L66" s="0" t="n">
        <v>40183</v>
      </c>
      <c r="M66" s="0" t="n">
        <v>13.8878</v>
      </c>
      <c r="N66" s="0" t="n">
        <v>16.4973</v>
      </c>
      <c r="O66" s="0" t="n">
        <v>2.6095</v>
      </c>
      <c r="P66" s="0" t="n">
        <v>3.184457</v>
      </c>
      <c r="Q66" s="0" t="n">
        <v>25.8516</v>
      </c>
      <c r="R66" s="1" t="n">
        <v>9.339</v>
      </c>
      <c r="S66" s="0" t="n">
        <v>242.120132</v>
      </c>
      <c r="T66" s="1" t="n">
        <v>1.405</v>
      </c>
      <c r="U66" s="0" t="n">
        <v>51.77244</v>
      </c>
      <c r="V66" s="0" t="n">
        <v>-127.90864</v>
      </c>
      <c r="W66" s="0" t="n">
        <v>13.887</v>
      </c>
      <c r="X66" s="0" t="n">
        <v>0.00043817806413164</v>
      </c>
      <c r="Y66" s="0" t="n">
        <v>26.0966</v>
      </c>
      <c r="Z66" s="0" t="n">
        <v>0.223935175887713</v>
      </c>
      <c r="AA66" s="0" t="n">
        <v>9.217</v>
      </c>
      <c r="AB66" s="0" t="n">
        <v>0.102032837851253</v>
      </c>
      <c r="AC66" s="2" t="n">
        <f aca="false">W66-F66</f>
        <v>0.0574000000000012</v>
      </c>
      <c r="AD66" s="3" t="n">
        <f aca="false">Y66-I66</f>
        <v>-2.3986</v>
      </c>
      <c r="AE66" s="0" t="n">
        <f aca="false">AA66-H66</f>
        <v>5.585</v>
      </c>
    </row>
    <row r="67" customFormat="false" ht="12.75" hidden="false" customHeight="false" outlineLevel="0" collapsed="false">
      <c r="A67" s="6" t="n">
        <v>39324.1604166667</v>
      </c>
      <c r="B67" s="0" t="n">
        <v>108</v>
      </c>
      <c r="C67" s="0" t="n">
        <v>51.74417</v>
      </c>
      <c r="D67" s="0" t="n">
        <v>-128.00484</v>
      </c>
      <c r="E67" s="0" t="n">
        <v>4</v>
      </c>
      <c r="F67" s="0" t="n">
        <v>13.0504</v>
      </c>
      <c r="G67" s="0" t="n">
        <v>34.1</v>
      </c>
      <c r="H67" s="0" t="n">
        <v>2.36</v>
      </c>
      <c r="I67" s="0" t="n">
        <v>29.3425</v>
      </c>
      <c r="J67" s="7" t="n">
        <v>39324</v>
      </c>
      <c r="K67" s="8" t="n">
        <v>0.160405092592593</v>
      </c>
      <c r="L67" s="0" t="n">
        <v>40299</v>
      </c>
      <c r="M67" s="0" t="n">
        <v>13.111</v>
      </c>
      <c r="N67" s="0" t="n">
        <v>16.5609</v>
      </c>
      <c r="O67" s="0" t="n">
        <v>3.45</v>
      </c>
      <c r="P67" s="0" t="n">
        <v>3.474357</v>
      </c>
      <c r="Q67" s="0" t="n">
        <v>29.0527</v>
      </c>
      <c r="R67" s="1" t="n">
        <v>4.692</v>
      </c>
      <c r="S67" s="0" t="n">
        <v>242.1604</v>
      </c>
      <c r="T67" s="1" t="n">
        <v>1.431</v>
      </c>
      <c r="U67" s="0" t="n">
        <v>51.7443</v>
      </c>
      <c r="V67" s="0" t="n">
        <v>-128.00491</v>
      </c>
      <c r="W67" s="0" t="n">
        <v>13.111</v>
      </c>
      <c r="X67" s="0" t="n">
        <v>0.00832075717781821</v>
      </c>
      <c r="Y67" s="0" t="n">
        <v>29.0533</v>
      </c>
      <c r="Z67" s="0" t="n">
        <v>0.0261671549757774</v>
      </c>
      <c r="AA67" s="0" t="n">
        <v>4.733</v>
      </c>
      <c r="AB67" s="0" t="n">
        <v>0.138544938557842</v>
      </c>
      <c r="AC67" s="2" t="n">
        <f aca="false">W67-F67</f>
        <v>0.0606000000000009</v>
      </c>
      <c r="AD67" s="3" t="n">
        <f aca="false">Y67-I67</f>
        <v>-0.289200000000001</v>
      </c>
      <c r="AE67" s="0" t="n">
        <f aca="false">AA67-H67</f>
        <v>2.373</v>
      </c>
    </row>
    <row r="68" customFormat="false" ht="12.75" hidden="false" customHeight="false" outlineLevel="0" collapsed="false">
      <c r="A68" s="6" t="n">
        <v>39324.2034722222</v>
      </c>
      <c r="B68" s="0" t="n">
        <v>109</v>
      </c>
      <c r="C68" s="0" t="n">
        <v>51.72417</v>
      </c>
      <c r="D68" s="0" t="n">
        <v>-128.05901</v>
      </c>
      <c r="E68" s="0" t="n">
        <v>4</v>
      </c>
      <c r="F68" s="0" t="n">
        <v>14.9331</v>
      </c>
      <c r="G68" s="0" t="n">
        <v>32.4</v>
      </c>
      <c r="H68" s="0" t="n">
        <v>2.628</v>
      </c>
      <c r="I68" s="0" t="n">
        <v>29.8377</v>
      </c>
      <c r="J68" s="7" t="n">
        <v>39324</v>
      </c>
      <c r="K68" s="8" t="n">
        <v>0.203460648148148</v>
      </c>
      <c r="L68" s="0" t="n">
        <v>40423</v>
      </c>
      <c r="M68" s="0" t="n">
        <v>15.0158</v>
      </c>
      <c r="N68" s="0" t="n">
        <v>16.5457</v>
      </c>
      <c r="O68" s="0" t="n">
        <v>1.5299</v>
      </c>
      <c r="P68" s="0" t="n">
        <v>3.69933</v>
      </c>
      <c r="Q68" s="0" t="n">
        <v>29.6467</v>
      </c>
      <c r="R68" s="1" t="n">
        <v>4.814</v>
      </c>
      <c r="S68" s="0" t="n">
        <v>242.203461</v>
      </c>
      <c r="T68" s="1" t="n">
        <v>1.418</v>
      </c>
      <c r="U68" s="0" t="n">
        <v>51.72408</v>
      </c>
      <c r="V68" s="0" t="n">
        <v>-128.05891</v>
      </c>
      <c r="W68" s="0" t="n">
        <v>15.0158</v>
      </c>
      <c r="X68" s="0" t="n">
        <v>0.00504777178896192</v>
      </c>
      <c r="Y68" s="0" t="n">
        <v>29.6436</v>
      </c>
      <c r="Z68" s="0" t="n">
        <v>0.00313608034028214</v>
      </c>
      <c r="AA68" s="0" t="n">
        <v>4.834</v>
      </c>
      <c r="AB68" s="0" t="n">
        <v>0.0264234744120111</v>
      </c>
      <c r="AC68" s="2" t="n">
        <f aca="false">W68-F68</f>
        <v>0.0827000000000009</v>
      </c>
      <c r="AD68" s="3" t="n">
        <f aca="false">Y68-I68</f>
        <v>-0.194100000000002</v>
      </c>
      <c r="AE68" s="0" t="n">
        <f aca="false">AA68-H68</f>
        <v>2.206</v>
      </c>
    </row>
    <row r="69" customFormat="false" ht="12.75" hidden="false" customHeight="false" outlineLevel="0" collapsed="false">
      <c r="A69" s="6" t="n">
        <v>39324.2416666667</v>
      </c>
      <c r="B69" s="0" t="n">
        <v>110</v>
      </c>
      <c r="C69" s="0" t="n">
        <v>51.7105</v>
      </c>
      <c r="D69" s="0" t="n">
        <v>-128.12016</v>
      </c>
      <c r="E69" s="0" t="n">
        <v>4</v>
      </c>
      <c r="F69" s="0" t="n">
        <v>15.5462</v>
      </c>
      <c r="G69" s="0" t="n">
        <v>33</v>
      </c>
      <c r="H69" s="0" t="n">
        <v>2.371</v>
      </c>
      <c r="I69" s="0" t="n">
        <v>29.9443</v>
      </c>
      <c r="J69" s="7" t="n">
        <v>39324</v>
      </c>
      <c r="K69" s="8" t="n">
        <v>0.241655092592593</v>
      </c>
      <c r="L69" s="0" t="n">
        <v>40533</v>
      </c>
      <c r="M69" s="0" t="n">
        <v>15.6466</v>
      </c>
      <c r="N69" s="0" t="n">
        <v>16.5797</v>
      </c>
      <c r="O69" s="0" t="n">
        <v>0.9331</v>
      </c>
      <c r="P69" s="0" t="n">
        <v>3.76235</v>
      </c>
      <c r="Q69" s="0" t="n">
        <v>29.7277</v>
      </c>
      <c r="R69" s="1" t="n">
        <v>4.51</v>
      </c>
      <c r="S69" s="0" t="n">
        <v>242.241653</v>
      </c>
      <c r="T69" s="1" t="n">
        <v>1.429</v>
      </c>
      <c r="U69" s="0" t="n">
        <v>51.71064</v>
      </c>
      <c r="V69" s="0" t="n">
        <v>-128.12035</v>
      </c>
      <c r="W69" s="0" t="n">
        <v>15.6556</v>
      </c>
      <c r="X69" s="0" t="n">
        <v>0.0100555954575926</v>
      </c>
      <c r="Y69" s="0" t="n">
        <v>29.7145</v>
      </c>
      <c r="Z69" s="0" t="n">
        <v>0.0182419297199459</v>
      </c>
      <c r="AA69" s="0" t="n">
        <v>4.51</v>
      </c>
      <c r="AB69" s="0" t="n">
        <v>0.101265986392248</v>
      </c>
      <c r="AC69" s="2" t="n">
        <f aca="false">W69-F69</f>
        <v>0.109399999999999</v>
      </c>
      <c r="AD69" s="3" t="n">
        <f aca="false">Y69-I69</f>
        <v>-0.229799999999997</v>
      </c>
      <c r="AE69" s="0" t="n">
        <f aca="false">AA69-H69</f>
        <v>2.139</v>
      </c>
    </row>
    <row r="70" customFormat="false" ht="12.75" hidden="false" customHeight="false" outlineLevel="0" collapsed="false">
      <c r="C70" s="15" t="s">
        <v>37</v>
      </c>
      <c r="D70" s="15"/>
      <c r="E70" s="15"/>
      <c r="F70" s="15"/>
    </row>
    <row r="71" customFormat="false" ht="12.75" hidden="false" customHeight="false" outlineLevel="0" collapsed="false">
      <c r="A71" s="0" t="s">
        <v>38</v>
      </c>
      <c r="J71" s="0" t="n">
        <v>0.203850746268657</v>
      </c>
      <c r="K71" s="0" t="n">
        <v>-0.250277611940298</v>
      </c>
      <c r="L71" s="0" t="n">
        <v>1.83444776119403</v>
      </c>
      <c r="M71" s="0" t="n">
        <v>2.52063150051284</v>
      </c>
      <c r="AA71" s="0" t="s">
        <v>39</v>
      </c>
      <c r="AC71" s="2" t="n">
        <f aca="false">AVERAGE(AC3:AC69)</f>
        <v>0.203850746268657</v>
      </c>
      <c r="AD71" s="3" t="n">
        <f aca="false">AVERAGE(AD3:AD69)</f>
        <v>-0.250277611940298</v>
      </c>
      <c r="AE71" s="2" t="n">
        <f aca="false">AVERAGE(AE3:AE69)</f>
        <v>1.83444776119403</v>
      </c>
    </row>
    <row r="72" customFormat="false" ht="12.75" hidden="false" customHeight="false" outlineLevel="0" collapsed="false">
      <c r="A72" s="0" t="s">
        <v>40</v>
      </c>
      <c r="H72" s="0" t="s">
        <v>41</v>
      </c>
      <c r="J72" s="0" t="n">
        <v>0.13718</v>
      </c>
      <c r="K72" s="0" t="n">
        <v>-0.12283</v>
      </c>
      <c r="L72" s="0" t="n">
        <v>0.9132</v>
      </c>
      <c r="M72" s="0" t="n">
        <v>2.96888048119466</v>
      </c>
    </row>
    <row r="73" customFormat="false" ht="12.75" hidden="false" customHeight="false" outlineLevel="0" collapsed="false">
      <c r="H73" s="0" t="s">
        <v>42</v>
      </c>
      <c r="J73" s="0" t="n">
        <v>0.12991</v>
      </c>
      <c r="K73" s="0" t="n">
        <v>-0.109859999999999</v>
      </c>
      <c r="L73" s="0" t="n">
        <v>1.0841</v>
      </c>
      <c r="M73" s="0" t="n">
        <v>2.72573638584764</v>
      </c>
      <c r="AD73" s="3" t="n">
        <f aca="false">AVERAGE(AD3:AD55)</f>
        <v>-0.120854716981132</v>
      </c>
    </row>
    <row r="74" customFormat="false" ht="12.75" hidden="false" customHeight="false" outlineLevel="0" collapsed="false">
      <c r="H74" s="0" t="s">
        <v>43</v>
      </c>
      <c r="J74" s="0" t="n">
        <v>0.134573333333333</v>
      </c>
      <c r="K74" s="0" t="n">
        <v>-0.0959299999999994</v>
      </c>
      <c r="L74" s="0" t="n">
        <v>1.0841</v>
      </c>
      <c r="M74" s="0" t="n">
        <v>2.72573638584764</v>
      </c>
    </row>
    <row r="75" customFormat="false" ht="12.75" hidden="false" customHeight="false" outlineLevel="0" collapsed="false">
      <c r="A75" s="0" t="s">
        <v>44</v>
      </c>
    </row>
    <row r="76" customFormat="false" ht="12.75" hidden="false" customHeight="false" outlineLevel="0" collapsed="false">
      <c r="H76" s="0" t="s">
        <v>45</v>
      </c>
      <c r="J76" s="0" t="n">
        <v>0.133970588235294</v>
      </c>
      <c r="K76" s="0" t="n">
        <v>-0.146676470588235</v>
      </c>
      <c r="L76" s="0" t="n">
        <v>1.72117647058824</v>
      </c>
      <c r="M76" s="0" t="n">
        <v>2.5566341342076</v>
      </c>
    </row>
    <row r="77" customFormat="false" ht="12.75" hidden="false" customHeight="false" outlineLevel="0" collapsed="false">
      <c r="A77" s="0" t="s">
        <v>46</v>
      </c>
      <c r="J77" s="0" t="n">
        <v>0.130583333333333</v>
      </c>
      <c r="K77" s="0" t="n">
        <v>-0.142925</v>
      </c>
      <c r="L77" s="0" t="n">
        <v>1.56825</v>
      </c>
      <c r="M77" s="0" t="n">
        <v>2.45818023584802</v>
      </c>
    </row>
    <row r="78" customFormat="false" ht="12.75" hidden="false" customHeight="false" outlineLevel="0" collapsed="false">
      <c r="A78" s="0" t="s">
        <v>47</v>
      </c>
      <c r="J78" s="0" t="n">
        <v>0.135588888888889</v>
      </c>
      <c r="K78" s="0" t="n">
        <v>-0.15131111111111</v>
      </c>
      <c r="L78" s="0" t="n">
        <v>1.70866666666667</v>
      </c>
      <c r="M78" s="0" t="n">
        <v>2.44650309975026</v>
      </c>
    </row>
  </sheetData>
  <mergeCells count="3">
    <mergeCell ref="A1:I1"/>
    <mergeCell ref="J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14:52Z</dcterms:created>
  <dc:creator>G Gatien</dc:creator>
  <dc:description/>
  <dc:language>en-US</dc:language>
  <cp:lastModifiedBy>G Gatien</cp:lastModifiedBy>
  <cp:lastPrinted>2007-11-21T01:21:47Z</cp:lastPrinted>
  <dcterms:modified xsi:type="dcterms:W3CDTF">2007-11-21T23:35:07Z</dcterms:modified>
  <cp:revision>0</cp:revision>
  <dc:subject/>
  <dc:title/>
</cp:coreProperties>
</file>