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5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!   Date</t>
  </si>
  <si>
    <t xml:space="preserve">Time</t>
  </si>
  <si>
    <t xml:space="preserve">Scan_</t>
  </si>
  <si>
    <t xml:space="preserve">T0</t>
  </si>
  <si>
    <t xml:space="preserve">T1</t>
  </si>
  <si>
    <t xml:space="preserve">Temp diff</t>
  </si>
  <si>
    <t xml:space="preserve">Salinity</t>
  </si>
  <si>
    <t xml:space="preserve">Fluores</t>
  </si>
  <si>
    <t xml:space="preserve">Julian Time</t>
  </si>
  <si>
    <t xml:space="preserve">Flow</t>
  </si>
  <si>
    <t xml:space="preserve">Latitude</t>
  </si>
  <si>
    <t xml:space="preserve">Longitude</t>
  </si>
  <si>
    <t xml:space="preserve">Tmed</t>
  </si>
  <si>
    <t xml:space="preserve">Tstdev</t>
  </si>
  <si>
    <t xml:space="preserve">Salmed</t>
  </si>
  <si>
    <t xml:space="preserve">Salstdev</t>
  </si>
  <si>
    <t xml:space="preserve">FL med</t>
  </si>
  <si>
    <t xml:space="preserve">Flstdev</t>
  </si>
  <si>
    <t xml:space="preserve">day</t>
  </si>
  <si>
    <t xml:space="preserve">time</t>
  </si>
  <si>
    <t xml:space="preserve">CHL</t>
  </si>
  <si>
    <t xml:space="preserve">FLtsg/CHL</t>
  </si>
  <si>
    <t xml:space="preserve">CHL/FLtsg</t>
  </si>
  <si>
    <t xml:space="preserve">station</t>
  </si>
  <si>
    <t xml:space="preserve">P32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R12</t>
  </si>
  <si>
    <t xml:space="preserve">R11N</t>
  </si>
  <si>
    <t xml:space="preserve">R10N</t>
  </si>
  <si>
    <t xml:space="preserve">R9N</t>
  </si>
  <si>
    <t xml:space="preserve">R8N</t>
  </si>
  <si>
    <t xml:space="preserve">R7N</t>
  </si>
  <si>
    <t xml:space="preserve">R6</t>
  </si>
  <si>
    <t xml:space="preserve">MJ5</t>
  </si>
  <si>
    <t xml:space="preserve">MJ4</t>
  </si>
  <si>
    <t xml:space="preserve">MJ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escence vs Titra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5-0001'!$U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15-0001'!$Q$2:$Q$17,'2007-15-0001'!$Q$19</c:f>
              <c:numCache>
                <c:formatCode>General</c:formatCode>
                <c:ptCount val="17"/>
                <c:pt idx="0">
                  <c:v>3.84</c:v>
                </c:pt>
                <c:pt idx="1">
                  <c:v>3.901</c:v>
                </c:pt>
                <c:pt idx="2">
                  <c:v>2.379</c:v>
                </c:pt>
                <c:pt idx="3">
                  <c:v>1.445</c:v>
                </c:pt>
                <c:pt idx="4">
                  <c:v>1.303</c:v>
                </c:pt>
                <c:pt idx="5">
                  <c:v>2.399</c:v>
                </c:pt>
                <c:pt idx="6">
                  <c:v>1.405</c:v>
                </c:pt>
                <c:pt idx="7">
                  <c:v>1.324</c:v>
                </c:pt>
                <c:pt idx="8">
                  <c:v>4.408</c:v>
                </c:pt>
                <c:pt idx="9">
                  <c:v>2.115</c:v>
                </c:pt>
                <c:pt idx="10">
                  <c:v>2.095</c:v>
                </c:pt>
                <c:pt idx="11">
                  <c:v>1.587</c:v>
                </c:pt>
                <c:pt idx="12">
                  <c:v>1.405</c:v>
                </c:pt>
                <c:pt idx="13">
                  <c:v>1.405</c:v>
                </c:pt>
                <c:pt idx="14">
                  <c:v>1.486</c:v>
                </c:pt>
                <c:pt idx="15">
                  <c:v>1.08</c:v>
                </c:pt>
                <c:pt idx="16">
                  <c:v>1.202</c:v>
                </c:pt>
              </c:numCache>
            </c:numRef>
          </c:xVal>
          <c:yVal>
            <c:numRef>
              <c:f>'2007-15-0001'!$U$2:$U$17,'2007-15-0001'!$U$19</c:f>
              <c:numCache>
                <c:formatCode>General</c:formatCode>
                <c:ptCount val="17"/>
                <c:pt idx="0">
                  <c:v>0.412</c:v>
                </c:pt>
                <c:pt idx="1">
                  <c:v>0.529</c:v>
                </c:pt>
                <c:pt idx="2">
                  <c:v>0.61</c:v>
                </c:pt>
                <c:pt idx="3">
                  <c:v>0.432</c:v>
                </c:pt>
                <c:pt idx="4">
                  <c:v>0.272</c:v>
                </c:pt>
                <c:pt idx="5">
                  <c:v>0.27</c:v>
                </c:pt>
                <c:pt idx="6">
                  <c:v>0.216</c:v>
                </c:pt>
                <c:pt idx="7">
                  <c:v>0.322</c:v>
                </c:pt>
                <c:pt idx="8">
                  <c:v>0.714</c:v>
                </c:pt>
                <c:pt idx="9">
                  <c:v>0.306</c:v>
                </c:pt>
                <c:pt idx="10">
                  <c:v>0.291</c:v>
                </c:pt>
                <c:pt idx="11">
                  <c:v>0.251</c:v>
                </c:pt>
                <c:pt idx="12">
                  <c:v>0.221</c:v>
                </c:pt>
                <c:pt idx="13">
                  <c:v>0.275</c:v>
                </c:pt>
                <c:pt idx="14">
                  <c:v>0.224</c:v>
                </c:pt>
                <c:pt idx="15">
                  <c:v>0.122</c:v>
                </c:pt>
                <c:pt idx="16">
                  <c:v>0.196</c:v>
                </c:pt>
              </c:numCache>
            </c:numRef>
          </c:yVal>
          <c:smooth val="0"/>
        </c:ser>
        <c:axId val="93710983"/>
        <c:axId val="21511332"/>
      </c:scatterChart>
      <c:valAx>
        <c:axId val="9371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1332"/>
        <c:crossesAt val="0"/>
        <c:crossBetween val="midCat"/>
      </c:valAx>
      <c:valAx>
        <c:axId val="2151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 from ros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0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2</xdr:row>
      <xdr:rowOff>104760</xdr:rowOff>
    </xdr:from>
    <xdr:to>
      <xdr:col>16</xdr:col>
      <xdr:colOff>1080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5682960" y="4287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3" min="22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1" t="s">
        <v>21</v>
      </c>
      <c r="W1" s="1" t="s">
        <v>22</v>
      </c>
      <c r="X1" s="0" t="s">
        <v>23</v>
      </c>
    </row>
    <row r="2" customFormat="false" ht="12.75" hidden="false" customHeight="false" outlineLevel="0" collapsed="false">
      <c r="A2" s="2" t="n">
        <v>39317</v>
      </c>
      <c r="B2" s="3" t="n">
        <v>0.41943287037037</v>
      </c>
      <c r="C2" s="0" t="n">
        <v>20885</v>
      </c>
      <c r="D2" s="0" t="n">
        <v>12.3938</v>
      </c>
      <c r="E2" s="0" t="n">
        <v>15.3429</v>
      </c>
      <c r="F2" s="0" t="n">
        <v>2.9492</v>
      </c>
      <c r="G2" s="0" t="n">
        <v>32.2271</v>
      </c>
      <c r="H2" s="0" t="n">
        <v>3.86</v>
      </c>
      <c r="I2" s="0" t="n">
        <v>235.419434</v>
      </c>
      <c r="J2" s="0" t="n">
        <v>1.12</v>
      </c>
      <c r="K2" s="0" t="n">
        <v>50.4498</v>
      </c>
      <c r="L2" s="0" t="n">
        <v>-144.999</v>
      </c>
      <c r="M2" s="0" t="n">
        <v>12.3931</v>
      </c>
      <c r="N2" s="0" t="n">
        <v>0.0008</v>
      </c>
      <c r="O2" s="0" t="n">
        <v>32.223</v>
      </c>
      <c r="P2" s="0" t="n">
        <v>0.0048</v>
      </c>
      <c r="Q2" s="0" t="n">
        <v>3.84</v>
      </c>
      <c r="R2" s="0" t="n">
        <v>0.0454</v>
      </c>
      <c r="S2" s="0" t="n">
        <v>23</v>
      </c>
      <c r="T2" s="0" t="n">
        <v>1453</v>
      </c>
      <c r="U2" s="0" t="n">
        <v>0.412</v>
      </c>
      <c r="V2" s="1" t="n">
        <f aca="false">Q2/U2</f>
        <v>9.32038834951456</v>
      </c>
      <c r="W2" s="1" t="n">
        <f aca="false">U2/Q2</f>
        <v>0.107291666666667</v>
      </c>
      <c r="X2" s="0" t="s">
        <v>24</v>
      </c>
    </row>
    <row r="3" customFormat="false" ht="12.75" hidden="false" customHeight="false" outlineLevel="0" collapsed="false">
      <c r="A3" s="2" t="n">
        <v>39319</v>
      </c>
      <c r="B3" s="3" t="n">
        <v>0.541655092592593</v>
      </c>
      <c r="C3" s="0" t="n">
        <v>26997</v>
      </c>
      <c r="D3" s="0" t="n">
        <v>14.3417</v>
      </c>
      <c r="E3" s="0" t="n">
        <v>16.1433</v>
      </c>
      <c r="F3" s="0" t="n">
        <v>1.8016</v>
      </c>
      <c r="G3" s="0" t="n">
        <v>32.0528</v>
      </c>
      <c r="H3" s="0" t="n">
        <v>3.962</v>
      </c>
      <c r="I3" s="0" t="n">
        <v>237.541656</v>
      </c>
      <c r="J3" s="0" t="n">
        <v>1.122</v>
      </c>
      <c r="K3" s="0" t="n">
        <v>51.896</v>
      </c>
      <c r="L3" s="0" t="n">
        <v>-137.292</v>
      </c>
      <c r="M3" s="0" t="n">
        <v>14.3417</v>
      </c>
      <c r="N3" s="0" t="n">
        <v>0.0088</v>
      </c>
      <c r="O3" s="0" t="n">
        <v>32.0539</v>
      </c>
      <c r="P3" s="0" t="n">
        <v>0.0062</v>
      </c>
      <c r="Q3" s="0" t="n">
        <v>3.901</v>
      </c>
      <c r="R3" s="0" t="n">
        <v>0.0548</v>
      </c>
      <c r="S3" s="0" t="n">
        <v>25</v>
      </c>
      <c r="T3" s="0" t="n">
        <v>1300</v>
      </c>
      <c r="U3" s="0" t="n">
        <v>0.529</v>
      </c>
      <c r="V3" s="1" t="n">
        <f aca="false">Q3/U3</f>
        <v>7.37429111531191</v>
      </c>
      <c r="W3" s="1" t="n">
        <f aca="false">U3/Q3</f>
        <v>0.13560625480646</v>
      </c>
      <c r="X3" s="0" t="s">
        <v>25</v>
      </c>
    </row>
    <row r="4" customFormat="false" ht="12.75" hidden="false" customHeight="false" outlineLevel="0" collapsed="false">
      <c r="A4" s="2" t="n">
        <v>39319</v>
      </c>
      <c r="B4" s="3" t="n">
        <v>0.749988425925926</v>
      </c>
      <c r="C4" s="0" t="n">
        <v>27597</v>
      </c>
      <c r="D4" s="0" t="n">
        <v>14.2657</v>
      </c>
      <c r="E4" s="0" t="n">
        <v>16.4283</v>
      </c>
      <c r="F4" s="0" t="n">
        <v>2.1627</v>
      </c>
      <c r="G4" s="0" t="n">
        <v>32.0877</v>
      </c>
      <c r="H4" s="0" t="n">
        <v>2.44</v>
      </c>
      <c r="I4" s="0" t="n">
        <v>237.749985</v>
      </c>
      <c r="J4" s="0" t="n">
        <v>1.055</v>
      </c>
      <c r="K4" s="0" t="n">
        <v>52.5889</v>
      </c>
      <c r="L4" s="0" t="n">
        <v>-136.488</v>
      </c>
      <c r="M4" s="0" t="n">
        <v>14.2657</v>
      </c>
      <c r="N4" s="0" t="n">
        <v>0.005</v>
      </c>
      <c r="O4" s="0" t="n">
        <v>32.0941</v>
      </c>
      <c r="P4" s="0" t="n">
        <v>0.0079</v>
      </c>
      <c r="Q4" s="0" t="n">
        <v>2.379</v>
      </c>
      <c r="R4" s="0" t="n">
        <v>0.0837</v>
      </c>
      <c r="S4" s="0" t="n">
        <v>25</v>
      </c>
      <c r="T4" s="0" t="n">
        <v>1800</v>
      </c>
      <c r="U4" s="0" t="n">
        <v>0.61</v>
      </c>
      <c r="V4" s="1" t="n">
        <f aca="false">Q4/U4</f>
        <v>3.9</v>
      </c>
      <c r="W4" s="1" t="n">
        <f aca="false">U4/Q4</f>
        <v>0.256410256410256</v>
      </c>
      <c r="X4" s="0" t="s">
        <v>26</v>
      </c>
    </row>
    <row r="5" customFormat="false" ht="12.75" hidden="false" customHeight="false" outlineLevel="0" collapsed="false">
      <c r="A5" s="2" t="n">
        <v>39319</v>
      </c>
      <c r="B5" s="3" t="n">
        <v>0.948587962962963</v>
      </c>
      <c r="C5" s="0" t="n">
        <v>28169</v>
      </c>
      <c r="D5" s="0" t="n">
        <v>15.5548</v>
      </c>
      <c r="E5" s="0" t="n">
        <v>16.7642</v>
      </c>
      <c r="F5" s="0" t="n">
        <v>1.2094</v>
      </c>
      <c r="G5" s="0" t="n">
        <v>31.5643</v>
      </c>
      <c r="H5" s="0" t="n">
        <v>1.445</v>
      </c>
      <c r="I5" s="0" t="n">
        <v>237.948593</v>
      </c>
      <c r="J5" s="0" t="n">
        <v>1.098</v>
      </c>
      <c r="K5" s="0" t="n">
        <v>53.2999</v>
      </c>
      <c r="L5" s="0" t="n">
        <v>-135.65</v>
      </c>
      <c r="M5" s="0" t="n">
        <v>15.5561</v>
      </c>
      <c r="N5" s="0" t="n">
        <v>0.0049</v>
      </c>
      <c r="O5" s="0" t="n">
        <v>31.5604</v>
      </c>
      <c r="P5" s="0" t="n">
        <v>0.0043</v>
      </c>
      <c r="Q5" s="0" t="n">
        <v>1.445</v>
      </c>
      <c r="R5" s="0" t="n">
        <v>0.0484</v>
      </c>
      <c r="S5" s="0" t="n">
        <v>25</v>
      </c>
      <c r="T5" s="0" t="n">
        <v>2246</v>
      </c>
      <c r="U5" s="0" t="n">
        <v>0.432</v>
      </c>
      <c r="V5" s="1" t="n">
        <f aca="false">Q5/U5</f>
        <v>3.34490740740741</v>
      </c>
      <c r="W5" s="1" t="n">
        <f aca="false">U5/Q5</f>
        <v>0.298961937716263</v>
      </c>
      <c r="X5" s="0" t="s">
        <v>27</v>
      </c>
    </row>
    <row r="6" customFormat="false" ht="12.75" hidden="false" customHeight="false" outlineLevel="0" collapsed="false">
      <c r="A6" s="2" t="n">
        <v>39320</v>
      </c>
      <c r="B6" s="3" t="n">
        <v>0.0409606481481482</v>
      </c>
      <c r="C6" s="0" t="n">
        <v>28435</v>
      </c>
      <c r="D6" s="0" t="n">
        <v>15.6528</v>
      </c>
      <c r="E6" s="0" t="n">
        <v>17.066</v>
      </c>
      <c r="F6" s="0" t="n">
        <v>1.4133</v>
      </c>
      <c r="G6" s="0" t="n">
        <v>31.626</v>
      </c>
      <c r="H6" s="0" t="n">
        <v>1.303</v>
      </c>
      <c r="I6" s="0" t="n">
        <v>238.040955</v>
      </c>
      <c r="J6" s="0" t="n">
        <v>1.148</v>
      </c>
      <c r="K6" s="0" t="n">
        <v>53.0829</v>
      </c>
      <c r="L6" s="0" t="n">
        <v>-135.583</v>
      </c>
      <c r="M6" s="0" t="n">
        <v>15.6528</v>
      </c>
      <c r="N6" s="0" t="n">
        <v>0.002</v>
      </c>
      <c r="O6" s="0" t="n">
        <v>31.6286</v>
      </c>
      <c r="P6" s="0" t="n">
        <v>0.0098</v>
      </c>
      <c r="Q6" s="0" t="n">
        <v>1.303</v>
      </c>
      <c r="R6" s="0" t="n">
        <v>0.0441</v>
      </c>
      <c r="S6" s="0" t="n">
        <v>26</v>
      </c>
      <c r="T6" s="0" t="n">
        <v>59</v>
      </c>
      <c r="U6" s="0" t="n">
        <v>0.272</v>
      </c>
      <c r="V6" s="1" t="n">
        <f aca="false">Q6/U6</f>
        <v>4.79044117647059</v>
      </c>
      <c r="W6" s="1" t="n">
        <f aca="false">U6/Q6</f>
        <v>0.208749040675365</v>
      </c>
      <c r="X6" s="0" t="s">
        <v>28</v>
      </c>
    </row>
    <row r="7" customFormat="false" ht="12.75" hidden="false" customHeight="false" outlineLevel="0" collapsed="false">
      <c r="A7" s="2" t="n">
        <v>39320</v>
      </c>
      <c r="B7" s="3" t="n">
        <v>0.291655092592593</v>
      </c>
      <c r="C7" s="0" t="n">
        <v>29157</v>
      </c>
      <c r="D7" s="0" t="n">
        <v>14.731</v>
      </c>
      <c r="E7" s="0" t="n">
        <v>17.2029</v>
      </c>
      <c r="F7" s="0" t="n">
        <v>2.4718</v>
      </c>
      <c r="G7" s="0" t="n">
        <v>31.9132</v>
      </c>
      <c r="H7" s="0" t="n">
        <v>2.399</v>
      </c>
      <c r="I7" s="0" t="n">
        <v>238.291656</v>
      </c>
      <c r="J7" s="0" t="n">
        <v>1.057</v>
      </c>
      <c r="K7" s="0" t="n">
        <v>52.2638</v>
      </c>
      <c r="L7" s="0" t="n">
        <v>-135.316</v>
      </c>
      <c r="M7" s="0" t="n">
        <v>14.731</v>
      </c>
      <c r="N7" s="0" t="n">
        <v>0.0019</v>
      </c>
      <c r="O7" s="0" t="n">
        <v>31.9142</v>
      </c>
      <c r="P7" s="0" t="n">
        <v>0.005</v>
      </c>
      <c r="Q7" s="0" t="n">
        <v>2.399</v>
      </c>
      <c r="R7" s="0" t="n">
        <v>0.0843</v>
      </c>
      <c r="S7" s="0" t="n">
        <v>26</v>
      </c>
      <c r="T7" s="0" t="n">
        <v>700</v>
      </c>
      <c r="U7" s="0" t="n">
        <v>0.27</v>
      </c>
      <c r="V7" s="1" t="n">
        <f aca="false">Q7/U7</f>
        <v>8.88518518518518</v>
      </c>
      <c r="W7" s="1" t="n">
        <f aca="false">U7/Q7</f>
        <v>0.112546894539391</v>
      </c>
      <c r="X7" s="0" t="s">
        <v>29</v>
      </c>
    </row>
    <row r="8" customFormat="false" ht="12.75" hidden="false" customHeight="false" outlineLevel="0" collapsed="false">
      <c r="A8" s="2" t="n">
        <v>39320</v>
      </c>
      <c r="B8" s="3" t="n">
        <v>0.540960648148148</v>
      </c>
      <c r="C8" s="0" t="n">
        <v>29875</v>
      </c>
      <c r="D8" s="0" t="n">
        <v>14.7178</v>
      </c>
      <c r="E8" s="0" t="n">
        <v>17.109</v>
      </c>
      <c r="F8" s="0" t="n">
        <v>2.3913</v>
      </c>
      <c r="G8" s="0" t="n">
        <v>31.8521</v>
      </c>
      <c r="H8" s="0" t="n">
        <v>1.405</v>
      </c>
      <c r="I8" s="0" t="n">
        <v>238.540955</v>
      </c>
      <c r="J8" s="0" t="n">
        <v>1.084</v>
      </c>
      <c r="K8" s="0" t="n">
        <v>51.2771</v>
      </c>
      <c r="L8" s="0" t="n">
        <v>-135.058</v>
      </c>
      <c r="M8" s="0" t="n">
        <v>14.7178</v>
      </c>
      <c r="N8" s="0" t="n">
        <v>0.0024</v>
      </c>
      <c r="O8" s="0" t="n">
        <v>31.8526</v>
      </c>
      <c r="P8" s="0" t="n">
        <v>0.002</v>
      </c>
      <c r="Q8" s="0" t="n">
        <v>1.405</v>
      </c>
      <c r="R8" s="0" t="n">
        <v>0.0274</v>
      </c>
      <c r="S8" s="0" t="n">
        <v>26</v>
      </c>
      <c r="T8" s="0" t="n">
        <v>1259</v>
      </c>
      <c r="U8" s="0" t="n">
        <v>0.216</v>
      </c>
      <c r="V8" s="1" t="n">
        <f aca="false">Q8/U8</f>
        <v>6.50462962962963</v>
      </c>
      <c r="W8" s="1" t="n">
        <f aca="false">U8/Q8</f>
        <v>0.15373665480427</v>
      </c>
      <c r="X8" s="0" t="s">
        <v>30</v>
      </c>
    </row>
    <row r="9" customFormat="false" ht="12.75" hidden="false" customHeight="false" outlineLevel="0" collapsed="false">
      <c r="A9" s="2" t="n">
        <v>39320</v>
      </c>
      <c r="B9" s="3" t="n">
        <v>0.795115740740741</v>
      </c>
      <c r="C9" s="0" t="n">
        <v>30607</v>
      </c>
      <c r="D9" s="0" t="n">
        <v>15.3132</v>
      </c>
      <c r="E9" s="0" t="n">
        <v>17.1706</v>
      </c>
      <c r="F9" s="0" t="n">
        <v>1.8574</v>
      </c>
      <c r="G9" s="0" t="n">
        <v>31.9247</v>
      </c>
      <c r="H9" s="0" t="n">
        <v>1.324</v>
      </c>
      <c r="I9" s="0" t="n">
        <v>238.79512</v>
      </c>
      <c r="J9" s="0" t="n">
        <v>1.154</v>
      </c>
      <c r="K9" s="0" t="n">
        <v>51.1544</v>
      </c>
      <c r="L9" s="0" t="n">
        <v>-136.253</v>
      </c>
      <c r="M9" s="0" t="n">
        <v>15.3132</v>
      </c>
      <c r="N9" s="0" t="n">
        <v>0.0035</v>
      </c>
      <c r="O9" s="0" t="n">
        <v>31.8928</v>
      </c>
      <c r="P9" s="0" t="n">
        <v>0.0267</v>
      </c>
      <c r="Q9" s="0" t="n">
        <v>1.324</v>
      </c>
      <c r="R9" s="0" t="n">
        <v>0.0184</v>
      </c>
      <c r="S9" s="0" t="n">
        <v>26</v>
      </c>
      <c r="T9" s="0" t="n">
        <v>1905</v>
      </c>
      <c r="U9" s="0" t="n">
        <v>0.322</v>
      </c>
      <c r="V9" s="1" t="n">
        <f aca="false">Q9/U9</f>
        <v>4.11180124223603</v>
      </c>
      <c r="W9" s="1" t="n">
        <f aca="false">U9/Q9</f>
        <v>0.243202416918429</v>
      </c>
      <c r="X9" s="0" t="s">
        <v>31</v>
      </c>
    </row>
    <row r="10" customFormat="false" ht="12.75" hidden="false" customHeight="false" outlineLevel="0" collapsed="false">
      <c r="A10" s="2" t="n">
        <v>39320</v>
      </c>
      <c r="B10" s="3" t="n">
        <v>0.992349537037037</v>
      </c>
      <c r="C10" s="0" t="n">
        <v>31175</v>
      </c>
      <c r="D10" s="0" t="n">
        <v>13.9769</v>
      </c>
      <c r="E10" s="0" t="n">
        <v>17.1926</v>
      </c>
      <c r="F10" s="0" t="n">
        <v>3.2156</v>
      </c>
      <c r="G10" s="0" t="n">
        <v>32.1381</v>
      </c>
      <c r="H10" s="0" t="n">
        <v>4.347</v>
      </c>
      <c r="I10" s="0" t="n">
        <v>238.992355</v>
      </c>
      <c r="J10" s="0" t="n">
        <v>1.145</v>
      </c>
      <c r="K10" s="0" t="n">
        <v>51.2157</v>
      </c>
      <c r="L10" s="0" t="n">
        <v>-137.382</v>
      </c>
      <c r="M10" s="0" t="n">
        <v>13.9769</v>
      </c>
      <c r="N10" s="0" t="n">
        <v>0.0008</v>
      </c>
      <c r="O10" s="0" t="n">
        <v>32.1381</v>
      </c>
      <c r="P10" s="0" t="n">
        <v>0.0097</v>
      </c>
      <c r="Q10" s="0" t="n">
        <v>4.408</v>
      </c>
      <c r="R10" s="0" t="n">
        <v>0.1272</v>
      </c>
      <c r="S10" s="0" t="n">
        <v>27</v>
      </c>
      <c r="T10" s="0" t="n">
        <v>40</v>
      </c>
      <c r="U10" s="0" t="n">
        <v>0.714</v>
      </c>
      <c r="V10" s="1" t="n">
        <f aca="false">Q10/U10</f>
        <v>6.17366946778712</v>
      </c>
      <c r="W10" s="1" t="n">
        <f aca="false">U10/Q10</f>
        <v>0.161978221415608</v>
      </c>
      <c r="X10" s="0" t="s">
        <v>32</v>
      </c>
    </row>
    <row r="11" customFormat="false" ht="12.75" hidden="false" customHeight="false" outlineLevel="0" collapsed="false">
      <c r="A11" s="2" t="n">
        <v>39321</v>
      </c>
      <c r="B11" s="3" t="n">
        <v>0.161793981481481</v>
      </c>
      <c r="C11" s="0" t="n">
        <v>31663</v>
      </c>
      <c r="D11" s="0" t="n">
        <v>15.0095</v>
      </c>
      <c r="E11" s="0" t="n">
        <v>17.0998</v>
      </c>
      <c r="F11" s="0" t="n">
        <v>2.0903</v>
      </c>
      <c r="G11" s="0" t="n">
        <v>32.0165</v>
      </c>
      <c r="H11" s="0" t="n">
        <v>2.115</v>
      </c>
      <c r="I11" s="0" t="n">
        <v>239.161789</v>
      </c>
      <c r="J11" s="0" t="n">
        <v>1.034</v>
      </c>
      <c r="K11" s="0" t="n">
        <v>51.4494</v>
      </c>
      <c r="L11" s="0" t="n">
        <v>-136.672</v>
      </c>
      <c r="M11" s="0" t="n">
        <v>15.0089</v>
      </c>
      <c r="N11" s="0" t="n">
        <v>0.0006</v>
      </c>
      <c r="O11" s="0" t="n">
        <v>32.0388</v>
      </c>
      <c r="P11" s="0" t="n">
        <v>0.0192</v>
      </c>
      <c r="Q11" s="0" t="n">
        <v>2.115</v>
      </c>
      <c r="R11" s="0" t="n">
        <v>0.0249</v>
      </c>
      <c r="S11" s="0" t="n">
        <v>27</v>
      </c>
      <c r="T11" s="0" t="n">
        <v>441</v>
      </c>
      <c r="U11" s="0" t="n">
        <v>0.306</v>
      </c>
      <c r="V11" s="1" t="n">
        <f aca="false">Q11/U11</f>
        <v>6.91176470588235</v>
      </c>
      <c r="W11" s="1" t="n">
        <f aca="false">U11/Q11</f>
        <v>0.14468085106383</v>
      </c>
      <c r="X11" s="0" t="s">
        <v>33</v>
      </c>
    </row>
    <row r="12" customFormat="false" ht="12.75" hidden="false" customHeight="false" outlineLevel="0" collapsed="false">
      <c r="A12" s="2" t="n">
        <v>39321</v>
      </c>
      <c r="B12" s="3" t="n">
        <v>0.350671296296296</v>
      </c>
      <c r="C12" s="0" t="n">
        <v>32207</v>
      </c>
      <c r="D12" s="0" t="n">
        <v>15.1529</v>
      </c>
      <c r="E12" s="0" t="n">
        <v>17.1724</v>
      </c>
      <c r="F12" s="0" t="n">
        <v>2.0195</v>
      </c>
      <c r="G12" s="0" t="n">
        <v>31.8394</v>
      </c>
      <c r="H12" s="0" t="n">
        <v>2.338</v>
      </c>
      <c r="I12" s="0" t="n">
        <v>239.350677</v>
      </c>
      <c r="J12" s="0" t="n">
        <v>0.952</v>
      </c>
      <c r="K12" s="0" t="n">
        <v>51.4811</v>
      </c>
      <c r="L12" s="0" t="n">
        <v>-135.963</v>
      </c>
      <c r="M12" s="0" t="n">
        <v>15.1529</v>
      </c>
      <c r="N12" s="0" t="n">
        <v>0.0005</v>
      </c>
      <c r="O12" s="0" t="n">
        <v>31.8413</v>
      </c>
      <c r="P12" s="0" t="n">
        <v>0.0045</v>
      </c>
      <c r="Q12" s="0" t="n">
        <v>2.095</v>
      </c>
      <c r="R12" s="0" t="n">
        <v>0.1273</v>
      </c>
      <c r="S12" s="0" t="n">
        <v>27</v>
      </c>
      <c r="T12" s="0" t="n">
        <v>825</v>
      </c>
      <c r="U12" s="0" t="n">
        <v>0.291</v>
      </c>
      <c r="V12" s="1" t="n">
        <f aca="false">Q12/U12</f>
        <v>7.19931271477663</v>
      </c>
      <c r="W12" s="1" t="n">
        <f aca="false">U12/Q12</f>
        <v>0.13890214797136</v>
      </c>
      <c r="X12" s="0" t="s">
        <v>34</v>
      </c>
    </row>
    <row r="13" customFormat="false" ht="12.75" hidden="false" customHeight="false" outlineLevel="0" collapsed="false">
      <c r="A13" s="2" t="n">
        <v>39321</v>
      </c>
      <c r="B13" s="3" t="n">
        <v>0.56318287037037</v>
      </c>
      <c r="C13" s="0" t="n">
        <v>32819</v>
      </c>
      <c r="D13" s="0" t="n">
        <v>14.7905</v>
      </c>
      <c r="E13" s="0" t="n">
        <v>17.1371</v>
      </c>
      <c r="F13" s="0" t="n">
        <v>2.3467</v>
      </c>
      <c r="G13" s="0" t="n">
        <v>31.8166</v>
      </c>
      <c r="H13" s="0" t="n">
        <v>1.628</v>
      </c>
      <c r="I13" s="0" t="n">
        <v>239.563187</v>
      </c>
      <c r="J13" s="0" t="n">
        <v>1.127</v>
      </c>
      <c r="K13" s="0" t="n">
        <v>51.5116</v>
      </c>
      <c r="L13" s="0" t="n">
        <v>-135.25</v>
      </c>
      <c r="M13" s="0" t="n">
        <v>14.7905</v>
      </c>
      <c r="N13" s="0" t="n">
        <v>0.0086</v>
      </c>
      <c r="O13" s="0" t="n">
        <v>31.8176</v>
      </c>
      <c r="P13" s="0" t="n">
        <v>0.0044</v>
      </c>
      <c r="Q13" s="0" t="n">
        <v>1.587</v>
      </c>
      <c r="R13" s="0" t="n">
        <v>0.0464</v>
      </c>
      <c r="S13" s="0" t="n">
        <v>27</v>
      </c>
      <c r="T13" s="0" t="n">
        <v>1331</v>
      </c>
      <c r="U13" s="0" t="n">
        <v>0.251</v>
      </c>
      <c r="V13" s="1" t="n">
        <f aca="false">Q13/U13</f>
        <v>6.32270916334661</v>
      </c>
      <c r="W13" s="1" t="n">
        <f aca="false">U13/Q13</f>
        <v>0.158160050409578</v>
      </c>
      <c r="X13" s="0" t="s">
        <v>35</v>
      </c>
    </row>
    <row r="14" customFormat="false" ht="12.75" hidden="false" customHeight="false" outlineLevel="0" collapsed="false">
      <c r="A14" s="2" t="n">
        <v>39321</v>
      </c>
      <c r="B14" s="3" t="n">
        <v>0.777766203703704</v>
      </c>
      <c r="C14" s="0" t="n">
        <v>33437</v>
      </c>
      <c r="D14" s="0" t="n">
        <v>15.0924</v>
      </c>
      <c r="E14" s="0" t="n">
        <v>17.1403</v>
      </c>
      <c r="F14" s="0" t="n">
        <v>2.0479</v>
      </c>
      <c r="G14" s="0" t="n">
        <v>32.0068</v>
      </c>
      <c r="H14" s="0" t="n">
        <v>1.425</v>
      </c>
      <c r="I14" s="0" t="n">
        <v>239.777771</v>
      </c>
      <c r="J14" s="0" t="n">
        <v>1.107</v>
      </c>
      <c r="K14" s="0" t="n">
        <v>51.5482</v>
      </c>
      <c r="L14" s="0" t="n">
        <v>-134.541</v>
      </c>
      <c r="M14" s="0" t="n">
        <v>15.0924</v>
      </c>
      <c r="N14" s="0" t="n">
        <v>0.0146</v>
      </c>
      <c r="O14" s="0" t="n">
        <v>32.0068</v>
      </c>
      <c r="P14" s="0" t="n">
        <v>0.0014</v>
      </c>
      <c r="Q14" s="0" t="n">
        <v>1.405</v>
      </c>
      <c r="R14" s="0" t="n">
        <v>0.0145</v>
      </c>
      <c r="S14" s="0" t="n">
        <v>27</v>
      </c>
      <c r="T14" s="0" t="n">
        <v>1840</v>
      </c>
      <c r="U14" s="0" t="n">
        <v>0.221</v>
      </c>
      <c r="V14" s="1" t="n">
        <f aca="false">Q14/U14</f>
        <v>6.35746606334842</v>
      </c>
      <c r="W14" s="1" t="n">
        <f aca="false">U14/Q14</f>
        <v>0.15729537366548</v>
      </c>
      <c r="X14" s="0" t="s">
        <v>36</v>
      </c>
    </row>
    <row r="15" customFormat="false" ht="12.75" hidden="false" customHeight="false" outlineLevel="0" collapsed="false">
      <c r="A15" s="2" t="n">
        <v>39321</v>
      </c>
      <c r="B15" s="3" t="n">
        <v>0.941655092592593</v>
      </c>
      <c r="C15" s="0" t="n">
        <v>33909</v>
      </c>
      <c r="D15" s="0" t="n">
        <v>15.5499</v>
      </c>
      <c r="E15" s="0" t="n">
        <v>17.2698</v>
      </c>
      <c r="F15" s="0" t="n">
        <v>1.7199</v>
      </c>
      <c r="G15" s="0" t="n">
        <v>31.6511</v>
      </c>
      <c r="H15" s="0" t="n">
        <v>1.384</v>
      </c>
      <c r="I15" s="0" t="n">
        <v>239.94165</v>
      </c>
      <c r="J15" s="0" t="n">
        <v>1.071</v>
      </c>
      <c r="K15" s="0" t="n">
        <v>51.5914</v>
      </c>
      <c r="L15" s="0" t="n">
        <v>-133.824</v>
      </c>
      <c r="M15" s="0" t="n">
        <v>15.5499</v>
      </c>
      <c r="N15" s="0" t="n">
        <v>0.0019</v>
      </c>
      <c r="O15" s="0" t="n">
        <v>31.6569</v>
      </c>
      <c r="P15" s="0" t="n">
        <v>0.0035</v>
      </c>
      <c r="Q15" s="0" t="n">
        <v>1.405</v>
      </c>
      <c r="R15" s="0" t="n">
        <v>0.0265</v>
      </c>
      <c r="S15" s="0" t="n">
        <v>27</v>
      </c>
      <c r="T15" s="0" t="n">
        <v>2236</v>
      </c>
      <c r="U15" s="0" t="n">
        <v>0.275</v>
      </c>
      <c r="V15" s="1" t="n">
        <f aca="false">Q15/U15</f>
        <v>5.10909090909091</v>
      </c>
      <c r="W15" s="1" t="n">
        <f aca="false">U15/Q15</f>
        <v>0.195729537366548</v>
      </c>
      <c r="X15" s="0" t="s">
        <v>37</v>
      </c>
    </row>
    <row r="16" customFormat="false" ht="12.75" hidden="false" customHeight="false" outlineLevel="0" collapsed="false">
      <c r="A16" s="2" t="n">
        <v>39322</v>
      </c>
      <c r="B16" s="3" t="n">
        <v>0.11943287037037</v>
      </c>
      <c r="C16" s="0" t="n">
        <v>34421</v>
      </c>
      <c r="D16" s="0" t="n">
        <v>15.6542</v>
      </c>
      <c r="E16" s="0" t="n">
        <v>17.4311</v>
      </c>
      <c r="F16" s="0" t="n">
        <v>1.7769</v>
      </c>
      <c r="G16" s="0" t="n">
        <v>31.8902</v>
      </c>
      <c r="H16" s="0" t="n">
        <v>1.486</v>
      </c>
      <c r="I16" s="0" t="n">
        <v>240.119431</v>
      </c>
      <c r="J16" s="0" t="n">
        <v>0.983</v>
      </c>
      <c r="K16" s="0" t="n">
        <v>51.4226</v>
      </c>
      <c r="L16" s="0" t="n">
        <v>-133.092</v>
      </c>
      <c r="M16" s="0" t="n">
        <v>15.6562</v>
      </c>
      <c r="N16" s="0" t="n">
        <v>0.0028</v>
      </c>
      <c r="O16" s="0" t="n">
        <v>31.9057</v>
      </c>
      <c r="P16" s="0" t="n">
        <v>0.01</v>
      </c>
      <c r="Q16" s="0" t="n">
        <v>1.486</v>
      </c>
      <c r="R16" s="0" t="n">
        <v>0.0828</v>
      </c>
      <c r="S16" s="0" t="n">
        <v>28</v>
      </c>
      <c r="T16" s="0" t="n">
        <v>252</v>
      </c>
      <c r="U16" s="0" t="n">
        <v>0.224</v>
      </c>
      <c r="V16" s="1" t="n">
        <f aca="false">Q16/U16</f>
        <v>6.63392857142857</v>
      </c>
      <c r="W16" s="1" t="n">
        <f aca="false">U16/Q16</f>
        <v>0.150740242261104</v>
      </c>
      <c r="X16" s="0" t="s">
        <v>38</v>
      </c>
    </row>
    <row r="17" customFormat="false" ht="12.75" hidden="false" customHeight="false" outlineLevel="0" collapsed="false">
      <c r="A17" s="2" t="n">
        <v>39322</v>
      </c>
      <c r="B17" s="3" t="n">
        <v>0.274293981481482</v>
      </c>
      <c r="C17" s="0" t="n">
        <v>34867</v>
      </c>
      <c r="D17" s="0" t="n">
        <v>15.8498</v>
      </c>
      <c r="E17" s="0" t="n">
        <v>17.5973</v>
      </c>
      <c r="F17" s="0" t="n">
        <v>1.7476</v>
      </c>
      <c r="G17" s="0" t="n">
        <v>31.7234</v>
      </c>
      <c r="H17" s="0" t="n">
        <v>1.1</v>
      </c>
      <c r="I17" s="0" t="n">
        <v>240.274292</v>
      </c>
      <c r="J17" s="0" t="n">
        <v>1.07</v>
      </c>
      <c r="K17" s="0" t="n">
        <v>51.459</v>
      </c>
      <c r="L17" s="0" t="n">
        <v>-132.399</v>
      </c>
      <c r="M17" s="0" t="n">
        <v>15.8498</v>
      </c>
      <c r="N17" s="0" t="n">
        <v>0.0034</v>
      </c>
      <c r="O17" s="0" t="n">
        <v>31.7234</v>
      </c>
      <c r="P17" s="0" t="n">
        <v>0.007</v>
      </c>
      <c r="Q17" s="0" t="n">
        <v>1.08</v>
      </c>
      <c r="R17" s="0" t="n">
        <v>0.0369</v>
      </c>
      <c r="S17" s="0" t="n">
        <v>28</v>
      </c>
      <c r="T17" s="0" t="n">
        <v>715</v>
      </c>
      <c r="U17" s="0" t="n">
        <v>0.122</v>
      </c>
      <c r="V17" s="1" t="n">
        <f aca="false">Q17/U17</f>
        <v>8.85245901639344</v>
      </c>
      <c r="W17" s="1" t="n">
        <f aca="false">U17/Q17</f>
        <v>0.112962962962963</v>
      </c>
      <c r="X17" s="0" t="s">
        <v>39</v>
      </c>
    </row>
    <row r="18" customFormat="false" ht="12.75" hidden="false" customHeight="false" outlineLevel="0" collapsed="false">
      <c r="A18" s="2"/>
      <c r="B18" s="3"/>
      <c r="S18" s="0" t="n">
        <v>28</v>
      </c>
      <c r="T18" s="0" t="n">
        <v>945</v>
      </c>
      <c r="U18" s="0" t="n">
        <v>0.15</v>
      </c>
      <c r="X18" s="0" t="s">
        <v>40</v>
      </c>
    </row>
    <row r="19" customFormat="false" ht="12.75" hidden="false" customHeight="false" outlineLevel="0" collapsed="false">
      <c r="A19" s="2" t="n">
        <v>39322</v>
      </c>
      <c r="B19" s="3" t="n">
        <v>0.511793981481482</v>
      </c>
      <c r="C19" s="0" t="n">
        <v>35551</v>
      </c>
      <c r="D19" s="0" t="n">
        <v>15.8903</v>
      </c>
      <c r="E19" s="0" t="n">
        <v>17.7691</v>
      </c>
      <c r="F19" s="0" t="n">
        <v>1.8788</v>
      </c>
      <c r="G19" s="0" t="n">
        <v>31.7237</v>
      </c>
      <c r="H19" s="0" t="n">
        <v>1.202</v>
      </c>
      <c r="I19" s="0" t="n">
        <v>240.511795</v>
      </c>
      <c r="J19" s="0" t="n">
        <v>1.072</v>
      </c>
      <c r="K19" s="0" t="n">
        <v>51.7238</v>
      </c>
      <c r="L19" s="0" t="n">
        <v>-131.831</v>
      </c>
      <c r="M19" s="0" t="n">
        <v>15.8903</v>
      </c>
      <c r="N19" s="0" t="n">
        <v>0.0018</v>
      </c>
      <c r="O19" s="0" t="n">
        <v>31.7199</v>
      </c>
      <c r="P19" s="0" t="n">
        <v>0.005</v>
      </c>
      <c r="Q19" s="0" t="n">
        <v>1.202</v>
      </c>
      <c r="R19" s="0" t="n">
        <v>0.0351</v>
      </c>
      <c r="S19" s="0" t="n">
        <v>28</v>
      </c>
      <c r="T19" s="0" t="n">
        <v>1217</v>
      </c>
      <c r="U19" s="0" t="n">
        <v>0.196</v>
      </c>
      <c r="V19" s="1" t="n">
        <f aca="false">Q19/U19</f>
        <v>6.13265306122449</v>
      </c>
      <c r="W19" s="1" t="n">
        <f aca="false">U19/Q19</f>
        <v>0.1630615640599</v>
      </c>
      <c r="X19" s="0" t="s">
        <v>41</v>
      </c>
    </row>
    <row r="22" customFormat="false" ht="12.75" hidden="false" customHeight="false" outlineLevel="0" collapsed="false">
      <c r="V22" s="1" t="n">
        <f aca="false">AVERAGE(V2:V17,V19)</f>
        <v>6.34851163406082</v>
      </c>
      <c r="W22" s="1" t="n">
        <f aca="false">AVERAGE(W2:W17,W19)</f>
        <v>0.170589180806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3:40:40Z</dcterms:created>
  <dc:creator>G Gatien</dc:creator>
  <dc:description/>
  <dc:language>en-US</dc:language>
  <cp:lastModifiedBy>G Gatien</cp:lastModifiedBy>
  <dcterms:modified xsi:type="dcterms:W3CDTF">2007-11-21T23:13:08Z</dcterms:modified>
  <cp:revision>0</cp:revision>
  <dc:subject/>
  <dc:title/>
</cp:coreProperties>
</file>