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ation data" sheetId="1" state="visible" r:id="rId2"/>
    <sheet name="Loop Data" sheetId="2" state="visible" r:id="rId3"/>
    <sheet name="Precision" sheetId="3" state="visible" r:id="rId4"/>
    <sheet name="Sp same nisk" sheetId="4" state="visible" r:id="rId5"/>
    <sheet name="Sp diff nisk" sheetId="5" state="visible" r:id="rId6"/>
  </sheets>
  <definedNames>
    <definedName function="false" hidden="false" localSheetId="0" name="Excel_BuiltIn__FilterDatabase" vbProcedure="false">'Station data'!$M$1:$M$501</definedName>
    <definedName function="false" hidden="false" localSheetId="1" name="Excel_BuiltIn__FilterDatabase" vbProcedure="false">'Loop Data'!$C$1:$C$121</definedName>
    <definedName function="false" hidden="false" localSheetId="3" name="Excel_BuiltIn__FilterDatabase" vbProcedure="false">'Sp same nisk'!$D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277">
  <si>
    <t xml:space="preserve">Cruise 2007-15 Aug LineP nutrient samples analyzed fresh at sea on new Astoria System</t>
  </si>
  <si>
    <t xml:space="preserve">Nutrient data 2007-15</t>
  </si>
  <si>
    <t xml:space="preserve">Samples were collected in plastic test tubes.</t>
  </si>
  <si>
    <t xml:space="preserve">Samples were analysed fresh at sea by Janet Barwell-Clarke using the new Astoria system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f = average of duplicate samples</t>
  </si>
  <si>
    <t xml:space="preserve">i = sample not drawn for this measurement from this bottle</t>
  </si>
  <si>
    <t xml:space="preserve">NOTE:  All phosphate data is flagged as d - the new system caused contamination ranging from 0.07 to 0.33 uM PO4</t>
  </si>
  <si>
    <t xml:space="preserve">Phosphate data was recovered by comparing to archived data below 1000 m at each station and correcting accordingly.</t>
  </si>
  <si>
    <t xml:space="preserve">Corrected</t>
  </si>
  <si>
    <t xml:space="preserve">Correction applied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 NO3</t>
  </si>
  <si>
    <t xml:space="preserve">Silicate</t>
  </si>
  <si>
    <t xml:space="preserve">Flag:SIL</t>
  </si>
  <si>
    <t xml:space="preserve">Phosphate</t>
  </si>
  <si>
    <t xml:space="preserve">Flag:PO4</t>
  </si>
  <si>
    <t xml:space="preserve">Chlorophyll </t>
  </si>
  <si>
    <t xml:space="preserve">Comments</t>
  </si>
  <si>
    <t xml:space="preserve">No.</t>
  </si>
  <si>
    <t xml:space="preserve">db</t>
  </si>
  <si>
    <t xml:space="preserve">uM</t>
  </si>
  <si>
    <t xml:space="preserve">ug/L</t>
  </si>
  <si>
    <t xml:space="preserve">2007-15</t>
  </si>
  <si>
    <t xml:space="preserve">SI03</t>
  </si>
  <si>
    <t xml:space="preserve">d</t>
  </si>
  <si>
    <t xml:space="preserve">f </t>
  </si>
  <si>
    <t xml:space="preserve">i</t>
  </si>
  <si>
    <t xml:space="preserve">H2S - no nitrate</t>
  </si>
  <si>
    <t xml:space="preserve">P 2</t>
  </si>
  <si>
    <t xml:space="preserve">f</t>
  </si>
  <si>
    <t xml:space="preserve">P 4</t>
  </si>
  <si>
    <t xml:space="preserve">P4</t>
  </si>
  <si>
    <t xml:space="preserve">c</t>
  </si>
  <si>
    <t xml:space="preserve">mis sample ????</t>
  </si>
  <si>
    <t xml:space="preserve">P8</t>
  </si>
  <si>
    <t xml:space="preserve">P12</t>
  </si>
  <si>
    <t xml:space="preserve">no sample 12</t>
  </si>
  <si>
    <t xml:space="preserve">no nutrient drawn</t>
  </si>
  <si>
    <t xml:space="preserve">P14</t>
  </si>
  <si>
    <t xml:space="preserve">P16</t>
  </si>
  <si>
    <t xml:space="preserve">P16 </t>
  </si>
  <si>
    <t xml:space="preserve">P18</t>
  </si>
  <si>
    <t xml:space="preserve">P19</t>
  </si>
  <si>
    <t xml:space="preserve">P20</t>
  </si>
  <si>
    <t xml:space="preserve">poor peak shape, low nitrate</t>
  </si>
  <si>
    <t xml:space="preserve">P22</t>
  </si>
  <si>
    <t xml:space="preserve">P24</t>
  </si>
  <si>
    <t xml:space="preserve">P26</t>
  </si>
  <si>
    <t xml:space="preserve">low po4</t>
  </si>
  <si>
    <t xml:space="preserve">P33</t>
  </si>
  <si>
    <t xml:space="preserve">noisy NO3 signal</t>
  </si>
  <si>
    <t xml:space="preserve">R17</t>
  </si>
  <si>
    <t xml:space="preserve">R13 </t>
  </si>
  <si>
    <t xml:space="preserve">R9N</t>
  </si>
  <si>
    <t xml:space="preserve">MJ5</t>
  </si>
  <si>
    <t xml:space="preserve">MJ3</t>
  </si>
  <si>
    <t xml:space="preserve">SS1</t>
  </si>
  <si>
    <t xml:space="preserve">SS3</t>
  </si>
  <si>
    <t xml:space="preserve">SS5</t>
  </si>
  <si>
    <t xml:space="preserve">SS7</t>
  </si>
  <si>
    <t xml:space="preserve">Ri1</t>
  </si>
  <si>
    <t xml:space="preserve">Ri4</t>
  </si>
  <si>
    <t xml:space="preserve">M2</t>
  </si>
  <si>
    <t xml:space="preserve">M3</t>
  </si>
  <si>
    <t xml:space="preserve">M4</t>
  </si>
  <si>
    <t xml:space="preserve">Cruise 2007-15</t>
  </si>
  <si>
    <t xml:space="preserve">"real" loop samples taken from the ship's seawater pump</t>
  </si>
  <si>
    <t xml:space="preserve">15 August - 1 September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Nutrient samples were collected in plastic tubes and analysed fresh at sea by Janet Barwell-Clarke using the new Astoria system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07</t>
  </si>
  <si>
    <t xml:space="preserve">08</t>
  </si>
  <si>
    <t xml:space="preserve">JF1</t>
  </si>
  <si>
    <t xml:space="preserve">usw</t>
  </si>
  <si>
    <t xml:space="preserve">0530</t>
  </si>
  <si>
    <t xml:space="preserve">JF2</t>
  </si>
  <si>
    <t xml:space="preserve">0716</t>
  </si>
  <si>
    <t xml:space="preserve">00.74</t>
  </si>
  <si>
    <t xml:space="preserve">JF3</t>
  </si>
  <si>
    <t xml:space="preserve">0909</t>
  </si>
  <si>
    <t xml:space="preserve">JF4</t>
  </si>
  <si>
    <t xml:space="preserve">00.00</t>
  </si>
  <si>
    <t xml:space="preserve">P1</t>
  </si>
  <si>
    <t xml:space="preserve">P2</t>
  </si>
  <si>
    <t xml:space="preserve">P3</t>
  </si>
  <si>
    <t xml:space="preserve">0010</t>
  </si>
  <si>
    <t xml:space="preserve">-</t>
  </si>
  <si>
    <t xml:space="preserve">P5</t>
  </si>
  <si>
    <t xml:space="preserve">0337</t>
  </si>
  <si>
    <t xml:space="preserve">09.96</t>
  </si>
  <si>
    <t xml:space="preserve">P6</t>
  </si>
  <si>
    <t xml:space="preserve">0708</t>
  </si>
  <si>
    <t xml:space="preserve">P7</t>
  </si>
  <si>
    <t xml:space="preserve">P9</t>
  </si>
  <si>
    <t xml:space="preserve">P10</t>
  </si>
  <si>
    <t xml:space="preserve">P11</t>
  </si>
  <si>
    <t xml:space="preserve">0809</t>
  </si>
  <si>
    <t xml:space="preserve">09.90</t>
  </si>
  <si>
    <t xml:space="preserve">P13</t>
  </si>
  <si>
    <t xml:space="preserve">0222</t>
  </si>
  <si>
    <t xml:space="preserve">02.47</t>
  </si>
  <si>
    <t xml:space="preserve">0740</t>
  </si>
  <si>
    <t xml:space="preserve">07.42</t>
  </si>
  <si>
    <t xml:space="preserve">P15</t>
  </si>
  <si>
    <t xml:space="preserve">P17</t>
  </si>
  <si>
    <t xml:space="preserve">0523</t>
  </si>
  <si>
    <t xml:space="preserve">P21</t>
  </si>
  <si>
    <t xml:space="preserve">P23</t>
  </si>
  <si>
    <t xml:space="preserve">0105</t>
  </si>
  <si>
    <t xml:space="preserve">P25</t>
  </si>
  <si>
    <t xml:space="preserve">0603</t>
  </si>
  <si>
    <t xml:space="preserve">00.01</t>
  </si>
  <si>
    <t xml:space="preserve">P35</t>
  </si>
  <si>
    <t xml:space="preserve">0958</t>
  </si>
  <si>
    <t xml:space="preserve">00.02</t>
  </si>
  <si>
    <t xml:space="preserve">00.15</t>
  </si>
  <si>
    <t xml:space="preserve">00.11</t>
  </si>
  <si>
    <t xml:space="preserve">0557</t>
  </si>
  <si>
    <t xml:space="preserve">00.41</t>
  </si>
  <si>
    <t xml:space="preserve">00.55</t>
  </si>
  <si>
    <t xml:space="preserve">00.43</t>
  </si>
  <si>
    <t xml:space="preserve">P32</t>
  </si>
  <si>
    <t xml:space="preserve">00.34</t>
  </si>
  <si>
    <t xml:space="preserve">P49</t>
  </si>
  <si>
    <t xml:space="preserve">R20</t>
  </si>
  <si>
    <t xml:space="preserve">0256</t>
  </si>
  <si>
    <t xml:space="preserve">01.26</t>
  </si>
  <si>
    <t xml:space="preserve">R19</t>
  </si>
  <si>
    <t xml:space="preserve">0639</t>
  </si>
  <si>
    <t xml:space="preserve">R18</t>
  </si>
  <si>
    <t xml:space="preserve">00.06</t>
  </si>
  <si>
    <t xml:space="preserve">02.00</t>
  </si>
  <si>
    <t xml:space="preserve">R16</t>
  </si>
  <si>
    <t xml:space="preserve">04.01</t>
  </si>
  <si>
    <t xml:space="preserve">R15</t>
  </si>
  <si>
    <t xml:space="preserve">06.15</t>
  </si>
  <si>
    <t xml:space="preserve">R14</t>
  </si>
  <si>
    <t xml:space="preserve">0329</t>
  </si>
  <si>
    <t xml:space="preserve">08.96</t>
  </si>
  <si>
    <t xml:space="preserve">R13</t>
  </si>
  <si>
    <t xml:space="preserve">0745</t>
  </si>
  <si>
    <t xml:space="preserve">06.35</t>
  </si>
  <si>
    <t xml:space="preserve">Loop 1</t>
  </si>
  <si>
    <t xml:space="preserve">Loop 2</t>
  </si>
  <si>
    <t xml:space="preserve">Loop 3</t>
  </si>
  <si>
    <t xml:space="preserve">Loop 4</t>
  </si>
  <si>
    <t xml:space="preserve">0059</t>
  </si>
  <si>
    <t xml:space="preserve">04.86</t>
  </si>
  <si>
    <t xml:space="preserve">Loop 5</t>
  </si>
  <si>
    <t xml:space="preserve">0700</t>
  </si>
  <si>
    <t xml:space="preserve">Loop 6</t>
  </si>
  <si>
    <t xml:space="preserve">03.49</t>
  </si>
  <si>
    <t xml:space="preserve">Loop 7</t>
  </si>
  <si>
    <t xml:space="preserve">09.28</t>
  </si>
  <si>
    <t xml:space="preserve">R12</t>
  </si>
  <si>
    <t xml:space="preserve">0040</t>
  </si>
  <si>
    <t xml:space="preserve">R11N</t>
  </si>
  <si>
    <t xml:space="preserve">0441</t>
  </si>
  <si>
    <t xml:space="preserve">R10N</t>
  </si>
  <si>
    <t xml:space="preserve">0825</t>
  </si>
  <si>
    <t xml:space="preserve">R8N</t>
  </si>
  <si>
    <t xml:space="preserve">R7N</t>
  </si>
  <si>
    <t xml:space="preserve">R6</t>
  </si>
  <si>
    <t xml:space="preserve">0252</t>
  </si>
  <si>
    <t xml:space="preserve">05.48</t>
  </si>
  <si>
    <t xml:space="preserve">0715</t>
  </si>
  <si>
    <t xml:space="preserve">MJ4</t>
  </si>
  <si>
    <t xml:space="preserve">0945</t>
  </si>
  <si>
    <t xml:space="preserve">06.53</t>
  </si>
  <si>
    <t xml:space="preserve">MJ2</t>
  </si>
  <si>
    <t xml:space="preserve">00.78</t>
  </si>
  <si>
    <t xml:space="preserve">SS2</t>
  </si>
  <si>
    <t xml:space="preserve">0104</t>
  </si>
  <si>
    <t xml:space="preserve">0350</t>
  </si>
  <si>
    <t xml:space="preserve">SS4</t>
  </si>
  <si>
    <t xml:space="preserve">0547</t>
  </si>
  <si>
    <t xml:space="preserve">SS6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0214</t>
  </si>
  <si>
    <t xml:space="preserve">0317</t>
  </si>
  <si>
    <t xml:space="preserve">0414</t>
  </si>
  <si>
    <t xml:space="preserve">M5</t>
  </si>
  <si>
    <t xml:space="preserve">0505</t>
  </si>
  <si>
    <t xml:space="preserve">03.48</t>
  </si>
  <si>
    <t xml:space="preserve">M6</t>
  </si>
  <si>
    <t xml:space="preserve">07.25</t>
  </si>
  <si>
    <t xml:space="preserve">Cruise 2007-15 Aug LineP</t>
  </si>
  <si>
    <t xml:space="preserve">Nutrients analysed fresh at sea by Janet Barwell-Clarke</t>
  </si>
  <si>
    <t xml:space="preserve">Precision was determined by analyzing replicate samples drawn from the same Niskin bottle and from two Niskin bottle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0 to 43.1 uM was 0.17, k = 25</t>
  </si>
  <si>
    <t xml:space="preserve">Sp for silicate for the range 9.4 to 158.1 uM was 0.45, k = 26</t>
  </si>
  <si>
    <t xml:space="preserve">Sp for phosphate for the range 0.30 to 3.30 uM was 0.005, k = 26</t>
  </si>
  <si>
    <t xml:space="preserve">For replicate samples drawn from the two Niskin bottles tripped at the same depth:</t>
  </si>
  <si>
    <t xml:space="preserve">Sp for nitrate for the range 23.8 to 45.7 uM was 0.28, k = 6</t>
  </si>
  <si>
    <t xml:space="preserve">Sp for silicate for the range 30.4 to 184.7 uM was 0.46, k = 6</t>
  </si>
  <si>
    <t xml:space="preserve">Sp for phosphate for the range 1.80 tp 3é31 uM was 0.008, k = 6</t>
  </si>
  <si>
    <t xml:space="preserve">Nitrate data from 1000 to 4000 m agrees with results averaged over 16 profiles at P26 from 1995 to 2001 to within 0.13 %.   </t>
  </si>
  <si>
    <t xml:space="preserve">Silicate data from 1000 to 4000 m agrees with results averaged over 16 profiles at P26 from 1995 to 2001 to within 0.59 %</t>
  </si>
  <si>
    <t xml:space="preserve">Phosphate data from 1000 to 4000 m agrees with results averaged over 16 profiles at P26 from 1995 to 2001 to within 1.78 %.</t>
  </si>
  <si>
    <t xml:space="preserve">Sp for duplicates taken from the same niskin</t>
  </si>
  <si>
    <t xml:space="preserve">diff sq</t>
  </si>
  <si>
    <t xml:space="preserve">avg</t>
  </si>
  <si>
    <t xml:space="preserve">SIL</t>
  </si>
  <si>
    <t xml:space="preserve">8 dup</t>
  </si>
  <si>
    <t xml:space="preserve">6 dup</t>
  </si>
  <si>
    <t xml:space="preserve">11 dup</t>
  </si>
  <si>
    <t xml:space="preserve">13 dup</t>
  </si>
  <si>
    <t xml:space="preserve">7 dup</t>
  </si>
  <si>
    <t xml:space="preserve">16 dup</t>
  </si>
  <si>
    <t xml:space="preserve">15 dup</t>
  </si>
  <si>
    <t xml:space="preserve">2 dup</t>
  </si>
  <si>
    <t xml:space="preserve">12 dup</t>
  </si>
  <si>
    <t xml:space="preserve">18 dup</t>
  </si>
  <si>
    <t xml:space="preserve">1 dup</t>
  </si>
  <si>
    <t xml:space="preserve">5 dup</t>
  </si>
  <si>
    <t xml:space="preserve">4 dup</t>
  </si>
  <si>
    <t xml:space="preserve">3 dup</t>
  </si>
  <si>
    <t xml:space="preserve">620 dup</t>
  </si>
  <si>
    <t xml:space="preserve">635 dup</t>
  </si>
  <si>
    <t xml:space="preserve">649 dup</t>
  </si>
  <si>
    <t xml:space="preserve">658 dup</t>
  </si>
  <si>
    <t xml:space="preserve">679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ripped at the same depth.</t>
  </si>
  <si>
    <t xml:space="preserve">Cor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75" topLeftCell="BM65" activePane="bottomLeft" state="split"/>
      <selection pane="topLeft" activeCell="A1" activeCellId="0" sqref="A1"/>
      <selection pane="bottomLeft" activeCell="C500" activeCellId="0" sqref="C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6" min="5" style="1" width="6.56"/>
    <col collapsed="false" customWidth="true" hidden="false" outlineLevel="0" max="7" min="7" style="2" width="7.14"/>
    <col collapsed="false" customWidth="true" hidden="false" outlineLevel="0" max="8" min="8" style="2" width="9.7"/>
    <col collapsed="false" customWidth="true" hidden="false" outlineLevel="0" max="9" min="9" style="2" width="7.42"/>
    <col collapsed="false" customWidth="true" hidden="false" outlineLevel="0" max="10" min="10" style="2" width="8.14"/>
    <col collapsed="false" customWidth="true" hidden="false" outlineLevel="0" max="11" min="11" style="3" width="10.71"/>
    <col collapsed="false" customWidth="true" hidden="false" outlineLevel="0" max="12" min="12" style="4" width="9.28"/>
    <col collapsed="false" customWidth="true" hidden="false" outlineLevel="0" max="13" min="13" style="4" width="18.7"/>
    <col collapsed="false" customWidth="true" hidden="false" outlineLevel="0" max="14" min="14" style="1" width="22.28"/>
    <col collapsed="false" customWidth="true" hidden="false" outlineLevel="0" max="15" min="15" style="5" width="39.85"/>
  </cols>
  <sheetData>
    <row r="1" customFormat="false" ht="15.75" hidden="false" customHeight="false" outlineLevel="0" collapsed="false">
      <c r="A1" s="6" t="s">
        <v>0</v>
      </c>
      <c r="F1" s="2"/>
      <c r="H1" s="7"/>
      <c r="I1" s="7"/>
      <c r="J1" s="7"/>
      <c r="K1" s="7"/>
      <c r="L1" s="1"/>
      <c r="M1" s="1"/>
      <c r="N1" s="0"/>
      <c r="O1" s="0"/>
    </row>
    <row r="2" customFormat="false" ht="12.75" hidden="false" customHeight="false" outlineLevel="0" collapsed="false">
      <c r="A2" s="0" t="s">
        <v>1</v>
      </c>
      <c r="F2" s="2"/>
      <c r="J2" s="3"/>
      <c r="L2" s="1"/>
      <c r="M2" s="1"/>
      <c r="N2" s="0"/>
      <c r="O2" s="0"/>
    </row>
    <row r="3" customFormat="false" ht="12.75" hidden="false" customHeight="false" outlineLevel="0" collapsed="false">
      <c r="A3" s="0" t="s">
        <v>2</v>
      </c>
      <c r="B3" s="8"/>
      <c r="C3" s="7"/>
      <c r="D3" s="7"/>
      <c r="E3" s="7"/>
      <c r="F3" s="7"/>
      <c r="G3" s="7"/>
      <c r="H3" s="7"/>
      <c r="I3" s="7"/>
      <c r="J3" s="7"/>
      <c r="K3" s="7"/>
      <c r="L3" s="1"/>
      <c r="M3" s="1"/>
      <c r="N3" s="0"/>
      <c r="O3" s="0"/>
    </row>
    <row r="4" customFormat="false" ht="12.75" hidden="false" customHeight="false" outlineLevel="0" collapsed="false">
      <c r="A4" s="0" t="s">
        <v>3</v>
      </c>
      <c r="B4" s="8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0"/>
      <c r="O4" s="0"/>
    </row>
    <row r="5" customFormat="false" ht="12.75" hidden="false" customHeight="false" outlineLevel="0" collapsed="false">
      <c r="A5" s="0" t="s">
        <v>4</v>
      </c>
      <c r="B5" s="8"/>
      <c r="C5" s="7"/>
      <c r="D5" s="7"/>
      <c r="E5" s="7"/>
      <c r="F5" s="7"/>
      <c r="G5" s="7"/>
      <c r="H5" s="7"/>
      <c r="I5" s="7"/>
      <c r="J5" s="7"/>
      <c r="K5" s="7"/>
      <c r="L5" s="1"/>
      <c r="M5" s="1"/>
      <c r="N5" s="0"/>
      <c r="O5" s="0"/>
    </row>
    <row r="6" customFormat="false" ht="12.75" hidden="false" customHeight="false" outlineLevel="0" collapsed="false">
      <c r="A6" s="9" t="s">
        <v>5</v>
      </c>
      <c r="D6" s="0"/>
      <c r="F6" s="7"/>
      <c r="G6" s="7"/>
      <c r="H6" s="7"/>
      <c r="I6" s="7"/>
      <c r="J6" s="7"/>
      <c r="K6" s="7"/>
      <c r="L6" s="1"/>
      <c r="M6" s="1"/>
      <c r="N6" s="0"/>
      <c r="O6" s="0"/>
    </row>
    <row r="7" customFormat="false" ht="12.75" hidden="false" customHeight="false" outlineLevel="0" collapsed="false">
      <c r="A7" s="9"/>
      <c r="B7" s="10" t="s">
        <v>6</v>
      </c>
      <c r="D7" s="0"/>
      <c r="F7" s="7"/>
      <c r="G7" s="7"/>
      <c r="H7" s="7"/>
      <c r="I7" s="7"/>
      <c r="J7" s="7"/>
      <c r="K7" s="7"/>
      <c r="L7" s="1"/>
      <c r="M7" s="1"/>
      <c r="N7" s="0"/>
      <c r="O7" s="0"/>
    </row>
    <row r="8" customFormat="false" ht="12.75" hidden="false" customHeight="false" outlineLevel="0" collapsed="false">
      <c r="A8" s="9" t="s">
        <v>7</v>
      </c>
      <c r="D8" s="0"/>
      <c r="F8" s="7"/>
      <c r="G8" s="7"/>
      <c r="H8" s="7"/>
      <c r="I8" s="7"/>
      <c r="J8" s="7"/>
      <c r="K8" s="7"/>
      <c r="L8" s="1"/>
      <c r="M8" s="1"/>
      <c r="N8" s="0"/>
      <c r="O8" s="0"/>
    </row>
    <row r="9" customFormat="false" ht="12.75" hidden="false" customHeight="false" outlineLevel="0" collapsed="false">
      <c r="A9" s="9"/>
      <c r="B9" s="10" t="s">
        <v>8</v>
      </c>
      <c r="D9" s="0"/>
      <c r="F9" s="7"/>
      <c r="G9" s="7"/>
      <c r="H9" s="7"/>
      <c r="I9" s="7"/>
      <c r="J9" s="7"/>
      <c r="K9" s="7"/>
      <c r="L9" s="1"/>
      <c r="M9" s="1"/>
      <c r="N9" s="0"/>
      <c r="O9" s="0"/>
    </row>
    <row r="10" customFormat="false" ht="12.75" hidden="false" customHeight="false" outlineLevel="0" collapsed="false">
      <c r="A10" s="9" t="s">
        <v>9</v>
      </c>
      <c r="B10" s="10"/>
      <c r="D10" s="0"/>
      <c r="F10" s="7"/>
      <c r="G10" s="7"/>
      <c r="H10" s="7"/>
      <c r="I10" s="7"/>
      <c r="J10" s="7"/>
      <c r="K10" s="7"/>
      <c r="L10" s="1"/>
      <c r="M10" s="1"/>
      <c r="N10" s="0"/>
      <c r="O10" s="0"/>
    </row>
    <row r="11" customFormat="false" ht="12.75" hidden="false" customHeight="false" outlineLevel="0" collapsed="false">
      <c r="A11" s="9" t="s">
        <v>10</v>
      </c>
      <c r="B11" s="8"/>
      <c r="C11" s="7"/>
      <c r="D11" s="7"/>
      <c r="E11" s="7"/>
      <c r="F11" s="7"/>
      <c r="G11" s="7"/>
      <c r="H11" s="7"/>
      <c r="I11" s="7"/>
      <c r="J11" s="7"/>
      <c r="K11" s="7"/>
      <c r="L11" s="1"/>
      <c r="M11" s="1"/>
      <c r="N11" s="0"/>
      <c r="O11" s="0"/>
    </row>
    <row r="12" customFormat="false" ht="12.75" hidden="false" customHeight="false" outlineLevel="0" collapsed="false">
      <c r="A12" s="9" t="s">
        <v>11</v>
      </c>
      <c r="D12" s="0"/>
      <c r="F12" s="7"/>
      <c r="G12" s="7"/>
      <c r="H12" s="7"/>
      <c r="I12" s="7"/>
      <c r="J12" s="7"/>
      <c r="K12" s="7"/>
      <c r="L12" s="1"/>
      <c r="M12" s="1"/>
      <c r="N12" s="0"/>
      <c r="O12" s="0"/>
    </row>
    <row r="13" customFormat="false" ht="12.75" hidden="false" customHeight="false" outlineLevel="0" collapsed="false">
      <c r="A13" s="11" t="s">
        <v>12</v>
      </c>
      <c r="B13" s="12"/>
      <c r="C13" s="12"/>
      <c r="D13" s="12"/>
      <c r="E13" s="12"/>
      <c r="F13" s="12"/>
      <c r="G13" s="13"/>
      <c r="H13" s="13"/>
      <c r="I13" s="13"/>
      <c r="J13" s="13"/>
      <c r="K13" s="14"/>
      <c r="L13" s="14"/>
      <c r="M13" s="14"/>
    </row>
    <row r="14" customFormat="false" ht="12.75" hidden="false" customHeight="false" outlineLevel="0" collapsed="false">
      <c r="A14" s="11" t="s">
        <v>13</v>
      </c>
      <c r="B14" s="12"/>
      <c r="C14" s="12"/>
      <c r="D14" s="12"/>
      <c r="E14" s="12"/>
      <c r="F14" s="12"/>
      <c r="G14" s="13"/>
      <c r="H14" s="13"/>
      <c r="I14" s="13"/>
      <c r="J14" s="13"/>
      <c r="K14" s="14"/>
      <c r="L14" s="14"/>
      <c r="M14" s="14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K16" s="3" t="s">
        <v>14</v>
      </c>
      <c r="M16" s="4" t="s">
        <v>15</v>
      </c>
    </row>
    <row r="17" customFormat="false" ht="12.75" hidden="false" customHeight="false" outlineLevel="0" collapsed="false">
      <c r="A17" s="0" t="s">
        <v>16</v>
      </c>
      <c r="B17" s="1" t="s">
        <v>17</v>
      </c>
      <c r="C17" s="1" t="s">
        <v>18</v>
      </c>
      <c r="D17" s="1" t="s">
        <v>19</v>
      </c>
      <c r="E17" s="1" t="s">
        <v>20</v>
      </c>
      <c r="F17" s="1" t="s">
        <v>21</v>
      </c>
      <c r="G17" s="2" t="s">
        <v>22</v>
      </c>
      <c r="H17" s="2" t="s">
        <v>23</v>
      </c>
      <c r="I17" s="2" t="s">
        <v>24</v>
      </c>
      <c r="J17" s="2" t="s">
        <v>25</v>
      </c>
      <c r="K17" s="3" t="s">
        <v>26</v>
      </c>
      <c r="L17" s="4" t="s">
        <v>27</v>
      </c>
      <c r="M17" s="4" t="s">
        <v>26</v>
      </c>
      <c r="N17" s="1" t="s">
        <v>28</v>
      </c>
      <c r="O17" s="5" t="s">
        <v>29</v>
      </c>
    </row>
    <row r="18" customFormat="false" ht="12.75" hidden="false" customHeight="false" outlineLevel="0" collapsed="false">
      <c r="D18" s="1" t="s">
        <v>30</v>
      </c>
      <c r="F18" s="1" t="s">
        <v>31</v>
      </c>
      <c r="G18" s="2" t="s">
        <v>32</v>
      </c>
      <c r="I18" s="2" t="s">
        <v>32</v>
      </c>
      <c r="N18" s="1" t="s">
        <v>33</v>
      </c>
      <c r="Q18" s="15"/>
      <c r="R18" s="15"/>
      <c r="S18" s="15"/>
      <c r="T18" s="15"/>
    </row>
    <row r="19" customFormat="false" ht="12.75" hidden="false" customHeight="false" outlineLevel="0" collapsed="false">
      <c r="A19" s="0" t="s">
        <v>34</v>
      </c>
      <c r="B19" s="1" t="n">
        <v>1</v>
      </c>
      <c r="C19" s="16" t="s">
        <v>35</v>
      </c>
      <c r="D19" s="1" t="n">
        <v>11</v>
      </c>
      <c r="E19" s="1" t="n">
        <v>11</v>
      </c>
      <c r="F19" s="17" t="n">
        <v>6.281</v>
      </c>
      <c r="G19" s="18" t="n">
        <v>14.5</v>
      </c>
      <c r="H19" s="18"/>
      <c r="I19" s="18" t="n">
        <v>45.2</v>
      </c>
      <c r="J19" s="19"/>
      <c r="K19" s="20" t="n">
        <v>1.48</v>
      </c>
      <c r="L19" s="21" t="s">
        <v>36</v>
      </c>
      <c r="M19" s="21" t="n">
        <v>0.13</v>
      </c>
      <c r="P19" s="15"/>
      <c r="Q19" s="15"/>
      <c r="R19" s="1"/>
    </row>
    <row r="20" customFormat="false" ht="12.75" hidden="false" customHeight="false" outlineLevel="0" collapsed="false">
      <c r="A20" s="0" t="s">
        <v>34</v>
      </c>
      <c r="B20" s="1" t="n">
        <v>1</v>
      </c>
      <c r="C20" s="16" t="s">
        <v>35</v>
      </c>
      <c r="D20" s="16" t="n">
        <v>10</v>
      </c>
      <c r="E20" s="1" t="n">
        <v>10</v>
      </c>
      <c r="F20" s="17" t="n">
        <v>11.145</v>
      </c>
      <c r="G20" s="18" t="n">
        <v>20.3</v>
      </c>
      <c r="H20" s="18"/>
      <c r="I20" s="18" t="n">
        <v>45.9</v>
      </c>
      <c r="J20" s="19"/>
      <c r="K20" s="20" t="n">
        <v>1.7</v>
      </c>
      <c r="L20" s="21" t="s">
        <v>36</v>
      </c>
      <c r="M20" s="21" t="n">
        <v>0.13</v>
      </c>
      <c r="P20" s="15"/>
      <c r="Q20" s="15"/>
      <c r="R20" s="1"/>
    </row>
    <row r="21" customFormat="false" ht="12.75" hidden="false" customHeight="false" outlineLevel="0" collapsed="false">
      <c r="A21" s="0" t="s">
        <v>34</v>
      </c>
      <c r="B21" s="1" t="n">
        <v>1</v>
      </c>
      <c r="C21" s="16" t="s">
        <v>35</v>
      </c>
      <c r="D21" s="16" t="n">
        <v>9</v>
      </c>
      <c r="E21" s="1" t="n">
        <v>9</v>
      </c>
      <c r="F21" s="17" t="n">
        <v>26.546</v>
      </c>
      <c r="G21" s="18" t="n">
        <v>24.4</v>
      </c>
      <c r="H21" s="18"/>
      <c r="I21" s="18" t="n">
        <v>44.6</v>
      </c>
      <c r="J21" s="19"/>
      <c r="K21" s="20" t="n">
        <v>2</v>
      </c>
      <c r="L21" s="21" t="s">
        <v>36</v>
      </c>
      <c r="M21" s="21" t="n">
        <v>0.13</v>
      </c>
      <c r="P21" s="15"/>
      <c r="Q21" s="15"/>
      <c r="R21" s="1"/>
    </row>
    <row r="22" customFormat="false" ht="12.75" hidden="false" customHeight="false" outlineLevel="0" collapsed="false">
      <c r="A22" s="0" t="s">
        <v>34</v>
      </c>
      <c r="B22" s="1" t="n">
        <v>1</v>
      </c>
      <c r="C22" s="16" t="s">
        <v>35</v>
      </c>
      <c r="D22" s="16" t="n">
        <v>8</v>
      </c>
      <c r="E22" s="1" t="n">
        <v>8</v>
      </c>
      <c r="F22" s="17" t="n">
        <v>51.732</v>
      </c>
      <c r="G22" s="2" t="n">
        <v>28.45</v>
      </c>
      <c r="H22" s="2" t="s">
        <v>37</v>
      </c>
      <c r="I22" s="2" t="n">
        <v>51.7</v>
      </c>
      <c r="J22" s="2" t="s">
        <v>37</v>
      </c>
      <c r="K22" s="3" t="n">
        <v>2.35</v>
      </c>
      <c r="L22" s="21" t="s">
        <v>36</v>
      </c>
      <c r="M22" s="21" t="n">
        <v>0.13</v>
      </c>
      <c r="P22" s="15"/>
      <c r="Q22" s="15"/>
      <c r="R22" s="1"/>
    </row>
    <row r="23" customFormat="false" ht="12.75" hidden="false" customHeight="false" outlineLevel="0" collapsed="false">
      <c r="A23" s="0" t="s">
        <v>34</v>
      </c>
      <c r="B23" s="1" t="n">
        <v>1</v>
      </c>
      <c r="C23" s="16" t="s">
        <v>35</v>
      </c>
      <c r="D23" s="16" t="n">
        <v>7</v>
      </c>
      <c r="E23" s="1" t="n">
        <v>7</v>
      </c>
      <c r="F23" s="17" t="n">
        <v>76.686</v>
      </c>
      <c r="G23" s="18" t="n">
        <v>29.7</v>
      </c>
      <c r="H23" s="18"/>
      <c r="I23" s="18" t="n">
        <v>63.4</v>
      </c>
      <c r="J23" s="19"/>
      <c r="K23" s="20" t="n">
        <v>2.97</v>
      </c>
      <c r="L23" s="21" t="s">
        <v>36</v>
      </c>
      <c r="M23" s="21" t="n">
        <v>0.13</v>
      </c>
    </row>
    <row r="24" customFormat="false" ht="12.75" hidden="false" customHeight="false" outlineLevel="0" collapsed="false">
      <c r="A24" s="0" t="s">
        <v>34</v>
      </c>
      <c r="B24" s="1" t="n">
        <v>1</v>
      </c>
      <c r="C24" s="16" t="s">
        <v>35</v>
      </c>
      <c r="D24" s="16" t="n">
        <v>6</v>
      </c>
      <c r="E24" s="1" t="n">
        <v>6</v>
      </c>
      <c r="F24" s="17" t="n">
        <v>101.643</v>
      </c>
      <c r="G24" s="18" t="n">
        <v>27.2</v>
      </c>
      <c r="H24" s="18"/>
      <c r="I24" s="18" t="n">
        <v>72.9</v>
      </c>
      <c r="J24" s="19"/>
      <c r="K24" s="20" t="n">
        <v>3.7</v>
      </c>
      <c r="L24" s="21" t="s">
        <v>36</v>
      </c>
      <c r="M24" s="21" t="n">
        <v>0.13</v>
      </c>
    </row>
    <row r="25" customFormat="false" ht="12.75" hidden="false" customHeight="false" outlineLevel="0" collapsed="false">
      <c r="A25" s="0" t="s">
        <v>34</v>
      </c>
      <c r="B25" s="1" t="n">
        <v>1</v>
      </c>
      <c r="C25" s="16" t="s">
        <v>35</v>
      </c>
      <c r="D25" s="16" t="n">
        <v>5</v>
      </c>
      <c r="E25" s="1" t="n">
        <v>5</v>
      </c>
      <c r="F25" s="17" t="n">
        <v>126.571</v>
      </c>
      <c r="G25" s="18" t="n">
        <v>18.9</v>
      </c>
      <c r="H25" s="18"/>
      <c r="I25" s="18" t="n">
        <v>80.8</v>
      </c>
      <c r="J25" s="19"/>
      <c r="K25" s="20" t="n">
        <v>4.09</v>
      </c>
      <c r="L25" s="21" t="s">
        <v>36</v>
      </c>
      <c r="M25" s="21" t="n">
        <v>0.13</v>
      </c>
    </row>
    <row r="26" customFormat="false" ht="12.75" hidden="false" customHeight="false" outlineLevel="0" collapsed="false">
      <c r="A26" s="0" t="s">
        <v>34</v>
      </c>
      <c r="B26" s="1" t="n">
        <v>1</v>
      </c>
      <c r="C26" s="16" t="s">
        <v>35</v>
      </c>
      <c r="D26" s="16" t="n">
        <v>4</v>
      </c>
      <c r="E26" s="1" t="n">
        <v>4</v>
      </c>
      <c r="F26" s="17" t="n">
        <v>151.551</v>
      </c>
      <c r="H26" s="2" t="s">
        <v>38</v>
      </c>
      <c r="I26" s="18" t="n">
        <v>97.2</v>
      </c>
      <c r="J26" s="19"/>
      <c r="K26" s="20" t="n">
        <v>4.97</v>
      </c>
      <c r="L26" s="21" t="s">
        <v>36</v>
      </c>
      <c r="M26" s="21" t="n">
        <v>0.13</v>
      </c>
      <c r="O26" s="5" t="s">
        <v>39</v>
      </c>
    </row>
    <row r="27" customFormat="false" ht="12.75" hidden="false" customHeight="false" outlineLevel="0" collapsed="false">
      <c r="A27" s="0" t="s">
        <v>34</v>
      </c>
      <c r="B27" s="1" t="n">
        <v>1</v>
      </c>
      <c r="C27" s="16" t="s">
        <v>35</v>
      </c>
      <c r="D27" s="16" t="n">
        <v>3</v>
      </c>
      <c r="E27" s="1" t="n">
        <v>3</v>
      </c>
      <c r="F27" s="17" t="n">
        <v>176.477</v>
      </c>
      <c r="H27" s="2" t="s">
        <v>38</v>
      </c>
      <c r="I27" s="18" t="n">
        <v>106.8</v>
      </c>
      <c r="J27" s="19"/>
      <c r="K27" s="20" t="n">
        <v>5.54</v>
      </c>
      <c r="L27" s="21" t="s">
        <v>36</v>
      </c>
      <c r="M27" s="21" t="n">
        <v>0.13</v>
      </c>
      <c r="O27" s="5" t="s">
        <v>39</v>
      </c>
    </row>
    <row r="28" customFormat="false" ht="12.75" hidden="false" customHeight="false" outlineLevel="0" collapsed="false">
      <c r="A28" s="0" t="s">
        <v>34</v>
      </c>
      <c r="B28" s="1" t="n">
        <v>1</v>
      </c>
      <c r="C28" s="16" t="s">
        <v>35</v>
      </c>
      <c r="D28" s="16" t="n">
        <v>2</v>
      </c>
      <c r="E28" s="1" t="n">
        <v>2</v>
      </c>
      <c r="F28" s="17" t="n">
        <v>201.762</v>
      </c>
      <c r="H28" s="2" t="s">
        <v>38</v>
      </c>
      <c r="I28" s="18" t="n">
        <v>110.1</v>
      </c>
      <c r="J28" s="19"/>
      <c r="K28" s="20" t="n">
        <v>5.67</v>
      </c>
      <c r="L28" s="21" t="s">
        <v>36</v>
      </c>
      <c r="M28" s="21" t="n">
        <v>0.13</v>
      </c>
      <c r="O28" s="5" t="s">
        <v>39</v>
      </c>
    </row>
    <row r="29" customFormat="false" ht="12.75" hidden="false" customHeight="false" outlineLevel="0" collapsed="false">
      <c r="A29" s="0" t="s">
        <v>34</v>
      </c>
      <c r="B29" s="1" t="n">
        <v>1</v>
      </c>
      <c r="C29" s="16" t="s">
        <v>35</v>
      </c>
      <c r="D29" s="16" t="n">
        <v>1</v>
      </c>
      <c r="E29" s="1" t="n">
        <v>1</v>
      </c>
      <c r="F29" s="17" t="n">
        <v>217.299</v>
      </c>
      <c r="H29" s="2" t="s">
        <v>38</v>
      </c>
      <c r="I29" s="18" t="n">
        <v>110.7</v>
      </c>
      <c r="J29" s="19"/>
      <c r="K29" s="20" t="n">
        <v>5.72</v>
      </c>
      <c r="L29" s="21" t="s">
        <v>36</v>
      </c>
      <c r="M29" s="21" t="n">
        <v>0.13</v>
      </c>
      <c r="O29" s="5" t="s">
        <v>39</v>
      </c>
    </row>
    <row r="30" customFormat="false" ht="12.75" hidden="false" customHeight="false" outlineLevel="0" collapsed="false">
      <c r="A30" s="0" t="s">
        <v>34</v>
      </c>
      <c r="B30" s="1" t="n">
        <v>4</v>
      </c>
      <c r="C30" s="16" t="s">
        <v>40</v>
      </c>
      <c r="D30" s="1" t="n">
        <v>12</v>
      </c>
      <c r="E30" s="1" t="n">
        <v>48</v>
      </c>
      <c r="F30" s="17" t="n">
        <v>5.549</v>
      </c>
      <c r="G30" s="18" t="n">
        <v>0</v>
      </c>
      <c r="H30" s="18"/>
      <c r="I30" s="18" t="n">
        <v>13.7</v>
      </c>
      <c r="J30" s="19"/>
      <c r="K30" s="20" t="n">
        <v>0.13</v>
      </c>
      <c r="L30" s="21" t="s">
        <v>36</v>
      </c>
      <c r="M30" s="21" t="n">
        <v>0.13</v>
      </c>
    </row>
    <row r="31" customFormat="false" ht="12.75" hidden="false" customHeight="false" outlineLevel="0" collapsed="false">
      <c r="A31" s="0" t="s">
        <v>34</v>
      </c>
      <c r="B31" s="1" t="n">
        <v>4</v>
      </c>
      <c r="C31" s="16" t="s">
        <v>40</v>
      </c>
      <c r="D31" s="16" t="n">
        <v>11</v>
      </c>
      <c r="E31" s="1" t="n">
        <v>47</v>
      </c>
      <c r="F31" s="17" t="n">
        <v>10.77</v>
      </c>
      <c r="G31" s="18" t="n">
        <v>0</v>
      </c>
      <c r="H31" s="18"/>
      <c r="I31" s="18" t="n">
        <v>15.5</v>
      </c>
      <c r="J31" s="19"/>
      <c r="K31" s="20" t="n">
        <v>0.14</v>
      </c>
      <c r="L31" s="21" t="s">
        <v>36</v>
      </c>
      <c r="M31" s="21" t="n">
        <v>0.13</v>
      </c>
    </row>
    <row r="32" customFormat="false" ht="12.75" hidden="false" customHeight="false" outlineLevel="0" collapsed="false">
      <c r="A32" s="0" t="s">
        <v>34</v>
      </c>
      <c r="B32" s="1" t="n">
        <v>4</v>
      </c>
      <c r="C32" s="16" t="s">
        <v>40</v>
      </c>
      <c r="D32" s="16" t="n">
        <v>6</v>
      </c>
      <c r="E32" s="1" t="n">
        <v>42</v>
      </c>
      <c r="F32" s="17" t="n">
        <v>24.537</v>
      </c>
      <c r="G32" s="2" t="n">
        <v>22.3</v>
      </c>
      <c r="H32" s="2" t="s">
        <v>41</v>
      </c>
      <c r="I32" s="2" t="n">
        <v>33.35</v>
      </c>
      <c r="J32" s="2" t="s">
        <v>41</v>
      </c>
      <c r="K32" s="3" t="n">
        <v>1.775</v>
      </c>
      <c r="L32" s="21" t="s">
        <v>36</v>
      </c>
      <c r="M32" s="21" t="n">
        <v>0.13</v>
      </c>
    </row>
    <row r="33" customFormat="false" ht="12.75" hidden="false" customHeight="false" outlineLevel="0" collapsed="false">
      <c r="A33" s="0" t="s">
        <v>34</v>
      </c>
      <c r="B33" s="1" t="n">
        <v>4</v>
      </c>
      <c r="C33" s="16" t="s">
        <v>40</v>
      </c>
      <c r="D33" s="16" t="n">
        <v>5</v>
      </c>
      <c r="E33" s="1" t="n">
        <v>41</v>
      </c>
      <c r="F33" s="17" t="n">
        <v>50.495</v>
      </c>
      <c r="G33" s="18" t="n">
        <v>23.7</v>
      </c>
      <c r="H33" s="18"/>
      <c r="I33" s="18" t="n">
        <v>32.3</v>
      </c>
      <c r="J33" s="19"/>
      <c r="K33" s="20" t="n">
        <v>1.88</v>
      </c>
      <c r="L33" s="21" t="s">
        <v>36</v>
      </c>
      <c r="M33" s="21" t="n">
        <v>0.13</v>
      </c>
    </row>
    <row r="34" customFormat="false" ht="12.75" hidden="false" customHeight="false" outlineLevel="0" collapsed="false">
      <c r="A34" s="0" t="s">
        <v>34</v>
      </c>
      <c r="B34" s="1" t="n">
        <v>4</v>
      </c>
      <c r="C34" s="16" t="s">
        <v>40</v>
      </c>
      <c r="D34" s="16" t="n">
        <v>4</v>
      </c>
      <c r="E34" s="1" t="n">
        <v>40</v>
      </c>
      <c r="F34" s="17" t="n">
        <v>73.804</v>
      </c>
      <c r="G34" s="18" t="n">
        <v>24.2</v>
      </c>
      <c r="H34" s="18"/>
      <c r="I34" s="18" t="n">
        <v>30.4</v>
      </c>
      <c r="J34" s="19"/>
      <c r="K34" s="20" t="n">
        <v>1.81</v>
      </c>
      <c r="L34" s="21" t="s">
        <v>36</v>
      </c>
      <c r="M34" s="21" t="n">
        <v>0.13</v>
      </c>
    </row>
    <row r="35" customFormat="false" ht="12.75" hidden="false" customHeight="false" outlineLevel="0" collapsed="false">
      <c r="A35" s="0" t="s">
        <v>34</v>
      </c>
      <c r="B35" s="1" t="n">
        <v>4</v>
      </c>
      <c r="C35" s="16" t="s">
        <v>40</v>
      </c>
      <c r="D35" s="16" t="n">
        <v>3</v>
      </c>
      <c r="E35" s="1" t="n">
        <v>39</v>
      </c>
      <c r="F35" s="17" t="n">
        <v>73.676</v>
      </c>
      <c r="G35" s="18" t="n">
        <v>23.8</v>
      </c>
      <c r="H35" s="18"/>
      <c r="I35" s="18" t="n">
        <v>30.5</v>
      </c>
      <c r="J35" s="19"/>
      <c r="K35" s="20" t="n">
        <v>1.8</v>
      </c>
      <c r="L35" s="21" t="s">
        <v>36</v>
      </c>
      <c r="M35" s="21" t="n">
        <v>0.13</v>
      </c>
    </row>
    <row r="36" customFormat="false" ht="12.75" hidden="false" customHeight="false" outlineLevel="0" collapsed="false">
      <c r="A36" s="0" t="s">
        <v>34</v>
      </c>
      <c r="B36" s="1" t="n">
        <v>4</v>
      </c>
      <c r="C36" s="16" t="s">
        <v>40</v>
      </c>
      <c r="D36" s="16" t="n">
        <v>2</v>
      </c>
      <c r="E36" s="1" t="n">
        <v>38</v>
      </c>
      <c r="F36" s="17" t="n">
        <v>99.903</v>
      </c>
      <c r="G36" s="18" t="n">
        <v>31</v>
      </c>
      <c r="H36" s="18"/>
      <c r="I36" s="18" t="n">
        <v>44.4</v>
      </c>
      <c r="J36" s="19"/>
      <c r="K36" s="20" t="n">
        <v>2.26</v>
      </c>
      <c r="L36" s="21" t="s">
        <v>36</v>
      </c>
      <c r="M36" s="21" t="n">
        <v>0.13</v>
      </c>
    </row>
    <row r="37" customFormat="false" ht="12.75" hidden="false" customHeight="false" outlineLevel="0" collapsed="false">
      <c r="A37" s="0" t="s">
        <v>34</v>
      </c>
      <c r="B37" s="1" t="n">
        <v>4</v>
      </c>
      <c r="C37" s="16" t="s">
        <v>40</v>
      </c>
      <c r="D37" s="16" t="n">
        <v>1</v>
      </c>
      <c r="E37" s="1" t="n">
        <v>37</v>
      </c>
      <c r="F37" s="17" t="n">
        <v>106.029</v>
      </c>
      <c r="G37" s="18" t="n">
        <v>34.3</v>
      </c>
      <c r="H37" s="18"/>
      <c r="I37" s="18" t="n">
        <v>52.3</v>
      </c>
      <c r="J37" s="19"/>
      <c r="K37" s="20" t="n">
        <v>2.5</v>
      </c>
      <c r="L37" s="21" t="s">
        <v>36</v>
      </c>
      <c r="M37" s="21" t="n">
        <v>0.13</v>
      </c>
    </row>
    <row r="38" customFormat="false" ht="12.75" hidden="false" customHeight="false" outlineLevel="0" collapsed="false">
      <c r="A38" s="0" t="s">
        <v>34</v>
      </c>
      <c r="B38" s="1" t="n">
        <v>8</v>
      </c>
      <c r="C38" s="16" t="s">
        <v>42</v>
      </c>
      <c r="D38" s="1" t="n">
        <v>15</v>
      </c>
      <c r="E38" s="1" t="n">
        <v>64</v>
      </c>
      <c r="F38" s="17" t="n">
        <v>1.741</v>
      </c>
      <c r="G38" s="18" t="n">
        <v>0</v>
      </c>
      <c r="H38" s="18"/>
      <c r="I38" s="18" t="n">
        <v>10.2</v>
      </c>
      <c r="J38" s="19"/>
      <c r="K38" s="20" t="n">
        <v>0.23</v>
      </c>
      <c r="L38" s="21" t="s">
        <v>36</v>
      </c>
      <c r="M38" s="21" t="n">
        <v>0.13</v>
      </c>
    </row>
    <row r="39" customFormat="false" ht="12.75" hidden="false" customHeight="false" outlineLevel="0" collapsed="false">
      <c r="A39" s="0" t="s">
        <v>34</v>
      </c>
      <c r="B39" s="1" t="n">
        <v>8</v>
      </c>
      <c r="C39" s="16" t="s">
        <v>42</v>
      </c>
      <c r="D39" s="16" t="n">
        <v>13</v>
      </c>
      <c r="E39" s="1" t="n">
        <v>62</v>
      </c>
      <c r="F39" s="17" t="n">
        <v>5.088</v>
      </c>
      <c r="G39" s="18" t="n">
        <v>0</v>
      </c>
      <c r="H39" s="18"/>
      <c r="I39" s="18" t="n">
        <v>10.2</v>
      </c>
      <c r="J39" s="19"/>
      <c r="K39" s="20" t="n">
        <v>0.23</v>
      </c>
      <c r="L39" s="21" t="s">
        <v>36</v>
      </c>
      <c r="M39" s="21" t="n">
        <v>0.13</v>
      </c>
    </row>
    <row r="40" customFormat="false" ht="12.75" hidden="false" customHeight="false" outlineLevel="0" collapsed="false">
      <c r="A40" s="0" t="s">
        <v>34</v>
      </c>
      <c r="B40" s="1" t="n">
        <v>8</v>
      </c>
      <c r="C40" s="16" t="s">
        <v>42</v>
      </c>
      <c r="D40" s="16" t="n">
        <v>12</v>
      </c>
      <c r="E40" s="1" t="n">
        <v>61</v>
      </c>
      <c r="F40" s="17" t="n">
        <v>10.08</v>
      </c>
      <c r="G40" s="18" t="n">
        <v>0</v>
      </c>
      <c r="H40" s="18"/>
      <c r="I40" s="18" t="n">
        <v>10.8</v>
      </c>
      <c r="J40" s="19"/>
      <c r="K40" s="20" t="n">
        <v>0.24</v>
      </c>
      <c r="L40" s="21" t="s">
        <v>36</v>
      </c>
      <c r="M40" s="21" t="n">
        <v>0.13</v>
      </c>
    </row>
    <row r="41" customFormat="false" ht="12.75" hidden="false" customHeight="false" outlineLevel="0" collapsed="false">
      <c r="A41" s="0" t="s">
        <v>34</v>
      </c>
      <c r="B41" s="1" t="n">
        <v>8</v>
      </c>
      <c r="C41" s="16" t="s">
        <v>42</v>
      </c>
      <c r="D41" s="16" t="n">
        <v>11</v>
      </c>
      <c r="E41" s="1" t="n">
        <v>60</v>
      </c>
      <c r="F41" s="17" t="n">
        <v>15.478</v>
      </c>
      <c r="G41" s="2" t="n">
        <v>0.05</v>
      </c>
      <c r="H41" s="2" t="s">
        <v>41</v>
      </c>
      <c r="I41" s="2" t="n">
        <v>10</v>
      </c>
      <c r="J41" s="2" t="s">
        <v>41</v>
      </c>
      <c r="K41" s="3" t="n">
        <v>0.305</v>
      </c>
      <c r="L41" s="21" t="s">
        <v>36</v>
      </c>
      <c r="M41" s="21" t="n">
        <v>0.13</v>
      </c>
    </row>
    <row r="42" customFormat="false" ht="12.75" hidden="false" customHeight="false" outlineLevel="0" collapsed="false">
      <c r="A42" s="0" t="s">
        <v>34</v>
      </c>
      <c r="B42" s="1" t="n">
        <v>8</v>
      </c>
      <c r="C42" s="16" t="s">
        <v>42</v>
      </c>
      <c r="D42" s="16" t="n">
        <v>10</v>
      </c>
      <c r="E42" s="1" t="n">
        <v>59</v>
      </c>
      <c r="F42" s="17" t="n">
        <v>20.491</v>
      </c>
      <c r="G42" s="18" t="n">
        <v>3.2</v>
      </c>
      <c r="H42" s="18"/>
      <c r="I42" s="18" t="n">
        <v>10.4</v>
      </c>
      <c r="J42" s="19"/>
      <c r="K42" s="20" t="n">
        <v>0.66</v>
      </c>
      <c r="L42" s="21" t="s">
        <v>36</v>
      </c>
      <c r="M42" s="21" t="n">
        <v>0.13</v>
      </c>
    </row>
    <row r="43" customFormat="false" ht="12.75" hidden="false" customHeight="false" outlineLevel="0" collapsed="false">
      <c r="A43" s="0" t="s">
        <v>34</v>
      </c>
      <c r="B43" s="1" t="n">
        <v>8</v>
      </c>
      <c r="C43" s="16" t="s">
        <v>42</v>
      </c>
      <c r="D43" s="16" t="n">
        <v>9</v>
      </c>
      <c r="E43" s="1" t="n">
        <v>58</v>
      </c>
      <c r="F43" s="17" t="n">
        <v>25.071</v>
      </c>
      <c r="G43" s="18" t="n">
        <v>5.4</v>
      </c>
      <c r="H43" s="18"/>
      <c r="I43" s="18" t="n">
        <v>9.7</v>
      </c>
      <c r="J43" s="19"/>
      <c r="K43" s="20" t="n">
        <v>0.82</v>
      </c>
      <c r="L43" s="21" t="s">
        <v>36</v>
      </c>
      <c r="M43" s="21" t="n">
        <v>0.13</v>
      </c>
    </row>
    <row r="44" customFormat="false" ht="12.75" hidden="false" customHeight="false" outlineLevel="0" collapsed="false">
      <c r="A44" s="0" t="s">
        <v>34</v>
      </c>
      <c r="B44" s="1" t="n">
        <v>8</v>
      </c>
      <c r="C44" s="16" t="s">
        <v>42</v>
      </c>
      <c r="D44" s="16" t="n">
        <v>8</v>
      </c>
      <c r="E44" s="1" t="n">
        <v>57</v>
      </c>
      <c r="F44" s="17" t="n">
        <v>30.236</v>
      </c>
      <c r="G44" s="18" t="n">
        <v>7</v>
      </c>
      <c r="H44" s="18"/>
      <c r="I44" s="18" t="n">
        <v>10.1</v>
      </c>
      <c r="J44" s="19"/>
      <c r="K44" s="20" t="n">
        <v>0.86</v>
      </c>
      <c r="L44" s="21" t="s">
        <v>36</v>
      </c>
      <c r="M44" s="21" t="n">
        <v>0.13</v>
      </c>
      <c r="P44" s="1"/>
      <c r="Q44" s="1"/>
      <c r="R44" s="1"/>
      <c r="S44" s="2"/>
      <c r="T44" s="2"/>
      <c r="U44" s="2"/>
    </row>
    <row r="45" customFormat="false" ht="12.75" hidden="false" customHeight="false" outlineLevel="0" collapsed="false">
      <c r="A45" s="0" t="s">
        <v>34</v>
      </c>
      <c r="B45" s="1" t="n">
        <v>8</v>
      </c>
      <c r="C45" s="16" t="s">
        <v>42</v>
      </c>
      <c r="D45" s="16" t="n">
        <v>7</v>
      </c>
      <c r="E45" s="1" t="n">
        <v>56</v>
      </c>
      <c r="F45" s="17" t="n">
        <v>39.805</v>
      </c>
      <c r="G45" s="18" t="n">
        <v>8.7</v>
      </c>
      <c r="H45" s="18"/>
      <c r="I45" s="18" t="n">
        <v>9.4</v>
      </c>
      <c r="J45" s="19"/>
      <c r="K45" s="20" t="n">
        <v>0.95</v>
      </c>
      <c r="L45" s="21" t="s">
        <v>36</v>
      </c>
      <c r="M45" s="21" t="n">
        <v>0.13</v>
      </c>
      <c r="P45" s="1"/>
      <c r="Q45" s="1"/>
      <c r="R45" s="1"/>
      <c r="S45" s="2"/>
      <c r="T45" s="2"/>
      <c r="U45" s="7"/>
    </row>
    <row r="46" customFormat="false" ht="12.75" hidden="false" customHeight="false" outlineLevel="0" collapsed="false">
      <c r="A46" s="0" t="s">
        <v>34</v>
      </c>
      <c r="B46" s="1" t="n">
        <v>8</v>
      </c>
      <c r="C46" s="16" t="s">
        <v>42</v>
      </c>
      <c r="D46" s="16" t="n">
        <v>6</v>
      </c>
      <c r="E46" s="1" t="n">
        <v>55</v>
      </c>
      <c r="F46" s="17" t="n">
        <v>50.197</v>
      </c>
      <c r="G46" s="18" t="n">
        <v>10.1</v>
      </c>
      <c r="H46" s="18"/>
      <c r="I46" s="18" t="n">
        <v>9.5</v>
      </c>
      <c r="J46" s="19"/>
      <c r="K46" s="20" t="n">
        <v>1.02</v>
      </c>
      <c r="L46" s="21" t="s">
        <v>36</v>
      </c>
      <c r="M46" s="21" t="n">
        <v>0.13</v>
      </c>
      <c r="P46" s="1"/>
      <c r="Q46" s="1"/>
      <c r="R46" s="1"/>
      <c r="S46" s="2"/>
      <c r="T46" s="2"/>
      <c r="U46" s="2"/>
    </row>
    <row r="47" customFormat="false" ht="12.75" hidden="false" customHeight="false" outlineLevel="0" collapsed="false">
      <c r="A47" s="0" t="s">
        <v>34</v>
      </c>
      <c r="B47" s="1" t="n">
        <v>8</v>
      </c>
      <c r="C47" s="16" t="s">
        <v>42</v>
      </c>
      <c r="D47" s="16" t="n">
        <v>5</v>
      </c>
      <c r="E47" s="1" t="n">
        <v>54</v>
      </c>
      <c r="F47" s="17" t="n">
        <v>74.772</v>
      </c>
      <c r="G47" s="18" t="n">
        <v>12.2</v>
      </c>
      <c r="H47" s="18"/>
      <c r="I47" s="18" t="n">
        <v>11.6</v>
      </c>
      <c r="J47" s="19"/>
      <c r="K47" s="20" t="n">
        <v>1.13</v>
      </c>
      <c r="L47" s="21" t="s">
        <v>36</v>
      </c>
      <c r="M47" s="21" t="n">
        <v>0.13</v>
      </c>
      <c r="P47" s="1"/>
      <c r="Q47" s="15"/>
      <c r="R47" s="1"/>
      <c r="S47" s="2"/>
      <c r="T47" s="2"/>
      <c r="U47" s="7"/>
    </row>
    <row r="48" customFormat="false" ht="12.75" hidden="false" customHeight="false" outlineLevel="0" collapsed="false">
      <c r="A48" s="0" t="s">
        <v>34</v>
      </c>
      <c r="B48" s="1" t="n">
        <v>8</v>
      </c>
      <c r="C48" s="16" t="s">
        <v>42</v>
      </c>
      <c r="D48" s="16" t="n">
        <v>4</v>
      </c>
      <c r="E48" s="7" t="n">
        <v>53</v>
      </c>
      <c r="F48" s="17" t="n">
        <v>101.285</v>
      </c>
      <c r="G48" s="18" t="n">
        <v>21.3</v>
      </c>
      <c r="H48" s="18"/>
      <c r="I48" s="18" t="n">
        <v>24.3</v>
      </c>
      <c r="J48" s="19"/>
      <c r="K48" s="20" t="n">
        <v>1.63</v>
      </c>
      <c r="L48" s="21" t="s">
        <v>36</v>
      </c>
      <c r="M48" s="21" t="n">
        <v>0.13</v>
      </c>
      <c r="N48" s="7"/>
      <c r="O48" s="22"/>
      <c r="P48" s="1"/>
      <c r="Q48" s="1"/>
      <c r="R48" s="1"/>
      <c r="S48" s="2"/>
      <c r="T48" s="2"/>
      <c r="U48" s="2"/>
    </row>
    <row r="49" customFormat="false" ht="12.75" hidden="false" customHeight="false" outlineLevel="0" collapsed="false">
      <c r="A49" s="0" t="s">
        <v>34</v>
      </c>
      <c r="B49" s="1" t="n">
        <v>8</v>
      </c>
      <c r="C49" s="16" t="s">
        <v>42</v>
      </c>
      <c r="D49" s="16" t="n">
        <v>3</v>
      </c>
      <c r="E49" s="1" t="n">
        <v>52</v>
      </c>
      <c r="F49" s="17" t="n">
        <v>176.288</v>
      </c>
      <c r="G49" s="18" t="n">
        <v>34.2</v>
      </c>
      <c r="H49" s="18"/>
      <c r="I49" s="18" t="n">
        <v>46.9</v>
      </c>
      <c r="J49" s="19"/>
      <c r="K49" s="20" t="n">
        <v>2.4</v>
      </c>
      <c r="L49" s="21" t="s">
        <v>36</v>
      </c>
      <c r="M49" s="21" t="n">
        <v>0.13</v>
      </c>
      <c r="P49" s="1"/>
      <c r="Q49" s="1"/>
      <c r="R49" s="1"/>
      <c r="S49" s="2"/>
      <c r="T49" s="2"/>
      <c r="U49" s="7"/>
    </row>
    <row r="50" customFormat="false" ht="12.75" hidden="false" customHeight="false" outlineLevel="0" collapsed="false">
      <c r="A50" s="0" t="s">
        <v>34</v>
      </c>
      <c r="B50" s="1" t="n">
        <v>8</v>
      </c>
      <c r="C50" s="16" t="s">
        <v>42</v>
      </c>
      <c r="D50" s="16" t="n">
        <v>2</v>
      </c>
      <c r="E50" s="1" t="n">
        <v>51</v>
      </c>
      <c r="F50" s="17" t="n">
        <v>201.851</v>
      </c>
      <c r="G50" s="18" t="n">
        <v>35.7</v>
      </c>
      <c r="H50" s="18"/>
      <c r="I50" s="18" t="n">
        <v>51.5</v>
      </c>
      <c r="J50" s="19"/>
      <c r="K50" s="20" t="n">
        <v>2.5</v>
      </c>
      <c r="L50" s="21" t="s">
        <v>36</v>
      </c>
      <c r="M50" s="21" t="n">
        <v>0.13</v>
      </c>
      <c r="P50" s="1"/>
      <c r="Q50" s="15"/>
      <c r="R50" s="1"/>
      <c r="S50" s="2"/>
      <c r="T50" s="2"/>
      <c r="U50" s="2"/>
    </row>
    <row r="51" customFormat="false" ht="12.75" hidden="false" customHeight="false" outlineLevel="0" collapsed="false">
      <c r="A51" s="0" t="s">
        <v>34</v>
      </c>
      <c r="B51" s="1" t="n">
        <v>8</v>
      </c>
      <c r="C51" s="16" t="s">
        <v>42</v>
      </c>
      <c r="D51" s="16" t="n">
        <v>1</v>
      </c>
      <c r="E51" s="1" t="n">
        <v>50</v>
      </c>
      <c r="F51" s="17" t="n">
        <v>301.071</v>
      </c>
      <c r="G51" s="18" t="n">
        <v>39.2</v>
      </c>
      <c r="H51" s="18"/>
      <c r="I51" s="18" t="n">
        <v>63.9</v>
      </c>
      <c r="J51" s="19"/>
      <c r="K51" s="20" t="n">
        <v>2.76</v>
      </c>
      <c r="L51" s="21" t="s">
        <v>36</v>
      </c>
      <c r="M51" s="21" t="n">
        <v>0.13</v>
      </c>
      <c r="P51" s="1"/>
      <c r="Q51" s="15"/>
      <c r="R51" s="1"/>
      <c r="S51" s="2"/>
      <c r="T51" s="2"/>
      <c r="U51" s="7"/>
    </row>
    <row r="52" customFormat="false" ht="12.75" hidden="false" customHeight="false" outlineLevel="0" collapsed="false">
      <c r="A52" s="0" t="s">
        <v>34</v>
      </c>
      <c r="B52" s="1" t="n">
        <v>10</v>
      </c>
      <c r="C52" s="16" t="s">
        <v>43</v>
      </c>
      <c r="D52" s="1" t="n">
        <v>19</v>
      </c>
      <c r="E52" s="1" t="n">
        <v>92</v>
      </c>
      <c r="F52" s="17" t="n">
        <v>5.006</v>
      </c>
      <c r="G52" s="18" t="n">
        <v>0</v>
      </c>
      <c r="H52" s="18"/>
      <c r="I52" s="18" t="n">
        <v>10.7</v>
      </c>
      <c r="J52" s="19"/>
      <c r="K52" s="20" t="n">
        <v>0.24</v>
      </c>
      <c r="L52" s="21" t="s">
        <v>36</v>
      </c>
      <c r="M52" s="21" t="n">
        <v>0.13</v>
      </c>
      <c r="P52" s="1"/>
      <c r="Q52" s="15"/>
      <c r="R52" s="1"/>
      <c r="S52" s="2"/>
      <c r="T52" s="2"/>
      <c r="U52" s="2"/>
    </row>
    <row r="53" customFormat="false" ht="12.75" hidden="false" customHeight="false" outlineLevel="0" collapsed="false">
      <c r="A53" s="0" t="s">
        <v>34</v>
      </c>
      <c r="B53" s="1" t="n">
        <v>10</v>
      </c>
      <c r="C53" s="16" t="s">
        <v>43</v>
      </c>
      <c r="D53" s="16" t="n">
        <v>18</v>
      </c>
      <c r="E53" s="1" t="n">
        <v>91</v>
      </c>
      <c r="F53" s="17" t="n">
        <v>9.643</v>
      </c>
      <c r="G53" s="18" t="n">
        <v>0</v>
      </c>
      <c r="H53" s="18"/>
      <c r="I53" s="18" t="n">
        <v>10.6</v>
      </c>
      <c r="J53" s="19"/>
      <c r="K53" s="20" t="n">
        <v>0.25</v>
      </c>
      <c r="L53" s="21" t="s">
        <v>36</v>
      </c>
      <c r="M53" s="21" t="n">
        <v>0.13</v>
      </c>
      <c r="P53" s="1"/>
      <c r="Q53" s="15"/>
      <c r="R53" s="1"/>
      <c r="S53" s="2"/>
      <c r="T53" s="2"/>
      <c r="U53" s="7"/>
    </row>
    <row r="54" customFormat="false" ht="12.75" hidden="false" customHeight="false" outlineLevel="0" collapsed="false">
      <c r="A54" s="0" t="s">
        <v>34</v>
      </c>
      <c r="B54" s="1" t="n">
        <v>10</v>
      </c>
      <c r="C54" s="16" t="s">
        <v>43</v>
      </c>
      <c r="D54" s="16" t="n">
        <v>17</v>
      </c>
      <c r="E54" s="1" t="n">
        <v>90</v>
      </c>
      <c r="F54" s="17" t="n">
        <v>25.653</v>
      </c>
      <c r="G54" s="18" t="n">
        <v>5.2</v>
      </c>
      <c r="H54" s="18"/>
      <c r="I54" s="18" t="n">
        <v>9.6</v>
      </c>
      <c r="J54" s="19"/>
      <c r="K54" s="20" t="n">
        <v>0.85</v>
      </c>
      <c r="L54" s="21" t="s">
        <v>36</v>
      </c>
      <c r="M54" s="21" t="n">
        <v>0.13</v>
      </c>
      <c r="P54" s="1"/>
      <c r="Q54" s="15"/>
      <c r="R54" s="1"/>
      <c r="S54" s="2"/>
      <c r="T54" s="2"/>
      <c r="U54" s="2"/>
    </row>
    <row r="55" customFormat="false" ht="12.75" hidden="false" customHeight="false" outlineLevel="0" collapsed="false">
      <c r="A55" s="0" t="s">
        <v>34</v>
      </c>
      <c r="B55" s="1" t="n">
        <v>10</v>
      </c>
      <c r="C55" s="16" t="s">
        <v>43</v>
      </c>
      <c r="D55" s="16" t="n">
        <v>16</v>
      </c>
      <c r="E55" s="1" t="n">
        <v>89</v>
      </c>
      <c r="F55" s="17" t="n">
        <v>48.946</v>
      </c>
      <c r="G55" s="18" t="n">
        <v>10</v>
      </c>
      <c r="H55" s="18"/>
      <c r="I55" s="18" t="n">
        <v>9.7</v>
      </c>
      <c r="J55" s="19"/>
      <c r="K55" s="20" t="n">
        <v>1.07</v>
      </c>
      <c r="L55" s="21" t="s">
        <v>36</v>
      </c>
      <c r="M55" s="21" t="n">
        <v>0.13</v>
      </c>
      <c r="P55" s="1"/>
      <c r="Q55" s="15"/>
      <c r="R55" s="1"/>
      <c r="S55" s="2"/>
      <c r="T55" s="2"/>
      <c r="U55" s="7"/>
    </row>
    <row r="56" customFormat="false" ht="12.75" hidden="false" customHeight="false" outlineLevel="0" collapsed="false">
      <c r="A56" s="0" t="s">
        <v>34</v>
      </c>
      <c r="B56" s="1" t="n">
        <v>10</v>
      </c>
      <c r="C56" s="16" t="s">
        <v>43</v>
      </c>
      <c r="D56" s="16" t="n">
        <v>15</v>
      </c>
      <c r="E56" s="1" t="n">
        <v>88</v>
      </c>
      <c r="F56" s="17" t="n">
        <v>74.093</v>
      </c>
      <c r="G56" s="18" t="n">
        <v>14</v>
      </c>
      <c r="H56" s="18"/>
      <c r="I56" s="18" t="n">
        <v>15.1</v>
      </c>
      <c r="J56" s="19"/>
      <c r="K56" s="20" t="n">
        <v>1.26</v>
      </c>
      <c r="L56" s="21" t="s">
        <v>36</v>
      </c>
      <c r="M56" s="21" t="n">
        <v>0.13</v>
      </c>
      <c r="P56" s="1"/>
      <c r="Q56" s="15"/>
      <c r="R56" s="1"/>
      <c r="S56" s="2"/>
      <c r="T56" s="2"/>
      <c r="U56" s="2"/>
    </row>
    <row r="57" customFormat="false" ht="12.75" hidden="false" customHeight="false" outlineLevel="0" collapsed="false">
      <c r="A57" s="0" t="s">
        <v>34</v>
      </c>
      <c r="B57" s="1" t="n">
        <v>10</v>
      </c>
      <c r="C57" s="16" t="s">
        <v>43</v>
      </c>
      <c r="D57" s="16" t="n">
        <v>14</v>
      </c>
      <c r="E57" s="1" t="n">
        <v>87</v>
      </c>
      <c r="F57" s="17" t="n">
        <v>99.783</v>
      </c>
      <c r="G57" s="18" t="n">
        <v>23.2</v>
      </c>
      <c r="H57" s="18"/>
      <c r="I57" s="18" t="n">
        <v>28</v>
      </c>
      <c r="J57" s="19"/>
      <c r="K57" s="20" t="n">
        <v>1.81</v>
      </c>
      <c r="L57" s="21" t="s">
        <v>36</v>
      </c>
      <c r="M57" s="21" t="n">
        <v>0.13</v>
      </c>
      <c r="P57" s="1"/>
      <c r="Q57" s="15"/>
      <c r="R57" s="1"/>
      <c r="S57" s="2"/>
      <c r="T57" s="2"/>
      <c r="U57" s="7"/>
    </row>
    <row r="58" customFormat="false" ht="12.75" hidden="false" customHeight="false" outlineLevel="0" collapsed="false">
      <c r="A58" s="0" t="s">
        <v>34</v>
      </c>
      <c r="B58" s="1" t="n">
        <v>10</v>
      </c>
      <c r="C58" s="16" t="s">
        <v>43</v>
      </c>
      <c r="D58" s="16" t="n">
        <v>13</v>
      </c>
      <c r="E58" s="1" t="n">
        <v>86</v>
      </c>
      <c r="F58" s="17" t="n">
        <v>124.155</v>
      </c>
      <c r="G58" s="18" t="n">
        <v>27.1</v>
      </c>
      <c r="H58" s="18"/>
      <c r="I58" s="18" t="n">
        <v>35.1</v>
      </c>
      <c r="J58" s="19"/>
      <c r="K58" s="20" t="n">
        <v>2.06</v>
      </c>
      <c r="L58" s="21" t="s">
        <v>36</v>
      </c>
      <c r="M58" s="21" t="n">
        <v>0.13</v>
      </c>
      <c r="P58" s="1"/>
      <c r="Q58" s="1"/>
      <c r="R58" s="15"/>
      <c r="S58" s="2"/>
      <c r="T58" s="2"/>
      <c r="U58" s="2"/>
    </row>
    <row r="59" customFormat="false" ht="12.75" hidden="false" customHeight="false" outlineLevel="0" collapsed="false">
      <c r="A59" s="0" t="s">
        <v>34</v>
      </c>
      <c r="B59" s="1" t="n">
        <v>10</v>
      </c>
      <c r="C59" s="16" t="s">
        <v>43</v>
      </c>
      <c r="D59" s="16" t="n">
        <v>12</v>
      </c>
      <c r="E59" s="1" t="n">
        <v>85</v>
      </c>
      <c r="F59" s="17" t="n">
        <v>148.694</v>
      </c>
      <c r="G59" s="18" t="n">
        <v>31.9</v>
      </c>
      <c r="H59" s="18"/>
      <c r="I59" s="18" t="n">
        <v>42.6</v>
      </c>
      <c r="J59" s="19"/>
      <c r="K59" s="20" t="n">
        <v>2.29</v>
      </c>
      <c r="L59" s="21" t="s">
        <v>36</v>
      </c>
      <c r="M59" s="21" t="n">
        <v>0.13</v>
      </c>
      <c r="P59" s="1"/>
      <c r="Q59" s="1"/>
      <c r="R59" s="15"/>
      <c r="S59" s="2"/>
      <c r="T59" s="2"/>
      <c r="U59" s="7"/>
    </row>
    <row r="60" customFormat="false" ht="12.75" hidden="false" customHeight="false" outlineLevel="0" collapsed="false">
      <c r="A60" s="0" t="s">
        <v>34</v>
      </c>
      <c r="B60" s="1" t="n">
        <v>10</v>
      </c>
      <c r="C60" s="16" t="s">
        <v>43</v>
      </c>
      <c r="D60" s="16" t="n">
        <v>11</v>
      </c>
      <c r="E60" s="1" t="n">
        <v>84</v>
      </c>
      <c r="F60" s="17" t="n">
        <v>173.932</v>
      </c>
      <c r="G60" s="18" t="n">
        <v>33.3</v>
      </c>
      <c r="H60" s="18"/>
      <c r="I60" s="18" t="n">
        <v>47.4</v>
      </c>
      <c r="J60" s="19"/>
      <c r="K60" s="20" t="n">
        <v>2.42</v>
      </c>
      <c r="L60" s="21" t="s">
        <v>36</v>
      </c>
      <c r="M60" s="21" t="n">
        <v>0.13</v>
      </c>
      <c r="P60" s="1"/>
      <c r="Q60" s="1"/>
      <c r="R60" s="15"/>
      <c r="S60" s="2"/>
      <c r="T60" s="2"/>
      <c r="U60" s="2"/>
    </row>
    <row r="61" customFormat="false" ht="12.75" hidden="false" customHeight="false" outlineLevel="0" collapsed="false">
      <c r="A61" s="0" t="s">
        <v>34</v>
      </c>
      <c r="B61" s="1" t="n">
        <v>10</v>
      </c>
      <c r="C61" s="16" t="s">
        <v>43</v>
      </c>
      <c r="D61" s="16" t="n">
        <v>10</v>
      </c>
      <c r="E61" s="1" t="n">
        <v>83</v>
      </c>
      <c r="F61" s="17" t="n">
        <v>199.893</v>
      </c>
      <c r="G61" s="18" t="n">
        <v>35.2</v>
      </c>
      <c r="H61" s="18"/>
      <c r="I61" s="18" t="n">
        <v>51.3</v>
      </c>
      <c r="J61" s="19"/>
      <c r="K61" s="20" t="n">
        <v>2.52</v>
      </c>
      <c r="L61" s="21" t="s">
        <v>36</v>
      </c>
      <c r="M61" s="21" t="n">
        <v>0.13</v>
      </c>
      <c r="P61" s="1"/>
      <c r="Q61" s="1"/>
      <c r="R61" s="15"/>
      <c r="S61" s="2"/>
      <c r="T61" s="2"/>
      <c r="U61" s="7"/>
    </row>
    <row r="62" s="23" customFormat="true" ht="12.75" hidden="false" customHeight="false" outlineLevel="0" collapsed="false">
      <c r="A62" s="23" t="s">
        <v>34</v>
      </c>
      <c r="B62" s="12" t="n">
        <v>10</v>
      </c>
      <c r="C62" s="24" t="s">
        <v>43</v>
      </c>
      <c r="D62" s="24" t="n">
        <v>9</v>
      </c>
      <c r="E62" s="12" t="n">
        <v>82</v>
      </c>
      <c r="F62" s="13" t="n">
        <v>249.582</v>
      </c>
      <c r="G62" s="25" t="n">
        <v>32</v>
      </c>
      <c r="H62" s="25" t="s">
        <v>44</v>
      </c>
      <c r="I62" s="25" t="n">
        <v>42.5</v>
      </c>
      <c r="J62" s="24" t="s">
        <v>44</v>
      </c>
      <c r="K62" s="26" t="n">
        <v>2.3</v>
      </c>
      <c r="L62" s="26" t="s">
        <v>44</v>
      </c>
      <c r="M62" s="26" t="n">
        <v>0.13</v>
      </c>
      <c r="N62" s="12"/>
      <c r="O62" s="27" t="s">
        <v>45</v>
      </c>
      <c r="P62" s="12"/>
      <c r="Q62" s="12"/>
      <c r="S62" s="13"/>
      <c r="T62" s="13"/>
      <c r="U62" s="13"/>
    </row>
    <row r="63" customFormat="false" ht="12.75" hidden="false" customHeight="false" outlineLevel="0" collapsed="false">
      <c r="A63" s="0" t="s">
        <v>34</v>
      </c>
      <c r="B63" s="1" t="n">
        <v>10</v>
      </c>
      <c r="C63" s="16" t="s">
        <v>43</v>
      </c>
      <c r="D63" s="16" t="n">
        <v>8</v>
      </c>
      <c r="E63" s="1" t="n">
        <v>81</v>
      </c>
      <c r="F63" s="17" t="n">
        <v>300.307</v>
      </c>
      <c r="G63" s="18" t="n">
        <v>38.3</v>
      </c>
      <c r="H63" s="18"/>
      <c r="I63" s="18" t="n">
        <v>61.7</v>
      </c>
      <c r="J63" s="19"/>
      <c r="K63" s="20" t="n">
        <v>2.74</v>
      </c>
      <c r="L63" s="21" t="s">
        <v>36</v>
      </c>
      <c r="M63" s="21" t="n">
        <v>0.13</v>
      </c>
      <c r="P63" s="1"/>
      <c r="Q63" s="1"/>
      <c r="R63" s="15"/>
      <c r="S63" s="2"/>
      <c r="T63" s="2"/>
      <c r="U63" s="7"/>
    </row>
    <row r="64" customFormat="false" ht="12.75" hidden="false" customHeight="false" outlineLevel="0" collapsed="false">
      <c r="A64" s="0" t="s">
        <v>34</v>
      </c>
      <c r="B64" s="1" t="n">
        <v>10</v>
      </c>
      <c r="C64" s="16" t="s">
        <v>43</v>
      </c>
      <c r="D64" s="16" t="n">
        <v>7</v>
      </c>
      <c r="E64" s="1" t="n">
        <v>80</v>
      </c>
      <c r="F64" s="17" t="n">
        <v>400.138</v>
      </c>
      <c r="G64" s="18" t="n">
        <v>40.6</v>
      </c>
      <c r="H64" s="18"/>
      <c r="I64" s="18" t="n">
        <v>73</v>
      </c>
      <c r="J64" s="19"/>
      <c r="K64" s="20" t="n">
        <v>2.93</v>
      </c>
      <c r="L64" s="21" t="s">
        <v>36</v>
      </c>
      <c r="M64" s="21" t="n">
        <v>0.13</v>
      </c>
      <c r="P64" s="1"/>
      <c r="Q64" s="1"/>
      <c r="R64" s="15"/>
      <c r="S64" s="2"/>
      <c r="T64" s="2"/>
      <c r="U64" s="2"/>
    </row>
    <row r="65" customFormat="false" ht="12.75" hidden="false" customHeight="false" outlineLevel="0" collapsed="false">
      <c r="A65" s="0" t="s">
        <v>34</v>
      </c>
      <c r="B65" s="1" t="n">
        <v>10</v>
      </c>
      <c r="C65" s="16" t="s">
        <v>43</v>
      </c>
      <c r="D65" s="16" t="n">
        <v>6</v>
      </c>
      <c r="E65" s="1" t="n">
        <v>79</v>
      </c>
      <c r="F65" s="17" t="n">
        <v>600.995</v>
      </c>
      <c r="G65" s="18" t="n">
        <v>43.2</v>
      </c>
      <c r="H65" s="18"/>
      <c r="I65" s="18" t="n">
        <v>92.7</v>
      </c>
      <c r="J65" s="19"/>
      <c r="K65" s="20" t="n">
        <v>3.16</v>
      </c>
      <c r="L65" s="21" t="s">
        <v>36</v>
      </c>
      <c r="M65" s="21" t="n">
        <v>0.13</v>
      </c>
      <c r="P65" s="1"/>
      <c r="Q65" s="1"/>
      <c r="R65" s="15"/>
      <c r="S65" s="2"/>
      <c r="T65" s="2"/>
      <c r="U65" s="7"/>
    </row>
    <row r="66" customFormat="false" ht="12.75" hidden="false" customHeight="false" outlineLevel="0" collapsed="false">
      <c r="A66" s="0" t="s">
        <v>34</v>
      </c>
      <c r="B66" s="1" t="n">
        <v>10</v>
      </c>
      <c r="C66" s="16" t="s">
        <v>43</v>
      </c>
      <c r="D66" s="16" t="n">
        <v>5</v>
      </c>
      <c r="E66" s="1" t="n">
        <v>78</v>
      </c>
      <c r="F66" s="17" t="n">
        <v>801.527</v>
      </c>
      <c r="G66" s="18" t="n">
        <v>43.3</v>
      </c>
      <c r="H66" s="18"/>
      <c r="I66" s="18" t="n">
        <v>112.6</v>
      </c>
      <c r="J66" s="19"/>
      <c r="K66" s="20" t="n">
        <v>3.29</v>
      </c>
      <c r="L66" s="21" t="s">
        <v>36</v>
      </c>
      <c r="M66" s="21" t="n">
        <v>0.13</v>
      </c>
      <c r="P66" s="1"/>
      <c r="Q66" s="1"/>
      <c r="R66" s="15"/>
      <c r="S66" s="2"/>
      <c r="T66" s="2"/>
      <c r="U66" s="2"/>
    </row>
    <row r="67" customFormat="false" ht="12.75" hidden="false" customHeight="false" outlineLevel="0" collapsed="false">
      <c r="A67" s="0" t="s">
        <v>34</v>
      </c>
      <c r="B67" s="1" t="n">
        <v>10</v>
      </c>
      <c r="C67" s="16" t="s">
        <v>43</v>
      </c>
      <c r="D67" s="16" t="n">
        <v>4</v>
      </c>
      <c r="E67" s="1" t="n">
        <v>77</v>
      </c>
      <c r="F67" s="17" t="n">
        <v>1000.386</v>
      </c>
      <c r="G67" s="18" t="n">
        <v>45.7</v>
      </c>
      <c r="H67" s="18"/>
      <c r="I67" s="18" t="n">
        <v>128.6</v>
      </c>
      <c r="J67" s="19"/>
      <c r="K67" s="20" t="n">
        <v>3.31</v>
      </c>
      <c r="L67" s="21" t="s">
        <v>36</v>
      </c>
      <c r="M67" s="21" t="n">
        <v>0.13</v>
      </c>
      <c r="P67" s="1"/>
      <c r="Q67" s="1"/>
      <c r="R67" s="15"/>
      <c r="S67" s="2"/>
      <c r="T67" s="2"/>
      <c r="U67" s="7"/>
    </row>
    <row r="68" customFormat="false" ht="12.75" hidden="false" customHeight="false" outlineLevel="0" collapsed="false">
      <c r="A68" s="0" t="s">
        <v>34</v>
      </c>
      <c r="B68" s="1" t="n">
        <v>10</v>
      </c>
      <c r="C68" s="16" t="s">
        <v>43</v>
      </c>
      <c r="D68" s="16" t="n">
        <v>3</v>
      </c>
      <c r="E68" s="1" t="n">
        <v>76</v>
      </c>
      <c r="F68" s="17" t="n">
        <v>1000.755</v>
      </c>
      <c r="G68" s="18" t="n">
        <v>45.6</v>
      </c>
      <c r="H68" s="18"/>
      <c r="I68" s="18" t="n">
        <v>128.1</v>
      </c>
      <c r="J68" s="19"/>
      <c r="K68" s="20" t="n">
        <v>3.31</v>
      </c>
      <c r="L68" s="21" t="s">
        <v>36</v>
      </c>
      <c r="M68" s="21" t="n">
        <v>0.13</v>
      </c>
    </row>
    <row r="69" customFormat="false" ht="12.75" hidden="false" customHeight="false" outlineLevel="0" collapsed="false">
      <c r="A69" s="0" t="s">
        <v>34</v>
      </c>
      <c r="B69" s="1" t="n">
        <v>10</v>
      </c>
      <c r="C69" s="16" t="s">
        <v>43</v>
      </c>
      <c r="D69" s="16" t="n">
        <v>2</v>
      </c>
      <c r="E69" s="1" t="n">
        <v>75</v>
      </c>
      <c r="F69" s="17" t="n">
        <v>1249.708</v>
      </c>
      <c r="G69" s="18" t="n">
        <v>46.8</v>
      </c>
      <c r="H69" s="18"/>
      <c r="I69" s="18" t="n">
        <v>145.3</v>
      </c>
      <c r="J69" s="19"/>
      <c r="K69" s="20" t="n">
        <v>3.28</v>
      </c>
      <c r="L69" s="21" t="s">
        <v>36</v>
      </c>
      <c r="M69" s="21" t="n">
        <v>0.13</v>
      </c>
    </row>
    <row r="70" customFormat="false" ht="12.75" hidden="false" customHeight="false" outlineLevel="0" collapsed="false">
      <c r="A70" s="0" t="s">
        <v>34</v>
      </c>
      <c r="B70" s="1" t="n">
        <v>10</v>
      </c>
      <c r="C70" s="16" t="s">
        <v>43</v>
      </c>
      <c r="D70" s="16" t="n">
        <v>1</v>
      </c>
      <c r="E70" s="1" t="n">
        <v>74</v>
      </c>
      <c r="F70" s="17" t="n">
        <v>1306.217</v>
      </c>
      <c r="G70" s="18" t="n">
        <v>45.8</v>
      </c>
      <c r="H70" s="18"/>
      <c r="I70" s="18" t="n">
        <v>151</v>
      </c>
      <c r="J70" s="19"/>
      <c r="K70" s="20" t="n">
        <v>3.28</v>
      </c>
      <c r="L70" s="21" t="s">
        <v>36</v>
      </c>
      <c r="M70" s="21" t="n">
        <v>0.13</v>
      </c>
    </row>
    <row r="71" customFormat="false" ht="12.75" hidden="false" customHeight="false" outlineLevel="0" collapsed="false">
      <c r="A71" s="0" t="s">
        <v>34</v>
      </c>
      <c r="B71" s="1" t="n">
        <v>14</v>
      </c>
      <c r="C71" s="16" t="s">
        <v>46</v>
      </c>
      <c r="D71" s="16" t="n">
        <v>19</v>
      </c>
      <c r="E71" s="1" t="n">
        <v>114</v>
      </c>
      <c r="F71" s="17" t="n">
        <v>10.751</v>
      </c>
      <c r="G71" s="18" t="n">
        <v>0</v>
      </c>
      <c r="H71" s="18"/>
      <c r="I71" s="18" t="n">
        <v>6.7</v>
      </c>
      <c r="J71" s="19"/>
      <c r="K71" s="20" t="n">
        <v>0.47</v>
      </c>
      <c r="L71" s="21" t="s">
        <v>36</v>
      </c>
      <c r="M71" s="21" t="n">
        <v>0.07</v>
      </c>
    </row>
    <row r="72" customFormat="false" ht="12.75" hidden="false" customHeight="false" outlineLevel="0" collapsed="false">
      <c r="A72" s="0" t="s">
        <v>34</v>
      </c>
      <c r="B72" s="1" t="n">
        <v>14</v>
      </c>
      <c r="C72" s="16" t="s">
        <v>46</v>
      </c>
      <c r="D72" s="16" t="n">
        <v>18</v>
      </c>
      <c r="E72" s="1" t="n">
        <v>113</v>
      </c>
      <c r="F72" s="17" t="n">
        <v>24.543</v>
      </c>
      <c r="G72" s="18" t="n">
        <v>0</v>
      </c>
      <c r="H72" s="18"/>
      <c r="I72" s="18" t="n">
        <v>6.6</v>
      </c>
      <c r="J72" s="19"/>
      <c r="K72" s="20" t="n">
        <v>0.51</v>
      </c>
      <c r="L72" s="21" t="s">
        <v>36</v>
      </c>
      <c r="M72" s="21" t="n">
        <v>0.07</v>
      </c>
    </row>
    <row r="73" customFormat="false" ht="12.75" hidden="false" customHeight="false" outlineLevel="0" collapsed="false">
      <c r="A73" s="0" t="s">
        <v>34</v>
      </c>
      <c r="B73" s="1" t="n">
        <v>14</v>
      </c>
      <c r="C73" s="16" t="s">
        <v>46</v>
      </c>
      <c r="D73" s="16" t="n">
        <v>17</v>
      </c>
      <c r="E73" s="1" t="n">
        <v>112</v>
      </c>
      <c r="F73" s="17" t="n">
        <v>49.804</v>
      </c>
      <c r="G73" s="18" t="n">
        <v>6</v>
      </c>
      <c r="H73" s="18"/>
      <c r="I73" s="18" t="n">
        <v>8.4</v>
      </c>
      <c r="J73" s="19"/>
      <c r="K73" s="20" t="n">
        <v>0.97</v>
      </c>
      <c r="L73" s="21" t="s">
        <v>36</v>
      </c>
      <c r="M73" s="21" t="n">
        <v>0.0700000000000001</v>
      </c>
    </row>
    <row r="74" customFormat="false" ht="12.75" hidden="false" customHeight="false" outlineLevel="0" collapsed="false">
      <c r="A74" s="0" t="s">
        <v>34</v>
      </c>
      <c r="B74" s="1" t="n">
        <v>14</v>
      </c>
      <c r="C74" s="16" t="s">
        <v>46</v>
      </c>
      <c r="D74" s="16" t="n">
        <v>16</v>
      </c>
      <c r="E74" s="1" t="n">
        <v>111</v>
      </c>
      <c r="F74" s="17" t="n">
        <v>75.931</v>
      </c>
      <c r="G74" s="18" t="n">
        <v>9.9</v>
      </c>
      <c r="H74" s="18"/>
      <c r="I74" s="18" t="n">
        <v>10.1</v>
      </c>
      <c r="J74" s="19"/>
      <c r="K74" s="20" t="n">
        <v>1.13</v>
      </c>
      <c r="L74" s="21" t="s">
        <v>36</v>
      </c>
      <c r="M74" s="21" t="n">
        <v>0.0700000000000001</v>
      </c>
    </row>
    <row r="75" customFormat="false" ht="12.75" hidden="false" customHeight="false" outlineLevel="0" collapsed="false">
      <c r="A75" s="0" t="s">
        <v>34</v>
      </c>
      <c r="B75" s="1" t="n">
        <v>14</v>
      </c>
      <c r="C75" s="16" t="s">
        <v>46</v>
      </c>
      <c r="D75" s="16" t="n">
        <v>15</v>
      </c>
      <c r="E75" s="1" t="n">
        <v>110</v>
      </c>
      <c r="F75" s="17" t="n">
        <v>99.748</v>
      </c>
      <c r="G75" s="18" t="n">
        <v>18</v>
      </c>
      <c r="H75" s="18"/>
      <c r="I75" s="18" t="n">
        <v>19.9</v>
      </c>
      <c r="J75" s="19"/>
      <c r="K75" s="20" t="n">
        <v>1.57</v>
      </c>
      <c r="L75" s="21" t="s">
        <v>36</v>
      </c>
      <c r="M75" s="21" t="n">
        <v>0.0700000000000001</v>
      </c>
    </row>
    <row r="76" customFormat="false" ht="12.75" hidden="false" customHeight="false" outlineLevel="0" collapsed="false">
      <c r="A76" s="0" t="s">
        <v>34</v>
      </c>
      <c r="B76" s="1" t="n">
        <v>14</v>
      </c>
      <c r="C76" s="16" t="s">
        <v>46</v>
      </c>
      <c r="D76" s="16" t="n">
        <v>14</v>
      </c>
      <c r="E76" s="1" t="n">
        <v>109</v>
      </c>
      <c r="F76" s="17" t="n">
        <v>124.461</v>
      </c>
      <c r="G76" s="18" t="n">
        <v>22.7</v>
      </c>
      <c r="H76" s="18"/>
      <c r="I76" s="18" t="n">
        <v>26.7</v>
      </c>
      <c r="J76" s="19"/>
      <c r="K76" s="20" t="n">
        <v>1.81</v>
      </c>
      <c r="L76" s="21" t="s">
        <v>36</v>
      </c>
      <c r="M76" s="21" t="n">
        <v>0.0700000000000001</v>
      </c>
    </row>
    <row r="77" customFormat="false" ht="12.75" hidden="false" customHeight="false" outlineLevel="0" collapsed="false">
      <c r="A77" s="0" t="s">
        <v>34</v>
      </c>
      <c r="B77" s="1" t="n">
        <v>14</v>
      </c>
      <c r="C77" s="16" t="s">
        <v>46</v>
      </c>
      <c r="D77" s="16" t="n">
        <v>13</v>
      </c>
      <c r="E77" s="1" t="n">
        <v>108</v>
      </c>
      <c r="F77" s="17" t="n">
        <v>150.635</v>
      </c>
      <c r="G77" s="2" t="n">
        <v>26.85</v>
      </c>
      <c r="H77" s="2" t="s">
        <v>41</v>
      </c>
      <c r="I77" s="2" t="n">
        <v>34.4</v>
      </c>
      <c r="J77" s="2" t="s">
        <v>41</v>
      </c>
      <c r="K77" s="3" t="n">
        <v>2.04</v>
      </c>
      <c r="L77" s="21" t="s">
        <v>36</v>
      </c>
      <c r="M77" s="21" t="n">
        <v>0.0699999999999998</v>
      </c>
    </row>
    <row r="78" customFormat="false" ht="12.75" hidden="false" customHeight="false" outlineLevel="0" collapsed="false">
      <c r="A78" s="0" t="s">
        <v>34</v>
      </c>
      <c r="B78" s="1" t="n">
        <v>14</v>
      </c>
      <c r="C78" s="16" t="s">
        <v>46</v>
      </c>
      <c r="D78" s="16" t="n">
        <v>12</v>
      </c>
      <c r="E78" s="1" t="n">
        <v>107</v>
      </c>
      <c r="F78" s="17" t="n">
        <v>176.061</v>
      </c>
      <c r="G78" s="18" t="n">
        <v>29.1</v>
      </c>
      <c r="H78" s="18"/>
      <c r="I78" s="18" t="n">
        <v>40.5</v>
      </c>
      <c r="J78" s="19"/>
      <c r="K78" s="20" t="n">
        <v>2.16</v>
      </c>
      <c r="L78" s="21" t="s">
        <v>36</v>
      </c>
      <c r="M78" s="21" t="n">
        <v>0.0699999999999998</v>
      </c>
    </row>
    <row r="79" customFormat="false" ht="12.75" hidden="false" customHeight="false" outlineLevel="0" collapsed="false">
      <c r="A79" s="0" t="s">
        <v>34</v>
      </c>
      <c r="B79" s="1" t="n">
        <v>14</v>
      </c>
      <c r="C79" s="16" t="s">
        <v>46</v>
      </c>
      <c r="D79" s="16" t="n">
        <v>11</v>
      </c>
      <c r="E79" s="1" t="n">
        <v>106</v>
      </c>
      <c r="F79" s="17" t="n">
        <v>200.378</v>
      </c>
      <c r="G79" s="18" t="n">
        <v>29.7</v>
      </c>
      <c r="H79" s="18"/>
      <c r="I79" s="18" t="n">
        <v>44.8</v>
      </c>
      <c r="J79" s="19"/>
      <c r="K79" s="20" t="n">
        <v>2.23</v>
      </c>
      <c r="L79" s="21" t="s">
        <v>36</v>
      </c>
      <c r="M79" s="21" t="n">
        <v>0.0699999999999998</v>
      </c>
    </row>
    <row r="80" customFormat="false" ht="12.75" hidden="false" customHeight="false" outlineLevel="0" collapsed="false">
      <c r="A80" s="0" t="s">
        <v>34</v>
      </c>
      <c r="B80" s="1" t="n">
        <v>14</v>
      </c>
      <c r="C80" s="16" t="s">
        <v>46</v>
      </c>
      <c r="D80" s="16" t="n">
        <v>10</v>
      </c>
      <c r="E80" s="1" t="n">
        <v>105</v>
      </c>
      <c r="F80" s="17" t="n">
        <v>250.998</v>
      </c>
      <c r="G80" s="18" t="n">
        <v>34.5</v>
      </c>
      <c r="H80" s="18"/>
      <c r="I80" s="18" t="n">
        <v>56.3</v>
      </c>
      <c r="J80" s="19"/>
      <c r="K80" s="20" t="n">
        <v>2.54</v>
      </c>
      <c r="L80" s="21" t="s">
        <v>36</v>
      </c>
      <c r="M80" s="21" t="n">
        <v>0.0699999999999998</v>
      </c>
    </row>
    <row r="81" customFormat="false" ht="12.75" hidden="false" customHeight="false" outlineLevel="0" collapsed="false">
      <c r="A81" s="0" t="s">
        <v>34</v>
      </c>
      <c r="B81" s="1" t="n">
        <v>14</v>
      </c>
      <c r="C81" s="16" t="s">
        <v>46</v>
      </c>
      <c r="D81" s="16" t="n">
        <v>9</v>
      </c>
      <c r="E81" s="1" t="n">
        <v>104</v>
      </c>
      <c r="F81" s="17" t="n">
        <v>301.613</v>
      </c>
      <c r="G81" s="18" t="n">
        <v>37.7</v>
      </c>
      <c r="H81" s="18"/>
      <c r="I81" s="18" t="n">
        <v>64.9</v>
      </c>
      <c r="J81" s="19"/>
      <c r="K81" s="20" t="n">
        <v>2.79</v>
      </c>
      <c r="L81" s="21" t="s">
        <v>36</v>
      </c>
      <c r="M81" s="21" t="n">
        <v>0.0699999999999998</v>
      </c>
    </row>
    <row r="82" customFormat="false" ht="12.75" hidden="false" customHeight="false" outlineLevel="0" collapsed="false">
      <c r="A82" s="0" t="s">
        <v>34</v>
      </c>
      <c r="B82" s="1" t="n">
        <v>14</v>
      </c>
      <c r="C82" s="16" t="s">
        <v>46</v>
      </c>
      <c r="D82" s="16" t="n">
        <v>8</v>
      </c>
      <c r="E82" s="1" t="n">
        <v>103</v>
      </c>
      <c r="F82" s="17" t="n">
        <v>400.273</v>
      </c>
      <c r="G82" s="18" t="n">
        <v>40.6</v>
      </c>
      <c r="H82" s="18"/>
      <c r="I82" s="18" t="n">
        <v>76.6</v>
      </c>
      <c r="J82" s="19"/>
      <c r="K82" s="20" t="n">
        <v>3.01</v>
      </c>
      <c r="L82" s="21" t="s">
        <v>36</v>
      </c>
      <c r="M82" s="21" t="n">
        <v>0.0699999999999998</v>
      </c>
    </row>
    <row r="83" customFormat="false" ht="12.75" hidden="false" customHeight="false" outlineLevel="0" collapsed="false">
      <c r="A83" s="0" t="s">
        <v>34</v>
      </c>
      <c r="B83" s="1" t="n">
        <v>14</v>
      </c>
      <c r="C83" s="16" t="s">
        <v>46</v>
      </c>
      <c r="D83" s="16" t="n">
        <v>7</v>
      </c>
      <c r="E83" s="1" t="n">
        <v>102</v>
      </c>
      <c r="F83" s="17" t="n">
        <v>601.594</v>
      </c>
      <c r="G83" s="18" t="n">
        <v>43.5</v>
      </c>
      <c r="H83" s="18"/>
      <c r="I83" s="18" t="n">
        <v>99.6</v>
      </c>
      <c r="J83" s="19"/>
      <c r="K83" s="20" t="n">
        <v>3.26</v>
      </c>
      <c r="L83" s="21" t="s">
        <v>36</v>
      </c>
      <c r="M83" s="21" t="n">
        <v>0.0699999999999998</v>
      </c>
    </row>
    <row r="84" customFormat="false" ht="12.75" hidden="false" customHeight="false" outlineLevel="0" collapsed="false">
      <c r="A84" s="0" t="s">
        <v>34</v>
      </c>
      <c r="B84" s="1" t="n">
        <v>14</v>
      </c>
      <c r="C84" s="16" t="s">
        <v>46</v>
      </c>
      <c r="D84" s="16" t="n">
        <v>6</v>
      </c>
      <c r="E84" s="1" t="n">
        <v>101</v>
      </c>
      <c r="F84" s="17" t="n">
        <v>800.413</v>
      </c>
      <c r="G84" s="18" t="n">
        <v>44.3</v>
      </c>
      <c r="H84" s="18"/>
      <c r="I84" s="18" t="n">
        <v>122.5</v>
      </c>
      <c r="J84" s="19"/>
      <c r="K84" s="20" t="n">
        <v>3.31</v>
      </c>
      <c r="L84" s="21" t="s">
        <v>36</v>
      </c>
      <c r="M84" s="21" t="n">
        <v>0.0699999999999998</v>
      </c>
    </row>
    <row r="85" customFormat="false" ht="12.75" hidden="false" customHeight="false" outlineLevel="0" collapsed="false">
      <c r="A85" s="0" t="s">
        <v>34</v>
      </c>
      <c r="B85" s="1" t="n">
        <v>14</v>
      </c>
      <c r="C85" s="16" t="s">
        <v>46</v>
      </c>
      <c r="D85" s="16" t="n">
        <v>5</v>
      </c>
      <c r="E85" s="1" t="n">
        <v>100</v>
      </c>
      <c r="F85" s="17" t="n">
        <v>800.674</v>
      </c>
      <c r="G85" s="18" t="n">
        <v>45</v>
      </c>
      <c r="H85" s="18"/>
      <c r="I85" s="18" t="n">
        <v>122.7</v>
      </c>
      <c r="J85" s="19"/>
      <c r="K85" s="20" t="n">
        <v>3.3</v>
      </c>
      <c r="L85" s="21" t="s">
        <v>36</v>
      </c>
      <c r="M85" s="21" t="n">
        <v>0.0699999999999998</v>
      </c>
    </row>
    <row r="86" customFormat="false" ht="12.75" hidden="false" customHeight="false" outlineLevel="0" collapsed="false">
      <c r="A86" s="0" t="s">
        <v>34</v>
      </c>
      <c r="B86" s="1" t="n">
        <v>14</v>
      </c>
      <c r="C86" s="16" t="s">
        <v>46</v>
      </c>
      <c r="D86" s="16" t="n">
        <v>4</v>
      </c>
      <c r="E86" s="1" t="n">
        <v>99</v>
      </c>
      <c r="F86" s="17" t="n">
        <v>1001.206</v>
      </c>
      <c r="G86" s="18" t="n">
        <v>45</v>
      </c>
      <c r="H86" s="18"/>
      <c r="I86" s="18" t="n">
        <v>138.3</v>
      </c>
      <c r="J86" s="19"/>
      <c r="K86" s="20" t="n">
        <v>3.33</v>
      </c>
      <c r="L86" s="21" t="s">
        <v>36</v>
      </c>
      <c r="M86" s="21" t="n">
        <v>0.0699999999999998</v>
      </c>
    </row>
    <row r="87" customFormat="false" ht="12.75" hidden="false" customHeight="false" outlineLevel="0" collapsed="false">
      <c r="A87" s="0" t="s">
        <v>34</v>
      </c>
      <c r="B87" s="1" t="n">
        <v>14</v>
      </c>
      <c r="C87" s="16" t="s">
        <v>46</v>
      </c>
      <c r="D87" s="16" t="n">
        <v>3</v>
      </c>
      <c r="E87" s="1" t="n">
        <v>98</v>
      </c>
      <c r="F87" s="17" t="n">
        <v>1250.015</v>
      </c>
      <c r="G87" s="18" t="n">
        <v>44.9</v>
      </c>
      <c r="H87" s="18"/>
      <c r="I87" s="18" t="n">
        <v>154</v>
      </c>
      <c r="J87" s="19"/>
      <c r="K87" s="20" t="n">
        <v>3.31</v>
      </c>
      <c r="L87" s="21" t="s">
        <v>36</v>
      </c>
      <c r="M87" s="21" t="n">
        <v>0.0699999999999998</v>
      </c>
    </row>
    <row r="88" customFormat="false" ht="12.75" hidden="false" customHeight="false" outlineLevel="0" collapsed="false">
      <c r="A88" s="0" t="s">
        <v>34</v>
      </c>
      <c r="B88" s="1" t="n">
        <v>14</v>
      </c>
      <c r="C88" s="16" t="s">
        <v>46</v>
      </c>
      <c r="D88" s="16" t="n">
        <v>2</v>
      </c>
      <c r="E88" s="1" t="n">
        <v>97</v>
      </c>
      <c r="F88" s="17" t="n">
        <v>1500.187</v>
      </c>
      <c r="G88" s="18" t="n">
        <v>44.1</v>
      </c>
      <c r="H88" s="18"/>
      <c r="I88" s="18" t="n">
        <v>166</v>
      </c>
      <c r="J88" s="19"/>
      <c r="K88" s="20" t="n">
        <v>3.22</v>
      </c>
      <c r="L88" s="21" t="s">
        <v>36</v>
      </c>
      <c r="M88" s="21" t="n">
        <v>0.0699999999999998</v>
      </c>
    </row>
    <row r="89" customFormat="false" ht="12.75" hidden="false" customHeight="false" outlineLevel="0" collapsed="false">
      <c r="A89" s="0" t="s">
        <v>34</v>
      </c>
      <c r="B89" s="1" t="n">
        <v>14</v>
      </c>
      <c r="C89" s="16" t="s">
        <v>46</v>
      </c>
      <c r="D89" s="16" t="n">
        <v>1</v>
      </c>
      <c r="E89" s="1" t="n">
        <v>96</v>
      </c>
      <c r="F89" s="17" t="n">
        <v>1999.88</v>
      </c>
      <c r="G89" s="18" t="n">
        <v>42.4</v>
      </c>
      <c r="H89" s="18"/>
      <c r="I89" s="18" t="n">
        <v>176.2</v>
      </c>
      <c r="J89" s="19"/>
      <c r="K89" s="20" t="n">
        <v>3.09</v>
      </c>
      <c r="L89" s="21" t="s">
        <v>36</v>
      </c>
      <c r="M89" s="21" t="n">
        <v>0.0699999999999998</v>
      </c>
    </row>
    <row r="90" customFormat="false" ht="12.75" hidden="false" customHeight="false" outlineLevel="0" collapsed="false">
      <c r="A90" s="0" t="s">
        <v>34</v>
      </c>
      <c r="B90" s="1" t="n">
        <v>19</v>
      </c>
      <c r="C90" s="19" t="s">
        <v>47</v>
      </c>
      <c r="D90" s="7" t="n">
        <v>23</v>
      </c>
      <c r="E90" s="1" t="n">
        <v>145</v>
      </c>
      <c r="F90" s="17" t="n">
        <v>5.038</v>
      </c>
      <c r="G90" s="18" t="n">
        <v>3.1</v>
      </c>
      <c r="H90" s="18"/>
      <c r="I90" s="18" t="n">
        <v>9.5</v>
      </c>
      <c r="J90" s="19"/>
      <c r="K90" s="20" t="n">
        <v>0.63</v>
      </c>
      <c r="L90" s="21" t="s">
        <v>36</v>
      </c>
      <c r="M90" s="21" t="n">
        <v>0.09</v>
      </c>
    </row>
    <row r="91" customFormat="false" ht="12.75" hidden="false" customHeight="false" outlineLevel="0" collapsed="false">
      <c r="A91" s="0" t="s">
        <v>34</v>
      </c>
      <c r="B91" s="1" t="n">
        <v>19</v>
      </c>
      <c r="C91" s="19" t="s">
        <v>47</v>
      </c>
      <c r="D91" s="7" t="n">
        <v>22</v>
      </c>
      <c r="E91" s="1" t="n">
        <v>144</v>
      </c>
      <c r="F91" s="17" t="n">
        <v>9.913</v>
      </c>
      <c r="G91" s="18" t="n">
        <v>3.3</v>
      </c>
      <c r="H91" s="18"/>
      <c r="I91" s="18" t="n">
        <v>9.1</v>
      </c>
      <c r="J91" s="19"/>
      <c r="K91" s="20" t="n">
        <v>0.64</v>
      </c>
      <c r="L91" s="21" t="s">
        <v>36</v>
      </c>
      <c r="M91" s="21" t="n">
        <v>0.09</v>
      </c>
    </row>
    <row r="92" customFormat="false" ht="12.75" hidden="false" customHeight="false" outlineLevel="0" collapsed="false">
      <c r="A92" s="0" t="s">
        <v>34</v>
      </c>
      <c r="B92" s="1" t="n">
        <v>19</v>
      </c>
      <c r="C92" s="19" t="s">
        <v>47</v>
      </c>
      <c r="D92" s="7" t="n">
        <v>21</v>
      </c>
      <c r="E92" s="1" t="n">
        <v>143</v>
      </c>
      <c r="F92" s="17" t="n">
        <v>25.387</v>
      </c>
      <c r="G92" s="18" t="n">
        <v>5.8</v>
      </c>
      <c r="H92" s="18"/>
      <c r="I92" s="18" t="n">
        <v>6.9</v>
      </c>
      <c r="J92" s="19"/>
      <c r="K92" s="20" t="n">
        <v>0.79</v>
      </c>
      <c r="L92" s="21" t="s">
        <v>36</v>
      </c>
      <c r="M92" s="21" t="n">
        <v>0.09</v>
      </c>
    </row>
    <row r="93" customFormat="false" ht="12.75" hidden="false" customHeight="false" outlineLevel="0" collapsed="false">
      <c r="A93" s="0" t="s">
        <v>34</v>
      </c>
      <c r="B93" s="1" t="n">
        <v>19</v>
      </c>
      <c r="C93" s="19" t="s">
        <v>47</v>
      </c>
      <c r="D93" s="19" t="n">
        <v>20</v>
      </c>
      <c r="E93" s="1" t="n">
        <v>142</v>
      </c>
      <c r="F93" s="17" t="n">
        <v>51.259</v>
      </c>
      <c r="G93" s="18" t="n">
        <v>8.4</v>
      </c>
      <c r="H93" s="18"/>
      <c r="I93" s="18" t="n">
        <v>11.7</v>
      </c>
      <c r="J93" s="19"/>
      <c r="K93" s="20" t="n">
        <v>1.04</v>
      </c>
      <c r="L93" s="21" t="s">
        <v>36</v>
      </c>
      <c r="M93" s="21" t="n">
        <v>0.0900000000000001</v>
      </c>
    </row>
    <row r="94" customFormat="false" ht="12.75" hidden="false" customHeight="false" outlineLevel="0" collapsed="false">
      <c r="A94" s="0" t="s">
        <v>34</v>
      </c>
      <c r="B94" s="1" t="n">
        <v>19</v>
      </c>
      <c r="C94" s="19" t="s">
        <v>47</v>
      </c>
      <c r="D94" s="19" t="n">
        <v>19</v>
      </c>
      <c r="E94" s="1" t="n">
        <v>141</v>
      </c>
      <c r="F94" s="17" t="n">
        <v>76.271</v>
      </c>
      <c r="G94" s="18" t="n">
        <v>12.6</v>
      </c>
      <c r="H94" s="18"/>
      <c r="I94" s="18" t="n">
        <v>13.5</v>
      </c>
      <c r="J94" s="19"/>
      <c r="K94" s="20" t="n">
        <v>1.19</v>
      </c>
      <c r="L94" s="21" t="s">
        <v>36</v>
      </c>
      <c r="M94" s="21" t="n">
        <v>0.0900000000000001</v>
      </c>
    </row>
    <row r="95" customFormat="false" ht="12.75" hidden="false" customHeight="false" outlineLevel="0" collapsed="false">
      <c r="A95" s="0" t="s">
        <v>34</v>
      </c>
      <c r="B95" s="1" t="n">
        <v>19</v>
      </c>
      <c r="C95" s="19" t="s">
        <v>47</v>
      </c>
      <c r="D95" s="19" t="n">
        <v>18</v>
      </c>
      <c r="E95" s="1" t="n">
        <v>140</v>
      </c>
      <c r="F95" s="17" t="n">
        <v>100.542</v>
      </c>
      <c r="G95" s="18" t="n">
        <v>15.4</v>
      </c>
      <c r="H95" s="18"/>
      <c r="I95" s="18" t="n">
        <v>17</v>
      </c>
      <c r="J95" s="19"/>
      <c r="K95" s="20" t="n">
        <v>1.32</v>
      </c>
      <c r="L95" s="21" t="s">
        <v>36</v>
      </c>
      <c r="M95" s="21" t="n">
        <v>0.0900000000000001</v>
      </c>
    </row>
    <row r="96" customFormat="false" ht="12.75" hidden="false" customHeight="false" outlineLevel="0" collapsed="false">
      <c r="A96" s="0" t="s">
        <v>34</v>
      </c>
      <c r="B96" s="1" t="n">
        <v>19</v>
      </c>
      <c r="C96" s="19" t="s">
        <v>47</v>
      </c>
      <c r="D96" s="19" t="n">
        <v>17</v>
      </c>
      <c r="E96" s="1" t="n">
        <v>139</v>
      </c>
      <c r="F96" s="17" t="n">
        <v>125.098</v>
      </c>
      <c r="G96" s="18" t="n">
        <v>21.5</v>
      </c>
      <c r="H96" s="18"/>
      <c r="I96" s="18" t="n">
        <v>27.3</v>
      </c>
      <c r="J96" s="19"/>
      <c r="K96" s="20" t="n">
        <v>1.63</v>
      </c>
      <c r="L96" s="21" t="s">
        <v>36</v>
      </c>
      <c r="M96" s="21" t="n">
        <v>0.0900000000000001</v>
      </c>
    </row>
    <row r="97" customFormat="false" ht="12.75" hidden="false" customHeight="false" outlineLevel="0" collapsed="false">
      <c r="A97" s="0" t="s">
        <v>34</v>
      </c>
      <c r="B97" s="1" t="n">
        <v>19</v>
      </c>
      <c r="C97" s="19" t="s">
        <v>47</v>
      </c>
      <c r="D97" s="19" t="n">
        <v>16</v>
      </c>
      <c r="E97" s="1" t="n">
        <v>138</v>
      </c>
      <c r="F97" s="17" t="n">
        <v>149.429</v>
      </c>
      <c r="G97" s="18" t="n">
        <v>24.5</v>
      </c>
      <c r="H97" s="18"/>
      <c r="I97" s="18" t="n">
        <v>35</v>
      </c>
      <c r="J97" s="19"/>
      <c r="K97" s="20" t="n">
        <v>1.78</v>
      </c>
      <c r="L97" s="21" t="s">
        <v>36</v>
      </c>
      <c r="M97" s="21" t="n">
        <v>0.0900000000000001</v>
      </c>
    </row>
    <row r="98" customFormat="false" ht="12.75" hidden="false" customHeight="false" outlineLevel="0" collapsed="false">
      <c r="A98" s="0" t="s">
        <v>34</v>
      </c>
      <c r="B98" s="1" t="n">
        <v>19</v>
      </c>
      <c r="C98" s="19" t="s">
        <v>47</v>
      </c>
      <c r="D98" s="19" t="n">
        <v>15</v>
      </c>
      <c r="E98" s="1" t="n">
        <v>137</v>
      </c>
      <c r="F98" s="17" t="n">
        <v>174.621</v>
      </c>
      <c r="G98" s="18" t="n">
        <v>27.6</v>
      </c>
      <c r="H98" s="18"/>
      <c r="I98" s="18" t="n">
        <v>40.4</v>
      </c>
      <c r="J98" s="19"/>
      <c r="K98" s="20" t="n">
        <v>1.91</v>
      </c>
      <c r="L98" s="21" t="s">
        <v>36</v>
      </c>
      <c r="M98" s="21" t="n">
        <v>0.0900000000000001</v>
      </c>
    </row>
    <row r="99" customFormat="false" ht="12.75" hidden="false" customHeight="false" outlineLevel="0" collapsed="false">
      <c r="A99" s="0" t="s">
        <v>34</v>
      </c>
      <c r="B99" s="1" t="n">
        <v>19</v>
      </c>
      <c r="C99" s="19" t="s">
        <v>47</v>
      </c>
      <c r="D99" s="19" t="n">
        <v>14</v>
      </c>
      <c r="E99" s="1" t="n">
        <v>136</v>
      </c>
      <c r="F99" s="17" t="n">
        <v>199.321</v>
      </c>
      <c r="G99" s="18" t="n">
        <v>28.2</v>
      </c>
      <c r="H99" s="18"/>
      <c r="I99" s="18" t="n">
        <v>43.9</v>
      </c>
      <c r="J99" s="19"/>
      <c r="K99" s="20" t="n">
        <v>2.01</v>
      </c>
      <c r="L99" s="21" t="s">
        <v>36</v>
      </c>
      <c r="M99" s="21" t="n">
        <v>0.0899999999999999</v>
      </c>
    </row>
    <row r="100" customFormat="false" ht="12.75" hidden="false" customHeight="false" outlineLevel="0" collapsed="false">
      <c r="A100" s="0" t="s">
        <v>34</v>
      </c>
      <c r="B100" s="1" t="n">
        <v>19</v>
      </c>
      <c r="C100" s="19" t="s">
        <v>47</v>
      </c>
      <c r="D100" s="19" t="n">
        <v>13</v>
      </c>
      <c r="E100" s="1" t="n">
        <v>135</v>
      </c>
      <c r="F100" s="17" t="n">
        <v>251.248</v>
      </c>
      <c r="G100" s="18" t="n">
        <v>31.5</v>
      </c>
      <c r="H100" s="18"/>
      <c r="I100" s="18" t="n">
        <v>54</v>
      </c>
      <c r="J100" s="19"/>
      <c r="K100" s="20" t="n">
        <v>2.24</v>
      </c>
      <c r="L100" s="21" t="s">
        <v>36</v>
      </c>
      <c r="M100" s="21" t="n">
        <v>0.0899999999999999</v>
      </c>
    </row>
    <row r="101" s="23" customFormat="true" ht="12.75" hidden="false" customHeight="false" outlineLevel="0" collapsed="false">
      <c r="A101" s="23" t="s">
        <v>34</v>
      </c>
      <c r="B101" s="12" t="n">
        <v>19</v>
      </c>
      <c r="C101" s="24" t="s">
        <v>47</v>
      </c>
      <c r="D101" s="12" t="n">
        <v>12</v>
      </c>
      <c r="E101" s="12" t="n">
        <v>134</v>
      </c>
      <c r="F101" s="13" t="n">
        <v>298.997</v>
      </c>
      <c r="G101" s="13"/>
      <c r="H101" s="13" t="s">
        <v>38</v>
      </c>
      <c r="I101" s="13"/>
      <c r="J101" s="13" t="s">
        <v>38</v>
      </c>
      <c r="K101" s="26"/>
      <c r="L101" s="26" t="s">
        <v>38</v>
      </c>
      <c r="M101" s="26"/>
      <c r="N101" s="12"/>
      <c r="O101" s="27" t="s">
        <v>48</v>
      </c>
    </row>
    <row r="102" customFormat="false" ht="12.75" hidden="false" customHeight="false" outlineLevel="0" collapsed="false">
      <c r="A102" s="0" t="s">
        <v>34</v>
      </c>
      <c r="B102" s="1" t="n">
        <v>19</v>
      </c>
      <c r="C102" s="19" t="s">
        <v>47</v>
      </c>
      <c r="D102" s="19" t="n">
        <v>11</v>
      </c>
      <c r="E102" s="1" t="n">
        <v>133</v>
      </c>
      <c r="F102" s="17" t="n">
        <v>399.911</v>
      </c>
      <c r="G102" s="18" t="n">
        <v>42</v>
      </c>
      <c r="H102" s="18"/>
      <c r="I102" s="18" t="n">
        <v>84.5</v>
      </c>
      <c r="J102" s="19"/>
      <c r="K102" s="20" t="n">
        <v>2.91</v>
      </c>
      <c r="L102" s="21" t="s">
        <v>36</v>
      </c>
      <c r="M102" s="21" t="n">
        <v>0.0899999999999999</v>
      </c>
    </row>
    <row r="103" customFormat="false" ht="12.75" hidden="false" customHeight="false" outlineLevel="0" collapsed="false">
      <c r="A103" s="0" t="s">
        <v>34</v>
      </c>
      <c r="B103" s="1" t="n">
        <v>19</v>
      </c>
      <c r="C103" s="19" t="s">
        <v>47</v>
      </c>
      <c r="D103" s="19" t="n">
        <v>10</v>
      </c>
      <c r="E103" s="1" t="n">
        <v>132</v>
      </c>
      <c r="F103" s="17" t="n">
        <v>600.359</v>
      </c>
      <c r="G103" s="18" t="n">
        <v>44.3</v>
      </c>
      <c r="H103" s="18"/>
      <c r="I103" s="18" t="n">
        <v>108.1</v>
      </c>
      <c r="J103" s="19"/>
      <c r="K103" s="20" t="n">
        <v>3.16</v>
      </c>
      <c r="L103" s="21" t="s">
        <v>36</v>
      </c>
      <c r="M103" s="21" t="n">
        <v>0.0899999999999999</v>
      </c>
    </row>
    <row r="104" customFormat="false" ht="12.75" hidden="false" customHeight="false" outlineLevel="0" collapsed="false">
      <c r="A104" s="0" t="s">
        <v>34</v>
      </c>
      <c r="B104" s="1" t="n">
        <v>19</v>
      </c>
      <c r="C104" s="19" t="s">
        <v>47</v>
      </c>
      <c r="D104" s="19" t="n">
        <v>9</v>
      </c>
      <c r="E104" s="1" t="n">
        <v>131</v>
      </c>
      <c r="F104" s="17" t="n">
        <v>800.153</v>
      </c>
      <c r="G104" s="18" t="n">
        <v>45.4</v>
      </c>
      <c r="H104" s="18"/>
      <c r="I104" s="18" t="n">
        <v>129.7</v>
      </c>
      <c r="J104" s="19"/>
      <c r="K104" s="20" t="n">
        <v>3.28</v>
      </c>
      <c r="L104" s="21" t="s">
        <v>36</v>
      </c>
      <c r="M104" s="21" t="n">
        <v>0.0899999999999999</v>
      </c>
    </row>
    <row r="105" customFormat="false" ht="12.75" hidden="false" customHeight="false" outlineLevel="0" collapsed="false">
      <c r="A105" s="0" t="s">
        <v>34</v>
      </c>
      <c r="B105" s="1" t="n">
        <v>19</v>
      </c>
      <c r="C105" s="19" t="s">
        <v>47</v>
      </c>
      <c r="D105" s="19" t="n">
        <v>8</v>
      </c>
      <c r="E105" s="1" t="n">
        <v>130</v>
      </c>
      <c r="F105" s="17" t="n">
        <v>1000.007</v>
      </c>
      <c r="G105" s="18" t="n">
        <v>45.9</v>
      </c>
      <c r="H105" s="18"/>
      <c r="I105" s="18" t="n">
        <v>143.6</v>
      </c>
      <c r="J105" s="19"/>
      <c r="K105" s="20" t="n">
        <v>3.31</v>
      </c>
      <c r="L105" s="21" t="s">
        <v>36</v>
      </c>
      <c r="M105" s="21" t="n">
        <v>0.0899999999999999</v>
      </c>
    </row>
    <row r="106" customFormat="false" ht="12.75" hidden="false" customHeight="false" outlineLevel="0" collapsed="false">
      <c r="A106" s="0" t="s">
        <v>34</v>
      </c>
      <c r="B106" s="1" t="n">
        <v>19</v>
      </c>
      <c r="C106" s="19" t="s">
        <v>47</v>
      </c>
      <c r="D106" s="19" t="n">
        <v>7</v>
      </c>
      <c r="E106" s="1" t="n">
        <v>129</v>
      </c>
      <c r="F106" s="17" t="n">
        <v>1250.593</v>
      </c>
      <c r="G106" s="18" t="n">
        <v>46.3</v>
      </c>
      <c r="H106" s="18" t="s">
        <v>41</v>
      </c>
      <c r="I106" s="18" t="n">
        <v>158.1</v>
      </c>
      <c r="J106" s="19" t="s">
        <v>41</v>
      </c>
      <c r="K106" s="20" t="n">
        <v>3.29</v>
      </c>
      <c r="L106" s="21" t="s">
        <v>36</v>
      </c>
      <c r="M106" s="21" t="n">
        <v>0.0899999999999999</v>
      </c>
    </row>
    <row r="107" customFormat="false" ht="12.75" hidden="false" customHeight="false" outlineLevel="0" collapsed="false">
      <c r="A107" s="0" t="s">
        <v>34</v>
      </c>
      <c r="B107" s="1" t="n">
        <v>19</v>
      </c>
      <c r="C107" s="19" t="s">
        <v>47</v>
      </c>
      <c r="D107" s="19" t="n">
        <v>6</v>
      </c>
      <c r="E107" s="1" t="n">
        <v>128</v>
      </c>
      <c r="F107" s="17" t="n">
        <v>1499.809</v>
      </c>
      <c r="G107" s="18" t="n">
        <v>45.4</v>
      </c>
      <c r="H107" s="18"/>
      <c r="I107" s="18" t="n">
        <v>170</v>
      </c>
      <c r="J107" s="19"/>
      <c r="K107" s="20" t="n">
        <v>3.23</v>
      </c>
      <c r="L107" s="21" t="s">
        <v>36</v>
      </c>
      <c r="M107" s="21" t="n">
        <v>0.0899999999999999</v>
      </c>
      <c r="P107" s="28"/>
      <c r="Q107" s="15"/>
      <c r="R107" s="1"/>
    </row>
    <row r="108" customFormat="false" ht="12.75" hidden="false" customHeight="false" outlineLevel="0" collapsed="false">
      <c r="A108" s="0" t="s">
        <v>34</v>
      </c>
      <c r="B108" s="1" t="n">
        <v>19</v>
      </c>
      <c r="C108" s="19" t="s">
        <v>47</v>
      </c>
      <c r="D108" s="19" t="n">
        <v>5</v>
      </c>
      <c r="E108" s="1" t="n">
        <v>127</v>
      </c>
      <c r="F108" s="17" t="n">
        <v>2000.33</v>
      </c>
      <c r="G108" s="18" t="n">
        <v>43.7</v>
      </c>
      <c r="H108" s="18"/>
      <c r="I108" s="18" t="n">
        <v>181.1</v>
      </c>
      <c r="J108" s="19"/>
      <c r="K108" s="20" t="n">
        <v>3.09</v>
      </c>
      <c r="L108" s="21" t="s">
        <v>36</v>
      </c>
      <c r="M108" s="21" t="n">
        <v>0.0899999999999999</v>
      </c>
      <c r="P108" s="1"/>
      <c r="Q108" s="15"/>
      <c r="R108" s="1"/>
    </row>
    <row r="109" customFormat="false" ht="12.75" hidden="false" customHeight="false" outlineLevel="0" collapsed="false">
      <c r="A109" s="0" t="s">
        <v>34</v>
      </c>
      <c r="B109" s="1" t="n">
        <v>19</v>
      </c>
      <c r="C109" s="19" t="s">
        <v>47</v>
      </c>
      <c r="D109" s="19" t="n">
        <v>4</v>
      </c>
      <c r="E109" s="1" t="n">
        <v>126</v>
      </c>
      <c r="F109" s="17" t="n">
        <v>2502.677</v>
      </c>
      <c r="G109" s="18" t="n">
        <v>41.8</v>
      </c>
      <c r="H109" s="18"/>
      <c r="I109" s="18" t="n">
        <v>184.9</v>
      </c>
      <c r="J109" s="19"/>
      <c r="K109" s="20" t="n">
        <v>2.99</v>
      </c>
      <c r="L109" s="21" t="s">
        <v>36</v>
      </c>
      <c r="M109" s="21" t="n">
        <v>0.0899999999999999</v>
      </c>
      <c r="P109" s="1"/>
      <c r="Q109" s="15"/>
      <c r="R109" s="1"/>
    </row>
    <row r="110" customFormat="false" ht="12.75" hidden="false" customHeight="false" outlineLevel="0" collapsed="false">
      <c r="A110" s="0" t="s">
        <v>34</v>
      </c>
      <c r="B110" s="1" t="n">
        <v>19</v>
      </c>
      <c r="C110" s="19" t="s">
        <v>47</v>
      </c>
      <c r="D110" s="19" t="n">
        <v>3</v>
      </c>
      <c r="E110" s="1" t="n">
        <v>125</v>
      </c>
      <c r="F110" s="17" t="n">
        <v>3000.812</v>
      </c>
      <c r="G110" s="18" t="n">
        <v>41.4</v>
      </c>
      <c r="H110" s="18"/>
      <c r="I110" s="18" t="n">
        <v>184.7</v>
      </c>
      <c r="J110" s="19"/>
      <c r="K110" s="20" t="n">
        <v>2.91</v>
      </c>
      <c r="L110" s="21" t="s">
        <v>36</v>
      </c>
      <c r="M110" s="21" t="n">
        <v>0.0899999999999999</v>
      </c>
    </row>
    <row r="111" customFormat="false" ht="12.75" hidden="false" customHeight="false" outlineLevel="0" collapsed="false">
      <c r="A111" s="0" t="s">
        <v>34</v>
      </c>
      <c r="B111" s="1" t="n">
        <v>19</v>
      </c>
      <c r="C111" s="19" t="s">
        <v>47</v>
      </c>
      <c r="D111" s="19" t="n">
        <v>2</v>
      </c>
      <c r="E111" s="1" t="n">
        <v>124</v>
      </c>
      <c r="F111" s="17" t="n">
        <v>3001.362</v>
      </c>
      <c r="G111" s="18" t="n">
        <v>41.1</v>
      </c>
      <c r="H111" s="18"/>
      <c r="I111" s="18" t="n">
        <v>183.7</v>
      </c>
      <c r="J111" s="19"/>
      <c r="K111" s="20" t="n">
        <v>2.92</v>
      </c>
      <c r="L111" s="21" t="s">
        <v>36</v>
      </c>
      <c r="M111" s="21" t="n">
        <v>0.09</v>
      </c>
    </row>
    <row r="112" customFormat="false" ht="12.75" hidden="false" customHeight="false" outlineLevel="0" collapsed="false">
      <c r="A112" s="0" t="s">
        <v>34</v>
      </c>
      <c r="B112" s="1" t="n">
        <v>19</v>
      </c>
      <c r="C112" s="19" t="s">
        <v>47</v>
      </c>
      <c r="D112" s="19" t="n">
        <v>1</v>
      </c>
      <c r="E112" s="1" t="n">
        <v>123</v>
      </c>
      <c r="F112" s="17" t="n">
        <v>3275.496</v>
      </c>
      <c r="G112" s="18" t="n">
        <v>41.5</v>
      </c>
      <c r="H112" s="18"/>
      <c r="I112" s="18" t="n">
        <v>183.8</v>
      </c>
      <c r="J112" s="19"/>
      <c r="K112" s="20" t="n">
        <v>2.91</v>
      </c>
      <c r="L112" s="21" t="s">
        <v>36</v>
      </c>
      <c r="M112" s="21" t="n">
        <v>0.0899999999999999</v>
      </c>
    </row>
    <row r="113" customFormat="false" ht="12.75" hidden="false" customHeight="false" outlineLevel="0" collapsed="false">
      <c r="A113" s="0" t="s">
        <v>34</v>
      </c>
      <c r="B113" s="1" t="n">
        <v>22</v>
      </c>
      <c r="C113" s="19" t="s">
        <v>47</v>
      </c>
      <c r="D113" s="1" t="n">
        <v>15</v>
      </c>
      <c r="E113" s="1" t="n">
        <v>171</v>
      </c>
      <c r="F113" s="17" t="n">
        <v>3.413</v>
      </c>
      <c r="G113" s="18" t="n">
        <v>2.9</v>
      </c>
      <c r="H113" s="18"/>
      <c r="I113" s="18" t="n">
        <v>9.7</v>
      </c>
      <c r="J113" s="19"/>
      <c r="K113" s="20" t="n">
        <v>0.63</v>
      </c>
      <c r="L113" s="21" t="s">
        <v>36</v>
      </c>
      <c r="M113" s="21" t="n">
        <v>0.09</v>
      </c>
    </row>
    <row r="114" s="23" customFormat="true" ht="12.75" hidden="false" customHeight="false" outlineLevel="0" collapsed="false">
      <c r="A114" s="23" t="s">
        <v>34</v>
      </c>
      <c r="B114" s="12" t="n">
        <v>22</v>
      </c>
      <c r="C114" s="24" t="s">
        <v>47</v>
      </c>
      <c r="D114" s="12" t="n">
        <v>14</v>
      </c>
      <c r="E114" s="12" t="n">
        <v>170</v>
      </c>
      <c r="F114" s="13" t="n">
        <v>5.05</v>
      </c>
      <c r="G114" s="25"/>
      <c r="H114" s="25" t="s">
        <v>38</v>
      </c>
      <c r="I114" s="25"/>
      <c r="J114" s="24" t="s">
        <v>38</v>
      </c>
      <c r="K114" s="26"/>
      <c r="L114" s="26" t="s">
        <v>38</v>
      </c>
      <c r="M114" s="26"/>
      <c r="N114" s="12"/>
      <c r="O114" s="27" t="s">
        <v>49</v>
      </c>
    </row>
    <row r="115" customFormat="false" ht="12.75" hidden="false" customHeight="false" outlineLevel="0" collapsed="false">
      <c r="A115" s="0" t="s">
        <v>34</v>
      </c>
      <c r="B115" s="1" t="n">
        <v>22</v>
      </c>
      <c r="C115" s="19" t="s">
        <v>47</v>
      </c>
      <c r="D115" s="16" t="n">
        <v>13</v>
      </c>
      <c r="E115" s="1" t="n">
        <v>169</v>
      </c>
      <c r="F115" s="17" t="n">
        <v>4.936</v>
      </c>
      <c r="G115" s="18" t="n">
        <v>2.9</v>
      </c>
      <c r="H115" s="18"/>
      <c r="I115" s="18" t="n">
        <v>9.7</v>
      </c>
      <c r="J115" s="19"/>
      <c r="K115" s="20" t="n">
        <v>0.63</v>
      </c>
      <c r="L115" s="21" t="s">
        <v>36</v>
      </c>
      <c r="M115" s="21" t="n">
        <v>0.09</v>
      </c>
    </row>
    <row r="116" customFormat="false" ht="12.75" hidden="false" customHeight="false" outlineLevel="0" collapsed="false">
      <c r="A116" s="0" t="s">
        <v>34</v>
      </c>
      <c r="B116" s="1" t="n">
        <v>22</v>
      </c>
      <c r="C116" s="19" t="s">
        <v>47</v>
      </c>
      <c r="D116" s="16" t="n">
        <v>12</v>
      </c>
      <c r="E116" s="1" t="n">
        <v>168</v>
      </c>
      <c r="F116" s="17" t="n">
        <v>10.27</v>
      </c>
      <c r="G116" s="18" t="n">
        <v>2.9</v>
      </c>
      <c r="H116" s="18"/>
      <c r="I116" s="18" t="n">
        <v>9.8</v>
      </c>
      <c r="J116" s="19"/>
      <c r="K116" s="20" t="n">
        <v>0.65</v>
      </c>
      <c r="L116" s="21" t="s">
        <v>36</v>
      </c>
      <c r="M116" s="21" t="n">
        <v>0.09</v>
      </c>
    </row>
    <row r="117" customFormat="false" ht="12.75" hidden="false" customHeight="false" outlineLevel="0" collapsed="false">
      <c r="A117" s="0" t="s">
        <v>34</v>
      </c>
      <c r="B117" s="1" t="n">
        <v>22</v>
      </c>
      <c r="C117" s="19" t="s">
        <v>47</v>
      </c>
      <c r="D117" s="16" t="n">
        <v>11</v>
      </c>
      <c r="E117" s="1" t="n">
        <v>167</v>
      </c>
      <c r="F117" s="17" t="n">
        <v>15.815</v>
      </c>
      <c r="G117" s="18" t="n">
        <v>3.4</v>
      </c>
      <c r="H117" s="18"/>
      <c r="I117" s="18" t="n">
        <v>9.2</v>
      </c>
      <c r="J117" s="19"/>
      <c r="K117" s="20" t="n">
        <v>0.67</v>
      </c>
      <c r="L117" s="21" t="s">
        <v>36</v>
      </c>
      <c r="M117" s="21" t="n">
        <v>0.09</v>
      </c>
    </row>
    <row r="118" customFormat="false" ht="12.75" hidden="false" customHeight="false" outlineLevel="0" collapsed="false">
      <c r="A118" s="0" t="s">
        <v>34</v>
      </c>
      <c r="B118" s="1" t="n">
        <v>22</v>
      </c>
      <c r="C118" s="19" t="s">
        <v>47</v>
      </c>
      <c r="D118" s="16" t="n">
        <v>10</v>
      </c>
      <c r="E118" s="1" t="n">
        <v>166</v>
      </c>
      <c r="F118" s="17" t="n">
        <v>19.057</v>
      </c>
      <c r="G118" s="18" t="n">
        <v>3.7</v>
      </c>
      <c r="H118" s="18"/>
      <c r="I118" s="18" t="n">
        <v>6.9</v>
      </c>
      <c r="J118" s="19"/>
      <c r="K118" s="20" t="n">
        <v>0.73</v>
      </c>
      <c r="L118" s="21" t="s">
        <v>36</v>
      </c>
      <c r="M118" s="21" t="n">
        <v>0.09</v>
      </c>
    </row>
    <row r="119" customFormat="false" ht="12.75" hidden="false" customHeight="false" outlineLevel="0" collapsed="false">
      <c r="A119" s="0" t="s">
        <v>34</v>
      </c>
      <c r="B119" s="1" t="n">
        <v>22</v>
      </c>
      <c r="C119" s="19" t="s">
        <v>47</v>
      </c>
      <c r="D119" s="16" t="n">
        <v>9</v>
      </c>
      <c r="E119" s="1" t="n">
        <v>165</v>
      </c>
      <c r="F119" s="17" t="n">
        <v>24.47</v>
      </c>
      <c r="G119" s="18" t="n">
        <v>5.8</v>
      </c>
      <c r="H119" s="18"/>
      <c r="I119" s="18" t="n">
        <v>7.4</v>
      </c>
      <c r="J119" s="19"/>
      <c r="K119" s="20" t="n">
        <v>0.86</v>
      </c>
      <c r="L119" s="21" t="s">
        <v>36</v>
      </c>
      <c r="M119" s="21" t="n">
        <v>0.09</v>
      </c>
    </row>
    <row r="120" customFormat="false" ht="12.75" hidden="false" customHeight="false" outlineLevel="0" collapsed="false">
      <c r="A120" s="0" t="s">
        <v>34</v>
      </c>
      <c r="B120" s="1" t="n">
        <v>22</v>
      </c>
      <c r="C120" s="19" t="s">
        <v>47</v>
      </c>
      <c r="D120" s="16" t="n">
        <v>8</v>
      </c>
      <c r="E120" s="1" t="n">
        <v>164</v>
      </c>
      <c r="F120" s="17" t="n">
        <v>30.169</v>
      </c>
      <c r="G120" s="2" t="n">
        <v>7.45</v>
      </c>
      <c r="H120" s="2" t="s">
        <v>41</v>
      </c>
      <c r="I120" s="2" t="n">
        <v>9.45</v>
      </c>
      <c r="J120" s="2" t="s">
        <v>41</v>
      </c>
      <c r="K120" s="3" t="n">
        <v>0.98</v>
      </c>
      <c r="L120" s="21" t="s">
        <v>36</v>
      </c>
      <c r="M120" s="21" t="n">
        <v>0.09</v>
      </c>
    </row>
    <row r="121" customFormat="false" ht="12.75" hidden="false" customHeight="false" outlineLevel="0" collapsed="false">
      <c r="A121" s="0" t="s">
        <v>34</v>
      </c>
      <c r="B121" s="1" t="n">
        <v>22</v>
      </c>
      <c r="C121" s="19" t="s">
        <v>47</v>
      </c>
      <c r="D121" s="16" t="n">
        <v>7</v>
      </c>
      <c r="E121" s="1" t="n">
        <v>163</v>
      </c>
      <c r="F121" s="17" t="n">
        <v>39.938</v>
      </c>
      <c r="G121" s="18" t="n">
        <v>8.9</v>
      </c>
      <c r="H121" s="18"/>
      <c r="I121" s="18" t="n">
        <v>11.6</v>
      </c>
      <c r="J121" s="19"/>
      <c r="K121" s="20" t="n">
        <v>1.1</v>
      </c>
      <c r="L121" s="21" t="s">
        <v>36</v>
      </c>
      <c r="M121" s="21" t="n">
        <v>0.0900000000000001</v>
      </c>
    </row>
    <row r="122" customFormat="false" ht="12.75" hidden="false" customHeight="false" outlineLevel="0" collapsed="false">
      <c r="A122" s="0" t="s">
        <v>34</v>
      </c>
      <c r="B122" s="1" t="n">
        <v>22</v>
      </c>
      <c r="C122" s="19" t="s">
        <v>47</v>
      </c>
      <c r="D122" s="16" t="n">
        <v>6</v>
      </c>
      <c r="E122" s="1" t="n">
        <v>162</v>
      </c>
      <c r="F122" s="17" t="n">
        <v>49.47</v>
      </c>
      <c r="G122" s="18" t="n">
        <v>11.4</v>
      </c>
      <c r="H122" s="18"/>
      <c r="I122" s="18" t="n">
        <v>11.7</v>
      </c>
      <c r="J122" s="19"/>
      <c r="K122" s="20" t="n">
        <v>1.17</v>
      </c>
      <c r="L122" s="21" t="s">
        <v>36</v>
      </c>
      <c r="M122" s="21" t="n">
        <v>0.0900000000000001</v>
      </c>
    </row>
    <row r="123" customFormat="false" ht="12.75" hidden="false" customHeight="false" outlineLevel="0" collapsed="false">
      <c r="A123" s="0" t="s">
        <v>34</v>
      </c>
      <c r="B123" s="1" t="n">
        <v>22</v>
      </c>
      <c r="C123" s="19" t="s">
        <v>47</v>
      </c>
      <c r="D123" s="16" t="n">
        <v>5</v>
      </c>
      <c r="E123" s="1" t="n">
        <v>161</v>
      </c>
      <c r="F123" s="17" t="n">
        <v>74.602</v>
      </c>
      <c r="G123" s="18" t="n">
        <v>13.5</v>
      </c>
      <c r="H123" s="18"/>
      <c r="I123" s="18" t="n">
        <v>14.5</v>
      </c>
      <c r="J123" s="19"/>
      <c r="K123" s="20" t="n">
        <v>1.28</v>
      </c>
      <c r="L123" s="21" t="s">
        <v>36</v>
      </c>
      <c r="M123" s="21" t="n">
        <v>0.0900000000000001</v>
      </c>
    </row>
    <row r="124" customFormat="false" ht="12.75" hidden="false" customHeight="false" outlineLevel="0" collapsed="false">
      <c r="A124" s="0" t="s">
        <v>34</v>
      </c>
      <c r="B124" s="1" t="n">
        <v>22</v>
      </c>
      <c r="C124" s="19" t="s">
        <v>47</v>
      </c>
      <c r="D124" s="16" t="n">
        <v>4</v>
      </c>
      <c r="E124" s="1" t="n">
        <v>160</v>
      </c>
      <c r="F124" s="17" t="n">
        <v>98.852</v>
      </c>
      <c r="G124" s="18" t="n">
        <v>17.6</v>
      </c>
      <c r="H124" s="18"/>
      <c r="I124" s="18" t="n">
        <v>21.3</v>
      </c>
      <c r="J124" s="19"/>
      <c r="K124" s="20" t="n">
        <v>1.51</v>
      </c>
      <c r="L124" s="21" t="s">
        <v>36</v>
      </c>
      <c r="M124" s="21" t="n">
        <v>0.0900000000000001</v>
      </c>
    </row>
    <row r="125" customFormat="false" ht="12.75" hidden="false" customHeight="false" outlineLevel="0" collapsed="false">
      <c r="A125" s="0" t="s">
        <v>34</v>
      </c>
      <c r="B125" s="1" t="n">
        <v>22</v>
      </c>
      <c r="C125" s="19" t="s">
        <v>47</v>
      </c>
      <c r="D125" s="16" t="n">
        <v>3</v>
      </c>
      <c r="E125" s="1" t="n">
        <v>159</v>
      </c>
      <c r="F125" s="17" t="n">
        <v>175.398</v>
      </c>
      <c r="G125" s="18" t="n">
        <v>26.2</v>
      </c>
      <c r="H125" s="18"/>
      <c r="I125" s="18" t="n">
        <v>40.1</v>
      </c>
      <c r="J125" s="19"/>
      <c r="K125" s="20" t="n">
        <v>1.95</v>
      </c>
      <c r="L125" s="21" t="s">
        <v>36</v>
      </c>
      <c r="M125" s="21" t="n">
        <v>0.0900000000000001</v>
      </c>
    </row>
    <row r="126" customFormat="false" ht="12.75" hidden="false" customHeight="false" outlineLevel="0" collapsed="false">
      <c r="A126" s="0" t="s">
        <v>34</v>
      </c>
      <c r="B126" s="1" t="n">
        <v>22</v>
      </c>
      <c r="C126" s="19" t="s">
        <v>47</v>
      </c>
      <c r="D126" s="16" t="n">
        <v>2</v>
      </c>
      <c r="E126" s="1" t="n">
        <v>158</v>
      </c>
      <c r="F126" s="17" t="n">
        <v>198.968</v>
      </c>
      <c r="G126" s="18" t="n">
        <v>29.2</v>
      </c>
      <c r="H126" s="18"/>
      <c r="I126" s="18" t="n">
        <v>45.9</v>
      </c>
      <c r="J126" s="19"/>
      <c r="K126" s="20" t="n">
        <v>2.11</v>
      </c>
      <c r="L126" s="21" t="s">
        <v>36</v>
      </c>
      <c r="M126" s="21" t="n">
        <v>0.0899999999999999</v>
      </c>
    </row>
    <row r="127" customFormat="false" ht="12.75" hidden="false" customHeight="false" outlineLevel="0" collapsed="false">
      <c r="A127" s="0" t="s">
        <v>34</v>
      </c>
      <c r="B127" s="1" t="n">
        <v>22</v>
      </c>
      <c r="C127" s="19" t="s">
        <v>47</v>
      </c>
      <c r="D127" s="16" t="n">
        <v>1</v>
      </c>
      <c r="E127" s="1" t="n">
        <v>157</v>
      </c>
      <c r="F127" s="17" t="n">
        <v>301.793</v>
      </c>
      <c r="G127" s="18" t="n">
        <v>34.8</v>
      </c>
      <c r="H127" s="18"/>
      <c r="I127" s="18" t="n">
        <v>67.2</v>
      </c>
      <c r="J127" s="19"/>
      <c r="K127" s="20" t="n">
        <v>2.64</v>
      </c>
      <c r="L127" s="21" t="s">
        <v>36</v>
      </c>
      <c r="M127" s="21" t="n">
        <v>0.0899999999999999</v>
      </c>
    </row>
    <row r="128" customFormat="false" ht="12.75" hidden="false" customHeight="false" outlineLevel="0" collapsed="false">
      <c r="A128" s="0" t="s">
        <v>34</v>
      </c>
      <c r="B128" s="1" t="n">
        <v>25</v>
      </c>
      <c r="C128" s="19" t="s">
        <v>50</v>
      </c>
      <c r="D128" s="16" t="n">
        <v>5</v>
      </c>
      <c r="E128" s="1" t="n">
        <v>177</v>
      </c>
      <c r="F128" s="17" t="n">
        <v>5.1</v>
      </c>
      <c r="G128" s="16" t="n">
        <v>3.2</v>
      </c>
      <c r="I128" s="16" t="n">
        <v>9</v>
      </c>
      <c r="K128" s="16" t="n">
        <v>0.64</v>
      </c>
      <c r="L128" s="21" t="s">
        <v>36</v>
      </c>
      <c r="M128" s="21" t="n">
        <v>0.16</v>
      </c>
    </row>
    <row r="129" customFormat="false" ht="12.75" hidden="false" customHeight="false" outlineLevel="0" collapsed="false">
      <c r="A129" s="0" t="s">
        <v>34</v>
      </c>
      <c r="B129" s="1" t="n">
        <v>25</v>
      </c>
      <c r="C129" s="19" t="s">
        <v>50</v>
      </c>
      <c r="D129" s="16" t="n">
        <v>4</v>
      </c>
      <c r="E129" s="1" t="n">
        <v>176</v>
      </c>
      <c r="F129" s="17" t="n">
        <v>9.6</v>
      </c>
      <c r="G129" s="19" t="n">
        <v>3.3</v>
      </c>
      <c r="I129" s="19" t="n">
        <v>9.1</v>
      </c>
      <c r="K129" s="19" t="n">
        <v>0.65</v>
      </c>
      <c r="L129" s="21" t="s">
        <v>36</v>
      </c>
      <c r="M129" s="21" t="n">
        <v>0.16</v>
      </c>
    </row>
    <row r="130" customFormat="false" ht="12.75" hidden="false" customHeight="false" outlineLevel="0" collapsed="false">
      <c r="A130" s="0" t="s">
        <v>34</v>
      </c>
      <c r="B130" s="1" t="n">
        <v>27</v>
      </c>
      <c r="C130" s="1" t="s">
        <v>51</v>
      </c>
      <c r="D130" s="16" t="n">
        <v>24</v>
      </c>
      <c r="E130" s="1" t="n">
        <v>202</v>
      </c>
      <c r="F130" s="17" t="n">
        <v>3.439</v>
      </c>
      <c r="G130" s="18" t="n">
        <v>4.7</v>
      </c>
      <c r="H130" s="18"/>
      <c r="I130" s="18" t="n">
        <v>10.7</v>
      </c>
      <c r="J130" s="19"/>
      <c r="K130" s="20" t="n">
        <v>0.69</v>
      </c>
      <c r="L130" s="21" t="s">
        <v>36</v>
      </c>
      <c r="M130" s="21" t="n">
        <v>0.16</v>
      </c>
    </row>
    <row r="131" customFormat="false" ht="12.75" hidden="false" customHeight="false" outlineLevel="0" collapsed="false">
      <c r="A131" s="0" t="s">
        <v>34</v>
      </c>
      <c r="B131" s="1" t="n">
        <v>27</v>
      </c>
      <c r="C131" s="1" t="s">
        <v>51</v>
      </c>
      <c r="D131" s="16" t="n">
        <v>23</v>
      </c>
      <c r="E131" s="1" t="n">
        <v>201</v>
      </c>
      <c r="F131" s="17" t="n">
        <v>10.141</v>
      </c>
      <c r="G131" s="18" t="n">
        <v>4.7</v>
      </c>
      <c r="H131" s="18"/>
      <c r="I131" s="18" t="n">
        <v>10.9</v>
      </c>
      <c r="J131" s="19"/>
      <c r="K131" s="20" t="n">
        <v>0.7</v>
      </c>
      <c r="L131" s="21" t="s">
        <v>36</v>
      </c>
      <c r="M131" s="21" t="n">
        <v>0.16</v>
      </c>
    </row>
    <row r="132" customFormat="false" ht="12.75" hidden="false" customHeight="false" outlineLevel="0" collapsed="false">
      <c r="A132" s="0" t="s">
        <v>34</v>
      </c>
      <c r="B132" s="1" t="n">
        <v>27</v>
      </c>
      <c r="C132" s="1" t="s">
        <v>51</v>
      </c>
      <c r="D132" s="16" t="n">
        <v>22</v>
      </c>
      <c r="E132" s="1" t="n">
        <v>200</v>
      </c>
      <c r="F132" s="17" t="n">
        <v>25.557</v>
      </c>
      <c r="G132" s="18" t="n">
        <v>6.3</v>
      </c>
      <c r="H132" s="18"/>
      <c r="I132" s="18" t="n">
        <v>11.8</v>
      </c>
      <c r="J132" s="19"/>
      <c r="K132" s="20" t="n">
        <v>0.76</v>
      </c>
      <c r="L132" s="21" t="s">
        <v>36</v>
      </c>
      <c r="M132" s="21" t="n">
        <v>0.16</v>
      </c>
    </row>
    <row r="133" customFormat="false" ht="12.75" hidden="false" customHeight="false" outlineLevel="0" collapsed="false">
      <c r="A133" s="0" t="s">
        <v>34</v>
      </c>
      <c r="B133" s="1" t="n">
        <v>27</v>
      </c>
      <c r="C133" s="1" t="s">
        <v>51</v>
      </c>
      <c r="D133" s="16" t="n">
        <v>21</v>
      </c>
      <c r="E133" s="1" t="n">
        <v>199</v>
      </c>
      <c r="F133" s="17" t="n">
        <v>50.417</v>
      </c>
      <c r="G133" s="18" t="n">
        <v>12.2</v>
      </c>
      <c r="H133" s="18"/>
      <c r="I133" s="18" t="n">
        <v>13.8</v>
      </c>
      <c r="J133" s="19"/>
      <c r="K133" s="20" t="n">
        <v>1.15</v>
      </c>
      <c r="L133" s="21" t="s">
        <v>36</v>
      </c>
      <c r="M133" s="21" t="n">
        <v>0.16</v>
      </c>
    </row>
    <row r="134" customFormat="false" ht="12.75" hidden="false" customHeight="false" outlineLevel="0" collapsed="false">
      <c r="A134" s="0" t="s">
        <v>34</v>
      </c>
      <c r="B134" s="1" t="n">
        <v>27</v>
      </c>
      <c r="C134" s="1" t="s">
        <v>51</v>
      </c>
      <c r="D134" s="16" t="n">
        <v>20</v>
      </c>
      <c r="E134" s="1" t="n">
        <v>198</v>
      </c>
      <c r="F134" s="17" t="n">
        <v>73.731</v>
      </c>
      <c r="G134" s="18" t="n">
        <v>15.7</v>
      </c>
      <c r="H134" s="18"/>
      <c r="I134" s="18" t="n">
        <v>18.4</v>
      </c>
      <c r="J134" s="19"/>
      <c r="K134" s="20" t="n">
        <v>1.33</v>
      </c>
      <c r="L134" s="21" t="s">
        <v>36</v>
      </c>
      <c r="M134" s="21" t="n">
        <v>0.16</v>
      </c>
    </row>
    <row r="135" customFormat="false" ht="12.75" hidden="false" customHeight="false" outlineLevel="0" collapsed="false">
      <c r="A135" s="0" t="s">
        <v>34</v>
      </c>
      <c r="B135" s="1" t="n">
        <v>27</v>
      </c>
      <c r="C135" s="1" t="s">
        <v>51</v>
      </c>
      <c r="D135" s="16" t="n">
        <v>19</v>
      </c>
      <c r="E135" s="1" t="n">
        <v>197</v>
      </c>
      <c r="F135" s="17" t="n">
        <v>100.936</v>
      </c>
      <c r="G135" s="18" t="n">
        <v>19.7</v>
      </c>
      <c r="H135" s="18"/>
      <c r="I135" s="18" t="n">
        <v>26.5</v>
      </c>
      <c r="J135" s="19"/>
      <c r="K135" s="20" t="n">
        <v>1.51</v>
      </c>
      <c r="L135" s="21" t="s">
        <v>36</v>
      </c>
      <c r="M135" s="21" t="n">
        <v>0.16</v>
      </c>
    </row>
    <row r="136" customFormat="false" ht="12.75" hidden="false" customHeight="false" outlineLevel="0" collapsed="false">
      <c r="A136" s="0" t="s">
        <v>34</v>
      </c>
      <c r="B136" s="1" t="n">
        <v>27</v>
      </c>
      <c r="C136" s="1" t="s">
        <v>51</v>
      </c>
      <c r="D136" s="16" t="n">
        <v>18</v>
      </c>
      <c r="E136" s="1" t="n">
        <v>196</v>
      </c>
      <c r="F136" s="17" t="n">
        <v>126.343</v>
      </c>
      <c r="G136" s="18" t="n">
        <v>27</v>
      </c>
      <c r="H136" s="18"/>
      <c r="I136" s="18" t="n">
        <v>39.3</v>
      </c>
      <c r="J136" s="19"/>
      <c r="K136" s="20" t="n">
        <v>1.94</v>
      </c>
      <c r="L136" s="21" t="s">
        <v>36</v>
      </c>
      <c r="M136" s="21" t="n">
        <v>0.16</v>
      </c>
    </row>
    <row r="137" customFormat="false" ht="12.75" hidden="false" customHeight="false" outlineLevel="0" collapsed="false">
      <c r="A137" s="0" t="s">
        <v>34</v>
      </c>
      <c r="B137" s="1" t="n">
        <v>27</v>
      </c>
      <c r="C137" s="1" t="s">
        <v>51</v>
      </c>
      <c r="D137" s="16" t="n">
        <v>17</v>
      </c>
      <c r="E137" s="1" t="n">
        <v>195</v>
      </c>
      <c r="F137" s="17" t="n">
        <v>149.914</v>
      </c>
      <c r="G137" s="18" t="n">
        <v>28.2</v>
      </c>
      <c r="H137" s="18"/>
      <c r="I137" s="18" t="n">
        <v>43.8</v>
      </c>
      <c r="J137" s="19"/>
      <c r="K137" s="20" t="n">
        <v>1.98</v>
      </c>
      <c r="L137" s="21" t="s">
        <v>36</v>
      </c>
      <c r="M137" s="21" t="n">
        <v>0.16</v>
      </c>
    </row>
    <row r="138" customFormat="false" ht="12.75" hidden="false" customHeight="false" outlineLevel="0" collapsed="false">
      <c r="A138" s="0" t="s">
        <v>34</v>
      </c>
      <c r="B138" s="1" t="n">
        <v>27</v>
      </c>
      <c r="C138" s="1" t="s">
        <v>51</v>
      </c>
      <c r="D138" s="16" t="n">
        <v>16</v>
      </c>
      <c r="E138" s="1" t="n">
        <v>194</v>
      </c>
      <c r="F138" s="17" t="n">
        <v>174.372</v>
      </c>
      <c r="G138" s="2" t="n">
        <v>27.9</v>
      </c>
      <c r="H138" s="2" t="s">
        <v>41</v>
      </c>
      <c r="I138" s="2" t="n">
        <v>46.75</v>
      </c>
      <c r="J138" s="2" t="s">
        <v>41</v>
      </c>
      <c r="K138" s="3" t="n">
        <v>1.965</v>
      </c>
      <c r="L138" s="21" t="s">
        <v>36</v>
      </c>
      <c r="M138" s="21" t="n">
        <v>0.16</v>
      </c>
    </row>
    <row r="139" customFormat="false" ht="12.75" hidden="false" customHeight="false" outlineLevel="0" collapsed="false">
      <c r="A139" s="0" t="s">
        <v>34</v>
      </c>
      <c r="B139" s="1" t="n">
        <v>27</v>
      </c>
      <c r="C139" s="1" t="s">
        <v>51</v>
      </c>
      <c r="D139" s="16" t="n">
        <v>15</v>
      </c>
      <c r="E139" s="1" t="n">
        <v>193</v>
      </c>
      <c r="F139" s="17" t="n">
        <v>199.96</v>
      </c>
      <c r="G139" s="18" t="n">
        <v>29.6</v>
      </c>
      <c r="H139" s="18"/>
      <c r="I139" s="18" t="n">
        <v>52</v>
      </c>
      <c r="J139" s="19"/>
      <c r="K139" s="20" t="n">
        <v>2.09</v>
      </c>
      <c r="L139" s="21" t="s">
        <v>36</v>
      </c>
      <c r="M139" s="21" t="n">
        <v>0.16</v>
      </c>
    </row>
    <row r="140" customFormat="false" ht="12.75" hidden="false" customHeight="false" outlineLevel="0" collapsed="false">
      <c r="A140" s="0" t="s">
        <v>34</v>
      </c>
      <c r="B140" s="1" t="n">
        <v>27</v>
      </c>
      <c r="C140" s="1" t="s">
        <v>51</v>
      </c>
      <c r="D140" s="16" t="n">
        <v>14</v>
      </c>
      <c r="E140" s="1" t="n">
        <v>192</v>
      </c>
      <c r="F140" s="17" t="n">
        <v>250.023</v>
      </c>
      <c r="G140" s="18" t="n">
        <v>36.3</v>
      </c>
      <c r="H140" s="18"/>
      <c r="I140" s="18" t="n">
        <v>65.8</v>
      </c>
      <c r="J140" s="19"/>
      <c r="K140" s="20" t="n">
        <v>2.53</v>
      </c>
      <c r="L140" s="21" t="s">
        <v>36</v>
      </c>
      <c r="M140" s="21" t="n">
        <v>0.16</v>
      </c>
    </row>
    <row r="141" customFormat="false" ht="12.75" hidden="false" customHeight="false" outlineLevel="0" collapsed="false">
      <c r="A141" s="0" t="s">
        <v>34</v>
      </c>
      <c r="B141" s="1" t="n">
        <v>27</v>
      </c>
      <c r="C141" s="1" t="s">
        <v>51</v>
      </c>
      <c r="D141" s="16" t="n">
        <v>13</v>
      </c>
      <c r="E141" s="1" t="n">
        <v>191</v>
      </c>
      <c r="F141" s="17" t="n">
        <v>300.43</v>
      </c>
      <c r="G141" s="18" t="n">
        <v>39.6</v>
      </c>
      <c r="H141" s="18"/>
      <c r="I141" s="18" t="n">
        <v>74</v>
      </c>
      <c r="J141" s="19"/>
      <c r="K141" s="20" t="n">
        <v>2.78</v>
      </c>
      <c r="L141" s="21" t="s">
        <v>36</v>
      </c>
      <c r="M141" s="21" t="n">
        <v>0.16</v>
      </c>
    </row>
    <row r="142" customFormat="false" ht="12.75" hidden="false" customHeight="false" outlineLevel="0" collapsed="false">
      <c r="A142" s="0" t="s">
        <v>34</v>
      </c>
      <c r="B142" s="1" t="n">
        <v>27</v>
      </c>
      <c r="C142" s="1" t="s">
        <v>51</v>
      </c>
      <c r="D142" s="16" t="n">
        <v>12</v>
      </c>
      <c r="E142" s="1" t="n">
        <v>190</v>
      </c>
      <c r="F142" s="17" t="n">
        <v>401.119</v>
      </c>
      <c r="G142" s="18" t="n">
        <v>42.9</v>
      </c>
      <c r="H142" s="18"/>
      <c r="I142" s="18" t="n">
        <v>88.3</v>
      </c>
      <c r="J142" s="19"/>
      <c r="K142" s="20" t="n">
        <v>3.03</v>
      </c>
      <c r="L142" s="21" t="s">
        <v>36</v>
      </c>
      <c r="M142" s="21" t="n">
        <v>0.16</v>
      </c>
    </row>
    <row r="143" customFormat="false" ht="12.75" hidden="false" customHeight="false" outlineLevel="0" collapsed="false">
      <c r="A143" s="0" t="s">
        <v>34</v>
      </c>
      <c r="B143" s="1" t="n">
        <v>27</v>
      </c>
      <c r="C143" s="1" t="s">
        <v>51</v>
      </c>
      <c r="D143" s="16" t="n">
        <v>11</v>
      </c>
      <c r="E143" s="1" t="n">
        <v>189</v>
      </c>
      <c r="F143" s="17" t="n">
        <v>601.048</v>
      </c>
      <c r="G143" s="18" t="n">
        <v>44.7</v>
      </c>
      <c r="H143" s="18"/>
      <c r="I143" s="18" t="n">
        <v>109.4</v>
      </c>
      <c r="J143" s="19"/>
      <c r="K143" s="20" t="n">
        <v>3.28</v>
      </c>
      <c r="L143" s="21" t="s">
        <v>36</v>
      </c>
      <c r="M143" s="21" t="n">
        <v>0.16</v>
      </c>
    </row>
    <row r="144" customFormat="false" ht="12.75" hidden="false" customHeight="false" outlineLevel="0" collapsed="false">
      <c r="A144" s="0" t="s">
        <v>34</v>
      </c>
      <c r="B144" s="1" t="n">
        <v>27</v>
      </c>
      <c r="C144" s="1" t="s">
        <v>51</v>
      </c>
      <c r="D144" s="16" t="n">
        <v>10</v>
      </c>
      <c r="E144" s="1" t="n">
        <v>188</v>
      </c>
      <c r="F144" s="17" t="n">
        <v>801.073</v>
      </c>
      <c r="G144" s="18" t="n">
        <v>45.5</v>
      </c>
      <c r="H144" s="18"/>
      <c r="I144" s="18" t="n">
        <v>127.5</v>
      </c>
      <c r="J144" s="19"/>
      <c r="K144" s="20" t="n">
        <v>3.3</v>
      </c>
      <c r="L144" s="21" t="s">
        <v>36</v>
      </c>
      <c r="M144" s="21" t="n">
        <v>0.16</v>
      </c>
    </row>
    <row r="145" customFormat="false" ht="12.75" hidden="false" customHeight="false" outlineLevel="0" collapsed="false">
      <c r="A145" s="0" t="s">
        <v>34</v>
      </c>
      <c r="B145" s="1" t="n">
        <v>27</v>
      </c>
      <c r="C145" s="1" t="s">
        <v>51</v>
      </c>
      <c r="D145" s="16" t="n">
        <v>9</v>
      </c>
      <c r="E145" s="1" t="n">
        <v>187</v>
      </c>
      <c r="F145" s="17" t="n">
        <v>1000.803</v>
      </c>
      <c r="G145" s="18" t="n">
        <v>45.9</v>
      </c>
      <c r="H145" s="18"/>
      <c r="I145" s="18" t="n">
        <v>142.3</v>
      </c>
      <c r="J145" s="19"/>
      <c r="K145" s="20" t="n">
        <v>3.29</v>
      </c>
      <c r="L145" s="21" t="s">
        <v>36</v>
      </c>
      <c r="M145" s="21" t="n">
        <v>0.16</v>
      </c>
    </row>
    <row r="146" customFormat="false" ht="12.75" hidden="false" customHeight="false" outlineLevel="0" collapsed="false">
      <c r="A146" s="0" t="s">
        <v>34</v>
      </c>
      <c r="B146" s="1" t="n">
        <v>27</v>
      </c>
      <c r="C146" s="1" t="s">
        <v>51</v>
      </c>
      <c r="D146" s="16" t="n">
        <v>8</v>
      </c>
      <c r="E146" s="1" t="n">
        <v>186</v>
      </c>
      <c r="F146" s="17" t="n">
        <v>1248.526</v>
      </c>
      <c r="G146" s="18" t="n">
        <v>46</v>
      </c>
      <c r="H146" s="18"/>
      <c r="I146" s="18" t="n">
        <v>157.4</v>
      </c>
      <c r="J146" s="19"/>
      <c r="K146" s="20" t="n">
        <v>3.28</v>
      </c>
      <c r="L146" s="21" t="s">
        <v>36</v>
      </c>
      <c r="M146" s="21" t="n">
        <v>0.16</v>
      </c>
    </row>
    <row r="147" customFormat="false" ht="12.75" hidden="false" customHeight="false" outlineLevel="0" collapsed="false">
      <c r="A147" s="0" t="s">
        <v>34</v>
      </c>
      <c r="B147" s="1" t="n">
        <v>27</v>
      </c>
      <c r="C147" s="1" t="s">
        <v>51</v>
      </c>
      <c r="D147" s="16" t="n">
        <v>7</v>
      </c>
      <c r="E147" s="1" t="n">
        <v>185</v>
      </c>
      <c r="F147" s="17" t="n">
        <v>1501.67</v>
      </c>
      <c r="G147" s="18" t="n">
        <v>45.7</v>
      </c>
      <c r="H147" s="18"/>
      <c r="I147" s="18" t="n">
        <v>166</v>
      </c>
      <c r="J147" s="19"/>
      <c r="K147" s="20" t="n">
        <v>3.22</v>
      </c>
      <c r="L147" s="21" t="s">
        <v>36</v>
      </c>
      <c r="M147" s="21" t="n">
        <v>0.16</v>
      </c>
    </row>
    <row r="148" customFormat="false" ht="12.75" hidden="false" customHeight="false" outlineLevel="0" collapsed="false">
      <c r="A148" s="0" t="s">
        <v>34</v>
      </c>
      <c r="B148" s="1" t="n">
        <v>27</v>
      </c>
      <c r="C148" s="1" t="s">
        <v>51</v>
      </c>
      <c r="D148" s="16" t="n">
        <v>6</v>
      </c>
      <c r="E148" s="1" t="n">
        <v>184</v>
      </c>
      <c r="F148" s="17" t="n">
        <v>2001.01</v>
      </c>
      <c r="G148" s="18" t="n">
        <v>44</v>
      </c>
      <c r="H148" s="18"/>
      <c r="I148" s="18" t="n">
        <v>176.9</v>
      </c>
      <c r="J148" s="19"/>
      <c r="K148" s="20" t="n">
        <v>3.06</v>
      </c>
      <c r="L148" s="21" t="s">
        <v>36</v>
      </c>
      <c r="M148" s="21" t="n">
        <v>0.16</v>
      </c>
    </row>
    <row r="149" customFormat="false" ht="12.75" hidden="false" customHeight="false" outlineLevel="0" collapsed="false">
      <c r="A149" s="0" t="s">
        <v>34</v>
      </c>
      <c r="B149" s="1" t="n">
        <v>27</v>
      </c>
      <c r="C149" s="1" t="s">
        <v>51</v>
      </c>
      <c r="D149" s="16" t="n">
        <v>5</v>
      </c>
      <c r="E149" s="1" t="n">
        <v>183</v>
      </c>
      <c r="F149" s="17" t="n">
        <v>2499.294</v>
      </c>
      <c r="G149" s="18" t="n">
        <v>41.9</v>
      </c>
      <c r="H149" s="18"/>
      <c r="I149" s="18" t="n">
        <v>179.2</v>
      </c>
      <c r="J149" s="19"/>
      <c r="K149" s="20" t="n">
        <v>2.92</v>
      </c>
      <c r="L149" s="21" t="s">
        <v>36</v>
      </c>
      <c r="M149" s="21" t="n">
        <v>0.16</v>
      </c>
    </row>
    <row r="150" customFormat="false" ht="12.75" hidden="false" customHeight="false" outlineLevel="0" collapsed="false">
      <c r="A150" s="0" t="s">
        <v>34</v>
      </c>
      <c r="B150" s="1" t="n">
        <v>27</v>
      </c>
      <c r="C150" s="1" t="s">
        <v>51</v>
      </c>
      <c r="D150" s="16" t="n">
        <v>4</v>
      </c>
      <c r="E150" s="1" t="n">
        <v>182</v>
      </c>
      <c r="F150" s="17" t="n">
        <v>2499.46</v>
      </c>
      <c r="G150" s="18" t="n">
        <v>42</v>
      </c>
      <c r="H150" s="18"/>
      <c r="I150" s="18" t="n">
        <v>180.2</v>
      </c>
      <c r="J150" s="19"/>
      <c r="K150" s="20" t="n">
        <v>2.91</v>
      </c>
      <c r="L150" s="21" t="s">
        <v>36</v>
      </c>
      <c r="M150" s="21" t="n">
        <v>0.16</v>
      </c>
    </row>
    <row r="151" customFormat="false" ht="12.75" hidden="false" customHeight="false" outlineLevel="0" collapsed="false">
      <c r="A151" s="0" t="s">
        <v>34</v>
      </c>
      <c r="B151" s="1" t="n">
        <v>27</v>
      </c>
      <c r="C151" s="1" t="s">
        <v>51</v>
      </c>
      <c r="D151" s="16" t="n">
        <v>3</v>
      </c>
      <c r="E151" s="1" t="n">
        <v>181</v>
      </c>
      <c r="F151" s="17" t="n">
        <v>2999.368</v>
      </c>
      <c r="G151" s="18" t="n">
        <v>40.7</v>
      </c>
      <c r="H151" s="18"/>
      <c r="I151" s="18" t="n">
        <v>180.2</v>
      </c>
      <c r="J151" s="19"/>
      <c r="K151" s="20" t="n">
        <v>2.82</v>
      </c>
      <c r="L151" s="21" t="s">
        <v>36</v>
      </c>
      <c r="M151" s="21" t="n">
        <v>0.16</v>
      </c>
    </row>
    <row r="152" customFormat="false" ht="12.75" hidden="false" customHeight="false" outlineLevel="0" collapsed="false">
      <c r="A152" s="0" t="s">
        <v>34</v>
      </c>
      <c r="B152" s="1" t="n">
        <v>27</v>
      </c>
      <c r="C152" s="1" t="s">
        <v>51</v>
      </c>
      <c r="D152" s="16" t="n">
        <v>2</v>
      </c>
      <c r="E152" s="1" t="n">
        <v>180</v>
      </c>
      <c r="F152" s="17" t="n">
        <v>3502.473</v>
      </c>
      <c r="G152" s="18" t="n">
        <v>39.9</v>
      </c>
      <c r="H152" s="18"/>
      <c r="I152" s="18" t="n">
        <v>179.9</v>
      </c>
      <c r="J152" s="19"/>
      <c r="K152" s="20" t="n">
        <v>2.77</v>
      </c>
      <c r="L152" s="21" t="s">
        <v>36</v>
      </c>
      <c r="M152" s="21" t="n">
        <v>0.16</v>
      </c>
    </row>
    <row r="153" customFormat="false" ht="12.75" hidden="false" customHeight="false" outlineLevel="0" collapsed="false">
      <c r="A153" s="0" t="s">
        <v>34</v>
      </c>
      <c r="B153" s="1" t="n">
        <v>27</v>
      </c>
      <c r="C153" s="1" t="s">
        <v>51</v>
      </c>
      <c r="D153" s="16" t="n">
        <v>1</v>
      </c>
      <c r="E153" s="1" t="n">
        <v>179</v>
      </c>
      <c r="F153" s="17" t="n">
        <v>3686.051</v>
      </c>
      <c r="G153" s="18" t="n">
        <v>39.7</v>
      </c>
      <c r="H153" s="18"/>
      <c r="I153" s="18" t="n">
        <v>180.7</v>
      </c>
      <c r="J153" s="19"/>
      <c r="K153" s="20" t="n">
        <v>2.77</v>
      </c>
      <c r="L153" s="21" t="s">
        <v>36</v>
      </c>
      <c r="M153" s="21" t="n">
        <v>0.16</v>
      </c>
    </row>
    <row r="154" customFormat="false" ht="12.75" hidden="false" customHeight="false" outlineLevel="0" collapsed="false">
      <c r="A154" s="0" t="s">
        <v>34</v>
      </c>
      <c r="B154" s="1" t="n">
        <v>28</v>
      </c>
      <c r="C154" s="1" t="s">
        <v>52</v>
      </c>
      <c r="D154" s="16" t="n">
        <v>15</v>
      </c>
      <c r="E154" s="1" t="n">
        <v>217</v>
      </c>
      <c r="F154" s="17" t="n">
        <v>2.275</v>
      </c>
      <c r="G154" s="2" t="n">
        <v>4.7</v>
      </c>
      <c r="H154" s="2" t="s">
        <v>41</v>
      </c>
      <c r="I154" s="2" t="n">
        <v>10.85</v>
      </c>
      <c r="J154" s="2" t="s">
        <v>41</v>
      </c>
      <c r="K154" s="3" t="n">
        <v>0.72</v>
      </c>
      <c r="L154" s="21" t="s">
        <v>36</v>
      </c>
      <c r="M154" s="21" t="n">
        <v>0.16</v>
      </c>
    </row>
    <row r="155" customFormat="false" ht="12.75" hidden="false" customHeight="false" outlineLevel="0" collapsed="false">
      <c r="A155" s="0" t="s">
        <v>34</v>
      </c>
      <c r="B155" s="1" t="n">
        <v>28</v>
      </c>
      <c r="C155" s="1" t="s">
        <v>52</v>
      </c>
      <c r="D155" s="16" t="n">
        <v>13</v>
      </c>
      <c r="E155" s="1" t="n">
        <v>215</v>
      </c>
      <c r="F155" s="17" t="n">
        <v>6.801</v>
      </c>
      <c r="G155" s="18" t="n">
        <v>4.6</v>
      </c>
      <c r="H155" s="18"/>
      <c r="I155" s="18" t="n">
        <v>10.8</v>
      </c>
      <c r="J155" s="19"/>
      <c r="K155" s="20" t="n">
        <v>0.72</v>
      </c>
      <c r="L155" s="21" t="s">
        <v>36</v>
      </c>
      <c r="M155" s="21" t="n">
        <v>0.16</v>
      </c>
    </row>
    <row r="156" customFormat="false" ht="12.75" hidden="false" customHeight="false" outlineLevel="0" collapsed="false">
      <c r="A156" s="0" t="s">
        <v>34</v>
      </c>
      <c r="B156" s="1" t="n">
        <v>28</v>
      </c>
      <c r="C156" s="1" t="s">
        <v>52</v>
      </c>
      <c r="D156" s="16" t="n">
        <v>12</v>
      </c>
      <c r="E156" s="1" t="n">
        <v>214</v>
      </c>
      <c r="F156" s="17" t="n">
        <v>10.338</v>
      </c>
      <c r="G156" s="18" t="n">
        <v>4.9</v>
      </c>
      <c r="H156" s="18"/>
      <c r="I156" s="18" t="n">
        <v>11</v>
      </c>
      <c r="J156" s="19"/>
      <c r="K156" s="20" t="n">
        <v>0.75</v>
      </c>
      <c r="L156" s="21" t="s">
        <v>36</v>
      </c>
      <c r="M156" s="21" t="n">
        <v>0.16</v>
      </c>
    </row>
    <row r="157" customFormat="false" ht="12.75" hidden="false" customHeight="false" outlineLevel="0" collapsed="false">
      <c r="A157" s="0" t="s">
        <v>34</v>
      </c>
      <c r="B157" s="1" t="n">
        <v>28</v>
      </c>
      <c r="C157" s="1" t="s">
        <v>52</v>
      </c>
      <c r="D157" s="16" t="n">
        <v>11</v>
      </c>
      <c r="E157" s="1" t="n">
        <v>213</v>
      </c>
      <c r="F157" s="17" t="n">
        <v>14.436</v>
      </c>
      <c r="G157" s="18" t="n">
        <v>5</v>
      </c>
      <c r="H157" s="18"/>
      <c r="I157" s="18" t="n">
        <v>11.2</v>
      </c>
      <c r="J157" s="19"/>
      <c r="K157" s="20" t="n">
        <v>0.76</v>
      </c>
      <c r="L157" s="21" t="s">
        <v>36</v>
      </c>
      <c r="M157" s="21" t="n">
        <v>0.16</v>
      </c>
    </row>
    <row r="158" customFormat="false" ht="12.75" hidden="false" customHeight="false" outlineLevel="0" collapsed="false">
      <c r="A158" s="0" t="s">
        <v>34</v>
      </c>
      <c r="B158" s="1" t="n">
        <v>28</v>
      </c>
      <c r="C158" s="1" t="s">
        <v>52</v>
      </c>
      <c r="D158" s="16" t="n">
        <v>10</v>
      </c>
      <c r="E158" s="1" t="n">
        <v>212</v>
      </c>
      <c r="F158" s="17" t="n">
        <v>17.052</v>
      </c>
      <c r="G158" s="18" t="n">
        <v>5.1</v>
      </c>
      <c r="H158" s="18"/>
      <c r="I158" s="18" t="n">
        <v>11.3</v>
      </c>
      <c r="J158" s="19"/>
      <c r="K158" s="20" t="n">
        <v>0.77</v>
      </c>
      <c r="L158" s="21" t="s">
        <v>36</v>
      </c>
      <c r="M158" s="21" t="n">
        <v>0.16</v>
      </c>
    </row>
    <row r="159" customFormat="false" ht="12.75" hidden="false" customHeight="false" outlineLevel="0" collapsed="false">
      <c r="A159" s="0" t="s">
        <v>34</v>
      </c>
      <c r="B159" s="1" t="n">
        <v>28</v>
      </c>
      <c r="C159" s="1" t="s">
        <v>52</v>
      </c>
      <c r="D159" s="16" t="n">
        <v>9</v>
      </c>
      <c r="E159" s="1" t="n">
        <v>211</v>
      </c>
      <c r="F159" s="17" t="n">
        <v>24.874</v>
      </c>
      <c r="G159" s="18" t="n">
        <v>5.6</v>
      </c>
      <c r="H159" s="18"/>
      <c r="I159" s="18" t="n">
        <v>11.6</v>
      </c>
      <c r="J159" s="19"/>
      <c r="K159" s="20" t="n">
        <v>0.81</v>
      </c>
      <c r="L159" s="21" t="s">
        <v>36</v>
      </c>
      <c r="M159" s="21" t="n">
        <v>0.16</v>
      </c>
    </row>
    <row r="160" customFormat="false" ht="12.75" hidden="false" customHeight="false" outlineLevel="0" collapsed="false">
      <c r="A160" s="0" t="s">
        <v>34</v>
      </c>
      <c r="B160" s="1" t="n">
        <v>28</v>
      </c>
      <c r="C160" s="1" t="s">
        <v>52</v>
      </c>
      <c r="D160" s="16" t="n">
        <v>8</v>
      </c>
      <c r="E160" s="1" t="n">
        <v>210</v>
      </c>
      <c r="F160" s="17" t="n">
        <v>29.739</v>
      </c>
      <c r="G160" s="18" t="n">
        <v>7.6</v>
      </c>
      <c r="H160" s="18"/>
      <c r="I160" s="18" t="n">
        <v>12.5</v>
      </c>
      <c r="J160" s="19"/>
      <c r="K160" s="20" t="n">
        <v>0.93</v>
      </c>
      <c r="L160" s="21" t="s">
        <v>36</v>
      </c>
      <c r="M160" s="21" t="n">
        <v>0.16</v>
      </c>
    </row>
    <row r="161" customFormat="false" ht="12.75" hidden="false" customHeight="false" outlineLevel="0" collapsed="false">
      <c r="A161" s="0" t="s">
        <v>34</v>
      </c>
      <c r="B161" s="1" t="n">
        <v>28</v>
      </c>
      <c r="C161" s="1" t="s">
        <v>52</v>
      </c>
      <c r="D161" s="16" t="n">
        <v>7</v>
      </c>
      <c r="E161" s="1" t="n">
        <v>209</v>
      </c>
      <c r="F161" s="17" t="n">
        <v>40.818</v>
      </c>
      <c r="G161" s="18" t="n">
        <v>9.3</v>
      </c>
      <c r="H161" s="18"/>
      <c r="I161" s="18" t="n">
        <v>13</v>
      </c>
      <c r="J161" s="19"/>
      <c r="K161" s="20" t="n">
        <v>1.06</v>
      </c>
      <c r="L161" s="21" t="s">
        <v>36</v>
      </c>
      <c r="M161" s="21" t="n">
        <v>0.16</v>
      </c>
    </row>
    <row r="162" customFormat="false" ht="12.75" hidden="false" customHeight="false" outlineLevel="0" collapsed="false">
      <c r="A162" s="0" t="s">
        <v>34</v>
      </c>
      <c r="B162" s="1" t="n">
        <v>28</v>
      </c>
      <c r="C162" s="1" t="s">
        <v>52</v>
      </c>
      <c r="D162" s="16" t="n">
        <v>6</v>
      </c>
      <c r="E162" s="1" t="n">
        <v>208</v>
      </c>
      <c r="F162" s="17" t="n">
        <v>50.163</v>
      </c>
      <c r="G162" s="18" t="n">
        <v>12.3</v>
      </c>
      <c r="H162" s="18"/>
      <c r="I162" s="18" t="n">
        <v>14.1</v>
      </c>
      <c r="J162" s="19"/>
      <c r="K162" s="20" t="n">
        <v>1.2</v>
      </c>
      <c r="L162" s="21" t="s">
        <v>36</v>
      </c>
      <c r="M162" s="21" t="n">
        <v>0.16</v>
      </c>
    </row>
    <row r="163" customFormat="false" ht="12.75" hidden="false" customHeight="false" outlineLevel="0" collapsed="false">
      <c r="A163" s="0" t="s">
        <v>34</v>
      </c>
      <c r="B163" s="1" t="n">
        <v>28</v>
      </c>
      <c r="C163" s="1" t="s">
        <v>52</v>
      </c>
      <c r="D163" s="16" t="n">
        <v>5</v>
      </c>
      <c r="E163" s="1" t="n">
        <v>207</v>
      </c>
      <c r="F163" s="17" t="n">
        <v>74.165</v>
      </c>
      <c r="G163" s="18" t="n">
        <v>14.7</v>
      </c>
      <c r="H163" s="18"/>
      <c r="I163" s="18" t="n">
        <v>17.7</v>
      </c>
      <c r="J163" s="19"/>
      <c r="K163" s="20" t="n">
        <v>1.33</v>
      </c>
      <c r="L163" s="21" t="s">
        <v>36</v>
      </c>
      <c r="M163" s="21" t="n">
        <v>0.16</v>
      </c>
    </row>
    <row r="164" customFormat="false" ht="12.75" hidden="false" customHeight="false" outlineLevel="0" collapsed="false">
      <c r="A164" s="0" t="s">
        <v>34</v>
      </c>
      <c r="B164" s="1" t="n">
        <v>28</v>
      </c>
      <c r="C164" s="1" t="s">
        <v>52</v>
      </c>
      <c r="D164" s="16" t="n">
        <v>4</v>
      </c>
      <c r="E164" s="1" t="n">
        <v>206</v>
      </c>
      <c r="F164" s="17" t="n">
        <v>101.631</v>
      </c>
      <c r="G164" s="18" t="n">
        <v>20</v>
      </c>
      <c r="H164" s="18"/>
      <c r="I164" s="18" t="n">
        <v>27.2</v>
      </c>
      <c r="J164" s="19"/>
      <c r="K164" s="20" t="n">
        <v>1.58</v>
      </c>
      <c r="L164" s="21" t="s">
        <v>36</v>
      </c>
      <c r="M164" s="21" t="n">
        <v>0.16</v>
      </c>
    </row>
    <row r="165" customFormat="false" ht="12.75" hidden="false" customHeight="false" outlineLevel="0" collapsed="false">
      <c r="A165" s="0" t="s">
        <v>34</v>
      </c>
      <c r="B165" s="1" t="n">
        <v>28</v>
      </c>
      <c r="C165" s="1" t="s">
        <v>52</v>
      </c>
      <c r="D165" s="16" t="n">
        <v>3</v>
      </c>
      <c r="E165" s="1" t="n">
        <v>205</v>
      </c>
      <c r="F165" s="17" t="n">
        <v>173.742</v>
      </c>
      <c r="G165" s="18" t="n">
        <v>28.1</v>
      </c>
      <c r="H165" s="18"/>
      <c r="I165" s="18" t="n">
        <v>47</v>
      </c>
      <c r="J165" s="19"/>
      <c r="K165" s="20" t="n">
        <v>2.07</v>
      </c>
      <c r="L165" s="21" t="s">
        <v>36</v>
      </c>
      <c r="M165" s="21" t="n">
        <v>0.16</v>
      </c>
    </row>
    <row r="166" customFormat="false" ht="12.75" hidden="false" customHeight="false" outlineLevel="0" collapsed="false">
      <c r="A166" s="0" t="s">
        <v>34</v>
      </c>
      <c r="B166" s="1" t="n">
        <v>28</v>
      </c>
      <c r="C166" s="1" t="s">
        <v>52</v>
      </c>
      <c r="D166" s="16" t="n">
        <v>2</v>
      </c>
      <c r="E166" s="1" t="n">
        <v>204</v>
      </c>
      <c r="F166" s="17" t="n">
        <v>201.705</v>
      </c>
      <c r="G166" s="18" t="n">
        <v>28.7</v>
      </c>
      <c r="H166" s="18"/>
      <c r="I166" s="18" t="n">
        <v>50.3</v>
      </c>
      <c r="J166" s="19"/>
      <c r="K166" s="20" t="n">
        <v>2.12</v>
      </c>
      <c r="L166" s="21" t="s">
        <v>36</v>
      </c>
      <c r="M166" s="21" t="n">
        <v>0.16</v>
      </c>
    </row>
    <row r="167" customFormat="false" ht="12.75" hidden="false" customHeight="false" outlineLevel="0" collapsed="false">
      <c r="A167" s="0" t="s">
        <v>34</v>
      </c>
      <c r="B167" s="1" t="n">
        <v>28</v>
      </c>
      <c r="C167" s="1" t="s">
        <v>52</v>
      </c>
      <c r="D167" s="16" t="n">
        <v>1</v>
      </c>
      <c r="E167" s="1" t="n">
        <v>203</v>
      </c>
      <c r="F167" s="17" t="n">
        <v>301.088</v>
      </c>
      <c r="G167" s="18" t="n">
        <v>38.6</v>
      </c>
      <c r="H167" s="18"/>
      <c r="I167" s="18" t="n">
        <v>73.2</v>
      </c>
      <c r="J167" s="19"/>
      <c r="K167" s="20" t="n">
        <v>2.78</v>
      </c>
      <c r="L167" s="21" t="s">
        <v>36</v>
      </c>
      <c r="M167" s="21" t="n">
        <v>0.16</v>
      </c>
    </row>
    <row r="168" customFormat="false" ht="12.75" hidden="false" customHeight="false" outlineLevel="0" collapsed="false">
      <c r="A168" s="0" t="s">
        <v>34</v>
      </c>
      <c r="B168" s="1" t="n">
        <v>33</v>
      </c>
      <c r="C168" s="1" t="s">
        <v>53</v>
      </c>
      <c r="D168" s="16" t="n">
        <v>5</v>
      </c>
      <c r="E168" s="29" t="n">
        <v>233</v>
      </c>
      <c r="F168" s="17" t="n">
        <v>4.185</v>
      </c>
      <c r="G168" s="16" t="n">
        <v>5.6</v>
      </c>
      <c r="I168" s="16" t="n">
        <v>4.1</v>
      </c>
      <c r="K168" s="16" t="n">
        <v>0.71</v>
      </c>
      <c r="L168" s="21" t="s">
        <v>36</v>
      </c>
      <c r="M168" s="21" t="n">
        <v>0.16</v>
      </c>
    </row>
    <row r="169" customFormat="false" ht="12.75" hidden="false" customHeight="false" outlineLevel="0" collapsed="false">
      <c r="A169" s="0" t="s">
        <v>34</v>
      </c>
      <c r="B169" s="1" t="n">
        <v>33</v>
      </c>
      <c r="C169" s="1" t="s">
        <v>53</v>
      </c>
      <c r="D169" s="16" t="n">
        <v>4</v>
      </c>
      <c r="E169" s="29" t="n">
        <v>232</v>
      </c>
      <c r="F169" s="17" t="n">
        <v>11.112</v>
      </c>
      <c r="G169" s="19" t="n">
        <v>5.7</v>
      </c>
      <c r="I169" s="19" t="n">
        <v>4</v>
      </c>
      <c r="K169" s="19" t="n">
        <v>0.72</v>
      </c>
      <c r="L169" s="21" t="s">
        <v>36</v>
      </c>
      <c r="M169" s="21" t="n">
        <v>0.16</v>
      </c>
    </row>
    <row r="170" customFormat="false" ht="12.75" hidden="false" customHeight="false" outlineLevel="0" collapsed="false">
      <c r="A170" s="0" t="s">
        <v>34</v>
      </c>
      <c r="B170" s="1" t="n">
        <v>34</v>
      </c>
      <c r="C170" s="1" t="s">
        <v>54</v>
      </c>
      <c r="D170" s="16" t="n">
        <v>3</v>
      </c>
      <c r="E170" s="29" t="n">
        <v>236</v>
      </c>
      <c r="F170" s="17" t="n">
        <v>5.046</v>
      </c>
      <c r="G170" s="19" t="n">
        <v>6.3</v>
      </c>
      <c r="I170" s="19" t="n">
        <v>5.5</v>
      </c>
      <c r="K170" s="19" t="n">
        <v>0.81</v>
      </c>
      <c r="L170" s="21" t="s">
        <v>36</v>
      </c>
      <c r="M170" s="21" t="n">
        <v>0.16</v>
      </c>
    </row>
    <row r="171" customFormat="false" ht="12.75" hidden="false" customHeight="false" outlineLevel="0" collapsed="false">
      <c r="A171" s="0" t="s">
        <v>34</v>
      </c>
      <c r="B171" s="1" t="n">
        <v>34</v>
      </c>
      <c r="C171" s="1" t="s">
        <v>54</v>
      </c>
      <c r="D171" s="16" t="n">
        <v>2</v>
      </c>
      <c r="E171" s="29" t="n">
        <v>235</v>
      </c>
      <c r="F171" s="17" t="n">
        <v>30.869</v>
      </c>
      <c r="G171" s="19" t="n">
        <v>9.4</v>
      </c>
      <c r="I171" s="19" t="n">
        <v>12.1</v>
      </c>
      <c r="K171" s="19" t="n">
        <v>1.08</v>
      </c>
      <c r="L171" s="21" t="s">
        <v>36</v>
      </c>
      <c r="M171" s="21" t="n">
        <v>0.16</v>
      </c>
    </row>
    <row r="172" customFormat="false" ht="12.75" hidden="false" customHeight="false" outlineLevel="0" collapsed="false">
      <c r="A172" s="0" t="s">
        <v>34</v>
      </c>
      <c r="B172" s="1" t="n">
        <v>35</v>
      </c>
      <c r="C172" s="1" t="s">
        <v>55</v>
      </c>
      <c r="D172" s="16" t="n">
        <v>20</v>
      </c>
      <c r="E172" s="1" t="n">
        <v>256</v>
      </c>
      <c r="F172" s="17" t="n">
        <v>1.048</v>
      </c>
      <c r="G172" s="18" t="n">
        <v>4.1</v>
      </c>
      <c r="H172" s="18"/>
      <c r="I172" s="18" t="n">
        <v>0.4</v>
      </c>
      <c r="J172" s="19"/>
      <c r="K172" s="20" t="n">
        <v>0.68</v>
      </c>
      <c r="L172" s="21" t="s">
        <v>36</v>
      </c>
      <c r="M172" s="21" t="n">
        <v>0.16</v>
      </c>
    </row>
    <row r="173" customFormat="false" ht="12.75" hidden="false" customHeight="false" outlineLevel="0" collapsed="false">
      <c r="A173" s="0" t="s">
        <v>34</v>
      </c>
      <c r="B173" s="1" t="n">
        <v>35</v>
      </c>
      <c r="C173" s="1" t="s">
        <v>55</v>
      </c>
      <c r="D173" s="16" t="n">
        <v>16</v>
      </c>
      <c r="E173" s="1" t="n">
        <v>252</v>
      </c>
      <c r="F173" s="17" t="n">
        <v>3.028</v>
      </c>
      <c r="G173" s="18" t="n">
        <v>4.3</v>
      </c>
      <c r="H173" s="18"/>
      <c r="I173" s="18" t="n">
        <v>0.4</v>
      </c>
      <c r="J173" s="19"/>
      <c r="K173" s="20" t="n">
        <v>0.68</v>
      </c>
      <c r="L173" s="21" t="s">
        <v>36</v>
      </c>
      <c r="M173" s="21" t="n">
        <v>0.16</v>
      </c>
    </row>
    <row r="174" customFormat="false" ht="12.75" hidden="false" customHeight="false" outlineLevel="0" collapsed="false">
      <c r="A174" s="0" t="s">
        <v>34</v>
      </c>
      <c r="B174" s="1" t="n">
        <v>35</v>
      </c>
      <c r="C174" s="1" t="s">
        <v>55</v>
      </c>
      <c r="D174" s="16" t="n">
        <v>14</v>
      </c>
      <c r="E174" s="1" t="n">
        <v>250</v>
      </c>
      <c r="F174" s="17" t="n">
        <v>8.926</v>
      </c>
      <c r="G174" s="18" t="n">
        <v>4.2</v>
      </c>
      <c r="H174" s="18"/>
      <c r="I174" s="18" t="n">
        <v>0.4</v>
      </c>
      <c r="J174" s="19"/>
      <c r="K174" s="20" t="n">
        <v>0.67</v>
      </c>
      <c r="L174" s="21" t="s">
        <v>36</v>
      </c>
      <c r="M174" s="21" t="n">
        <v>0.16</v>
      </c>
    </row>
    <row r="175" customFormat="false" ht="12.75" hidden="false" customHeight="false" outlineLevel="0" collapsed="false">
      <c r="A175" s="0" t="s">
        <v>34</v>
      </c>
      <c r="B175" s="1" t="n">
        <v>35</v>
      </c>
      <c r="C175" s="1" t="s">
        <v>55</v>
      </c>
      <c r="D175" s="16" t="n">
        <v>13</v>
      </c>
      <c r="E175" s="1" t="n">
        <v>249</v>
      </c>
      <c r="F175" s="17" t="n">
        <v>15.773</v>
      </c>
      <c r="G175" s="18" t="n">
        <v>4.6</v>
      </c>
      <c r="H175" s="18"/>
      <c r="I175" s="18" t="n">
        <v>0.4</v>
      </c>
      <c r="J175" s="19"/>
      <c r="K175" s="20" t="n">
        <v>0.67</v>
      </c>
      <c r="L175" s="21" t="s">
        <v>36</v>
      </c>
      <c r="M175" s="21" t="n">
        <v>0.16</v>
      </c>
    </row>
    <row r="176" customFormat="false" ht="12.75" hidden="false" customHeight="false" outlineLevel="0" collapsed="false">
      <c r="A176" s="0" t="s">
        <v>34</v>
      </c>
      <c r="B176" s="1" t="n">
        <v>35</v>
      </c>
      <c r="C176" s="1" t="s">
        <v>55</v>
      </c>
      <c r="D176" s="16" t="n">
        <v>12</v>
      </c>
      <c r="E176" s="1" t="n">
        <v>248</v>
      </c>
      <c r="F176" s="17" t="n">
        <v>18.561</v>
      </c>
      <c r="G176" s="18" t="n">
        <v>4.7</v>
      </c>
      <c r="H176" s="18"/>
      <c r="I176" s="18" t="n">
        <v>0.5</v>
      </c>
      <c r="J176" s="19"/>
      <c r="K176" s="20" t="n">
        <v>0.71</v>
      </c>
      <c r="L176" s="21" t="s">
        <v>36</v>
      </c>
      <c r="M176" s="21" t="n">
        <v>0.16</v>
      </c>
    </row>
    <row r="177" customFormat="false" ht="12.75" hidden="false" customHeight="false" outlineLevel="0" collapsed="false">
      <c r="A177" s="0" t="s">
        <v>34</v>
      </c>
      <c r="B177" s="1" t="n">
        <v>35</v>
      </c>
      <c r="C177" s="1" t="s">
        <v>55</v>
      </c>
      <c r="D177" s="16" t="n">
        <v>10</v>
      </c>
      <c r="E177" s="1" t="n">
        <v>246</v>
      </c>
      <c r="F177" s="17" t="n">
        <v>23.851</v>
      </c>
      <c r="G177" s="18" t="n">
        <v>9.1</v>
      </c>
      <c r="H177" s="18"/>
      <c r="I177" s="18" t="n">
        <v>10.2</v>
      </c>
      <c r="J177" s="19"/>
      <c r="K177" s="20" t="n">
        <v>1.05</v>
      </c>
      <c r="L177" s="21" t="s">
        <v>36</v>
      </c>
      <c r="M177" s="21" t="n">
        <v>0.16</v>
      </c>
    </row>
    <row r="178" customFormat="false" ht="12.75" hidden="false" customHeight="false" outlineLevel="0" collapsed="false">
      <c r="A178" s="0" t="s">
        <v>34</v>
      </c>
      <c r="B178" s="1" t="n">
        <v>35</v>
      </c>
      <c r="C178" s="1" t="s">
        <v>55</v>
      </c>
      <c r="D178" s="16" t="n">
        <v>8</v>
      </c>
      <c r="E178" s="1" t="n">
        <v>244</v>
      </c>
      <c r="F178" s="17" t="n">
        <v>29.784</v>
      </c>
      <c r="G178" s="18" t="n">
        <v>9.8</v>
      </c>
      <c r="H178" s="18"/>
      <c r="I178" s="18" t="n">
        <v>14.5</v>
      </c>
      <c r="J178" s="19"/>
      <c r="K178" s="20" t="n">
        <v>1.16</v>
      </c>
      <c r="L178" s="21" t="s">
        <v>36</v>
      </c>
      <c r="M178" s="21" t="n">
        <v>0.16</v>
      </c>
    </row>
    <row r="179" customFormat="false" ht="12.75" hidden="false" customHeight="false" outlineLevel="0" collapsed="false">
      <c r="A179" s="0" t="s">
        <v>34</v>
      </c>
      <c r="B179" s="1" t="n">
        <v>35</v>
      </c>
      <c r="C179" s="1" t="s">
        <v>55</v>
      </c>
      <c r="D179" s="16" t="n">
        <v>7</v>
      </c>
      <c r="E179" s="1" t="n">
        <v>243</v>
      </c>
      <c r="F179" s="17" t="n">
        <v>39.038</v>
      </c>
      <c r="G179" s="18" t="n">
        <v>12.1</v>
      </c>
      <c r="H179" s="18"/>
      <c r="I179" s="18" t="n">
        <v>16.6</v>
      </c>
      <c r="J179" s="19"/>
      <c r="K179" s="20" t="n">
        <v>1.22</v>
      </c>
      <c r="L179" s="21" t="s">
        <v>36</v>
      </c>
      <c r="M179" s="21" t="n">
        <v>0.16</v>
      </c>
    </row>
    <row r="180" customFormat="false" ht="12.75" hidden="false" customHeight="false" outlineLevel="0" collapsed="false">
      <c r="A180" s="0" t="s">
        <v>34</v>
      </c>
      <c r="B180" s="1" t="n">
        <v>35</v>
      </c>
      <c r="C180" s="1" t="s">
        <v>55</v>
      </c>
      <c r="D180" s="16" t="n">
        <v>6</v>
      </c>
      <c r="E180" s="1" t="n">
        <v>242</v>
      </c>
      <c r="F180" s="17" t="n">
        <v>48.312</v>
      </c>
      <c r="G180" s="18" t="n">
        <v>12.2</v>
      </c>
      <c r="H180" s="18"/>
      <c r="I180" s="18" t="n">
        <v>17.9</v>
      </c>
      <c r="J180" s="19"/>
      <c r="K180" s="20" t="n">
        <v>1.27</v>
      </c>
      <c r="L180" s="21" t="s">
        <v>36</v>
      </c>
      <c r="M180" s="21" t="n">
        <v>0.16</v>
      </c>
    </row>
    <row r="181" customFormat="false" ht="12.75" hidden="false" customHeight="false" outlineLevel="0" collapsed="false">
      <c r="A181" s="0" t="s">
        <v>34</v>
      </c>
      <c r="B181" s="1" t="n">
        <v>35</v>
      </c>
      <c r="C181" s="1" t="s">
        <v>55</v>
      </c>
      <c r="D181" s="16" t="n">
        <v>5</v>
      </c>
      <c r="E181" s="1" t="n">
        <v>241</v>
      </c>
      <c r="F181" s="17" t="n">
        <v>74.105</v>
      </c>
      <c r="G181" s="18" t="n">
        <v>14.1</v>
      </c>
      <c r="H181" s="18"/>
      <c r="I181" s="18" t="n">
        <v>18.4</v>
      </c>
      <c r="J181" s="19"/>
      <c r="K181" s="20" t="n">
        <v>1.34</v>
      </c>
      <c r="L181" s="21" t="s">
        <v>36</v>
      </c>
      <c r="M181" s="21" t="n">
        <v>0.16</v>
      </c>
    </row>
    <row r="182" customFormat="false" ht="12.75" hidden="false" customHeight="false" outlineLevel="0" collapsed="false">
      <c r="A182" s="0" t="s">
        <v>34</v>
      </c>
      <c r="B182" s="1" t="n">
        <v>35</v>
      </c>
      <c r="C182" s="1" t="s">
        <v>55</v>
      </c>
      <c r="D182" s="16" t="n">
        <v>4</v>
      </c>
      <c r="E182" s="1" t="n">
        <v>240</v>
      </c>
      <c r="F182" s="17" t="n">
        <v>99.104</v>
      </c>
      <c r="G182" s="18" t="n">
        <v>16.4</v>
      </c>
      <c r="H182" s="18"/>
      <c r="I182" s="18" t="n">
        <v>20.7</v>
      </c>
      <c r="J182" s="19"/>
      <c r="K182" s="20" t="n">
        <v>1.44</v>
      </c>
      <c r="L182" s="21" t="s">
        <v>36</v>
      </c>
      <c r="M182" s="21" t="n">
        <v>0.16</v>
      </c>
    </row>
    <row r="183" customFormat="false" ht="12.75" hidden="false" customHeight="false" outlineLevel="0" collapsed="false">
      <c r="A183" s="0" t="s">
        <v>34</v>
      </c>
      <c r="B183" s="1" t="n">
        <v>35</v>
      </c>
      <c r="C183" s="1" t="s">
        <v>55</v>
      </c>
      <c r="D183" s="16" t="n">
        <v>3</v>
      </c>
      <c r="E183" s="1" t="n">
        <v>239</v>
      </c>
      <c r="F183" s="17" t="n">
        <v>174.451</v>
      </c>
      <c r="G183" s="18" t="n">
        <v>28.8</v>
      </c>
      <c r="H183" s="18"/>
      <c r="I183" s="18" t="n">
        <v>54.2</v>
      </c>
      <c r="J183" s="19"/>
      <c r="K183" s="20" t="n">
        <v>2.22</v>
      </c>
      <c r="L183" s="21" t="s">
        <v>36</v>
      </c>
      <c r="M183" s="21" t="n">
        <v>0.16</v>
      </c>
    </row>
    <row r="184" customFormat="false" ht="12.75" hidden="false" customHeight="false" outlineLevel="0" collapsed="false">
      <c r="A184" s="0" t="s">
        <v>34</v>
      </c>
      <c r="B184" s="1" t="n">
        <v>35</v>
      </c>
      <c r="C184" s="1" t="s">
        <v>55</v>
      </c>
      <c r="D184" s="16" t="n">
        <v>2</v>
      </c>
      <c r="E184" s="1" t="n">
        <v>238</v>
      </c>
      <c r="F184" s="17" t="n">
        <v>198.766</v>
      </c>
      <c r="G184" s="18" t="n">
        <v>31.4</v>
      </c>
      <c r="H184" s="18" t="s">
        <v>41</v>
      </c>
      <c r="I184" s="18" t="n">
        <v>61.7</v>
      </c>
      <c r="J184" s="19" t="s">
        <v>41</v>
      </c>
      <c r="K184" s="20" t="n">
        <v>2.41</v>
      </c>
      <c r="L184" s="21" t="s">
        <v>36</v>
      </c>
      <c r="M184" s="21" t="n">
        <v>0.16</v>
      </c>
      <c r="P184" s="7"/>
      <c r="Q184" s="28"/>
      <c r="R184" s="7"/>
      <c r="S184" s="2"/>
      <c r="T184" s="2"/>
      <c r="U184" s="2"/>
    </row>
    <row r="185" customFormat="false" ht="12.75" hidden="false" customHeight="false" outlineLevel="0" collapsed="false">
      <c r="A185" s="0" t="s">
        <v>34</v>
      </c>
      <c r="B185" s="1" t="n">
        <v>35</v>
      </c>
      <c r="C185" s="1" t="s">
        <v>55</v>
      </c>
      <c r="D185" s="16" t="n">
        <v>1</v>
      </c>
      <c r="E185" s="1" t="n">
        <v>237</v>
      </c>
      <c r="F185" s="17" t="n">
        <v>302.196</v>
      </c>
      <c r="G185" s="18" t="n">
        <v>39</v>
      </c>
      <c r="H185" s="18"/>
      <c r="I185" s="18" t="n">
        <v>83.9</v>
      </c>
      <c r="J185" s="19"/>
      <c r="K185" s="20" t="n">
        <v>2.84</v>
      </c>
      <c r="L185" s="21" t="s">
        <v>36</v>
      </c>
      <c r="M185" s="21" t="n">
        <v>0.16</v>
      </c>
      <c r="P185" s="7"/>
      <c r="Q185" s="7"/>
      <c r="R185" s="7"/>
      <c r="S185" s="8"/>
      <c r="T185" s="8"/>
      <c r="U185" s="8"/>
    </row>
    <row r="186" customFormat="false" ht="12.75" hidden="false" customHeight="false" outlineLevel="0" collapsed="false">
      <c r="A186" s="0" t="s">
        <v>34</v>
      </c>
      <c r="B186" s="1" t="n">
        <v>37</v>
      </c>
      <c r="C186" s="1" t="s">
        <v>55</v>
      </c>
      <c r="D186" s="16" t="n">
        <v>24</v>
      </c>
      <c r="E186" s="1" t="n">
        <v>290</v>
      </c>
      <c r="F186" s="17" t="n">
        <v>6.596</v>
      </c>
      <c r="G186" s="18" t="n">
        <v>4.6</v>
      </c>
      <c r="H186" s="18"/>
      <c r="I186" s="18" t="n">
        <v>0.4</v>
      </c>
      <c r="J186" s="19"/>
      <c r="K186" s="20" t="n">
        <v>0.63</v>
      </c>
      <c r="L186" s="21" t="s">
        <v>36</v>
      </c>
      <c r="M186" s="21" t="n">
        <v>0.33</v>
      </c>
      <c r="P186" s="7"/>
      <c r="Q186" s="7"/>
      <c r="R186" s="7"/>
      <c r="S186" s="8"/>
      <c r="T186" s="8"/>
      <c r="U186" s="8"/>
    </row>
    <row r="187" customFormat="false" ht="12.75" hidden="false" customHeight="false" outlineLevel="0" collapsed="false">
      <c r="A187" s="0" t="s">
        <v>34</v>
      </c>
      <c r="B187" s="1" t="n">
        <v>37</v>
      </c>
      <c r="C187" s="1" t="s">
        <v>55</v>
      </c>
      <c r="D187" s="16" t="n">
        <v>23</v>
      </c>
      <c r="E187" s="1" t="n">
        <v>289</v>
      </c>
      <c r="F187" s="17" t="n">
        <v>10.76</v>
      </c>
      <c r="G187" s="18" t="n">
        <v>4.4</v>
      </c>
      <c r="H187" s="18"/>
      <c r="I187" s="18" t="n">
        <v>0.6</v>
      </c>
      <c r="J187" s="19"/>
      <c r="K187" s="20" t="n">
        <v>0.62</v>
      </c>
      <c r="L187" s="21" t="s">
        <v>36</v>
      </c>
      <c r="M187" s="21" t="n">
        <v>0.33</v>
      </c>
    </row>
    <row r="188" customFormat="false" ht="12.75" hidden="false" customHeight="false" outlineLevel="0" collapsed="false">
      <c r="A188" s="0" t="s">
        <v>34</v>
      </c>
      <c r="B188" s="1" t="n">
        <v>37</v>
      </c>
      <c r="C188" s="1" t="s">
        <v>55</v>
      </c>
      <c r="D188" s="16" t="n">
        <v>22</v>
      </c>
      <c r="E188" s="1" t="n">
        <v>288</v>
      </c>
      <c r="F188" s="17" t="n">
        <v>24.431</v>
      </c>
      <c r="G188" s="18" t="n">
        <v>4.9</v>
      </c>
      <c r="H188" s="18"/>
      <c r="I188" s="18" t="n">
        <v>0.5</v>
      </c>
      <c r="J188" s="19"/>
      <c r="K188" s="20" t="n">
        <v>0.66</v>
      </c>
      <c r="L188" s="21" t="s">
        <v>36</v>
      </c>
      <c r="M188" s="21" t="n">
        <v>0.33</v>
      </c>
    </row>
    <row r="189" customFormat="false" ht="12.75" hidden="false" customHeight="false" outlineLevel="0" collapsed="false">
      <c r="A189" s="0" t="s">
        <v>34</v>
      </c>
      <c r="B189" s="1" t="n">
        <v>37</v>
      </c>
      <c r="C189" s="1" t="s">
        <v>55</v>
      </c>
      <c r="D189" s="16" t="n">
        <v>21</v>
      </c>
      <c r="E189" s="1" t="n">
        <v>287</v>
      </c>
      <c r="F189" s="17" t="n">
        <v>50.638</v>
      </c>
      <c r="G189" s="18" t="n">
        <v>11.7</v>
      </c>
      <c r="H189" s="18"/>
      <c r="I189" s="18" t="n">
        <v>15.7</v>
      </c>
      <c r="J189" s="19"/>
      <c r="K189" s="20" t="n">
        <v>1.17</v>
      </c>
      <c r="L189" s="21" t="s">
        <v>36</v>
      </c>
      <c r="M189" s="21" t="n">
        <v>0.33</v>
      </c>
    </row>
    <row r="190" customFormat="false" ht="12.75" hidden="false" customHeight="false" outlineLevel="0" collapsed="false">
      <c r="A190" s="0" t="s">
        <v>34</v>
      </c>
      <c r="B190" s="1" t="n">
        <v>37</v>
      </c>
      <c r="C190" s="1" t="s">
        <v>55</v>
      </c>
      <c r="D190" s="16" t="n">
        <v>20</v>
      </c>
      <c r="E190" s="1" t="n">
        <v>286</v>
      </c>
      <c r="F190" s="17" t="n">
        <v>76.839</v>
      </c>
      <c r="G190" s="18" t="n">
        <v>13.7</v>
      </c>
      <c r="H190" s="18"/>
      <c r="I190" s="18" t="n">
        <v>17.2</v>
      </c>
      <c r="J190" s="19"/>
      <c r="K190" s="20" t="n">
        <v>1.23</v>
      </c>
      <c r="L190" s="21" t="s">
        <v>36</v>
      </c>
      <c r="M190" s="21" t="n">
        <v>0.33</v>
      </c>
    </row>
    <row r="191" customFormat="false" ht="12.75" hidden="false" customHeight="false" outlineLevel="0" collapsed="false">
      <c r="A191" s="0" t="s">
        <v>34</v>
      </c>
      <c r="B191" s="1" t="n">
        <v>37</v>
      </c>
      <c r="C191" s="1" t="s">
        <v>55</v>
      </c>
      <c r="D191" s="16" t="n">
        <v>19</v>
      </c>
      <c r="E191" s="1" t="n">
        <v>285</v>
      </c>
      <c r="F191" s="17" t="n">
        <v>98.467</v>
      </c>
      <c r="G191" s="18" t="n">
        <v>15.9</v>
      </c>
      <c r="H191" s="18"/>
      <c r="I191" s="18" t="n">
        <v>19.7</v>
      </c>
      <c r="J191" s="19"/>
      <c r="K191" s="20" t="n">
        <v>1.33</v>
      </c>
      <c r="L191" s="21" t="s">
        <v>36</v>
      </c>
      <c r="M191" s="21" t="n">
        <v>0.33</v>
      </c>
    </row>
    <row r="192" customFormat="false" ht="12.75" hidden="false" customHeight="false" outlineLevel="0" collapsed="false">
      <c r="A192" s="0" t="s">
        <v>34</v>
      </c>
      <c r="B192" s="1" t="n">
        <v>37</v>
      </c>
      <c r="C192" s="1" t="s">
        <v>55</v>
      </c>
      <c r="D192" s="16" t="n">
        <v>18</v>
      </c>
      <c r="E192" s="1" t="n">
        <v>284</v>
      </c>
      <c r="F192" s="17" t="n">
        <v>124.077</v>
      </c>
      <c r="G192" s="18" t="n">
        <v>23.5</v>
      </c>
      <c r="H192" s="18"/>
      <c r="I192" s="18" t="n">
        <v>33.1</v>
      </c>
      <c r="J192" s="19"/>
      <c r="K192" s="20" t="n">
        <v>1.69</v>
      </c>
      <c r="L192" s="21" t="s">
        <v>36</v>
      </c>
      <c r="M192" s="21" t="n">
        <v>0.33</v>
      </c>
    </row>
    <row r="193" customFormat="false" ht="12.75" hidden="false" customHeight="false" outlineLevel="0" collapsed="false">
      <c r="A193" s="0" t="s">
        <v>34</v>
      </c>
      <c r="B193" s="1" t="n">
        <v>37</v>
      </c>
      <c r="C193" s="1" t="s">
        <v>55</v>
      </c>
      <c r="D193" s="16" t="n">
        <v>17</v>
      </c>
      <c r="E193" s="1" t="n">
        <v>283</v>
      </c>
      <c r="F193" s="17" t="n">
        <v>149.714</v>
      </c>
      <c r="G193" s="18" t="n">
        <v>26.4</v>
      </c>
      <c r="H193" s="18"/>
      <c r="I193" s="18" t="n">
        <v>41.2</v>
      </c>
      <c r="J193" s="19"/>
      <c r="K193" s="20" t="n">
        <v>1.89</v>
      </c>
      <c r="L193" s="21" t="s">
        <v>36</v>
      </c>
      <c r="M193" s="21" t="n">
        <v>0.33</v>
      </c>
    </row>
    <row r="194" customFormat="false" ht="12.75" hidden="false" customHeight="false" outlineLevel="0" collapsed="false">
      <c r="A194" s="0" t="s">
        <v>34</v>
      </c>
      <c r="B194" s="1" t="n">
        <v>37</v>
      </c>
      <c r="C194" s="1" t="s">
        <v>55</v>
      </c>
      <c r="D194" s="16" t="n">
        <v>16</v>
      </c>
      <c r="E194" s="1" t="n">
        <v>282</v>
      </c>
      <c r="F194" s="17" t="n">
        <v>175.81</v>
      </c>
      <c r="G194" s="18" t="n">
        <v>28.6</v>
      </c>
      <c r="H194" s="18"/>
      <c r="I194" s="18" t="n">
        <v>46.9</v>
      </c>
      <c r="J194" s="19"/>
      <c r="K194" s="20" t="n">
        <v>2.02</v>
      </c>
      <c r="L194" s="21" t="s">
        <v>36</v>
      </c>
      <c r="M194" s="21" t="n">
        <v>0.33</v>
      </c>
    </row>
    <row r="195" customFormat="false" ht="12.75" hidden="false" customHeight="false" outlineLevel="0" collapsed="false">
      <c r="A195" s="0" t="s">
        <v>34</v>
      </c>
      <c r="B195" s="1" t="n">
        <v>37</v>
      </c>
      <c r="C195" s="1" t="s">
        <v>55</v>
      </c>
      <c r="D195" s="16" t="n">
        <v>15</v>
      </c>
      <c r="E195" s="1" t="n">
        <v>281</v>
      </c>
      <c r="F195" s="17" t="n">
        <v>198.278</v>
      </c>
      <c r="G195" s="18" t="n">
        <v>29.7</v>
      </c>
      <c r="H195" s="18"/>
      <c r="I195" s="18" t="n">
        <v>53.5</v>
      </c>
      <c r="J195" s="19"/>
      <c r="K195" s="20" t="n">
        <v>2.17</v>
      </c>
      <c r="L195" s="21" t="s">
        <v>36</v>
      </c>
      <c r="M195" s="21" t="n">
        <v>0.33</v>
      </c>
    </row>
    <row r="196" customFormat="false" ht="12.75" hidden="false" customHeight="false" outlineLevel="0" collapsed="false">
      <c r="A196" s="0" t="s">
        <v>34</v>
      </c>
      <c r="B196" s="1" t="n">
        <v>37</v>
      </c>
      <c r="C196" s="1" t="s">
        <v>55</v>
      </c>
      <c r="D196" s="16" t="n">
        <v>14</v>
      </c>
      <c r="E196" s="1" t="n">
        <v>280</v>
      </c>
      <c r="F196" s="17" t="n">
        <v>249.687</v>
      </c>
      <c r="G196" s="18" t="n">
        <v>34.3</v>
      </c>
      <c r="H196" s="18"/>
      <c r="I196" s="18" t="n">
        <v>65.2</v>
      </c>
      <c r="J196" s="19"/>
      <c r="K196" s="20" t="n">
        <v>2.49</v>
      </c>
      <c r="L196" s="21" t="s">
        <v>36</v>
      </c>
      <c r="M196" s="21" t="n">
        <v>0.33</v>
      </c>
    </row>
    <row r="197" customFormat="false" ht="12.75" hidden="false" customHeight="false" outlineLevel="0" collapsed="false">
      <c r="A197" s="0" t="s">
        <v>34</v>
      </c>
      <c r="B197" s="1" t="n">
        <v>37</v>
      </c>
      <c r="C197" s="1" t="s">
        <v>55</v>
      </c>
      <c r="D197" s="16" t="n">
        <v>13</v>
      </c>
      <c r="E197" s="1" t="n">
        <v>279</v>
      </c>
      <c r="F197" s="17" t="n">
        <v>300.783</v>
      </c>
      <c r="G197" s="18" t="n">
        <v>38.1</v>
      </c>
      <c r="H197" s="18"/>
      <c r="I197" s="18" t="n">
        <v>75.8</v>
      </c>
      <c r="J197" s="19"/>
      <c r="K197" s="20" t="n">
        <v>2.71</v>
      </c>
      <c r="L197" s="21" t="s">
        <v>36</v>
      </c>
      <c r="M197" s="21" t="n">
        <v>0.33</v>
      </c>
    </row>
    <row r="198" customFormat="false" ht="12.75" hidden="false" customHeight="false" outlineLevel="0" collapsed="false">
      <c r="A198" s="0" t="s">
        <v>34</v>
      </c>
      <c r="B198" s="1" t="n">
        <v>37</v>
      </c>
      <c r="C198" s="1" t="s">
        <v>55</v>
      </c>
      <c r="D198" s="16" t="n">
        <v>12</v>
      </c>
      <c r="E198" s="1" t="n">
        <v>278</v>
      </c>
      <c r="F198" s="17" t="n">
        <v>400.173</v>
      </c>
      <c r="G198" s="18" t="n">
        <v>41.6</v>
      </c>
      <c r="H198" s="18"/>
      <c r="I198" s="18" t="n">
        <v>92.6</v>
      </c>
      <c r="J198" s="19"/>
      <c r="K198" s="20" t="n">
        <v>2.98</v>
      </c>
      <c r="L198" s="21" t="s">
        <v>36</v>
      </c>
      <c r="M198" s="21" t="n">
        <v>0.33</v>
      </c>
    </row>
    <row r="199" customFormat="false" ht="12.75" hidden="false" customHeight="false" outlineLevel="0" collapsed="false">
      <c r="A199" s="0" t="s">
        <v>34</v>
      </c>
      <c r="B199" s="1" t="n">
        <v>37</v>
      </c>
      <c r="C199" s="1" t="s">
        <v>55</v>
      </c>
      <c r="D199" s="16" t="n">
        <v>11</v>
      </c>
      <c r="E199" s="1" t="n">
        <v>277</v>
      </c>
      <c r="F199" s="17" t="n">
        <v>599.133</v>
      </c>
      <c r="G199" s="30" t="n">
        <v>42.8</v>
      </c>
      <c r="H199" s="30" t="s">
        <v>36</v>
      </c>
      <c r="I199" s="18" t="n">
        <v>115.7</v>
      </c>
      <c r="J199" s="19"/>
      <c r="K199" s="20" t="n">
        <v>3.15</v>
      </c>
      <c r="L199" s="21" t="s">
        <v>36</v>
      </c>
      <c r="M199" s="21" t="n">
        <v>0.33</v>
      </c>
      <c r="O199" s="31" t="s">
        <v>56</v>
      </c>
    </row>
    <row r="200" customFormat="false" ht="12.75" hidden="false" customHeight="false" outlineLevel="0" collapsed="false">
      <c r="A200" s="0" t="s">
        <v>34</v>
      </c>
      <c r="B200" s="1" t="n">
        <v>37</v>
      </c>
      <c r="C200" s="1" t="s">
        <v>55</v>
      </c>
      <c r="D200" s="16" t="n">
        <v>10</v>
      </c>
      <c r="E200" s="1" t="n">
        <v>276</v>
      </c>
      <c r="F200" s="17" t="n">
        <v>799.082</v>
      </c>
      <c r="G200" s="30" t="n">
        <v>42.4</v>
      </c>
      <c r="H200" s="30" t="s">
        <v>36</v>
      </c>
      <c r="I200" s="18" t="n">
        <v>131.8</v>
      </c>
      <c r="J200" s="19"/>
      <c r="K200" s="20" t="n">
        <v>3.25</v>
      </c>
      <c r="L200" s="21" t="s">
        <v>36</v>
      </c>
      <c r="M200" s="21" t="n">
        <v>0.33</v>
      </c>
    </row>
    <row r="201" customFormat="false" ht="12.75" hidden="false" customHeight="false" outlineLevel="0" collapsed="false">
      <c r="A201" s="0" t="s">
        <v>34</v>
      </c>
      <c r="B201" s="1" t="n">
        <v>37</v>
      </c>
      <c r="C201" s="1" t="s">
        <v>55</v>
      </c>
      <c r="D201" s="16" t="n">
        <v>8</v>
      </c>
      <c r="E201" s="1" t="n">
        <v>274</v>
      </c>
      <c r="F201" s="17" t="n">
        <v>1248.728</v>
      </c>
      <c r="G201" s="30" t="n">
        <v>44.2</v>
      </c>
      <c r="H201" s="30" t="s">
        <v>36</v>
      </c>
      <c r="I201" s="18" t="n">
        <v>156.4</v>
      </c>
      <c r="J201" s="19"/>
      <c r="K201" s="20" t="n">
        <v>3.31</v>
      </c>
      <c r="L201" s="21" t="s">
        <v>36</v>
      </c>
      <c r="M201" s="21" t="n">
        <v>0.33</v>
      </c>
    </row>
    <row r="202" customFormat="false" ht="12.75" hidden="false" customHeight="false" outlineLevel="0" collapsed="false">
      <c r="A202" s="0" t="s">
        <v>34</v>
      </c>
      <c r="B202" s="1" t="n">
        <v>37</v>
      </c>
      <c r="C202" s="1" t="s">
        <v>55</v>
      </c>
      <c r="D202" s="16" t="n">
        <v>7</v>
      </c>
      <c r="E202" s="1" t="n">
        <v>273</v>
      </c>
      <c r="F202" s="17" t="n">
        <v>1500.213</v>
      </c>
      <c r="G202" s="18" t="n">
        <v>44.8</v>
      </c>
      <c r="H202" s="18"/>
      <c r="I202" s="18" t="n">
        <v>164.2</v>
      </c>
      <c r="J202" s="19"/>
      <c r="K202" s="20" t="n">
        <v>3.25</v>
      </c>
      <c r="L202" s="21" t="s">
        <v>36</v>
      </c>
      <c r="M202" s="21" t="n">
        <v>0.33</v>
      </c>
    </row>
    <row r="203" customFormat="false" ht="12.75" hidden="false" customHeight="false" outlineLevel="0" collapsed="false">
      <c r="A203" s="0" t="s">
        <v>34</v>
      </c>
      <c r="B203" s="1" t="n">
        <v>37</v>
      </c>
      <c r="C203" s="1" t="s">
        <v>55</v>
      </c>
      <c r="D203" s="16" t="n">
        <v>6</v>
      </c>
      <c r="E203" s="1" t="n">
        <v>272</v>
      </c>
      <c r="F203" s="17" t="n">
        <v>2001.539</v>
      </c>
      <c r="G203" s="18" t="n">
        <v>43.7</v>
      </c>
      <c r="H203" s="18"/>
      <c r="I203" s="18" t="n">
        <v>173.7</v>
      </c>
      <c r="J203" s="19"/>
      <c r="K203" s="20" t="n">
        <v>3.08</v>
      </c>
      <c r="L203" s="21" t="s">
        <v>36</v>
      </c>
      <c r="M203" s="21" t="n">
        <v>0.33</v>
      </c>
      <c r="P203" s="15"/>
      <c r="Q203" s="15"/>
      <c r="R203" s="15"/>
      <c r="S203" s="15"/>
    </row>
    <row r="204" customFormat="false" ht="12.75" hidden="false" customHeight="false" outlineLevel="0" collapsed="false">
      <c r="A204" s="0" t="s">
        <v>34</v>
      </c>
      <c r="B204" s="1" t="n">
        <v>37</v>
      </c>
      <c r="C204" s="1" t="s">
        <v>55</v>
      </c>
      <c r="D204" s="16" t="n">
        <v>5</v>
      </c>
      <c r="E204" s="1" t="n">
        <v>271</v>
      </c>
      <c r="F204" s="17" t="n">
        <v>2501.158</v>
      </c>
      <c r="G204" s="18" t="n">
        <v>41.3</v>
      </c>
      <c r="H204" s="18"/>
      <c r="I204" s="18" t="n">
        <v>174.9</v>
      </c>
      <c r="J204" s="19"/>
      <c r="K204" s="20" t="n">
        <v>2.95</v>
      </c>
      <c r="L204" s="21" t="s">
        <v>36</v>
      </c>
      <c r="M204" s="21" t="n">
        <v>0.33</v>
      </c>
      <c r="P204" s="15"/>
      <c r="Q204" s="15"/>
      <c r="R204" s="15"/>
      <c r="S204" s="15"/>
    </row>
    <row r="205" customFormat="false" ht="12.75" hidden="false" customHeight="false" outlineLevel="0" collapsed="false">
      <c r="A205" s="0" t="s">
        <v>34</v>
      </c>
      <c r="B205" s="1" t="n">
        <v>37</v>
      </c>
      <c r="C205" s="1" t="s">
        <v>55</v>
      </c>
      <c r="D205" s="16" t="n">
        <v>4</v>
      </c>
      <c r="E205" s="1" t="n">
        <v>270</v>
      </c>
      <c r="F205" s="17" t="n">
        <v>2500.551</v>
      </c>
      <c r="G205" s="18" t="n">
        <v>41.7</v>
      </c>
      <c r="H205" s="18"/>
      <c r="I205" s="18" t="n">
        <v>175.4</v>
      </c>
      <c r="J205" s="19"/>
      <c r="K205" s="20" t="n">
        <v>2.97</v>
      </c>
      <c r="L205" s="21" t="s">
        <v>36</v>
      </c>
      <c r="M205" s="21" t="n">
        <v>0.33</v>
      </c>
      <c r="P205" s="15"/>
      <c r="Q205" s="15"/>
      <c r="R205" s="15"/>
      <c r="S205" s="15"/>
    </row>
    <row r="206" customFormat="false" ht="12.75" hidden="false" customHeight="false" outlineLevel="0" collapsed="false">
      <c r="A206" s="0" t="s">
        <v>34</v>
      </c>
      <c r="B206" s="1" t="n">
        <v>37</v>
      </c>
      <c r="C206" s="1" t="s">
        <v>55</v>
      </c>
      <c r="D206" s="16" t="n">
        <v>3</v>
      </c>
      <c r="E206" s="1" t="n">
        <v>269</v>
      </c>
      <c r="F206" s="17" t="n">
        <v>3001.391</v>
      </c>
      <c r="G206" s="18" t="n">
        <v>40.5</v>
      </c>
      <c r="H206" s="18"/>
      <c r="I206" s="18" t="n">
        <v>174.5</v>
      </c>
      <c r="J206" s="19"/>
      <c r="K206" s="20" t="n">
        <v>2.87</v>
      </c>
      <c r="L206" s="21" t="s">
        <v>36</v>
      </c>
      <c r="M206" s="21" t="n">
        <v>0.33</v>
      </c>
      <c r="P206" s="15"/>
      <c r="Q206" s="15"/>
      <c r="R206" s="15"/>
      <c r="S206" s="15"/>
    </row>
    <row r="207" customFormat="false" ht="12.75" hidden="false" customHeight="false" outlineLevel="0" collapsed="false">
      <c r="A207" s="0" t="s">
        <v>34</v>
      </c>
      <c r="B207" s="1" t="n">
        <v>37</v>
      </c>
      <c r="C207" s="1" t="s">
        <v>55</v>
      </c>
      <c r="D207" s="16" t="n">
        <v>2</v>
      </c>
      <c r="E207" s="1" t="n">
        <v>268</v>
      </c>
      <c r="F207" s="17" t="n">
        <v>3501.325</v>
      </c>
      <c r="G207" s="18" t="n">
        <v>39</v>
      </c>
      <c r="H207" s="18"/>
      <c r="I207" s="18" t="n">
        <v>174.9</v>
      </c>
      <c r="J207" s="19"/>
      <c r="K207" s="20" t="n">
        <v>2.78</v>
      </c>
      <c r="L207" s="21" t="s">
        <v>36</v>
      </c>
      <c r="M207" s="21" t="n">
        <v>0.33</v>
      </c>
      <c r="P207" s="15"/>
      <c r="Q207" s="15"/>
      <c r="R207" s="15"/>
      <c r="S207" s="15"/>
    </row>
    <row r="208" customFormat="false" ht="12.75" hidden="false" customHeight="false" outlineLevel="0" collapsed="false">
      <c r="A208" s="0" t="s">
        <v>34</v>
      </c>
      <c r="B208" s="1" t="n">
        <v>37</v>
      </c>
      <c r="C208" s="1" t="s">
        <v>55</v>
      </c>
      <c r="D208" s="16" t="n">
        <v>1</v>
      </c>
      <c r="E208" s="1" t="n">
        <v>267</v>
      </c>
      <c r="F208" s="17" t="n">
        <v>4025.125</v>
      </c>
      <c r="G208" s="18" t="n">
        <v>38.7</v>
      </c>
      <c r="H208" s="18"/>
      <c r="I208" s="18" t="n">
        <v>181.4</v>
      </c>
      <c r="J208" s="19"/>
      <c r="K208" s="20" t="n">
        <v>2.74</v>
      </c>
      <c r="L208" s="21" t="s">
        <v>36</v>
      </c>
      <c r="M208" s="21" t="n">
        <v>0.33</v>
      </c>
      <c r="P208" s="15"/>
      <c r="Q208" s="15"/>
      <c r="R208" s="15"/>
      <c r="S208" s="15"/>
    </row>
    <row r="209" customFormat="false" ht="12.75" hidden="false" customHeight="false" outlineLevel="0" collapsed="false">
      <c r="A209" s="0" t="s">
        <v>34</v>
      </c>
      <c r="B209" s="1" t="n">
        <v>41</v>
      </c>
      <c r="C209" s="1" t="s">
        <v>57</v>
      </c>
      <c r="D209" s="16" t="n">
        <v>8</v>
      </c>
      <c r="E209" s="29" t="n">
        <v>299</v>
      </c>
      <c r="F209" s="2" t="n">
        <v>4.86</v>
      </c>
      <c r="G209" s="19" t="n">
        <v>10.8</v>
      </c>
      <c r="I209" s="19" t="n">
        <v>15.4</v>
      </c>
      <c r="K209" s="19" t="n">
        <v>1.03</v>
      </c>
      <c r="L209" s="21" t="s">
        <v>36</v>
      </c>
      <c r="M209" s="21" t="n">
        <v>0.18</v>
      </c>
      <c r="P209" s="15"/>
      <c r="Q209" s="15"/>
      <c r="R209" s="15"/>
      <c r="S209" s="15"/>
    </row>
    <row r="210" customFormat="false" ht="12.75" hidden="false" customHeight="false" outlineLevel="0" collapsed="false">
      <c r="A210" s="0" t="s">
        <v>34</v>
      </c>
      <c r="B210" s="1" t="n">
        <v>41</v>
      </c>
      <c r="C210" s="1" t="s">
        <v>57</v>
      </c>
      <c r="D210" s="16" t="n">
        <v>6</v>
      </c>
      <c r="E210" s="29" t="n">
        <v>297</v>
      </c>
      <c r="F210" s="2" t="n">
        <v>10.507</v>
      </c>
      <c r="G210" s="19" t="n">
        <v>10.7</v>
      </c>
      <c r="I210" s="19" t="n">
        <v>15.3</v>
      </c>
      <c r="K210" s="19" t="n">
        <v>0.99</v>
      </c>
      <c r="L210" s="21" t="s">
        <v>36</v>
      </c>
      <c r="M210" s="21" t="n">
        <v>0.18</v>
      </c>
      <c r="P210" s="15"/>
      <c r="Q210" s="15"/>
      <c r="R210" s="15"/>
      <c r="S210" s="15"/>
    </row>
    <row r="211" customFormat="false" ht="12.75" hidden="false" customHeight="false" outlineLevel="0" collapsed="false">
      <c r="A211" s="0" t="s">
        <v>34</v>
      </c>
      <c r="B211" s="1" t="n">
        <v>41</v>
      </c>
      <c r="C211" s="1" t="s">
        <v>57</v>
      </c>
      <c r="D211" s="16" t="n">
        <v>2</v>
      </c>
      <c r="E211" s="29" t="n">
        <v>293</v>
      </c>
      <c r="F211" s="2" t="n">
        <v>29.085</v>
      </c>
      <c r="G211" s="19" t="n">
        <v>11</v>
      </c>
      <c r="I211" s="19" t="n">
        <v>15.6</v>
      </c>
      <c r="K211" s="19" t="n">
        <v>1.05</v>
      </c>
      <c r="L211" s="21" t="s">
        <v>36</v>
      </c>
      <c r="M211" s="21" t="n">
        <v>0.18</v>
      </c>
      <c r="P211" s="15"/>
      <c r="Q211" s="15"/>
      <c r="R211" s="15"/>
      <c r="S211" s="15"/>
    </row>
    <row r="212" customFormat="false" ht="12.75" hidden="false" customHeight="false" outlineLevel="0" collapsed="false">
      <c r="A212" s="0" t="s">
        <v>34</v>
      </c>
      <c r="B212" s="1" t="n">
        <v>43</v>
      </c>
      <c r="C212" s="1" t="s">
        <v>58</v>
      </c>
      <c r="D212" s="16" t="n">
        <v>5</v>
      </c>
      <c r="E212" s="29" t="n">
        <v>305</v>
      </c>
      <c r="F212" s="2" t="n">
        <v>5.683</v>
      </c>
      <c r="G212" s="19" t="n">
        <v>9.9</v>
      </c>
      <c r="I212" s="19" t="n">
        <v>16.3</v>
      </c>
      <c r="K212" s="20" t="n">
        <v>1</v>
      </c>
      <c r="L212" s="21" t="s">
        <v>36</v>
      </c>
      <c r="M212" s="21" t="n">
        <v>0.18</v>
      </c>
      <c r="P212" s="15"/>
      <c r="Q212" s="15"/>
      <c r="R212" s="15"/>
      <c r="S212" s="15"/>
    </row>
    <row r="213" customFormat="false" ht="12.75" hidden="false" customHeight="false" outlineLevel="0" collapsed="false">
      <c r="A213" s="0" t="s">
        <v>34</v>
      </c>
      <c r="B213" s="1" t="n">
        <v>43</v>
      </c>
      <c r="C213" s="1" t="s">
        <v>58</v>
      </c>
      <c r="D213" s="16" t="n">
        <v>4</v>
      </c>
      <c r="E213" s="29" t="n">
        <v>304</v>
      </c>
      <c r="F213" s="2" t="n">
        <v>14.235</v>
      </c>
      <c r="G213" s="19" t="n">
        <v>10</v>
      </c>
      <c r="I213" s="19" t="n">
        <v>16.7</v>
      </c>
      <c r="K213" s="19" t="n">
        <v>0.99</v>
      </c>
      <c r="L213" s="21" t="s">
        <v>36</v>
      </c>
      <c r="M213" s="21" t="n">
        <v>0.18</v>
      </c>
      <c r="P213" s="15"/>
      <c r="Q213" s="15"/>
      <c r="R213" s="15"/>
      <c r="S213" s="15"/>
    </row>
    <row r="214" customFormat="false" ht="12.75" hidden="false" customHeight="false" outlineLevel="0" collapsed="false">
      <c r="A214" s="0" t="s">
        <v>34</v>
      </c>
      <c r="B214" s="1" t="n">
        <v>47</v>
      </c>
      <c r="C214" s="1" t="s">
        <v>59</v>
      </c>
      <c r="D214" s="1" t="n">
        <v>19</v>
      </c>
      <c r="E214" s="1" t="n">
        <v>326</v>
      </c>
      <c r="F214" s="17" t="n">
        <v>1.924</v>
      </c>
      <c r="G214" s="2" t="n">
        <v>10.7</v>
      </c>
      <c r="I214" s="2" t="n">
        <v>17</v>
      </c>
      <c r="K214" s="20" t="n">
        <v>1.07</v>
      </c>
      <c r="L214" s="21" t="s">
        <v>36</v>
      </c>
      <c r="M214" s="21" t="n">
        <v>0.18</v>
      </c>
    </row>
    <row r="215" customFormat="false" ht="12.75" hidden="false" customHeight="false" outlineLevel="0" collapsed="false">
      <c r="A215" s="0" t="s">
        <v>34</v>
      </c>
      <c r="B215" s="1" t="n">
        <v>47</v>
      </c>
      <c r="C215" s="1" t="s">
        <v>59</v>
      </c>
      <c r="D215" s="1" t="n">
        <v>16</v>
      </c>
      <c r="E215" s="1" t="n">
        <v>323</v>
      </c>
      <c r="F215" s="17" t="n">
        <v>4.439</v>
      </c>
      <c r="G215" s="18" t="n">
        <v>10.7</v>
      </c>
      <c r="H215" s="18"/>
      <c r="I215" s="18" t="n">
        <v>17</v>
      </c>
      <c r="J215" s="19"/>
      <c r="K215" s="20" t="n">
        <v>1.07</v>
      </c>
      <c r="L215" s="21" t="s">
        <v>36</v>
      </c>
      <c r="M215" s="21" t="n">
        <v>0.18</v>
      </c>
      <c r="N215" s="15"/>
    </row>
    <row r="216" customFormat="false" ht="12.75" hidden="false" customHeight="false" outlineLevel="0" collapsed="false">
      <c r="A216" s="0" t="s">
        <v>34</v>
      </c>
      <c r="B216" s="1" t="n">
        <v>47</v>
      </c>
      <c r="C216" s="1" t="s">
        <v>59</v>
      </c>
      <c r="D216" s="1" t="n">
        <v>14</v>
      </c>
      <c r="E216" s="1" t="n">
        <v>321</v>
      </c>
      <c r="F216" s="17" t="n">
        <v>9.777</v>
      </c>
      <c r="G216" s="18" t="n">
        <v>10.7</v>
      </c>
      <c r="H216" s="18"/>
      <c r="I216" s="18" t="n">
        <v>17</v>
      </c>
      <c r="J216" s="19"/>
      <c r="K216" s="20" t="n">
        <v>1.07</v>
      </c>
      <c r="L216" s="21" t="s">
        <v>36</v>
      </c>
      <c r="M216" s="21" t="n">
        <v>0.18</v>
      </c>
      <c r="N216" s="15"/>
    </row>
    <row r="217" customFormat="false" ht="12.75" hidden="false" customHeight="false" outlineLevel="0" collapsed="false">
      <c r="A217" s="0" t="s">
        <v>34</v>
      </c>
      <c r="B217" s="1" t="n">
        <v>47</v>
      </c>
      <c r="C217" s="1" t="s">
        <v>59</v>
      </c>
      <c r="D217" s="1" t="n">
        <v>13</v>
      </c>
      <c r="E217" s="1" t="n">
        <v>320</v>
      </c>
      <c r="F217" s="17" t="n">
        <v>14.611</v>
      </c>
      <c r="G217" s="18" t="n">
        <v>10.7</v>
      </c>
      <c r="H217" s="18"/>
      <c r="I217" s="18" t="n">
        <v>17.4</v>
      </c>
      <c r="J217" s="19"/>
      <c r="K217" s="20" t="n">
        <v>1.07</v>
      </c>
      <c r="L217" s="21" t="s">
        <v>36</v>
      </c>
      <c r="M217" s="21" t="n">
        <v>0.18</v>
      </c>
      <c r="N217" s="15"/>
    </row>
    <row r="218" customFormat="false" ht="12.75" hidden="false" customHeight="false" outlineLevel="0" collapsed="false">
      <c r="A218" s="0" t="s">
        <v>34</v>
      </c>
      <c r="B218" s="1" t="n">
        <v>47</v>
      </c>
      <c r="C218" s="1" t="s">
        <v>59</v>
      </c>
      <c r="D218" s="1" t="n">
        <v>12</v>
      </c>
      <c r="E218" s="1" t="n">
        <v>319</v>
      </c>
      <c r="F218" s="17" t="n">
        <v>19.531</v>
      </c>
      <c r="G218" s="2" t="n">
        <v>10.65</v>
      </c>
      <c r="H218" s="2" t="s">
        <v>41</v>
      </c>
      <c r="I218" s="2" t="n">
        <v>16.85</v>
      </c>
      <c r="J218" s="2" t="s">
        <v>41</v>
      </c>
      <c r="K218" s="3" t="n">
        <v>1.07</v>
      </c>
      <c r="L218" s="21" t="s">
        <v>36</v>
      </c>
      <c r="M218" s="21" t="n">
        <v>0.18</v>
      </c>
      <c r="N218" s="15"/>
    </row>
    <row r="219" customFormat="false" ht="12.75" hidden="false" customHeight="false" outlineLevel="0" collapsed="false">
      <c r="A219" s="0" t="s">
        <v>34</v>
      </c>
      <c r="B219" s="1" t="n">
        <v>47</v>
      </c>
      <c r="C219" s="1" t="s">
        <v>59</v>
      </c>
      <c r="D219" s="1" t="n">
        <v>10</v>
      </c>
      <c r="E219" s="1" t="n">
        <v>317</v>
      </c>
      <c r="F219" s="17" t="n">
        <v>26.276</v>
      </c>
      <c r="G219" s="18" t="n">
        <v>10.7</v>
      </c>
      <c r="H219" s="18"/>
      <c r="I219" s="18" t="n">
        <v>16.9</v>
      </c>
      <c r="J219" s="19"/>
      <c r="K219" s="20" t="n">
        <v>1.07</v>
      </c>
      <c r="L219" s="21" t="s">
        <v>36</v>
      </c>
      <c r="M219" s="21" t="n">
        <v>0.18</v>
      </c>
      <c r="N219" s="15"/>
    </row>
    <row r="220" customFormat="false" ht="12.75" hidden="false" customHeight="false" outlineLevel="0" collapsed="false">
      <c r="A220" s="0" t="s">
        <v>34</v>
      </c>
      <c r="B220" s="1" t="n">
        <v>47</v>
      </c>
      <c r="C220" s="1" t="s">
        <v>59</v>
      </c>
      <c r="D220" s="1" t="n">
        <v>8</v>
      </c>
      <c r="E220" s="1" t="n">
        <v>315</v>
      </c>
      <c r="F220" s="17" t="n">
        <v>28.967</v>
      </c>
      <c r="G220" s="18" t="n">
        <v>11.3</v>
      </c>
      <c r="H220" s="18"/>
      <c r="I220" s="18" t="n">
        <v>18</v>
      </c>
      <c r="J220" s="19"/>
      <c r="K220" s="20" t="n">
        <v>1.11</v>
      </c>
      <c r="L220" s="21" t="s">
        <v>36</v>
      </c>
      <c r="M220" s="21" t="n">
        <v>0.18</v>
      </c>
      <c r="N220" s="15"/>
    </row>
    <row r="221" customFormat="false" ht="12.75" hidden="false" customHeight="false" outlineLevel="0" collapsed="false">
      <c r="A221" s="0" t="s">
        <v>34</v>
      </c>
      <c r="B221" s="1" t="n">
        <v>47</v>
      </c>
      <c r="C221" s="1" t="s">
        <v>59</v>
      </c>
      <c r="D221" s="1" t="n">
        <v>7</v>
      </c>
      <c r="E221" s="1" t="n">
        <v>314</v>
      </c>
      <c r="F221" s="17" t="n">
        <v>40.928</v>
      </c>
      <c r="G221" s="18" t="n">
        <v>12.3</v>
      </c>
      <c r="H221" s="18"/>
      <c r="I221" s="18" t="n">
        <v>20.3</v>
      </c>
      <c r="J221" s="19"/>
      <c r="K221" s="20" t="n">
        <v>1.18</v>
      </c>
      <c r="L221" s="21" t="s">
        <v>36</v>
      </c>
      <c r="M221" s="21" t="n">
        <v>0.18</v>
      </c>
      <c r="N221" s="15"/>
    </row>
    <row r="222" customFormat="false" ht="12.75" hidden="false" customHeight="false" outlineLevel="0" collapsed="false">
      <c r="A222" s="0" t="s">
        <v>34</v>
      </c>
      <c r="B222" s="1" t="n">
        <v>47</v>
      </c>
      <c r="C222" s="1" t="s">
        <v>59</v>
      </c>
      <c r="D222" s="1" t="n">
        <v>6</v>
      </c>
      <c r="E222" s="1" t="n">
        <v>313</v>
      </c>
      <c r="F222" s="17" t="n">
        <v>50.244</v>
      </c>
      <c r="G222" s="18" t="n">
        <v>14.7</v>
      </c>
      <c r="H222" s="18"/>
      <c r="I222" s="18" t="n">
        <v>22.1</v>
      </c>
      <c r="J222" s="19"/>
      <c r="K222" s="20" t="n">
        <v>1.34</v>
      </c>
      <c r="L222" s="21" t="s">
        <v>36</v>
      </c>
      <c r="M222" s="21" t="n">
        <v>0.18</v>
      </c>
      <c r="N222" s="15"/>
    </row>
    <row r="223" customFormat="false" ht="12.75" hidden="false" customHeight="false" outlineLevel="0" collapsed="false">
      <c r="A223" s="0" t="s">
        <v>34</v>
      </c>
      <c r="B223" s="1" t="n">
        <v>47</v>
      </c>
      <c r="C223" s="1" t="s">
        <v>59</v>
      </c>
      <c r="D223" s="1" t="n">
        <v>5</v>
      </c>
      <c r="E223" s="1" t="n">
        <v>312</v>
      </c>
      <c r="F223" s="17" t="n">
        <v>74.519</v>
      </c>
      <c r="G223" s="18" t="n">
        <v>17.2</v>
      </c>
      <c r="H223" s="18"/>
      <c r="I223" s="18" t="n">
        <v>25.2</v>
      </c>
      <c r="J223" s="19"/>
      <c r="K223" s="20" t="n">
        <v>1.45</v>
      </c>
      <c r="L223" s="21" t="s">
        <v>36</v>
      </c>
      <c r="M223" s="21" t="n">
        <v>0.18</v>
      </c>
      <c r="N223" s="15"/>
    </row>
    <row r="224" customFormat="false" ht="12.75" hidden="false" customHeight="false" outlineLevel="0" collapsed="false">
      <c r="A224" s="0" t="s">
        <v>34</v>
      </c>
      <c r="B224" s="1" t="n">
        <v>47</v>
      </c>
      <c r="C224" s="1" t="s">
        <v>59</v>
      </c>
      <c r="D224" s="1" t="n">
        <v>4</v>
      </c>
      <c r="E224" s="1" t="n">
        <v>311</v>
      </c>
      <c r="F224" s="17" t="n">
        <v>99.788</v>
      </c>
      <c r="G224" s="18" t="n">
        <v>24.7</v>
      </c>
      <c r="H224" s="18"/>
      <c r="I224" s="18" t="n">
        <v>36.7</v>
      </c>
      <c r="J224" s="19"/>
      <c r="K224" s="20" t="n">
        <v>1.85</v>
      </c>
      <c r="L224" s="21" t="s">
        <v>36</v>
      </c>
      <c r="M224" s="21" t="n">
        <v>0.18</v>
      </c>
      <c r="N224" s="15"/>
    </row>
    <row r="225" customFormat="false" ht="12.75" hidden="false" customHeight="false" outlineLevel="0" collapsed="false">
      <c r="A225" s="0" t="s">
        <v>34</v>
      </c>
      <c r="B225" s="1" t="n">
        <v>47</v>
      </c>
      <c r="C225" s="1" t="s">
        <v>59</v>
      </c>
      <c r="D225" s="1" t="n">
        <v>3</v>
      </c>
      <c r="E225" s="1" t="n">
        <v>310</v>
      </c>
      <c r="F225" s="17" t="n">
        <v>176.371</v>
      </c>
      <c r="G225" s="18" t="n">
        <v>34.4</v>
      </c>
      <c r="H225" s="18"/>
      <c r="I225" s="18" t="n">
        <v>63.2</v>
      </c>
      <c r="J225" s="19"/>
      <c r="K225" s="20" t="n">
        <v>2.47</v>
      </c>
      <c r="L225" s="21" t="s">
        <v>36</v>
      </c>
      <c r="M225" s="21" t="n">
        <v>0.18</v>
      </c>
      <c r="N225" s="15"/>
    </row>
    <row r="226" customFormat="false" ht="12.75" hidden="false" customHeight="false" outlineLevel="0" collapsed="false">
      <c r="A226" s="0" t="s">
        <v>34</v>
      </c>
      <c r="B226" s="1" t="n">
        <v>47</v>
      </c>
      <c r="C226" s="1" t="s">
        <v>59</v>
      </c>
      <c r="D226" s="1" t="n">
        <v>2</v>
      </c>
      <c r="E226" s="1" t="n">
        <v>309</v>
      </c>
      <c r="F226" s="17" t="n">
        <v>202.604</v>
      </c>
      <c r="G226" s="18" t="n">
        <v>36.6</v>
      </c>
      <c r="H226" s="18"/>
      <c r="I226" s="18" t="n">
        <v>68.7</v>
      </c>
      <c r="J226" s="19"/>
      <c r="K226" s="20" t="n">
        <v>2.6</v>
      </c>
      <c r="L226" s="21" t="s">
        <v>36</v>
      </c>
      <c r="M226" s="21" t="n">
        <v>0.18</v>
      </c>
      <c r="N226" s="15"/>
    </row>
    <row r="227" customFormat="false" ht="12.75" hidden="false" customHeight="false" outlineLevel="0" collapsed="false">
      <c r="A227" s="0" t="s">
        <v>34</v>
      </c>
      <c r="B227" s="1" t="n">
        <v>47</v>
      </c>
      <c r="C227" s="1" t="s">
        <v>59</v>
      </c>
      <c r="D227" s="1" t="n">
        <v>1</v>
      </c>
      <c r="E227" s="1" t="n">
        <v>308</v>
      </c>
      <c r="F227" s="17" t="n">
        <v>302.594</v>
      </c>
      <c r="G227" s="18" t="n">
        <v>39.2</v>
      </c>
      <c r="H227" s="18"/>
      <c r="I227" s="18" t="n">
        <v>87.2</v>
      </c>
      <c r="J227" s="19"/>
      <c r="K227" s="20" t="n">
        <v>2.98</v>
      </c>
      <c r="L227" s="21" t="s">
        <v>36</v>
      </c>
      <c r="M227" s="21" t="n">
        <v>0.18</v>
      </c>
      <c r="N227" s="15"/>
    </row>
    <row r="228" customFormat="false" ht="12.75" hidden="false" customHeight="false" outlineLevel="0" collapsed="false">
      <c r="A228" s="0" t="s">
        <v>34</v>
      </c>
      <c r="B228" s="1" t="n">
        <v>48</v>
      </c>
      <c r="C228" s="1" t="s">
        <v>59</v>
      </c>
      <c r="D228" s="1" t="n">
        <v>24</v>
      </c>
      <c r="E228" s="1" t="n">
        <v>350</v>
      </c>
      <c r="F228" s="17" t="n">
        <v>4.176</v>
      </c>
      <c r="G228" s="18" t="n">
        <v>10.7</v>
      </c>
      <c r="H228" s="18"/>
      <c r="I228" s="18" t="n">
        <v>17.8</v>
      </c>
      <c r="J228" s="19"/>
      <c r="K228" s="20" t="n">
        <v>1.06</v>
      </c>
      <c r="L228" s="21" t="s">
        <v>36</v>
      </c>
      <c r="M228" s="21" t="n">
        <v>0.21</v>
      </c>
    </row>
    <row r="229" customFormat="false" ht="12.75" hidden="false" customHeight="false" outlineLevel="0" collapsed="false">
      <c r="A229" s="0" t="s">
        <v>34</v>
      </c>
      <c r="B229" s="1" t="n">
        <v>48</v>
      </c>
      <c r="C229" s="1" t="s">
        <v>59</v>
      </c>
      <c r="D229" s="1" t="n">
        <v>23</v>
      </c>
      <c r="E229" s="1" t="n">
        <v>349</v>
      </c>
      <c r="F229" s="17" t="n">
        <v>9.753</v>
      </c>
      <c r="G229" s="18" t="n">
        <v>10.3</v>
      </c>
      <c r="H229" s="18"/>
      <c r="I229" s="18" t="n">
        <v>18.1</v>
      </c>
      <c r="J229" s="19"/>
      <c r="K229" s="20" t="n">
        <v>1.08</v>
      </c>
      <c r="L229" s="21" t="s">
        <v>36</v>
      </c>
      <c r="M229" s="21" t="n">
        <v>0.21</v>
      </c>
    </row>
    <row r="230" customFormat="false" ht="12.75" hidden="false" customHeight="false" outlineLevel="0" collapsed="false">
      <c r="A230" s="0" t="s">
        <v>34</v>
      </c>
      <c r="B230" s="1" t="n">
        <v>48</v>
      </c>
      <c r="C230" s="1" t="s">
        <v>59</v>
      </c>
      <c r="D230" s="1" t="n">
        <v>22</v>
      </c>
      <c r="E230" s="1" t="n">
        <v>348</v>
      </c>
      <c r="F230" s="17" t="n">
        <v>25.349</v>
      </c>
      <c r="G230" s="18" t="n">
        <v>11.3</v>
      </c>
      <c r="H230" s="18"/>
      <c r="I230" s="18" t="n">
        <v>19.5</v>
      </c>
      <c r="J230" s="19"/>
      <c r="K230" s="20" t="n">
        <v>1.13</v>
      </c>
      <c r="L230" s="21" t="s">
        <v>36</v>
      </c>
      <c r="M230" s="21" t="n">
        <v>0.21</v>
      </c>
    </row>
    <row r="231" customFormat="false" ht="12.75" hidden="false" customHeight="false" outlineLevel="0" collapsed="false">
      <c r="A231" s="0" t="s">
        <v>34</v>
      </c>
      <c r="B231" s="1" t="n">
        <v>48</v>
      </c>
      <c r="C231" s="1" t="s">
        <v>59</v>
      </c>
      <c r="D231" s="1" t="n">
        <v>21</v>
      </c>
      <c r="E231" s="1" t="n">
        <v>347</v>
      </c>
      <c r="F231" s="17" t="n">
        <v>48.496</v>
      </c>
      <c r="G231" s="18" t="n">
        <v>13.3</v>
      </c>
      <c r="H231" s="18"/>
      <c r="I231" s="18" t="n">
        <v>22.8</v>
      </c>
      <c r="J231" s="19"/>
      <c r="K231" s="20" t="n">
        <v>1.29</v>
      </c>
      <c r="L231" s="21" t="s">
        <v>36</v>
      </c>
      <c r="M231" s="21" t="n">
        <v>0.21</v>
      </c>
    </row>
    <row r="232" customFormat="false" ht="12.75" hidden="false" customHeight="false" outlineLevel="0" collapsed="false">
      <c r="A232" s="0" t="s">
        <v>34</v>
      </c>
      <c r="B232" s="1" t="n">
        <v>48</v>
      </c>
      <c r="C232" s="1" t="s">
        <v>59</v>
      </c>
      <c r="D232" s="1" t="n">
        <v>20</v>
      </c>
      <c r="E232" s="1" t="n">
        <v>346</v>
      </c>
      <c r="F232" s="17" t="n">
        <v>74.162</v>
      </c>
      <c r="G232" s="18" t="n">
        <v>16.5</v>
      </c>
      <c r="H232" s="18"/>
      <c r="I232" s="18" t="n">
        <v>25.7</v>
      </c>
      <c r="J232" s="19"/>
      <c r="K232" s="20" t="n">
        <v>1.46</v>
      </c>
      <c r="L232" s="21" t="s">
        <v>36</v>
      </c>
      <c r="M232" s="21" t="n">
        <v>0.21</v>
      </c>
    </row>
    <row r="233" customFormat="false" ht="12.75" hidden="false" customHeight="false" outlineLevel="0" collapsed="false">
      <c r="A233" s="0" t="s">
        <v>34</v>
      </c>
      <c r="B233" s="1" t="n">
        <v>48</v>
      </c>
      <c r="C233" s="1" t="s">
        <v>59</v>
      </c>
      <c r="D233" s="1" t="n">
        <v>19</v>
      </c>
      <c r="E233" s="1" t="n">
        <v>345</v>
      </c>
      <c r="F233" s="17" t="n">
        <v>101.557</v>
      </c>
      <c r="G233" s="18" t="n">
        <v>22</v>
      </c>
      <c r="H233" s="18"/>
      <c r="I233" s="18" t="n">
        <v>36.2</v>
      </c>
      <c r="J233" s="19"/>
      <c r="K233" s="20" t="n">
        <v>1.81</v>
      </c>
      <c r="L233" s="21" t="s">
        <v>36</v>
      </c>
      <c r="M233" s="21" t="n">
        <v>0.21</v>
      </c>
    </row>
    <row r="234" customFormat="false" ht="12.75" hidden="false" customHeight="false" outlineLevel="0" collapsed="false">
      <c r="A234" s="0" t="s">
        <v>34</v>
      </c>
      <c r="B234" s="1" t="n">
        <v>48</v>
      </c>
      <c r="C234" s="1" t="s">
        <v>59</v>
      </c>
      <c r="D234" s="1" t="n">
        <v>18</v>
      </c>
      <c r="E234" s="1" t="n">
        <v>344</v>
      </c>
      <c r="F234" s="17" t="n">
        <v>126.249</v>
      </c>
      <c r="G234" s="2" t="n">
        <v>30.5</v>
      </c>
      <c r="H234" s="2" t="s">
        <v>41</v>
      </c>
      <c r="I234" s="2" t="n">
        <v>50.15</v>
      </c>
      <c r="J234" s="2" t="s">
        <v>41</v>
      </c>
      <c r="K234" s="3" t="n">
        <v>2.195</v>
      </c>
      <c r="L234" s="21" t="s">
        <v>36</v>
      </c>
      <c r="M234" s="21" t="n">
        <v>0.21</v>
      </c>
    </row>
    <row r="235" customFormat="false" ht="12.75" hidden="false" customHeight="false" outlineLevel="0" collapsed="false">
      <c r="A235" s="0" t="s">
        <v>34</v>
      </c>
      <c r="B235" s="1" t="n">
        <v>48</v>
      </c>
      <c r="C235" s="1" t="s">
        <v>59</v>
      </c>
      <c r="D235" s="1" t="n">
        <v>17</v>
      </c>
      <c r="E235" s="1" t="n">
        <v>343</v>
      </c>
      <c r="F235" s="17" t="n">
        <v>150.965</v>
      </c>
      <c r="G235" s="18" t="n">
        <v>33.7</v>
      </c>
      <c r="H235" s="18"/>
      <c r="I235" s="18" t="n">
        <v>60.1</v>
      </c>
      <c r="J235" s="19"/>
      <c r="K235" s="20" t="n">
        <v>2.38</v>
      </c>
      <c r="L235" s="21" t="s">
        <v>36</v>
      </c>
      <c r="M235" s="21" t="n">
        <v>0.21</v>
      </c>
    </row>
    <row r="236" customFormat="false" ht="12.75" hidden="false" customHeight="false" outlineLevel="0" collapsed="false">
      <c r="A236" s="0" t="s">
        <v>34</v>
      </c>
      <c r="B236" s="1" t="n">
        <v>48</v>
      </c>
      <c r="C236" s="1" t="s">
        <v>59</v>
      </c>
      <c r="D236" s="1" t="n">
        <v>16</v>
      </c>
      <c r="E236" s="1" t="n">
        <v>342</v>
      </c>
      <c r="F236" s="17" t="n">
        <v>174.499</v>
      </c>
      <c r="G236" s="18" t="n">
        <v>34.7</v>
      </c>
      <c r="H236" s="18"/>
      <c r="I236" s="18" t="n">
        <v>65.4</v>
      </c>
      <c r="J236" s="19"/>
      <c r="K236" s="20" t="n">
        <v>2.48</v>
      </c>
      <c r="L236" s="21" t="s">
        <v>36</v>
      </c>
      <c r="M236" s="21" t="n">
        <v>0.21</v>
      </c>
    </row>
    <row r="237" customFormat="false" ht="12.75" hidden="false" customHeight="false" outlineLevel="0" collapsed="false">
      <c r="A237" s="0" t="s">
        <v>34</v>
      </c>
      <c r="B237" s="1" t="n">
        <v>48</v>
      </c>
      <c r="C237" s="1" t="s">
        <v>59</v>
      </c>
      <c r="D237" s="1" t="n">
        <v>15</v>
      </c>
      <c r="E237" s="1" t="n">
        <v>341</v>
      </c>
      <c r="F237" s="17" t="n">
        <v>199.719</v>
      </c>
      <c r="G237" s="18" t="n">
        <v>35.7</v>
      </c>
      <c r="H237" s="18"/>
      <c r="I237" s="18" t="n">
        <v>69.2</v>
      </c>
      <c r="J237" s="19"/>
      <c r="K237" s="20" t="n">
        <v>2.57</v>
      </c>
      <c r="L237" s="21" t="s">
        <v>36</v>
      </c>
      <c r="M237" s="21" t="n">
        <v>0.21</v>
      </c>
    </row>
    <row r="238" customFormat="false" ht="12.75" hidden="false" customHeight="false" outlineLevel="0" collapsed="false">
      <c r="A238" s="0" t="s">
        <v>34</v>
      </c>
      <c r="B238" s="1" t="n">
        <v>48</v>
      </c>
      <c r="C238" s="1" t="s">
        <v>59</v>
      </c>
      <c r="D238" s="1" t="n">
        <v>14</v>
      </c>
      <c r="E238" s="1" t="n">
        <v>340</v>
      </c>
      <c r="F238" s="17" t="n">
        <v>249.183</v>
      </c>
      <c r="G238" s="18" t="n">
        <v>36.7</v>
      </c>
      <c r="H238" s="18"/>
      <c r="I238" s="18" t="n">
        <v>78.3</v>
      </c>
      <c r="J238" s="19"/>
      <c r="K238" s="20" t="n">
        <v>2.75</v>
      </c>
      <c r="L238" s="21" t="s">
        <v>36</v>
      </c>
      <c r="M238" s="21" t="n">
        <v>0.21</v>
      </c>
    </row>
    <row r="239" customFormat="false" ht="12.75" hidden="false" customHeight="false" outlineLevel="0" collapsed="false">
      <c r="A239" s="0" t="s">
        <v>34</v>
      </c>
      <c r="B239" s="1" t="n">
        <v>48</v>
      </c>
      <c r="C239" s="1" t="s">
        <v>59</v>
      </c>
      <c r="D239" s="1" t="n">
        <v>13</v>
      </c>
      <c r="E239" s="1" t="n">
        <v>339</v>
      </c>
      <c r="F239" s="17" t="n">
        <v>300.69</v>
      </c>
      <c r="G239" s="18" t="n">
        <v>39.5</v>
      </c>
      <c r="H239" s="18"/>
      <c r="I239" s="18" t="n">
        <v>87.1</v>
      </c>
      <c r="J239" s="19"/>
      <c r="K239" s="20" t="n">
        <v>2.9</v>
      </c>
      <c r="L239" s="21" t="s">
        <v>36</v>
      </c>
      <c r="M239" s="21" t="n">
        <v>0.21</v>
      </c>
    </row>
    <row r="240" customFormat="false" ht="12.75" hidden="false" customHeight="false" outlineLevel="0" collapsed="false">
      <c r="A240" s="0" t="s">
        <v>34</v>
      </c>
      <c r="B240" s="1" t="n">
        <v>48</v>
      </c>
      <c r="C240" s="1" t="s">
        <v>59</v>
      </c>
      <c r="D240" s="1" t="n">
        <v>12</v>
      </c>
      <c r="E240" s="1" t="n">
        <v>338</v>
      </c>
      <c r="F240" s="17" t="n">
        <v>400.857</v>
      </c>
      <c r="G240" s="18" t="n">
        <v>44</v>
      </c>
      <c r="H240" s="18"/>
      <c r="I240" s="18" t="n">
        <v>101.4</v>
      </c>
      <c r="J240" s="19"/>
      <c r="K240" s="20" t="n">
        <v>3.13</v>
      </c>
      <c r="L240" s="21" t="s">
        <v>36</v>
      </c>
      <c r="M240" s="21" t="n">
        <v>0.21</v>
      </c>
    </row>
    <row r="241" customFormat="false" ht="12.75" hidden="false" customHeight="false" outlineLevel="0" collapsed="false">
      <c r="A241" s="0" t="s">
        <v>34</v>
      </c>
      <c r="B241" s="1" t="n">
        <v>48</v>
      </c>
      <c r="C241" s="1" t="s">
        <v>59</v>
      </c>
      <c r="D241" s="1" t="n">
        <v>11</v>
      </c>
      <c r="E241" s="1" t="n">
        <v>337</v>
      </c>
      <c r="F241" s="17" t="n">
        <v>600.07</v>
      </c>
      <c r="G241" s="18" t="n">
        <v>44</v>
      </c>
      <c r="H241" s="18"/>
      <c r="I241" s="18" t="n">
        <v>124.7</v>
      </c>
      <c r="J241" s="19"/>
      <c r="K241" s="20" t="n">
        <v>3.21</v>
      </c>
      <c r="L241" s="21" t="s">
        <v>36</v>
      </c>
      <c r="M241" s="21" t="n">
        <v>0.21</v>
      </c>
    </row>
    <row r="242" customFormat="false" ht="12.75" hidden="false" customHeight="false" outlineLevel="0" collapsed="false">
      <c r="A242" s="0" t="s">
        <v>34</v>
      </c>
      <c r="B242" s="1" t="n">
        <v>48</v>
      </c>
      <c r="C242" s="1" t="s">
        <v>59</v>
      </c>
      <c r="D242" s="1" t="n">
        <v>10</v>
      </c>
      <c r="E242" s="1" t="n">
        <v>336</v>
      </c>
      <c r="F242" s="17" t="n">
        <v>800.106</v>
      </c>
      <c r="G242" s="18" t="n">
        <v>45</v>
      </c>
      <c r="H242" s="18"/>
      <c r="I242" s="18" t="n">
        <v>139.1</v>
      </c>
      <c r="J242" s="19"/>
      <c r="K242" s="20" t="n">
        <v>3.24</v>
      </c>
      <c r="L242" s="21" t="s">
        <v>36</v>
      </c>
      <c r="M242" s="21" t="n">
        <v>0.21</v>
      </c>
    </row>
    <row r="243" customFormat="false" ht="12.75" hidden="false" customHeight="false" outlineLevel="0" collapsed="false">
      <c r="A243" s="0" t="s">
        <v>34</v>
      </c>
      <c r="B243" s="1" t="n">
        <v>48</v>
      </c>
      <c r="C243" s="1" t="s">
        <v>59</v>
      </c>
      <c r="D243" s="1" t="n">
        <v>9</v>
      </c>
      <c r="E243" s="1" t="n">
        <v>335</v>
      </c>
      <c r="F243" s="17" t="n">
        <v>1001.443</v>
      </c>
      <c r="G243" s="18" t="n">
        <v>46</v>
      </c>
      <c r="H243" s="18"/>
      <c r="I243" s="18" t="n">
        <v>149.8</v>
      </c>
      <c r="J243" s="19"/>
      <c r="K243" s="20" t="n">
        <v>3.28</v>
      </c>
      <c r="L243" s="21" t="s">
        <v>36</v>
      </c>
      <c r="M243" s="21" t="n">
        <v>0.21</v>
      </c>
    </row>
    <row r="244" customFormat="false" ht="12.75" hidden="false" customHeight="false" outlineLevel="0" collapsed="false">
      <c r="A244" s="0" t="s">
        <v>34</v>
      </c>
      <c r="B244" s="1" t="n">
        <v>48</v>
      </c>
      <c r="C244" s="1" t="s">
        <v>59</v>
      </c>
      <c r="D244" s="1" t="n">
        <v>8</v>
      </c>
      <c r="E244" s="1" t="n">
        <v>334</v>
      </c>
      <c r="F244" s="17" t="n">
        <v>1249.597</v>
      </c>
      <c r="G244" s="18" t="n">
        <v>44.8</v>
      </c>
      <c r="H244" s="18"/>
      <c r="I244" s="18" t="n">
        <v>159.8</v>
      </c>
      <c r="J244" s="19"/>
      <c r="K244" s="20" t="n">
        <v>3.28</v>
      </c>
      <c r="L244" s="21" t="s">
        <v>36</v>
      </c>
      <c r="M244" s="21" t="n">
        <v>0.21</v>
      </c>
    </row>
    <row r="245" customFormat="false" ht="12.75" hidden="false" customHeight="false" outlineLevel="0" collapsed="false">
      <c r="A245" s="0" t="s">
        <v>34</v>
      </c>
      <c r="B245" s="1" t="n">
        <v>48</v>
      </c>
      <c r="C245" s="1" t="s">
        <v>59</v>
      </c>
      <c r="D245" s="1" t="n">
        <v>7</v>
      </c>
      <c r="E245" s="1" t="n">
        <v>333</v>
      </c>
      <c r="F245" s="17" t="n">
        <v>1500.402</v>
      </c>
      <c r="G245" s="18" t="n">
        <v>45.2</v>
      </c>
      <c r="H245" s="18"/>
      <c r="I245" s="18" t="n">
        <v>165.3</v>
      </c>
      <c r="J245" s="19"/>
      <c r="K245" s="20" t="n">
        <v>3.23</v>
      </c>
      <c r="L245" s="21" t="s">
        <v>36</v>
      </c>
      <c r="M245" s="21" t="n">
        <v>0.21</v>
      </c>
    </row>
    <row r="246" customFormat="false" ht="12.75" hidden="false" customHeight="false" outlineLevel="0" collapsed="false">
      <c r="A246" s="0" t="s">
        <v>34</v>
      </c>
      <c r="B246" s="1" t="n">
        <v>48</v>
      </c>
      <c r="C246" s="1" t="s">
        <v>59</v>
      </c>
      <c r="D246" s="1" t="n">
        <v>6</v>
      </c>
      <c r="E246" s="1" t="n">
        <v>332</v>
      </c>
      <c r="F246" s="17" t="n">
        <v>1999.857</v>
      </c>
      <c r="G246" s="18" t="n">
        <v>43.3</v>
      </c>
      <c r="H246" s="18"/>
      <c r="I246" s="18" t="n">
        <v>171.5</v>
      </c>
      <c r="J246" s="19"/>
      <c r="K246" s="20" t="n">
        <v>3.09</v>
      </c>
      <c r="L246" s="21" t="s">
        <v>36</v>
      </c>
      <c r="M246" s="21" t="n">
        <v>0.21</v>
      </c>
    </row>
    <row r="247" customFormat="false" ht="12.75" hidden="false" customHeight="false" outlineLevel="0" collapsed="false">
      <c r="A247" s="0" t="s">
        <v>34</v>
      </c>
      <c r="B247" s="1" t="n">
        <v>48</v>
      </c>
      <c r="C247" s="1" t="s">
        <v>59</v>
      </c>
      <c r="D247" s="1" t="n">
        <v>5</v>
      </c>
      <c r="E247" s="1" t="n">
        <v>331</v>
      </c>
      <c r="F247" s="17" t="n">
        <v>2500.462</v>
      </c>
      <c r="G247" s="18" t="n">
        <v>41.2</v>
      </c>
      <c r="H247" s="18"/>
      <c r="I247" s="18" t="n">
        <v>172.1</v>
      </c>
      <c r="J247" s="19"/>
      <c r="K247" s="20" t="n">
        <v>2.95</v>
      </c>
      <c r="L247" s="21" t="s">
        <v>36</v>
      </c>
      <c r="M247" s="21" t="n">
        <v>0.21</v>
      </c>
    </row>
    <row r="248" customFormat="false" ht="12.75" hidden="false" customHeight="false" outlineLevel="0" collapsed="false">
      <c r="A248" s="0" t="s">
        <v>34</v>
      </c>
      <c r="B248" s="1" t="n">
        <v>48</v>
      </c>
      <c r="C248" s="1" t="s">
        <v>59</v>
      </c>
      <c r="D248" s="1" t="n">
        <v>4</v>
      </c>
      <c r="E248" s="1" t="n">
        <v>330</v>
      </c>
      <c r="F248" s="17" t="n">
        <v>2999.631</v>
      </c>
      <c r="G248" s="18" t="n">
        <v>40.4</v>
      </c>
      <c r="H248" s="18"/>
      <c r="I248" s="18" t="n">
        <v>171.1</v>
      </c>
      <c r="J248" s="19"/>
      <c r="K248" s="20" t="n">
        <v>2.83</v>
      </c>
      <c r="L248" s="21" t="s">
        <v>36</v>
      </c>
      <c r="M248" s="21" t="n">
        <v>0.21</v>
      </c>
    </row>
    <row r="249" customFormat="false" ht="12.75" hidden="false" customHeight="false" outlineLevel="0" collapsed="false">
      <c r="A249" s="0" t="s">
        <v>34</v>
      </c>
      <c r="B249" s="1" t="n">
        <v>48</v>
      </c>
      <c r="C249" s="1" t="s">
        <v>59</v>
      </c>
      <c r="D249" s="1" t="n">
        <v>3</v>
      </c>
      <c r="E249" s="1" t="n">
        <v>329</v>
      </c>
      <c r="F249" s="17" t="n">
        <v>3497.61</v>
      </c>
      <c r="G249" s="18" t="n">
        <v>38.8</v>
      </c>
      <c r="H249" s="18"/>
      <c r="I249" s="18" t="n">
        <v>170</v>
      </c>
      <c r="J249" s="19"/>
      <c r="K249" s="20" t="n">
        <v>2.73</v>
      </c>
      <c r="L249" s="21" t="s">
        <v>36</v>
      </c>
      <c r="M249" s="21" t="n">
        <v>0.21</v>
      </c>
    </row>
    <row r="250" customFormat="false" ht="12.75" hidden="false" customHeight="false" outlineLevel="0" collapsed="false">
      <c r="A250" s="0" t="s">
        <v>34</v>
      </c>
      <c r="B250" s="1" t="n">
        <v>48</v>
      </c>
      <c r="C250" s="1" t="s">
        <v>59</v>
      </c>
      <c r="D250" s="1" t="n">
        <v>2</v>
      </c>
      <c r="E250" s="1" t="n">
        <v>328</v>
      </c>
      <c r="F250" s="17" t="n">
        <v>3999.996</v>
      </c>
      <c r="G250" s="18" t="n">
        <v>36.2</v>
      </c>
      <c r="H250" s="18"/>
      <c r="I250" s="18" t="n">
        <v>170.3</v>
      </c>
      <c r="J250" s="19"/>
      <c r="K250" s="20" t="n">
        <v>2.69</v>
      </c>
      <c r="L250" s="21" t="s">
        <v>36</v>
      </c>
      <c r="M250" s="21" t="n">
        <v>0.21</v>
      </c>
    </row>
    <row r="251" customFormat="false" ht="12.75" hidden="false" customHeight="false" outlineLevel="0" collapsed="false">
      <c r="A251" s="0" t="s">
        <v>34</v>
      </c>
      <c r="B251" s="1" t="n">
        <v>48</v>
      </c>
      <c r="C251" s="1" t="s">
        <v>59</v>
      </c>
      <c r="D251" s="1" t="n">
        <v>1</v>
      </c>
      <c r="E251" s="1" t="n">
        <v>327</v>
      </c>
      <c r="F251" s="17" t="n">
        <v>4317.71</v>
      </c>
      <c r="G251" s="18" t="n">
        <v>35.5</v>
      </c>
      <c r="H251" s="18"/>
      <c r="I251" s="18" t="n">
        <v>173.6</v>
      </c>
      <c r="J251" s="19"/>
      <c r="K251" s="20" t="n">
        <v>2.66</v>
      </c>
      <c r="L251" s="21" t="s">
        <v>36</v>
      </c>
      <c r="M251" s="21" t="n">
        <v>0.21</v>
      </c>
    </row>
    <row r="252" customFormat="false" ht="12.75" hidden="false" customHeight="false" outlineLevel="0" collapsed="false">
      <c r="A252" s="0" t="s">
        <v>34</v>
      </c>
      <c r="B252" s="1" t="n">
        <v>51</v>
      </c>
      <c r="C252" s="1" t="s">
        <v>59</v>
      </c>
      <c r="D252" s="1" t="n">
        <v>22</v>
      </c>
      <c r="E252" s="1" t="n">
        <v>372</v>
      </c>
      <c r="F252" s="17" t="n">
        <v>0.893</v>
      </c>
      <c r="G252" s="18" t="n">
        <v>12.1</v>
      </c>
      <c r="H252" s="18"/>
      <c r="I252" s="18" t="n">
        <v>17.1</v>
      </c>
      <c r="J252" s="19"/>
      <c r="K252" s="20" t="n">
        <v>1.07</v>
      </c>
      <c r="L252" s="21" t="s">
        <v>36</v>
      </c>
      <c r="M252" s="21" t="n">
        <v>0.26</v>
      </c>
    </row>
    <row r="253" customFormat="false" ht="12.75" hidden="false" customHeight="false" outlineLevel="0" collapsed="false">
      <c r="A253" s="0" t="s">
        <v>34</v>
      </c>
      <c r="B253" s="1" t="n">
        <v>51</v>
      </c>
      <c r="C253" s="1" t="s">
        <v>59</v>
      </c>
      <c r="D253" s="1" t="n">
        <v>19</v>
      </c>
      <c r="E253" s="1" t="n">
        <v>369</v>
      </c>
      <c r="F253" s="17" t="n">
        <v>3.965</v>
      </c>
      <c r="G253" s="18" t="n">
        <v>11.9</v>
      </c>
      <c r="H253" s="18"/>
      <c r="I253" s="18" t="n">
        <v>17</v>
      </c>
      <c r="J253" s="19"/>
      <c r="K253" s="20" t="n">
        <v>1.07</v>
      </c>
      <c r="L253" s="21" t="s">
        <v>36</v>
      </c>
      <c r="M253" s="21" t="n">
        <v>0.26</v>
      </c>
      <c r="N253" s="15"/>
    </row>
    <row r="254" customFormat="false" ht="12.75" hidden="false" customHeight="false" outlineLevel="0" collapsed="false">
      <c r="A254" s="0" t="s">
        <v>34</v>
      </c>
      <c r="B254" s="1" t="n">
        <v>51</v>
      </c>
      <c r="C254" s="1" t="s">
        <v>59</v>
      </c>
      <c r="D254" s="1" t="n">
        <v>16</v>
      </c>
      <c r="E254" s="1" t="n">
        <v>366</v>
      </c>
      <c r="F254" s="17" t="n">
        <v>10.108</v>
      </c>
      <c r="G254" s="18" t="n">
        <v>11.9</v>
      </c>
      <c r="H254" s="18"/>
      <c r="I254" s="18" t="n">
        <v>17</v>
      </c>
      <c r="J254" s="19"/>
      <c r="K254" s="20" t="n">
        <v>1.06</v>
      </c>
      <c r="L254" s="21" t="s">
        <v>36</v>
      </c>
      <c r="M254" s="21" t="n">
        <v>0.26</v>
      </c>
      <c r="N254" s="15"/>
    </row>
    <row r="255" customFormat="false" ht="12.75" hidden="false" customHeight="false" outlineLevel="0" collapsed="false">
      <c r="A255" s="0" t="s">
        <v>34</v>
      </c>
      <c r="B255" s="1" t="n">
        <v>51</v>
      </c>
      <c r="C255" s="1" t="s">
        <v>59</v>
      </c>
      <c r="D255" s="1" t="n">
        <v>15</v>
      </c>
      <c r="E255" s="1" t="n">
        <v>365</v>
      </c>
      <c r="F255" s="17" t="n">
        <v>15.74</v>
      </c>
      <c r="G255" s="18" t="n">
        <v>12</v>
      </c>
      <c r="H255" s="18"/>
      <c r="I255" s="18" t="n">
        <v>17.1</v>
      </c>
      <c r="J255" s="19"/>
      <c r="K255" s="20" t="n">
        <v>1.07</v>
      </c>
      <c r="L255" s="21" t="s">
        <v>36</v>
      </c>
      <c r="M255" s="21" t="n">
        <v>0.26</v>
      </c>
      <c r="N255" s="15"/>
    </row>
    <row r="256" customFormat="false" ht="12.75" hidden="false" customHeight="false" outlineLevel="0" collapsed="false">
      <c r="A256" s="0" t="s">
        <v>34</v>
      </c>
      <c r="B256" s="1" t="n">
        <v>51</v>
      </c>
      <c r="C256" s="1" t="s">
        <v>59</v>
      </c>
      <c r="D256" s="1" t="n">
        <v>13</v>
      </c>
      <c r="E256" s="1" t="n">
        <v>363</v>
      </c>
      <c r="F256" s="17" t="n">
        <v>18.107</v>
      </c>
      <c r="G256" s="18" t="n">
        <v>12.1</v>
      </c>
      <c r="H256" s="18"/>
      <c r="I256" s="18" t="n">
        <v>17</v>
      </c>
      <c r="J256" s="19"/>
      <c r="K256" s="20" t="n">
        <v>1.06</v>
      </c>
      <c r="L256" s="21" t="s">
        <v>36</v>
      </c>
      <c r="M256" s="21" t="n">
        <v>0.26</v>
      </c>
      <c r="N256" s="15"/>
    </row>
    <row r="257" customFormat="false" ht="12.75" hidden="false" customHeight="false" outlineLevel="0" collapsed="false">
      <c r="A257" s="0" t="s">
        <v>34</v>
      </c>
      <c r="B257" s="1" t="n">
        <v>51</v>
      </c>
      <c r="C257" s="1" t="s">
        <v>59</v>
      </c>
      <c r="D257" s="1" t="n">
        <v>11</v>
      </c>
      <c r="E257" s="1" t="n">
        <v>361</v>
      </c>
      <c r="F257" s="17" t="n">
        <v>25.697</v>
      </c>
      <c r="G257" s="18" t="n">
        <v>12.1</v>
      </c>
      <c r="H257" s="18"/>
      <c r="I257" s="18" t="n">
        <v>17.1</v>
      </c>
      <c r="J257" s="19"/>
      <c r="K257" s="20" t="n">
        <v>1.05</v>
      </c>
      <c r="L257" s="21" t="s">
        <v>36</v>
      </c>
      <c r="M257" s="21" t="n">
        <v>0.26</v>
      </c>
      <c r="N257" s="15"/>
    </row>
    <row r="258" customFormat="false" ht="12.75" hidden="false" customHeight="false" outlineLevel="0" collapsed="false">
      <c r="A258" s="0" t="s">
        <v>34</v>
      </c>
      <c r="B258" s="1" t="n">
        <v>51</v>
      </c>
      <c r="C258" s="1" t="s">
        <v>59</v>
      </c>
      <c r="D258" s="1" t="n">
        <v>8</v>
      </c>
      <c r="E258" s="1" t="n">
        <v>358</v>
      </c>
      <c r="F258" s="17" t="n">
        <v>28.189</v>
      </c>
      <c r="G258" s="18" t="n">
        <v>12</v>
      </c>
      <c r="H258" s="18"/>
      <c r="I258" s="18" t="n">
        <v>17.1</v>
      </c>
      <c r="J258" s="19"/>
      <c r="K258" s="20" t="n">
        <v>1.05</v>
      </c>
      <c r="L258" s="21" t="s">
        <v>36</v>
      </c>
      <c r="M258" s="21" t="n">
        <v>0.26</v>
      </c>
      <c r="N258" s="15"/>
    </row>
    <row r="259" customFormat="false" ht="12.75" hidden="false" customHeight="false" outlineLevel="0" collapsed="false">
      <c r="A259" s="0" t="s">
        <v>34</v>
      </c>
      <c r="B259" s="1" t="n">
        <v>51</v>
      </c>
      <c r="C259" s="1" t="s">
        <v>59</v>
      </c>
      <c r="D259" s="1" t="n">
        <v>7</v>
      </c>
      <c r="E259" s="1" t="n">
        <v>357</v>
      </c>
      <c r="F259" s="17" t="n">
        <v>40.144</v>
      </c>
      <c r="G259" s="18" t="n">
        <v>12.4</v>
      </c>
      <c r="H259" s="18"/>
      <c r="I259" s="18" t="n">
        <v>18.4</v>
      </c>
      <c r="J259" s="19"/>
      <c r="K259" s="20" t="n">
        <v>1.09</v>
      </c>
      <c r="L259" s="21" t="s">
        <v>36</v>
      </c>
      <c r="M259" s="21" t="n">
        <v>0.26</v>
      </c>
      <c r="N259" s="15"/>
    </row>
    <row r="260" customFormat="false" ht="12.75" hidden="false" customHeight="false" outlineLevel="0" collapsed="false">
      <c r="A260" s="0" t="s">
        <v>34</v>
      </c>
      <c r="B260" s="1" t="n">
        <v>51</v>
      </c>
      <c r="C260" s="1" t="s">
        <v>59</v>
      </c>
      <c r="D260" s="1" t="n">
        <v>6</v>
      </c>
      <c r="E260" s="1" t="n">
        <v>356</v>
      </c>
      <c r="F260" s="17" t="n">
        <v>49.021</v>
      </c>
      <c r="G260" s="18" t="n">
        <v>14.1</v>
      </c>
      <c r="H260" s="18"/>
      <c r="I260" s="18" t="n">
        <v>20.4</v>
      </c>
      <c r="J260" s="19"/>
      <c r="K260" s="20" t="n">
        <v>1.19</v>
      </c>
      <c r="L260" s="21" t="s">
        <v>36</v>
      </c>
      <c r="M260" s="21" t="n">
        <v>0.26</v>
      </c>
      <c r="N260" s="15"/>
    </row>
    <row r="261" customFormat="false" ht="12.75" hidden="false" customHeight="false" outlineLevel="0" collapsed="false">
      <c r="A261" s="0" t="s">
        <v>34</v>
      </c>
      <c r="B261" s="1" t="n">
        <v>51</v>
      </c>
      <c r="C261" s="1" t="s">
        <v>59</v>
      </c>
      <c r="D261" s="1" t="n">
        <v>5</v>
      </c>
      <c r="E261" s="1" t="n">
        <v>355</v>
      </c>
      <c r="F261" s="17" t="n">
        <v>75.654</v>
      </c>
      <c r="G261" s="18" t="n">
        <v>17.7</v>
      </c>
      <c r="H261" s="18"/>
      <c r="I261" s="18" t="n">
        <v>23.2</v>
      </c>
      <c r="J261" s="19"/>
      <c r="K261" s="20" t="n">
        <v>1.4</v>
      </c>
      <c r="L261" s="21" t="s">
        <v>36</v>
      </c>
      <c r="M261" s="21" t="n">
        <v>0.26</v>
      </c>
      <c r="N261" s="15"/>
    </row>
    <row r="262" customFormat="false" ht="12.75" hidden="false" customHeight="false" outlineLevel="0" collapsed="false">
      <c r="A262" s="0" t="s">
        <v>34</v>
      </c>
      <c r="B262" s="1" t="n">
        <v>51</v>
      </c>
      <c r="C262" s="1" t="s">
        <v>59</v>
      </c>
      <c r="D262" s="1" t="n">
        <v>4</v>
      </c>
      <c r="E262" s="1" t="n">
        <v>354</v>
      </c>
      <c r="F262" s="17" t="n">
        <v>99.539</v>
      </c>
      <c r="G262" s="18" t="n">
        <v>21.2</v>
      </c>
      <c r="H262" s="18"/>
      <c r="I262" s="18" t="n">
        <v>27.4</v>
      </c>
      <c r="J262" s="19"/>
      <c r="K262" s="20" t="n">
        <v>1.55</v>
      </c>
      <c r="L262" s="21" t="s">
        <v>36</v>
      </c>
      <c r="M262" s="21" t="n">
        <v>0.26</v>
      </c>
      <c r="N262" s="15"/>
    </row>
    <row r="263" customFormat="false" ht="12.75" hidden="false" customHeight="false" outlineLevel="0" collapsed="false">
      <c r="A263" s="0" t="s">
        <v>34</v>
      </c>
      <c r="B263" s="1" t="n">
        <v>51</v>
      </c>
      <c r="C263" s="1" t="s">
        <v>59</v>
      </c>
      <c r="D263" s="1" t="n">
        <v>3</v>
      </c>
      <c r="E263" s="1" t="n">
        <v>353</v>
      </c>
      <c r="F263" s="17" t="n">
        <v>175.787</v>
      </c>
      <c r="G263" s="18" t="n">
        <v>36.7</v>
      </c>
      <c r="H263" s="18"/>
      <c r="I263" s="18" t="n">
        <v>60.7</v>
      </c>
      <c r="J263" s="19"/>
      <c r="K263" s="20" t="n">
        <v>2.48</v>
      </c>
      <c r="L263" s="21" t="s">
        <v>36</v>
      </c>
      <c r="M263" s="21" t="n">
        <v>0.26</v>
      </c>
      <c r="N263" s="15"/>
    </row>
    <row r="264" customFormat="false" ht="12.75" hidden="false" customHeight="false" outlineLevel="0" collapsed="false">
      <c r="A264" s="0" t="s">
        <v>34</v>
      </c>
      <c r="B264" s="1" t="n">
        <v>51</v>
      </c>
      <c r="C264" s="1" t="s">
        <v>59</v>
      </c>
      <c r="D264" s="1" t="n">
        <v>2</v>
      </c>
      <c r="E264" s="1" t="n">
        <v>352</v>
      </c>
      <c r="F264" s="17" t="n">
        <v>199.143</v>
      </c>
      <c r="G264" s="18" t="n">
        <v>37.6</v>
      </c>
      <c r="H264" s="18"/>
      <c r="I264" s="18" t="n">
        <v>66</v>
      </c>
      <c r="J264" s="19"/>
      <c r="K264" s="20" t="n">
        <v>2.56</v>
      </c>
      <c r="L264" s="21" t="s">
        <v>36</v>
      </c>
      <c r="M264" s="21" t="n">
        <v>0.26</v>
      </c>
      <c r="N264" s="15"/>
    </row>
    <row r="265" customFormat="false" ht="12.75" hidden="false" customHeight="false" outlineLevel="0" collapsed="false">
      <c r="A265" s="0" t="s">
        <v>34</v>
      </c>
      <c r="B265" s="1" t="n">
        <v>51</v>
      </c>
      <c r="C265" s="1" t="s">
        <v>59</v>
      </c>
      <c r="D265" s="1" t="n">
        <v>1</v>
      </c>
      <c r="E265" s="1" t="n">
        <v>351</v>
      </c>
      <c r="F265" s="17" t="n">
        <v>300.028</v>
      </c>
      <c r="G265" s="2" t="n">
        <v>43.1</v>
      </c>
      <c r="H265" s="2" t="s">
        <v>41</v>
      </c>
      <c r="I265" s="2" t="n">
        <v>86.3</v>
      </c>
      <c r="J265" s="2" t="s">
        <v>41</v>
      </c>
      <c r="K265" s="3" t="n">
        <v>2.93</v>
      </c>
      <c r="L265" s="21" t="s">
        <v>36</v>
      </c>
      <c r="M265" s="21" t="n">
        <v>0.26</v>
      </c>
      <c r="N265" s="15"/>
    </row>
    <row r="266" customFormat="false" ht="12.75" hidden="false" customHeight="false" outlineLevel="0" collapsed="false">
      <c r="A266" s="0" t="s">
        <v>34</v>
      </c>
      <c r="B266" s="1" t="n">
        <v>54</v>
      </c>
      <c r="C266" s="1" t="s">
        <v>59</v>
      </c>
      <c r="D266" s="32" t="n">
        <v>4</v>
      </c>
      <c r="E266" s="29" t="n">
        <v>392</v>
      </c>
      <c r="F266" s="2" t="n">
        <v>1.126</v>
      </c>
      <c r="G266" s="19" t="n">
        <v>10.4</v>
      </c>
      <c r="I266" s="19" t="n">
        <v>16.6</v>
      </c>
      <c r="K266" s="19" t="n">
        <v>1.04</v>
      </c>
      <c r="L266" s="21" t="s">
        <v>36</v>
      </c>
      <c r="M266" s="21" t="n">
        <v>0.16</v>
      </c>
      <c r="N266" s="15"/>
    </row>
    <row r="267" customFormat="false" ht="12.75" hidden="false" customHeight="false" outlineLevel="0" collapsed="false">
      <c r="A267" s="0" t="s">
        <v>34</v>
      </c>
      <c r="B267" s="1" t="n">
        <v>54</v>
      </c>
      <c r="C267" s="1" t="s">
        <v>59</v>
      </c>
      <c r="D267" s="32" t="n">
        <v>3</v>
      </c>
      <c r="E267" s="29" t="n">
        <v>391</v>
      </c>
      <c r="F267" s="2" t="n">
        <v>10.303</v>
      </c>
      <c r="G267" s="19" t="n">
        <v>10.3</v>
      </c>
      <c r="I267" s="19" t="n">
        <v>16.7</v>
      </c>
      <c r="K267" s="19" t="n">
        <v>1.12</v>
      </c>
      <c r="L267" s="21" t="s">
        <v>36</v>
      </c>
      <c r="M267" s="21" t="n">
        <v>0.16</v>
      </c>
      <c r="N267" s="15"/>
    </row>
    <row r="268" customFormat="false" ht="12.75" hidden="false" customHeight="false" outlineLevel="0" collapsed="false">
      <c r="A268" s="0" t="s">
        <v>34</v>
      </c>
      <c r="B268" s="1" t="n">
        <v>54</v>
      </c>
      <c r="C268" s="1" t="s">
        <v>59</v>
      </c>
      <c r="D268" s="32" t="n">
        <v>2</v>
      </c>
      <c r="E268" s="29" t="n">
        <v>390</v>
      </c>
      <c r="F268" s="2" t="n">
        <v>21.665</v>
      </c>
      <c r="G268" s="19" t="n">
        <v>10.4</v>
      </c>
      <c r="I268" s="19" t="n">
        <v>16.6</v>
      </c>
      <c r="K268" s="19" t="n">
        <v>1.04</v>
      </c>
      <c r="L268" s="21" t="s">
        <v>36</v>
      </c>
      <c r="M268" s="21" t="n">
        <v>0.16</v>
      </c>
      <c r="N268" s="15"/>
    </row>
    <row r="269" customFormat="false" ht="12.75" hidden="false" customHeight="false" outlineLevel="0" collapsed="false">
      <c r="A269" s="0" t="s">
        <v>34</v>
      </c>
      <c r="B269" s="1" t="n">
        <v>54</v>
      </c>
      <c r="C269" s="1" t="s">
        <v>59</v>
      </c>
      <c r="D269" s="32" t="n">
        <v>1</v>
      </c>
      <c r="E269" s="29" t="n">
        <v>389</v>
      </c>
      <c r="F269" s="2" t="n">
        <v>29.726</v>
      </c>
      <c r="G269" s="19" t="n">
        <v>11.2</v>
      </c>
      <c r="I269" s="19" t="n">
        <v>17.7</v>
      </c>
      <c r="K269" s="19" t="n">
        <v>1.11</v>
      </c>
      <c r="L269" s="21" t="s">
        <v>36</v>
      </c>
      <c r="M269" s="21" t="n">
        <v>0.16</v>
      </c>
      <c r="N269" s="15"/>
    </row>
    <row r="270" customFormat="false" ht="12.75" hidden="false" customHeight="false" outlineLevel="0" collapsed="false">
      <c r="A270" s="0" t="s">
        <v>34</v>
      </c>
      <c r="B270" s="1" t="n">
        <v>55</v>
      </c>
      <c r="C270" s="1" t="s">
        <v>59</v>
      </c>
      <c r="D270" s="1" t="n">
        <v>17</v>
      </c>
      <c r="E270" s="1" t="n">
        <v>409</v>
      </c>
      <c r="F270" s="17" t="n">
        <v>3.066</v>
      </c>
      <c r="G270" s="18" t="n">
        <v>11</v>
      </c>
      <c r="H270" s="18"/>
      <c r="I270" s="18" t="n">
        <v>17.2</v>
      </c>
      <c r="J270" s="19"/>
      <c r="K270" s="20" t="n">
        <v>1.07</v>
      </c>
      <c r="L270" s="21" t="s">
        <v>36</v>
      </c>
      <c r="M270" s="21" t="n">
        <v>0.16</v>
      </c>
      <c r="N270" s="15"/>
    </row>
    <row r="271" customFormat="false" ht="12.75" hidden="false" customHeight="false" outlineLevel="0" collapsed="false">
      <c r="A271" s="0" t="s">
        <v>34</v>
      </c>
      <c r="B271" s="1" t="n">
        <v>55</v>
      </c>
      <c r="C271" s="1" t="s">
        <v>59</v>
      </c>
      <c r="D271" s="1" t="n">
        <v>15</v>
      </c>
      <c r="E271" s="1" t="n">
        <v>407</v>
      </c>
      <c r="F271" s="17" t="n">
        <v>4.414</v>
      </c>
      <c r="G271" s="18" t="n">
        <v>11.1</v>
      </c>
      <c r="H271" s="18"/>
      <c r="I271" s="18" t="n">
        <v>17.2</v>
      </c>
      <c r="J271" s="19"/>
      <c r="K271" s="20" t="n">
        <v>1.07</v>
      </c>
      <c r="L271" s="21" t="s">
        <v>36</v>
      </c>
      <c r="M271" s="21" t="n">
        <v>0.16</v>
      </c>
      <c r="N271" s="15"/>
    </row>
    <row r="272" customFormat="false" ht="12.75" hidden="false" customHeight="false" outlineLevel="0" collapsed="false">
      <c r="A272" s="0" t="s">
        <v>34</v>
      </c>
      <c r="B272" s="1" t="n">
        <v>55</v>
      </c>
      <c r="C272" s="1" t="s">
        <v>59</v>
      </c>
      <c r="D272" s="1" t="n">
        <v>13</v>
      </c>
      <c r="E272" s="1" t="n">
        <v>405</v>
      </c>
      <c r="F272" s="17" t="n">
        <v>9.145</v>
      </c>
      <c r="G272" s="18" t="n">
        <v>11</v>
      </c>
      <c r="H272" s="18"/>
      <c r="I272" s="18" t="n">
        <v>17.2</v>
      </c>
      <c r="J272" s="19"/>
      <c r="K272" s="20" t="n">
        <v>1.07</v>
      </c>
      <c r="L272" s="21" t="s">
        <v>36</v>
      </c>
      <c r="M272" s="21" t="n">
        <v>0.16</v>
      </c>
      <c r="N272" s="15"/>
    </row>
    <row r="273" customFormat="false" ht="12.75" hidden="false" customHeight="false" outlineLevel="0" collapsed="false">
      <c r="A273" s="0" t="s">
        <v>34</v>
      </c>
      <c r="B273" s="1" t="n">
        <v>55</v>
      </c>
      <c r="C273" s="1" t="s">
        <v>59</v>
      </c>
      <c r="D273" s="1" t="n">
        <v>12</v>
      </c>
      <c r="E273" s="1" t="n">
        <v>404</v>
      </c>
      <c r="F273" s="17" t="n">
        <v>14.798</v>
      </c>
      <c r="G273" s="18" t="n">
        <v>10.9</v>
      </c>
      <c r="H273" s="18"/>
      <c r="I273" s="18" t="n">
        <v>17.3</v>
      </c>
      <c r="J273" s="19"/>
      <c r="K273" s="20" t="n">
        <v>1.06</v>
      </c>
      <c r="L273" s="21" t="s">
        <v>36</v>
      </c>
      <c r="M273" s="21" t="n">
        <v>0.16</v>
      </c>
      <c r="N273" s="15"/>
    </row>
    <row r="274" customFormat="false" ht="12.75" hidden="false" customHeight="false" outlineLevel="0" collapsed="false">
      <c r="A274" s="0" t="s">
        <v>34</v>
      </c>
      <c r="B274" s="1" t="n">
        <v>55</v>
      </c>
      <c r="C274" s="1" t="s">
        <v>59</v>
      </c>
      <c r="D274" s="1" t="n">
        <v>11</v>
      </c>
      <c r="E274" s="1" t="n">
        <v>403</v>
      </c>
      <c r="F274" s="17" t="n">
        <v>19.486</v>
      </c>
      <c r="G274" s="18" t="n">
        <v>11.2</v>
      </c>
      <c r="H274" s="18"/>
      <c r="I274" s="18" t="n">
        <v>18.5</v>
      </c>
      <c r="J274" s="19"/>
      <c r="K274" s="20" t="n">
        <v>1.11</v>
      </c>
      <c r="L274" s="21" t="s">
        <v>36</v>
      </c>
      <c r="M274" s="21" t="n">
        <v>0.16</v>
      </c>
      <c r="N274" s="15"/>
    </row>
    <row r="275" customFormat="false" ht="12.75" hidden="false" customHeight="false" outlineLevel="0" collapsed="false">
      <c r="A275" s="0" t="s">
        <v>34</v>
      </c>
      <c r="B275" s="1" t="n">
        <v>55</v>
      </c>
      <c r="C275" s="1" t="s">
        <v>59</v>
      </c>
      <c r="D275" s="1" t="n">
        <v>9</v>
      </c>
      <c r="E275" s="1" t="n">
        <v>401</v>
      </c>
      <c r="F275" s="17" t="n">
        <v>25.375</v>
      </c>
      <c r="G275" s="18" t="n">
        <v>11.3</v>
      </c>
      <c r="H275" s="18"/>
      <c r="I275" s="18" t="n">
        <v>18.8</v>
      </c>
      <c r="J275" s="19"/>
      <c r="K275" s="20" t="n">
        <v>1.12</v>
      </c>
      <c r="L275" s="21" t="s">
        <v>36</v>
      </c>
      <c r="M275" s="21" t="n">
        <v>0.16</v>
      </c>
      <c r="N275" s="15"/>
    </row>
    <row r="276" customFormat="false" ht="12.75" hidden="false" customHeight="false" outlineLevel="0" collapsed="false">
      <c r="A276" s="0" t="s">
        <v>34</v>
      </c>
      <c r="B276" s="1" t="n">
        <v>55</v>
      </c>
      <c r="C276" s="1" t="s">
        <v>59</v>
      </c>
      <c r="D276" s="1" t="n">
        <v>8</v>
      </c>
      <c r="E276" s="1" t="n">
        <v>400</v>
      </c>
      <c r="F276" s="17" t="n">
        <v>29.763</v>
      </c>
      <c r="G276" s="18" t="n">
        <v>11.7</v>
      </c>
      <c r="H276" s="18"/>
      <c r="I276" s="18" t="n">
        <v>19.4</v>
      </c>
      <c r="J276" s="19"/>
      <c r="K276" s="20" t="n">
        <v>1.15</v>
      </c>
      <c r="L276" s="21" t="s">
        <v>36</v>
      </c>
      <c r="M276" s="21" t="n">
        <v>0.16</v>
      </c>
      <c r="N276" s="15"/>
    </row>
    <row r="277" customFormat="false" ht="12.75" hidden="false" customHeight="false" outlineLevel="0" collapsed="false">
      <c r="A277" s="0" t="s">
        <v>34</v>
      </c>
      <c r="B277" s="1" t="n">
        <v>55</v>
      </c>
      <c r="C277" s="1" t="s">
        <v>59</v>
      </c>
      <c r="D277" s="1" t="n">
        <v>7</v>
      </c>
      <c r="E277" s="1" t="n">
        <v>399</v>
      </c>
      <c r="F277" s="17" t="n">
        <v>41.591</v>
      </c>
      <c r="G277" s="18" t="n">
        <v>13.2</v>
      </c>
      <c r="H277" s="18"/>
      <c r="I277" s="18" t="n">
        <v>21.4</v>
      </c>
      <c r="J277" s="19"/>
      <c r="K277" s="20" t="n">
        <v>1.25</v>
      </c>
      <c r="L277" s="21" t="s">
        <v>36</v>
      </c>
      <c r="M277" s="21" t="n">
        <v>0.16</v>
      </c>
      <c r="N277" s="15"/>
    </row>
    <row r="278" customFormat="false" ht="12.75" hidden="false" customHeight="false" outlineLevel="0" collapsed="false">
      <c r="A278" s="0" t="s">
        <v>34</v>
      </c>
      <c r="B278" s="1" t="n">
        <v>55</v>
      </c>
      <c r="C278" s="1" t="s">
        <v>59</v>
      </c>
      <c r="D278" s="1" t="n">
        <v>6</v>
      </c>
      <c r="E278" s="1" t="n">
        <v>398</v>
      </c>
      <c r="F278" s="17" t="n">
        <v>50.329</v>
      </c>
      <c r="G278" s="18" t="n">
        <v>14.6</v>
      </c>
      <c r="H278" s="18"/>
      <c r="I278" s="18" t="n">
        <v>22.5</v>
      </c>
      <c r="J278" s="19"/>
      <c r="K278" s="20" t="n">
        <v>1.34</v>
      </c>
      <c r="L278" s="21" t="s">
        <v>36</v>
      </c>
      <c r="M278" s="21" t="n">
        <v>0.16</v>
      </c>
      <c r="N278" s="15"/>
    </row>
    <row r="279" customFormat="false" ht="12.75" hidden="false" customHeight="false" outlineLevel="0" collapsed="false">
      <c r="A279" s="0" t="s">
        <v>34</v>
      </c>
      <c r="B279" s="1" t="n">
        <v>55</v>
      </c>
      <c r="C279" s="1" t="s">
        <v>59</v>
      </c>
      <c r="D279" s="1" t="n">
        <v>5</v>
      </c>
      <c r="E279" s="1" t="n">
        <v>397</v>
      </c>
      <c r="F279" s="17" t="n">
        <v>74.781</v>
      </c>
      <c r="G279" s="2" t="n">
        <v>17.45</v>
      </c>
      <c r="H279" s="2" t="s">
        <v>41</v>
      </c>
      <c r="I279" s="2" t="n">
        <v>25.65</v>
      </c>
      <c r="J279" s="2" t="s">
        <v>41</v>
      </c>
      <c r="K279" s="3" t="n">
        <v>1.48</v>
      </c>
      <c r="L279" s="21" t="s">
        <v>36</v>
      </c>
      <c r="M279" s="21" t="n">
        <v>0.16</v>
      </c>
      <c r="N279" s="15"/>
      <c r="P279" s="1"/>
      <c r="Q279" s="1"/>
      <c r="R279" s="1"/>
    </row>
    <row r="280" customFormat="false" ht="12.75" hidden="false" customHeight="false" outlineLevel="0" collapsed="false">
      <c r="A280" s="0" t="s">
        <v>34</v>
      </c>
      <c r="B280" s="1" t="n">
        <v>55</v>
      </c>
      <c r="C280" s="1" t="s">
        <v>59</v>
      </c>
      <c r="D280" s="1" t="n">
        <v>4</v>
      </c>
      <c r="E280" s="1" t="n">
        <v>396</v>
      </c>
      <c r="F280" s="17" t="n">
        <v>99.515</v>
      </c>
      <c r="G280" s="18" t="n">
        <v>24.2</v>
      </c>
      <c r="H280" s="18"/>
      <c r="I280" s="18" t="n">
        <v>37.9</v>
      </c>
      <c r="J280" s="19"/>
      <c r="K280" s="20" t="n">
        <v>1.84</v>
      </c>
      <c r="L280" s="21" t="s">
        <v>36</v>
      </c>
      <c r="M280" s="21" t="n">
        <v>0.16</v>
      </c>
      <c r="N280" s="15"/>
      <c r="P280" s="1"/>
      <c r="Q280" s="1"/>
      <c r="R280" s="1"/>
    </row>
    <row r="281" customFormat="false" ht="12.75" hidden="false" customHeight="false" outlineLevel="0" collapsed="false">
      <c r="A281" s="0" t="s">
        <v>34</v>
      </c>
      <c r="B281" s="1" t="n">
        <v>55</v>
      </c>
      <c r="C281" s="1" t="s">
        <v>59</v>
      </c>
      <c r="D281" s="1" t="n">
        <v>3</v>
      </c>
      <c r="E281" s="1" t="n">
        <v>395</v>
      </c>
      <c r="F281" s="17" t="n">
        <v>176.207</v>
      </c>
      <c r="G281" s="18" t="n">
        <v>35.3</v>
      </c>
      <c r="H281" s="18"/>
      <c r="I281" s="18" t="n">
        <v>64</v>
      </c>
      <c r="J281" s="19"/>
      <c r="K281" s="20" t="n">
        <v>2.49</v>
      </c>
      <c r="L281" s="21" t="s">
        <v>36</v>
      </c>
      <c r="M281" s="21" t="n">
        <v>0.16</v>
      </c>
      <c r="N281" s="15"/>
      <c r="P281" s="1"/>
      <c r="Q281" s="1"/>
      <c r="R281" s="1"/>
    </row>
    <row r="282" customFormat="false" ht="12.75" hidden="false" customHeight="false" outlineLevel="0" collapsed="false">
      <c r="A282" s="0" t="s">
        <v>34</v>
      </c>
      <c r="B282" s="1" t="n">
        <v>55</v>
      </c>
      <c r="C282" s="1" t="s">
        <v>59</v>
      </c>
      <c r="D282" s="1" t="n">
        <v>2</v>
      </c>
      <c r="E282" s="1" t="n">
        <v>394</v>
      </c>
      <c r="F282" s="17" t="n">
        <v>199.12</v>
      </c>
      <c r="G282" s="18" t="n">
        <v>35.9</v>
      </c>
      <c r="H282" s="18"/>
      <c r="I282" s="18" t="n">
        <v>68</v>
      </c>
      <c r="J282" s="19"/>
      <c r="K282" s="20" t="n">
        <v>2.54</v>
      </c>
      <c r="L282" s="21" t="s">
        <v>36</v>
      </c>
      <c r="M282" s="21" t="n">
        <v>0.16</v>
      </c>
      <c r="N282" s="15"/>
    </row>
    <row r="283" customFormat="false" ht="12.75" hidden="false" customHeight="false" outlineLevel="0" collapsed="false">
      <c r="A283" s="0" t="s">
        <v>34</v>
      </c>
      <c r="B283" s="1" t="n">
        <v>55</v>
      </c>
      <c r="C283" s="1" t="s">
        <v>59</v>
      </c>
      <c r="D283" s="1" t="n">
        <v>1</v>
      </c>
      <c r="E283" s="1" t="n">
        <v>393</v>
      </c>
      <c r="F283" s="17" t="n">
        <v>301.334</v>
      </c>
      <c r="G283" s="18" t="n">
        <v>30.0208791208791</v>
      </c>
      <c r="H283" s="18"/>
      <c r="I283" s="18" t="n">
        <v>52.1197802197802</v>
      </c>
      <c r="J283" s="18"/>
      <c r="K283" s="26" t="n">
        <v>2.21175824175825</v>
      </c>
      <c r="L283" s="21" t="s">
        <v>36</v>
      </c>
      <c r="M283" s="21" t="n">
        <v>0.16</v>
      </c>
      <c r="N283" s="15"/>
      <c r="O283" s="27" t="s">
        <v>60</v>
      </c>
    </row>
    <row r="284" customFormat="false" ht="12.75" hidden="false" customHeight="false" outlineLevel="0" collapsed="false">
      <c r="A284" s="0" t="s">
        <v>34</v>
      </c>
      <c r="B284" s="1" t="n">
        <v>59</v>
      </c>
      <c r="C284" s="1" t="s">
        <v>61</v>
      </c>
      <c r="D284" s="1" t="n">
        <v>19</v>
      </c>
      <c r="E284" s="1" t="n">
        <v>454</v>
      </c>
      <c r="F284" s="17" t="n">
        <v>5.699</v>
      </c>
      <c r="G284" s="18" t="n">
        <v>10.9</v>
      </c>
      <c r="H284" s="18"/>
      <c r="I284" s="18" t="n">
        <v>15.7</v>
      </c>
      <c r="J284" s="19"/>
      <c r="K284" s="20" t="n">
        <v>1.03</v>
      </c>
      <c r="L284" s="21" t="s">
        <v>36</v>
      </c>
      <c r="M284" s="21" t="n">
        <v>0.26</v>
      </c>
      <c r="N284" s="15"/>
    </row>
    <row r="285" customFormat="false" ht="12.75" hidden="false" customHeight="false" outlineLevel="0" collapsed="false">
      <c r="A285" s="0" t="s">
        <v>34</v>
      </c>
      <c r="B285" s="1" t="n">
        <v>59</v>
      </c>
      <c r="C285" s="1" t="s">
        <v>61</v>
      </c>
      <c r="D285" s="1" t="n">
        <v>18</v>
      </c>
      <c r="E285" s="1" t="n">
        <v>453</v>
      </c>
      <c r="F285" s="17" t="n">
        <v>10.671</v>
      </c>
      <c r="G285" s="18" t="n">
        <v>11.3</v>
      </c>
      <c r="H285" s="18"/>
      <c r="I285" s="18" t="n">
        <v>15.6</v>
      </c>
      <c r="J285" s="19"/>
      <c r="K285" s="20" t="n">
        <v>1.02</v>
      </c>
      <c r="L285" s="21" t="s">
        <v>36</v>
      </c>
      <c r="M285" s="21" t="n">
        <v>0.26</v>
      </c>
      <c r="N285" s="15"/>
    </row>
    <row r="286" customFormat="false" ht="12.75" hidden="false" customHeight="false" outlineLevel="0" collapsed="false">
      <c r="A286" s="0" t="s">
        <v>34</v>
      </c>
      <c r="B286" s="1" t="n">
        <v>59</v>
      </c>
      <c r="C286" s="1" t="s">
        <v>61</v>
      </c>
      <c r="D286" s="1" t="n">
        <v>17</v>
      </c>
      <c r="E286" s="1" t="n">
        <v>452</v>
      </c>
      <c r="F286" s="17" t="n">
        <v>27.347</v>
      </c>
      <c r="G286" s="18" t="n">
        <v>12</v>
      </c>
      <c r="H286" s="18"/>
      <c r="I286" s="18" t="n">
        <v>16.9</v>
      </c>
      <c r="J286" s="19"/>
      <c r="K286" s="20" t="n">
        <v>1.1</v>
      </c>
      <c r="L286" s="21" t="s">
        <v>36</v>
      </c>
      <c r="M286" s="21" t="n">
        <v>0.26</v>
      </c>
      <c r="N286" s="15"/>
    </row>
    <row r="287" customFormat="false" ht="12.75" hidden="false" customHeight="false" outlineLevel="0" collapsed="false">
      <c r="A287" s="0" t="s">
        <v>34</v>
      </c>
      <c r="B287" s="1" t="n">
        <v>59</v>
      </c>
      <c r="C287" s="1" t="s">
        <v>61</v>
      </c>
      <c r="D287" s="1" t="n">
        <v>16</v>
      </c>
      <c r="E287" s="1" t="n">
        <v>451</v>
      </c>
      <c r="F287" s="17" t="n">
        <v>47.924</v>
      </c>
      <c r="G287" s="18" t="n">
        <v>13.7</v>
      </c>
      <c r="H287" s="18"/>
      <c r="I287" s="18" t="n">
        <v>20.7</v>
      </c>
      <c r="J287" s="19"/>
      <c r="K287" s="20" t="n">
        <v>1.24</v>
      </c>
      <c r="L287" s="21" t="s">
        <v>36</v>
      </c>
      <c r="M287" s="21" t="n">
        <v>0.26</v>
      </c>
      <c r="N287" s="15"/>
    </row>
    <row r="288" customFormat="false" ht="12.75" hidden="false" customHeight="false" outlineLevel="0" collapsed="false">
      <c r="A288" s="0" t="s">
        <v>34</v>
      </c>
      <c r="B288" s="1" t="n">
        <v>59</v>
      </c>
      <c r="C288" s="1" t="s">
        <v>61</v>
      </c>
      <c r="D288" s="1" t="n">
        <v>15</v>
      </c>
      <c r="E288" s="1" t="n">
        <v>450</v>
      </c>
      <c r="F288" s="17" t="n">
        <v>75.317</v>
      </c>
      <c r="G288" s="18" t="n">
        <v>24.3</v>
      </c>
      <c r="H288" s="18"/>
      <c r="I288" s="18" t="n">
        <v>35.5</v>
      </c>
      <c r="J288" s="19"/>
      <c r="K288" s="20" t="n">
        <v>1.82</v>
      </c>
      <c r="L288" s="21" t="s">
        <v>36</v>
      </c>
      <c r="M288" s="21" t="n">
        <v>0.26</v>
      </c>
      <c r="N288" s="15"/>
    </row>
    <row r="289" customFormat="false" ht="12.75" hidden="false" customHeight="false" outlineLevel="0" collapsed="false">
      <c r="A289" s="0" t="s">
        <v>34</v>
      </c>
      <c r="B289" s="1" t="n">
        <v>59</v>
      </c>
      <c r="C289" s="1" t="s">
        <v>61</v>
      </c>
      <c r="D289" s="1" t="n">
        <v>14</v>
      </c>
      <c r="E289" s="1" t="n">
        <v>449</v>
      </c>
      <c r="F289" s="17" t="n">
        <v>99.751</v>
      </c>
      <c r="G289" s="18" t="n">
        <v>26.3</v>
      </c>
      <c r="H289" s="18"/>
      <c r="I289" s="18" t="n">
        <v>43.4</v>
      </c>
      <c r="J289" s="19"/>
      <c r="K289" s="20" t="n">
        <v>2.05</v>
      </c>
      <c r="L289" s="21" t="s">
        <v>36</v>
      </c>
      <c r="M289" s="21" t="n">
        <v>0.26</v>
      </c>
      <c r="N289" s="28"/>
      <c r="O289" s="33"/>
    </row>
    <row r="290" customFormat="false" ht="12.75" hidden="false" customHeight="false" outlineLevel="0" collapsed="false">
      <c r="A290" s="0" t="s">
        <v>34</v>
      </c>
      <c r="B290" s="1" t="n">
        <v>59</v>
      </c>
      <c r="C290" s="1" t="s">
        <v>61</v>
      </c>
      <c r="D290" s="1" t="n">
        <v>13</v>
      </c>
      <c r="E290" s="1" t="n">
        <v>448</v>
      </c>
      <c r="F290" s="17" t="n">
        <v>123.473</v>
      </c>
      <c r="G290" s="2" t="n">
        <v>32.5</v>
      </c>
      <c r="H290" s="2" t="s">
        <v>41</v>
      </c>
      <c r="I290" s="2" t="n">
        <v>50.25</v>
      </c>
      <c r="J290" s="2" t="s">
        <v>41</v>
      </c>
      <c r="K290" s="3" t="n">
        <v>2.27</v>
      </c>
      <c r="L290" s="21" t="s">
        <v>36</v>
      </c>
      <c r="M290" s="21" t="n">
        <v>0.26</v>
      </c>
      <c r="N290" s="28"/>
      <c r="O290" s="33"/>
    </row>
    <row r="291" customFormat="false" ht="12.75" hidden="false" customHeight="false" outlineLevel="0" collapsed="false">
      <c r="A291" s="0" t="s">
        <v>34</v>
      </c>
      <c r="B291" s="1" t="n">
        <v>59</v>
      </c>
      <c r="C291" s="1" t="s">
        <v>61</v>
      </c>
      <c r="D291" s="1" t="n">
        <v>12</v>
      </c>
      <c r="E291" s="1" t="n">
        <v>447</v>
      </c>
      <c r="F291" s="17" t="n">
        <v>148.335</v>
      </c>
      <c r="G291" s="18" t="n">
        <v>36.3</v>
      </c>
      <c r="H291" s="18"/>
      <c r="I291" s="18" t="n">
        <v>58.8</v>
      </c>
      <c r="J291" s="19"/>
      <c r="K291" s="20" t="n">
        <v>2.44</v>
      </c>
      <c r="L291" s="21" t="s">
        <v>36</v>
      </c>
      <c r="M291" s="21" t="n">
        <v>0.26</v>
      </c>
      <c r="N291" s="15"/>
    </row>
    <row r="292" customFormat="false" ht="12.75" hidden="false" customHeight="false" outlineLevel="0" collapsed="false">
      <c r="A292" s="0" t="s">
        <v>34</v>
      </c>
      <c r="B292" s="1" t="n">
        <v>59</v>
      </c>
      <c r="C292" s="1" t="s">
        <v>61</v>
      </c>
      <c r="D292" s="1" t="n">
        <v>11</v>
      </c>
      <c r="E292" s="1" t="n">
        <v>446</v>
      </c>
      <c r="F292" s="17" t="n">
        <v>176.652</v>
      </c>
      <c r="G292" s="18" t="n">
        <v>38.7</v>
      </c>
      <c r="H292" s="18"/>
      <c r="I292" s="18" t="n">
        <v>66.7</v>
      </c>
      <c r="J292" s="19"/>
      <c r="K292" s="20" t="n">
        <v>2.64</v>
      </c>
      <c r="L292" s="21" t="s">
        <v>36</v>
      </c>
      <c r="M292" s="21" t="n">
        <v>0.26</v>
      </c>
      <c r="N292" s="15"/>
    </row>
    <row r="293" customFormat="false" ht="12.75" hidden="false" customHeight="false" outlineLevel="0" collapsed="false">
      <c r="A293" s="0" t="s">
        <v>34</v>
      </c>
      <c r="B293" s="1" t="n">
        <v>59</v>
      </c>
      <c r="C293" s="1" t="s">
        <v>61</v>
      </c>
      <c r="D293" s="1" t="n">
        <v>10</v>
      </c>
      <c r="E293" s="1" t="n">
        <v>445</v>
      </c>
      <c r="F293" s="17" t="n">
        <v>199.668</v>
      </c>
      <c r="G293" s="18" t="n">
        <v>39.4</v>
      </c>
      <c r="H293" s="18"/>
      <c r="I293" s="18" t="n">
        <v>70.1</v>
      </c>
      <c r="J293" s="19"/>
      <c r="K293" s="20" t="n">
        <v>2.7</v>
      </c>
      <c r="L293" s="21" t="s">
        <v>36</v>
      </c>
      <c r="M293" s="21" t="n">
        <v>0.26</v>
      </c>
      <c r="N293" s="15"/>
    </row>
    <row r="294" customFormat="false" ht="12.75" hidden="false" customHeight="false" outlineLevel="0" collapsed="false">
      <c r="A294" s="0" t="s">
        <v>34</v>
      </c>
      <c r="B294" s="1" t="n">
        <v>59</v>
      </c>
      <c r="C294" s="1" t="s">
        <v>61</v>
      </c>
      <c r="D294" s="1" t="n">
        <v>9</v>
      </c>
      <c r="E294" s="1" t="n">
        <v>444</v>
      </c>
      <c r="F294" s="17" t="n">
        <v>249.62</v>
      </c>
      <c r="G294" s="18" t="n">
        <v>42.7</v>
      </c>
      <c r="H294" s="18"/>
      <c r="I294" s="18" t="n">
        <v>79</v>
      </c>
      <c r="J294" s="19"/>
      <c r="K294" s="20" t="n">
        <v>2.91</v>
      </c>
      <c r="L294" s="21" t="s">
        <v>36</v>
      </c>
      <c r="M294" s="21" t="n">
        <v>0.26</v>
      </c>
      <c r="N294" s="15"/>
    </row>
    <row r="295" customFormat="false" ht="12.75" hidden="false" customHeight="false" outlineLevel="0" collapsed="false">
      <c r="A295" s="0" t="s">
        <v>34</v>
      </c>
      <c r="B295" s="1" t="n">
        <v>59</v>
      </c>
      <c r="C295" s="1" t="s">
        <v>61</v>
      </c>
      <c r="D295" s="1" t="n">
        <v>8</v>
      </c>
      <c r="E295" s="1" t="n">
        <v>443</v>
      </c>
      <c r="F295" s="17" t="n">
        <v>298.085</v>
      </c>
      <c r="G295" s="18" t="n">
        <v>44.5</v>
      </c>
      <c r="H295" s="18"/>
      <c r="I295" s="18" t="n">
        <v>86.2</v>
      </c>
      <c r="J295" s="19"/>
      <c r="K295" s="20" t="n">
        <v>3.03</v>
      </c>
      <c r="L295" s="21" t="s">
        <v>36</v>
      </c>
      <c r="M295" s="21" t="n">
        <v>0.26</v>
      </c>
      <c r="N295" s="15"/>
    </row>
    <row r="296" customFormat="false" ht="12.75" hidden="false" customHeight="false" outlineLevel="0" collapsed="false">
      <c r="A296" s="0" t="s">
        <v>34</v>
      </c>
      <c r="B296" s="1" t="n">
        <v>59</v>
      </c>
      <c r="C296" s="1" t="s">
        <v>61</v>
      </c>
      <c r="D296" s="1" t="n">
        <v>7</v>
      </c>
      <c r="E296" s="1" t="n">
        <v>442</v>
      </c>
      <c r="F296" s="17" t="n">
        <v>399.643</v>
      </c>
      <c r="G296" s="13" t="n">
        <v>45</v>
      </c>
      <c r="H296" s="13" t="s">
        <v>36</v>
      </c>
      <c r="I296" s="18" t="n">
        <v>98.1</v>
      </c>
      <c r="J296" s="19"/>
      <c r="K296" s="20" t="n">
        <v>3.15</v>
      </c>
      <c r="L296" s="21" t="s">
        <v>36</v>
      </c>
      <c r="M296" s="21" t="n">
        <v>0.26</v>
      </c>
      <c r="O296" s="23" t="s">
        <v>62</v>
      </c>
    </row>
    <row r="297" customFormat="false" ht="12.75" hidden="false" customHeight="false" outlineLevel="0" collapsed="false">
      <c r="A297" s="0" t="s">
        <v>34</v>
      </c>
      <c r="B297" s="1" t="n">
        <v>59</v>
      </c>
      <c r="C297" s="1" t="s">
        <v>61</v>
      </c>
      <c r="D297" s="1" t="n">
        <v>6</v>
      </c>
      <c r="E297" s="1" t="n">
        <v>441</v>
      </c>
      <c r="F297" s="17" t="n">
        <v>599.862</v>
      </c>
      <c r="G297" s="13" t="n">
        <v>44</v>
      </c>
      <c r="H297" s="13" t="s">
        <v>36</v>
      </c>
      <c r="I297" s="18" t="n">
        <v>116.3</v>
      </c>
      <c r="J297" s="19"/>
      <c r="K297" s="20" t="n">
        <v>3.22</v>
      </c>
      <c r="L297" s="21" t="s">
        <v>36</v>
      </c>
      <c r="M297" s="21" t="n">
        <v>0.26</v>
      </c>
      <c r="O297" s="23" t="s">
        <v>62</v>
      </c>
      <c r="P297" s="15"/>
      <c r="Q297" s="15"/>
    </row>
    <row r="298" customFormat="false" ht="12.75" hidden="false" customHeight="false" outlineLevel="0" collapsed="false">
      <c r="A298" s="0" t="s">
        <v>34</v>
      </c>
      <c r="B298" s="1" t="n">
        <v>59</v>
      </c>
      <c r="C298" s="1" t="s">
        <v>61</v>
      </c>
      <c r="D298" s="1" t="n">
        <v>5</v>
      </c>
      <c r="E298" s="1" t="n">
        <v>440</v>
      </c>
      <c r="F298" s="17" t="n">
        <v>799.482</v>
      </c>
      <c r="G298" s="13" t="n">
        <v>45</v>
      </c>
      <c r="H298" s="13" t="s">
        <v>36</v>
      </c>
      <c r="I298" s="18" t="n">
        <v>131.6</v>
      </c>
      <c r="J298" s="19"/>
      <c r="K298" s="20" t="n">
        <v>3.27</v>
      </c>
      <c r="L298" s="21" t="s">
        <v>36</v>
      </c>
      <c r="M298" s="21" t="n">
        <v>0.26</v>
      </c>
      <c r="O298" s="23" t="s">
        <v>62</v>
      </c>
      <c r="P298" s="15"/>
      <c r="Q298" s="15"/>
    </row>
    <row r="299" customFormat="false" ht="12.75" hidden="false" customHeight="false" outlineLevel="0" collapsed="false">
      <c r="A299" s="0" t="s">
        <v>34</v>
      </c>
      <c r="B299" s="1" t="n">
        <v>59</v>
      </c>
      <c r="C299" s="1" t="s">
        <v>61</v>
      </c>
      <c r="D299" s="1" t="n">
        <v>4</v>
      </c>
      <c r="E299" s="1" t="n">
        <v>439</v>
      </c>
      <c r="F299" s="17" t="n">
        <v>1000.913</v>
      </c>
      <c r="G299" s="13" t="n">
        <v>44</v>
      </c>
      <c r="H299" s="13" t="s">
        <v>36</v>
      </c>
      <c r="I299" s="18" t="n">
        <v>143.2</v>
      </c>
      <c r="J299" s="19"/>
      <c r="K299" s="20" t="n">
        <v>3.28</v>
      </c>
      <c r="L299" s="21" t="s">
        <v>36</v>
      </c>
      <c r="M299" s="21" t="n">
        <v>0.26</v>
      </c>
      <c r="O299" s="23" t="s">
        <v>62</v>
      </c>
      <c r="P299" s="15"/>
      <c r="Q299" s="15"/>
    </row>
    <row r="300" customFormat="false" ht="12.75" hidden="false" customHeight="false" outlineLevel="0" collapsed="false">
      <c r="A300" s="0" t="s">
        <v>34</v>
      </c>
      <c r="B300" s="1" t="n">
        <v>59</v>
      </c>
      <c r="C300" s="1" t="s">
        <v>61</v>
      </c>
      <c r="D300" s="1" t="n">
        <v>3</v>
      </c>
      <c r="E300" s="1" t="n">
        <v>438</v>
      </c>
      <c r="F300" s="17" t="n">
        <v>1249.762</v>
      </c>
      <c r="G300" s="13" t="n">
        <v>45</v>
      </c>
      <c r="H300" s="13" t="s">
        <v>36</v>
      </c>
      <c r="I300" s="18" t="n">
        <v>155.1</v>
      </c>
      <c r="J300" s="19"/>
      <c r="K300" s="20" t="n">
        <v>3.26</v>
      </c>
      <c r="L300" s="21" t="s">
        <v>36</v>
      </c>
      <c r="M300" s="21" t="n">
        <v>0.26</v>
      </c>
      <c r="O300" s="23" t="s">
        <v>62</v>
      </c>
      <c r="P300" s="15"/>
      <c r="Q300" s="15"/>
    </row>
    <row r="301" customFormat="false" ht="12.75" hidden="false" customHeight="false" outlineLevel="0" collapsed="false">
      <c r="A301" s="0" t="s">
        <v>34</v>
      </c>
      <c r="B301" s="1" t="n">
        <v>59</v>
      </c>
      <c r="C301" s="1" t="s">
        <v>61</v>
      </c>
      <c r="D301" s="1" t="n">
        <v>2</v>
      </c>
      <c r="E301" s="1" t="n">
        <v>437</v>
      </c>
      <c r="F301" s="17" t="n">
        <v>1498.294</v>
      </c>
      <c r="G301" s="2" t="n">
        <v>43.9</v>
      </c>
      <c r="I301" s="18" t="n">
        <v>162.3</v>
      </c>
      <c r="J301" s="19"/>
      <c r="K301" s="20" t="n">
        <v>3.21</v>
      </c>
      <c r="L301" s="21" t="s">
        <v>36</v>
      </c>
      <c r="M301" s="21" t="n">
        <v>0.26</v>
      </c>
      <c r="N301" s="15"/>
      <c r="O301" s="28"/>
      <c r="P301" s="15"/>
      <c r="Q301" s="15"/>
    </row>
    <row r="302" customFormat="false" ht="12.75" hidden="false" customHeight="false" outlineLevel="0" collapsed="false">
      <c r="A302" s="0" t="s">
        <v>34</v>
      </c>
      <c r="B302" s="1" t="n">
        <v>59</v>
      </c>
      <c r="C302" s="1" t="s">
        <v>61</v>
      </c>
      <c r="D302" s="1" t="n">
        <v>1</v>
      </c>
      <c r="E302" s="1" t="n">
        <v>436</v>
      </c>
      <c r="F302" s="17" t="n">
        <v>2003.711</v>
      </c>
      <c r="G302" s="2" t="n">
        <v>40.6</v>
      </c>
      <c r="I302" s="18" t="n">
        <v>172</v>
      </c>
      <c r="J302" s="19"/>
      <c r="K302" s="20" t="n">
        <v>3.08</v>
      </c>
      <c r="L302" s="21" t="s">
        <v>36</v>
      </c>
      <c r="M302" s="21" t="n">
        <v>0.26</v>
      </c>
      <c r="N302" s="15"/>
    </row>
    <row r="303" customFormat="false" ht="12.75" hidden="false" customHeight="false" outlineLevel="0" collapsed="false">
      <c r="A303" s="0" t="s">
        <v>34</v>
      </c>
      <c r="B303" s="1" t="n">
        <v>64</v>
      </c>
      <c r="C303" s="1" t="s">
        <v>63</v>
      </c>
      <c r="D303" s="1" t="n">
        <v>19</v>
      </c>
      <c r="E303" s="1" t="n">
        <v>476</v>
      </c>
      <c r="F303" s="17" t="n">
        <v>3.874</v>
      </c>
      <c r="G303" s="18" t="n">
        <v>10.2</v>
      </c>
      <c r="H303" s="18"/>
      <c r="I303" s="18" t="n">
        <v>17.7</v>
      </c>
      <c r="J303" s="19"/>
      <c r="K303" s="20" t="n">
        <v>1.02</v>
      </c>
      <c r="L303" s="21" t="s">
        <v>36</v>
      </c>
      <c r="M303" s="21" t="n">
        <v>0.14</v>
      </c>
    </row>
    <row r="304" customFormat="false" ht="12.75" hidden="false" customHeight="false" outlineLevel="0" collapsed="false">
      <c r="A304" s="0" t="s">
        <v>34</v>
      </c>
      <c r="B304" s="1" t="n">
        <v>64</v>
      </c>
      <c r="C304" s="1" t="s">
        <v>63</v>
      </c>
      <c r="D304" s="1" t="n">
        <v>18</v>
      </c>
      <c r="E304" s="1" t="n">
        <v>475</v>
      </c>
      <c r="F304" s="17" t="n">
        <v>11.381</v>
      </c>
      <c r="G304" s="18" t="n">
        <v>10.2</v>
      </c>
      <c r="H304" s="18"/>
      <c r="I304" s="18" t="n">
        <v>17.6</v>
      </c>
      <c r="J304" s="19"/>
      <c r="K304" s="20" t="n">
        <v>1.02</v>
      </c>
      <c r="L304" s="21" t="s">
        <v>36</v>
      </c>
      <c r="M304" s="21" t="n">
        <v>0.14</v>
      </c>
    </row>
    <row r="305" customFormat="false" ht="12.75" hidden="false" customHeight="false" outlineLevel="0" collapsed="false">
      <c r="A305" s="0" t="s">
        <v>34</v>
      </c>
      <c r="B305" s="1" t="n">
        <v>64</v>
      </c>
      <c r="C305" s="1" t="s">
        <v>63</v>
      </c>
      <c r="D305" s="1" t="n">
        <v>17</v>
      </c>
      <c r="E305" s="1" t="n">
        <v>474</v>
      </c>
      <c r="F305" s="17" t="n">
        <v>24.807</v>
      </c>
      <c r="G305" s="18" t="n">
        <v>11.6</v>
      </c>
      <c r="H305" s="18"/>
      <c r="I305" s="18" t="n">
        <v>18.6</v>
      </c>
      <c r="J305" s="19"/>
      <c r="K305" s="20" t="n">
        <v>1.12</v>
      </c>
      <c r="L305" s="21" t="s">
        <v>36</v>
      </c>
      <c r="M305" s="21" t="n">
        <v>0.14</v>
      </c>
    </row>
    <row r="306" customFormat="false" ht="12.75" hidden="false" customHeight="false" outlineLevel="0" collapsed="false">
      <c r="A306" s="0" t="s">
        <v>34</v>
      </c>
      <c r="B306" s="1" t="n">
        <v>64</v>
      </c>
      <c r="C306" s="1" t="s">
        <v>63</v>
      </c>
      <c r="D306" s="1" t="n">
        <v>16</v>
      </c>
      <c r="E306" s="1" t="n">
        <v>473</v>
      </c>
      <c r="F306" s="17" t="n">
        <v>50.29</v>
      </c>
      <c r="G306" s="18" t="n">
        <v>13.7</v>
      </c>
      <c r="H306" s="18"/>
      <c r="I306" s="18" t="n">
        <v>21.5</v>
      </c>
      <c r="J306" s="19"/>
      <c r="K306" s="20" t="n">
        <v>1.31</v>
      </c>
      <c r="L306" s="21" t="s">
        <v>36</v>
      </c>
      <c r="M306" s="21" t="n">
        <v>0.14</v>
      </c>
    </row>
    <row r="307" customFormat="false" ht="12.75" hidden="false" customHeight="false" outlineLevel="0" collapsed="false">
      <c r="A307" s="0" t="s">
        <v>34</v>
      </c>
      <c r="B307" s="1" t="n">
        <v>64</v>
      </c>
      <c r="C307" s="1" t="s">
        <v>63</v>
      </c>
      <c r="D307" s="1" t="n">
        <v>15</v>
      </c>
      <c r="E307" s="1" t="n">
        <v>472</v>
      </c>
      <c r="F307" s="17" t="n">
        <v>75.339</v>
      </c>
      <c r="G307" s="18" t="n">
        <v>16.6</v>
      </c>
      <c r="H307" s="18"/>
      <c r="I307" s="18" t="n">
        <v>24.3</v>
      </c>
      <c r="J307" s="19"/>
      <c r="K307" s="20" t="n">
        <v>1.49</v>
      </c>
      <c r="L307" s="21" t="s">
        <v>36</v>
      </c>
      <c r="M307" s="21" t="n">
        <v>0.14</v>
      </c>
    </row>
    <row r="308" customFormat="false" ht="12.75" hidden="false" customHeight="false" outlineLevel="0" collapsed="false">
      <c r="A308" s="0" t="s">
        <v>34</v>
      </c>
      <c r="B308" s="1" t="n">
        <v>64</v>
      </c>
      <c r="C308" s="1" t="s">
        <v>63</v>
      </c>
      <c r="D308" s="1" t="n">
        <v>14</v>
      </c>
      <c r="E308" s="1" t="n">
        <v>471</v>
      </c>
      <c r="F308" s="17" t="n">
        <v>100.501</v>
      </c>
      <c r="G308" s="18" t="n">
        <v>23.1</v>
      </c>
      <c r="H308" s="18"/>
      <c r="I308" s="18" t="n">
        <v>35.6</v>
      </c>
      <c r="J308" s="19"/>
      <c r="K308" s="20" t="n">
        <v>1.83</v>
      </c>
      <c r="L308" s="21" t="s">
        <v>36</v>
      </c>
      <c r="M308" s="21" t="n">
        <v>0.14</v>
      </c>
    </row>
    <row r="309" customFormat="false" ht="12.75" hidden="false" customHeight="false" outlineLevel="0" collapsed="false">
      <c r="A309" s="0" t="s">
        <v>34</v>
      </c>
      <c r="B309" s="1" t="n">
        <v>64</v>
      </c>
      <c r="C309" s="1" t="s">
        <v>63</v>
      </c>
      <c r="D309" s="1" t="n">
        <v>13</v>
      </c>
      <c r="E309" s="1" t="n">
        <v>470</v>
      </c>
      <c r="F309" s="17" t="n">
        <v>124.797</v>
      </c>
      <c r="G309" s="2" t="n">
        <v>29.7</v>
      </c>
      <c r="H309" s="2" t="s">
        <v>41</v>
      </c>
      <c r="I309" s="2" t="n">
        <v>50.05</v>
      </c>
      <c r="J309" s="2" t="s">
        <v>41</v>
      </c>
      <c r="K309" s="3" t="n">
        <v>2.205</v>
      </c>
      <c r="L309" s="21" t="s">
        <v>36</v>
      </c>
      <c r="M309" s="21" t="n">
        <v>0.14</v>
      </c>
    </row>
    <row r="310" customFormat="false" ht="12.75" hidden="false" customHeight="false" outlineLevel="0" collapsed="false">
      <c r="A310" s="0" t="s">
        <v>34</v>
      </c>
      <c r="B310" s="1" t="n">
        <v>64</v>
      </c>
      <c r="C310" s="1" t="s">
        <v>63</v>
      </c>
      <c r="D310" s="1" t="n">
        <v>12</v>
      </c>
      <c r="E310" s="1" t="n">
        <v>469</v>
      </c>
      <c r="F310" s="17" t="n">
        <v>150.486</v>
      </c>
      <c r="G310" s="18" t="n">
        <v>32.6</v>
      </c>
      <c r="H310" s="18"/>
      <c r="I310" s="18" t="n">
        <v>56.8</v>
      </c>
      <c r="J310" s="19"/>
      <c r="K310" s="20" t="n">
        <v>2.4</v>
      </c>
      <c r="L310" s="21" t="s">
        <v>36</v>
      </c>
      <c r="M310" s="21" t="n">
        <v>0.14</v>
      </c>
    </row>
    <row r="311" customFormat="false" ht="12.75" hidden="false" customHeight="false" outlineLevel="0" collapsed="false">
      <c r="A311" s="0" t="s">
        <v>34</v>
      </c>
      <c r="B311" s="1" t="n">
        <v>64</v>
      </c>
      <c r="C311" s="1" t="s">
        <v>63</v>
      </c>
      <c r="D311" s="1" t="n">
        <v>11</v>
      </c>
      <c r="E311" s="1" t="n">
        <v>468</v>
      </c>
      <c r="F311" s="17" t="n">
        <v>174.039</v>
      </c>
      <c r="G311" s="18" t="n">
        <v>35</v>
      </c>
      <c r="H311" s="18"/>
      <c r="I311" s="18" t="n">
        <v>64</v>
      </c>
      <c r="J311" s="19"/>
      <c r="K311" s="20" t="n">
        <v>2.57</v>
      </c>
      <c r="L311" s="21" t="s">
        <v>36</v>
      </c>
      <c r="M311" s="21" t="n">
        <v>0.14</v>
      </c>
    </row>
    <row r="312" customFormat="false" ht="12.75" hidden="false" customHeight="false" outlineLevel="0" collapsed="false">
      <c r="A312" s="0" t="s">
        <v>34</v>
      </c>
      <c r="B312" s="1" t="n">
        <v>64</v>
      </c>
      <c r="C312" s="1" t="s">
        <v>63</v>
      </c>
      <c r="D312" s="1" t="n">
        <v>10</v>
      </c>
      <c r="E312" s="1" t="n">
        <v>467</v>
      </c>
      <c r="F312" s="17" t="n">
        <v>200.02</v>
      </c>
      <c r="G312" s="18" t="n">
        <v>37.1</v>
      </c>
      <c r="H312" s="18"/>
      <c r="I312" s="18" t="n">
        <v>70.3</v>
      </c>
      <c r="J312" s="19"/>
      <c r="K312" s="20" t="n">
        <v>2.71</v>
      </c>
      <c r="L312" s="21" t="s">
        <v>36</v>
      </c>
      <c r="M312" s="21" t="n">
        <v>0.14</v>
      </c>
    </row>
    <row r="313" customFormat="false" ht="12.75" hidden="false" customHeight="false" outlineLevel="0" collapsed="false">
      <c r="A313" s="0" t="s">
        <v>34</v>
      </c>
      <c r="B313" s="1" t="n">
        <v>64</v>
      </c>
      <c r="C313" s="1" t="s">
        <v>63</v>
      </c>
      <c r="D313" s="1" t="n">
        <v>9</v>
      </c>
      <c r="E313" s="1" t="n">
        <v>466</v>
      </c>
      <c r="F313" s="17" t="n">
        <v>250.765</v>
      </c>
      <c r="G313" s="18" t="n">
        <v>40.1</v>
      </c>
      <c r="H313" s="18"/>
      <c r="I313" s="18" t="n">
        <v>80.2</v>
      </c>
      <c r="J313" s="19"/>
      <c r="K313" s="20" t="n">
        <v>2.92</v>
      </c>
      <c r="L313" s="21" t="s">
        <v>36</v>
      </c>
      <c r="M313" s="21" t="n">
        <v>0.14</v>
      </c>
    </row>
    <row r="314" customFormat="false" ht="12.75" hidden="false" customHeight="false" outlineLevel="0" collapsed="false">
      <c r="A314" s="0" t="s">
        <v>34</v>
      </c>
      <c r="B314" s="1" t="n">
        <v>64</v>
      </c>
      <c r="C314" s="1" t="s">
        <v>63</v>
      </c>
      <c r="D314" s="1" t="n">
        <v>8</v>
      </c>
      <c r="E314" s="1" t="n">
        <v>465</v>
      </c>
      <c r="F314" s="17" t="n">
        <v>301.059</v>
      </c>
      <c r="G314" s="18" t="n">
        <v>42.2</v>
      </c>
      <c r="H314" s="18"/>
      <c r="I314" s="18" t="n">
        <v>89.2</v>
      </c>
      <c r="J314" s="19"/>
      <c r="K314" s="20" t="n">
        <v>3.04</v>
      </c>
      <c r="L314" s="21" t="s">
        <v>36</v>
      </c>
      <c r="M314" s="21" t="n">
        <v>0.14</v>
      </c>
      <c r="N314" s="28"/>
      <c r="O314" s="33"/>
    </row>
    <row r="315" customFormat="false" ht="12.75" hidden="false" customHeight="false" outlineLevel="0" collapsed="false">
      <c r="A315" s="0" t="s">
        <v>34</v>
      </c>
      <c r="B315" s="1" t="n">
        <v>64</v>
      </c>
      <c r="C315" s="1" t="s">
        <v>63</v>
      </c>
      <c r="D315" s="1" t="n">
        <v>7</v>
      </c>
      <c r="E315" s="1" t="n">
        <v>464</v>
      </c>
      <c r="F315" s="17" t="n">
        <v>401.135</v>
      </c>
      <c r="G315" s="18" t="n">
        <v>43.7</v>
      </c>
      <c r="H315" s="18"/>
      <c r="I315" s="18" t="n">
        <v>103.2</v>
      </c>
      <c r="J315" s="19"/>
      <c r="K315" s="20" t="n">
        <v>3.12</v>
      </c>
      <c r="L315" s="21" t="s">
        <v>36</v>
      </c>
      <c r="M315" s="21" t="n">
        <v>0.14</v>
      </c>
      <c r="N315" s="28"/>
      <c r="O315" s="33"/>
    </row>
    <row r="316" customFormat="false" ht="12.75" hidden="false" customHeight="false" outlineLevel="0" collapsed="false">
      <c r="A316" s="0" t="s">
        <v>34</v>
      </c>
      <c r="B316" s="1" t="n">
        <v>64</v>
      </c>
      <c r="C316" s="1" t="s">
        <v>63</v>
      </c>
      <c r="D316" s="1" t="n">
        <v>6</v>
      </c>
      <c r="E316" s="1" t="n">
        <v>463</v>
      </c>
      <c r="F316" s="17" t="n">
        <v>599.783</v>
      </c>
      <c r="G316" s="18" t="n">
        <v>44.2</v>
      </c>
      <c r="H316" s="18"/>
      <c r="I316" s="18" t="n">
        <v>121.8</v>
      </c>
      <c r="J316" s="19"/>
      <c r="K316" s="20" t="n">
        <v>3.2</v>
      </c>
      <c r="L316" s="21" t="s">
        <v>36</v>
      </c>
      <c r="M316" s="21" t="n">
        <v>0.14</v>
      </c>
    </row>
    <row r="317" customFormat="false" ht="12.75" hidden="false" customHeight="false" outlineLevel="0" collapsed="false">
      <c r="A317" s="0" t="s">
        <v>34</v>
      </c>
      <c r="B317" s="1" t="n">
        <v>64</v>
      </c>
      <c r="C317" s="1" t="s">
        <v>63</v>
      </c>
      <c r="D317" s="1" t="n">
        <v>5</v>
      </c>
      <c r="E317" s="1" t="n">
        <v>462</v>
      </c>
      <c r="F317" s="17" t="n">
        <v>800.45</v>
      </c>
      <c r="G317" s="18" t="n">
        <v>44.9</v>
      </c>
      <c r="H317" s="18"/>
      <c r="I317" s="18" t="n">
        <v>138.3</v>
      </c>
      <c r="J317" s="19"/>
      <c r="K317" s="20" t="n">
        <v>3.29</v>
      </c>
      <c r="L317" s="21" t="s">
        <v>36</v>
      </c>
      <c r="M317" s="21" t="n">
        <v>0.14</v>
      </c>
    </row>
    <row r="318" customFormat="false" ht="12.75" hidden="false" customHeight="false" outlineLevel="0" collapsed="false">
      <c r="A318" s="0" t="s">
        <v>34</v>
      </c>
      <c r="B318" s="1" t="n">
        <v>64</v>
      </c>
      <c r="C318" s="1" t="s">
        <v>63</v>
      </c>
      <c r="D318" s="1" t="n">
        <v>4</v>
      </c>
      <c r="E318" s="1" t="n">
        <v>461</v>
      </c>
      <c r="F318" s="17" t="n">
        <v>999.063</v>
      </c>
      <c r="G318" s="18" t="n">
        <v>45.2</v>
      </c>
      <c r="H318" s="18"/>
      <c r="I318" s="18" t="n">
        <v>150.4</v>
      </c>
      <c r="J318" s="19"/>
      <c r="K318" s="20" t="n">
        <v>3.31</v>
      </c>
      <c r="L318" s="21" t="s">
        <v>36</v>
      </c>
      <c r="M318" s="21" t="n">
        <v>0.14</v>
      </c>
    </row>
    <row r="319" customFormat="false" ht="12.75" hidden="false" customHeight="false" outlineLevel="0" collapsed="false">
      <c r="A319" s="0" t="s">
        <v>34</v>
      </c>
      <c r="B319" s="1" t="n">
        <v>64</v>
      </c>
      <c r="C319" s="1" t="s">
        <v>63</v>
      </c>
      <c r="D319" s="1" t="n">
        <v>3</v>
      </c>
      <c r="E319" s="1" t="n">
        <v>460</v>
      </c>
      <c r="F319" s="17" t="n">
        <v>1251.519</v>
      </c>
      <c r="G319" s="18" t="n">
        <v>45.2</v>
      </c>
      <c r="H319" s="18"/>
      <c r="I319" s="18" t="n">
        <v>161.8</v>
      </c>
      <c r="J319" s="19"/>
      <c r="K319" s="20" t="n">
        <v>3.29</v>
      </c>
      <c r="L319" s="21" t="s">
        <v>36</v>
      </c>
      <c r="M319" s="21" t="n">
        <v>0.14</v>
      </c>
    </row>
    <row r="320" customFormat="false" ht="12.75" hidden="false" customHeight="false" outlineLevel="0" collapsed="false">
      <c r="A320" s="0" t="s">
        <v>34</v>
      </c>
      <c r="B320" s="1" t="n">
        <v>64</v>
      </c>
      <c r="C320" s="1" t="s">
        <v>63</v>
      </c>
      <c r="D320" s="1" t="n">
        <v>2</v>
      </c>
      <c r="E320" s="1" t="n">
        <v>459</v>
      </c>
      <c r="F320" s="17" t="n">
        <v>1501.355</v>
      </c>
      <c r="G320" s="18" t="n">
        <v>44.5</v>
      </c>
      <c r="H320" s="18"/>
      <c r="I320" s="18" t="n">
        <v>169.4</v>
      </c>
      <c r="J320" s="19"/>
      <c r="K320" s="20" t="n">
        <v>3.24</v>
      </c>
      <c r="L320" s="21" t="s">
        <v>36</v>
      </c>
      <c r="M320" s="21" t="n">
        <v>0.14</v>
      </c>
    </row>
    <row r="321" customFormat="false" ht="12.75" hidden="false" customHeight="false" outlineLevel="0" collapsed="false">
      <c r="A321" s="0" t="s">
        <v>34</v>
      </c>
      <c r="B321" s="1" t="n">
        <v>64</v>
      </c>
      <c r="C321" s="1" t="s">
        <v>63</v>
      </c>
      <c r="D321" s="1" t="n">
        <v>1</v>
      </c>
      <c r="E321" s="1" t="n">
        <v>458</v>
      </c>
      <c r="F321" s="17" t="n">
        <v>2000.205</v>
      </c>
      <c r="G321" s="18" t="n">
        <v>42.9</v>
      </c>
      <c r="H321" s="18"/>
      <c r="I321" s="18" t="n">
        <v>177.7</v>
      </c>
      <c r="J321" s="19"/>
      <c r="K321" s="20" t="n">
        <v>3.11</v>
      </c>
      <c r="L321" s="21" t="s">
        <v>36</v>
      </c>
      <c r="M321" s="21" t="n">
        <v>0.14</v>
      </c>
    </row>
    <row r="322" customFormat="false" ht="12.75" hidden="false" customHeight="false" outlineLevel="0" collapsed="false">
      <c r="A322" s="0" t="s">
        <v>34</v>
      </c>
      <c r="B322" s="1" t="n">
        <v>69</v>
      </c>
      <c r="C322" s="1" t="s">
        <v>64</v>
      </c>
      <c r="D322" s="1" t="n">
        <v>20</v>
      </c>
      <c r="E322" s="1" t="n">
        <v>498</v>
      </c>
      <c r="F322" s="17" t="n">
        <v>3.883</v>
      </c>
      <c r="G322" s="18" t="n">
        <v>4.2</v>
      </c>
      <c r="H322" s="18"/>
      <c r="I322" s="18" t="n">
        <v>10.3</v>
      </c>
      <c r="J322" s="19"/>
      <c r="K322" s="20" t="n">
        <v>0.69</v>
      </c>
      <c r="L322" s="21" t="s">
        <v>36</v>
      </c>
      <c r="M322" s="21" t="n">
        <v>0.1</v>
      </c>
    </row>
    <row r="323" customFormat="false" ht="12.75" hidden="false" customHeight="false" outlineLevel="0" collapsed="false">
      <c r="A323" s="0" t="s">
        <v>34</v>
      </c>
      <c r="B323" s="1" t="n">
        <v>69</v>
      </c>
      <c r="C323" s="1" t="s">
        <v>64</v>
      </c>
      <c r="D323" s="1" t="n">
        <v>19</v>
      </c>
      <c r="E323" s="1" t="n">
        <v>497</v>
      </c>
      <c r="F323" s="17" t="n">
        <v>11.016</v>
      </c>
      <c r="G323" s="18" t="n">
        <v>4.1</v>
      </c>
      <c r="H323" s="18"/>
      <c r="I323" s="18" t="n">
        <v>10.3</v>
      </c>
      <c r="J323" s="19"/>
      <c r="K323" s="20" t="n">
        <v>0.69</v>
      </c>
      <c r="L323" s="21" t="s">
        <v>36</v>
      </c>
      <c r="M323" s="21" t="n">
        <v>0.1</v>
      </c>
    </row>
    <row r="324" customFormat="false" ht="12.75" hidden="false" customHeight="false" outlineLevel="0" collapsed="false">
      <c r="A324" s="0" t="s">
        <v>34</v>
      </c>
      <c r="B324" s="1" t="n">
        <v>69</v>
      </c>
      <c r="C324" s="1" t="s">
        <v>64</v>
      </c>
      <c r="D324" s="1" t="n">
        <v>18</v>
      </c>
      <c r="E324" s="1" t="n">
        <v>496</v>
      </c>
      <c r="F324" s="17" t="n">
        <v>26.363</v>
      </c>
      <c r="G324" s="18" t="n">
        <v>8.1</v>
      </c>
      <c r="H324" s="18"/>
      <c r="I324" s="18" t="n">
        <v>8.9</v>
      </c>
      <c r="J324" s="19"/>
      <c r="K324" s="20" t="n">
        <v>0.97</v>
      </c>
      <c r="L324" s="21" t="s">
        <v>36</v>
      </c>
      <c r="M324" s="21" t="n">
        <v>0.1</v>
      </c>
    </row>
    <row r="325" customFormat="false" ht="12.75" hidden="false" customHeight="false" outlineLevel="0" collapsed="false">
      <c r="A325" s="0" t="s">
        <v>34</v>
      </c>
      <c r="B325" s="1" t="n">
        <v>69</v>
      </c>
      <c r="C325" s="1" t="s">
        <v>64</v>
      </c>
      <c r="D325" s="1" t="n">
        <v>17</v>
      </c>
      <c r="E325" s="1" t="n">
        <v>495</v>
      </c>
      <c r="F325" s="17" t="n">
        <v>51.406</v>
      </c>
      <c r="G325" s="18" t="n">
        <v>12.2</v>
      </c>
      <c r="H325" s="18"/>
      <c r="I325" s="18" t="n">
        <v>17.4</v>
      </c>
      <c r="J325" s="19"/>
      <c r="K325" s="20" t="n">
        <v>1.26</v>
      </c>
      <c r="L325" s="21" t="s">
        <v>36</v>
      </c>
      <c r="M325" s="21" t="n">
        <v>0.1</v>
      </c>
    </row>
    <row r="326" customFormat="false" ht="12.75" hidden="false" customHeight="false" outlineLevel="0" collapsed="false">
      <c r="A326" s="0" t="s">
        <v>34</v>
      </c>
      <c r="B326" s="1" t="n">
        <v>69</v>
      </c>
      <c r="C326" s="1" t="s">
        <v>64</v>
      </c>
      <c r="D326" s="1" t="n">
        <v>16</v>
      </c>
      <c r="E326" s="1" t="n">
        <v>494</v>
      </c>
      <c r="F326" s="17" t="n">
        <v>74.527</v>
      </c>
      <c r="G326" s="18" t="n">
        <v>13.4</v>
      </c>
      <c r="H326" s="18"/>
      <c r="I326" s="18" t="n">
        <v>16.4</v>
      </c>
      <c r="J326" s="19"/>
      <c r="K326" s="20" t="n">
        <v>1.32</v>
      </c>
      <c r="L326" s="21" t="s">
        <v>36</v>
      </c>
      <c r="M326" s="21" t="n">
        <v>0.1</v>
      </c>
    </row>
    <row r="327" customFormat="false" ht="12.75" hidden="false" customHeight="false" outlineLevel="0" collapsed="false">
      <c r="A327" s="0" t="s">
        <v>34</v>
      </c>
      <c r="B327" s="1" t="n">
        <v>69</v>
      </c>
      <c r="C327" s="1" t="s">
        <v>64</v>
      </c>
      <c r="D327" s="1" t="n">
        <v>15</v>
      </c>
      <c r="E327" s="1" t="n">
        <v>493</v>
      </c>
      <c r="F327" s="17" t="n">
        <v>100.476</v>
      </c>
      <c r="G327" s="18" t="n">
        <v>16.7</v>
      </c>
      <c r="H327" s="18"/>
      <c r="I327" s="18" t="n">
        <v>20.6</v>
      </c>
      <c r="J327" s="19"/>
      <c r="K327" s="20" t="n">
        <v>1.49</v>
      </c>
      <c r="L327" s="21" t="s">
        <v>36</v>
      </c>
      <c r="M327" s="21" t="n">
        <v>0.1</v>
      </c>
    </row>
    <row r="328" customFormat="false" ht="12.75" hidden="false" customHeight="false" outlineLevel="0" collapsed="false">
      <c r="A328" s="0" t="s">
        <v>34</v>
      </c>
      <c r="B328" s="1" t="n">
        <v>69</v>
      </c>
      <c r="C328" s="1" t="s">
        <v>64</v>
      </c>
      <c r="D328" s="1" t="n">
        <v>14</v>
      </c>
      <c r="E328" s="1" t="n">
        <v>492</v>
      </c>
      <c r="F328" s="17" t="n">
        <v>125.067</v>
      </c>
      <c r="G328" s="18" t="n">
        <v>23.1</v>
      </c>
      <c r="H328" s="18"/>
      <c r="I328" s="18" t="n">
        <v>32.9</v>
      </c>
      <c r="J328" s="19"/>
      <c r="K328" s="20" t="n">
        <v>1.79</v>
      </c>
      <c r="L328" s="21" t="s">
        <v>36</v>
      </c>
      <c r="M328" s="21" t="n">
        <v>0.1</v>
      </c>
    </row>
    <row r="329" customFormat="false" ht="12.75" hidden="false" customHeight="false" outlineLevel="0" collapsed="false">
      <c r="A329" s="0" t="s">
        <v>34</v>
      </c>
      <c r="B329" s="1" t="n">
        <v>69</v>
      </c>
      <c r="C329" s="1" t="s">
        <v>64</v>
      </c>
      <c r="D329" s="1" t="n">
        <v>13</v>
      </c>
      <c r="E329" s="1" t="n">
        <v>491</v>
      </c>
      <c r="F329" s="17" t="n">
        <v>150.963</v>
      </c>
      <c r="G329" s="2" t="n">
        <v>25.55</v>
      </c>
      <c r="H329" s="2" t="s">
        <v>41</v>
      </c>
      <c r="I329" s="2" t="n">
        <v>40.15</v>
      </c>
      <c r="J329" s="2" t="s">
        <v>41</v>
      </c>
      <c r="K329" s="3" t="n">
        <v>1.93</v>
      </c>
      <c r="L329" s="21" t="s">
        <v>36</v>
      </c>
      <c r="M329" s="21" t="n">
        <v>0.1</v>
      </c>
    </row>
    <row r="330" customFormat="false" ht="12.75" hidden="false" customHeight="false" outlineLevel="0" collapsed="false">
      <c r="A330" s="0" t="s">
        <v>34</v>
      </c>
      <c r="B330" s="1" t="n">
        <v>69</v>
      </c>
      <c r="C330" s="1" t="s">
        <v>64</v>
      </c>
      <c r="D330" s="1" t="n">
        <v>11</v>
      </c>
      <c r="E330" s="1" t="n">
        <v>490</v>
      </c>
      <c r="F330" s="17" t="n">
        <v>176.311</v>
      </c>
      <c r="G330" s="18" t="n">
        <v>27</v>
      </c>
      <c r="H330" s="18"/>
      <c r="I330" s="18" t="n">
        <v>44.6</v>
      </c>
      <c r="J330" s="19"/>
      <c r="K330" s="20" t="n">
        <v>2.02</v>
      </c>
      <c r="L330" s="21" t="s">
        <v>36</v>
      </c>
      <c r="M330" s="21" t="n">
        <v>0.1</v>
      </c>
    </row>
    <row r="331" customFormat="false" ht="12.75" hidden="false" customHeight="false" outlineLevel="0" collapsed="false">
      <c r="A331" s="0" t="s">
        <v>34</v>
      </c>
      <c r="B331" s="1" t="n">
        <v>69</v>
      </c>
      <c r="C331" s="1" t="s">
        <v>64</v>
      </c>
      <c r="D331" s="1" t="n">
        <v>10</v>
      </c>
      <c r="E331" s="1" t="n">
        <v>489</v>
      </c>
      <c r="F331" s="17" t="n">
        <v>200.102</v>
      </c>
      <c r="G331" s="18" t="n">
        <v>29.2</v>
      </c>
      <c r="H331" s="18"/>
      <c r="I331" s="18" t="n">
        <v>50.8</v>
      </c>
      <c r="J331" s="19"/>
      <c r="K331" s="20" t="n">
        <v>2.2</v>
      </c>
      <c r="L331" s="21" t="s">
        <v>36</v>
      </c>
      <c r="M331" s="21" t="n">
        <v>0.1</v>
      </c>
    </row>
    <row r="332" customFormat="false" ht="12.75" hidden="false" customHeight="false" outlineLevel="0" collapsed="false">
      <c r="A332" s="0" t="s">
        <v>34</v>
      </c>
      <c r="B332" s="1" t="n">
        <v>69</v>
      </c>
      <c r="C332" s="1" t="s">
        <v>64</v>
      </c>
      <c r="D332" s="1" t="n">
        <v>9</v>
      </c>
      <c r="E332" s="1" t="n">
        <v>488</v>
      </c>
      <c r="F332" s="17" t="n">
        <v>250.122</v>
      </c>
      <c r="G332" s="18" t="n">
        <v>33.5</v>
      </c>
      <c r="H332" s="18"/>
      <c r="I332" s="18" t="n">
        <v>61.8</v>
      </c>
      <c r="J332" s="19"/>
      <c r="K332" s="20" t="n">
        <v>2.48</v>
      </c>
      <c r="L332" s="21" t="s">
        <v>36</v>
      </c>
      <c r="M332" s="21" t="n">
        <v>0.1</v>
      </c>
    </row>
    <row r="333" customFormat="false" ht="12.75" hidden="false" customHeight="false" outlineLevel="0" collapsed="false">
      <c r="A333" s="0" t="s">
        <v>34</v>
      </c>
      <c r="B333" s="1" t="n">
        <v>69</v>
      </c>
      <c r="C333" s="1" t="s">
        <v>64</v>
      </c>
      <c r="D333" s="1" t="n">
        <v>8</v>
      </c>
      <c r="E333" s="1" t="n">
        <v>487</v>
      </c>
      <c r="F333" s="17" t="n">
        <v>300.855</v>
      </c>
      <c r="G333" s="18" t="n">
        <v>36.6</v>
      </c>
      <c r="H333" s="18"/>
      <c r="I333" s="18" t="n">
        <v>71.2</v>
      </c>
      <c r="J333" s="19"/>
      <c r="K333" s="20" t="n">
        <v>2.69</v>
      </c>
      <c r="L333" s="21" t="s">
        <v>36</v>
      </c>
      <c r="M333" s="21" t="n">
        <v>0.1</v>
      </c>
    </row>
    <row r="334" customFormat="false" ht="12.75" hidden="false" customHeight="false" outlineLevel="0" collapsed="false">
      <c r="A334" s="0" t="s">
        <v>34</v>
      </c>
      <c r="B334" s="1" t="n">
        <v>69</v>
      </c>
      <c r="C334" s="1" t="s">
        <v>64</v>
      </c>
      <c r="D334" s="1" t="n">
        <v>7</v>
      </c>
      <c r="E334" s="1" t="n">
        <v>486</v>
      </c>
      <c r="F334" s="17" t="n">
        <v>401.769</v>
      </c>
      <c r="G334" s="18" t="n">
        <v>41.6</v>
      </c>
      <c r="H334" s="18"/>
      <c r="I334" s="18" t="n">
        <v>89.1</v>
      </c>
      <c r="J334" s="19"/>
      <c r="K334" s="20" t="n">
        <v>3.01</v>
      </c>
      <c r="L334" s="21" t="s">
        <v>36</v>
      </c>
      <c r="M334" s="21" t="n">
        <v>0.1</v>
      </c>
    </row>
    <row r="335" customFormat="false" ht="12.75" hidden="false" customHeight="false" outlineLevel="0" collapsed="false">
      <c r="A335" s="0" t="s">
        <v>34</v>
      </c>
      <c r="B335" s="1" t="n">
        <v>69</v>
      </c>
      <c r="C335" s="1" t="s">
        <v>64</v>
      </c>
      <c r="D335" s="1" t="n">
        <v>6</v>
      </c>
      <c r="E335" s="1" t="n">
        <v>485</v>
      </c>
      <c r="F335" s="17" t="n">
        <v>600.6</v>
      </c>
      <c r="G335" s="18" t="n">
        <v>44.5</v>
      </c>
      <c r="H335" s="18"/>
      <c r="I335" s="18" t="n">
        <v>113.5</v>
      </c>
      <c r="J335" s="19"/>
      <c r="K335" s="20" t="n">
        <v>3.21</v>
      </c>
      <c r="L335" s="21" t="s">
        <v>36</v>
      </c>
      <c r="M335" s="21" t="n">
        <v>0.1</v>
      </c>
    </row>
    <row r="336" customFormat="false" ht="12.75" hidden="false" customHeight="false" outlineLevel="0" collapsed="false">
      <c r="A336" s="0" t="s">
        <v>34</v>
      </c>
      <c r="B336" s="1" t="n">
        <v>69</v>
      </c>
      <c r="C336" s="1" t="s">
        <v>64</v>
      </c>
      <c r="D336" s="1" t="n">
        <v>5</v>
      </c>
      <c r="E336" s="1" t="n">
        <v>484</v>
      </c>
      <c r="F336" s="17" t="n">
        <v>800.15</v>
      </c>
      <c r="G336" s="18" t="n">
        <v>45.4</v>
      </c>
      <c r="H336" s="18"/>
      <c r="I336" s="18" t="n">
        <v>129.3</v>
      </c>
      <c r="J336" s="19"/>
      <c r="K336" s="20" t="n">
        <v>3.28</v>
      </c>
      <c r="L336" s="21" t="s">
        <v>36</v>
      </c>
      <c r="M336" s="21" t="n">
        <v>0.1</v>
      </c>
    </row>
    <row r="337" customFormat="false" ht="12.75" hidden="false" customHeight="false" outlineLevel="0" collapsed="false">
      <c r="A337" s="0" t="s">
        <v>34</v>
      </c>
      <c r="B337" s="1" t="n">
        <v>69</v>
      </c>
      <c r="C337" s="1" t="s">
        <v>64</v>
      </c>
      <c r="D337" s="1" t="n">
        <v>4</v>
      </c>
      <c r="E337" s="1" t="n">
        <v>483</v>
      </c>
      <c r="F337" s="17" t="n">
        <v>999.148</v>
      </c>
      <c r="G337" s="18" t="n">
        <v>46.1</v>
      </c>
      <c r="H337" s="18"/>
      <c r="I337" s="18" t="n">
        <v>143.8</v>
      </c>
      <c r="J337" s="19"/>
      <c r="K337" s="20" t="n">
        <v>3.33</v>
      </c>
      <c r="L337" s="21" t="s">
        <v>36</v>
      </c>
      <c r="M337" s="21" t="n">
        <v>0.1</v>
      </c>
    </row>
    <row r="338" customFormat="false" ht="12.75" hidden="false" customHeight="false" outlineLevel="0" collapsed="false">
      <c r="A338" s="0" t="s">
        <v>34</v>
      </c>
      <c r="B338" s="1" t="n">
        <v>69</v>
      </c>
      <c r="C338" s="1" t="s">
        <v>64</v>
      </c>
      <c r="D338" s="1" t="n">
        <v>3</v>
      </c>
      <c r="E338" s="1" t="n">
        <v>482</v>
      </c>
      <c r="F338" s="17" t="n">
        <v>1251.779</v>
      </c>
      <c r="G338" s="18" t="n">
        <v>45.9</v>
      </c>
      <c r="H338" s="18"/>
      <c r="I338" s="18" t="n">
        <v>156.9</v>
      </c>
      <c r="J338" s="19"/>
      <c r="K338" s="20" t="n">
        <v>3.32</v>
      </c>
      <c r="L338" s="21" t="s">
        <v>36</v>
      </c>
      <c r="M338" s="21" t="n">
        <v>0.1</v>
      </c>
    </row>
    <row r="339" customFormat="false" ht="12.75" hidden="false" customHeight="false" outlineLevel="0" collapsed="false">
      <c r="A339" s="0" t="s">
        <v>34</v>
      </c>
      <c r="B339" s="1" t="n">
        <v>69</v>
      </c>
      <c r="C339" s="1" t="s">
        <v>64</v>
      </c>
      <c r="D339" s="1" t="n">
        <v>2</v>
      </c>
      <c r="E339" s="1" t="n">
        <v>481</v>
      </c>
      <c r="F339" s="17" t="n">
        <v>1500.467</v>
      </c>
      <c r="G339" s="18" t="n">
        <v>45.3</v>
      </c>
      <c r="H339" s="18"/>
      <c r="I339" s="18" t="n">
        <v>165.3</v>
      </c>
      <c r="J339" s="19"/>
      <c r="K339" s="20" t="n">
        <v>3.27</v>
      </c>
      <c r="L339" s="21" t="s">
        <v>36</v>
      </c>
      <c r="M339" s="21" t="n">
        <v>0.1</v>
      </c>
    </row>
    <row r="340" customFormat="false" ht="12.75" hidden="false" customHeight="false" outlineLevel="0" collapsed="false">
      <c r="A340" s="0" t="s">
        <v>34</v>
      </c>
      <c r="B340" s="1" t="n">
        <v>69</v>
      </c>
      <c r="C340" s="1" t="s">
        <v>64</v>
      </c>
      <c r="D340" s="1" t="n">
        <v>1</v>
      </c>
      <c r="E340" s="1" t="n">
        <v>480</v>
      </c>
      <c r="F340" s="17" t="n">
        <v>2004.269</v>
      </c>
      <c r="G340" s="18" t="n">
        <v>43.5</v>
      </c>
      <c r="H340" s="18"/>
      <c r="I340" s="18" t="n">
        <v>173.6</v>
      </c>
      <c r="J340" s="19"/>
      <c r="K340" s="20" t="n">
        <v>3.18</v>
      </c>
      <c r="L340" s="21" t="s">
        <v>36</v>
      </c>
      <c r="M340" s="21" t="n">
        <v>0.1</v>
      </c>
    </row>
    <row r="341" customFormat="false" ht="12.75" hidden="false" customHeight="false" outlineLevel="0" collapsed="false">
      <c r="A341" s="0" t="s">
        <v>34</v>
      </c>
      <c r="B341" s="1" t="n">
        <v>76</v>
      </c>
      <c r="C341" s="1" t="s">
        <v>65</v>
      </c>
      <c r="D341" s="1" t="n">
        <v>20</v>
      </c>
      <c r="E341" s="1" t="n">
        <v>521</v>
      </c>
      <c r="F341" s="17" t="n">
        <v>5.394</v>
      </c>
      <c r="G341" s="18" t="n">
        <v>1.9</v>
      </c>
      <c r="H341" s="18"/>
      <c r="I341" s="18" t="n">
        <v>9.4</v>
      </c>
      <c r="J341" s="19"/>
      <c r="K341" s="20" t="n">
        <v>0.56</v>
      </c>
      <c r="L341" s="21" t="s">
        <v>36</v>
      </c>
      <c r="M341" s="21" t="n">
        <v>0.12</v>
      </c>
    </row>
    <row r="342" customFormat="false" ht="12.75" hidden="false" customHeight="false" outlineLevel="0" collapsed="false">
      <c r="A342" s="0" t="s">
        <v>34</v>
      </c>
      <c r="B342" s="1" t="n">
        <v>76</v>
      </c>
      <c r="C342" s="1" t="s">
        <v>65</v>
      </c>
      <c r="D342" s="1" t="n">
        <v>19</v>
      </c>
      <c r="E342" s="1" t="n">
        <v>520</v>
      </c>
      <c r="F342" s="17" t="n">
        <v>10.653</v>
      </c>
      <c r="G342" s="18" t="n">
        <v>2.8</v>
      </c>
      <c r="H342" s="18"/>
      <c r="I342" s="18" t="n">
        <v>10</v>
      </c>
      <c r="J342" s="19"/>
      <c r="K342" s="20" t="n">
        <v>0.61</v>
      </c>
      <c r="L342" s="21" t="s">
        <v>36</v>
      </c>
      <c r="M342" s="21" t="n">
        <v>0.12</v>
      </c>
    </row>
    <row r="343" customFormat="false" ht="12.75" hidden="false" customHeight="false" outlineLevel="0" collapsed="false">
      <c r="A343" s="0" t="s">
        <v>34</v>
      </c>
      <c r="B343" s="1" t="n">
        <v>76</v>
      </c>
      <c r="C343" s="1" t="s">
        <v>65</v>
      </c>
      <c r="D343" s="1" t="n">
        <v>17</v>
      </c>
      <c r="E343" s="1" t="n">
        <v>518</v>
      </c>
      <c r="F343" s="17" t="n">
        <v>24.685</v>
      </c>
      <c r="G343" s="18" t="n">
        <v>11.4</v>
      </c>
      <c r="H343" s="18"/>
      <c r="I343" s="18" t="n">
        <v>17.5</v>
      </c>
      <c r="J343" s="19"/>
      <c r="K343" s="20" t="n">
        <v>1.16</v>
      </c>
      <c r="L343" s="21" t="s">
        <v>36</v>
      </c>
      <c r="M343" s="21" t="n">
        <v>0.12</v>
      </c>
    </row>
    <row r="344" customFormat="false" ht="12.75" hidden="false" customHeight="false" outlineLevel="0" collapsed="false">
      <c r="A344" s="0" t="s">
        <v>34</v>
      </c>
      <c r="B344" s="1" t="n">
        <v>76</v>
      </c>
      <c r="C344" s="1" t="s">
        <v>65</v>
      </c>
      <c r="D344" s="1" t="n">
        <v>16</v>
      </c>
      <c r="E344" s="1" t="n">
        <v>517</v>
      </c>
      <c r="F344" s="17" t="n">
        <v>50.106</v>
      </c>
      <c r="G344" s="18" t="n">
        <v>17.7</v>
      </c>
      <c r="H344" s="18"/>
      <c r="I344" s="18" t="n">
        <v>24.2</v>
      </c>
      <c r="J344" s="19"/>
      <c r="K344" s="20" t="n">
        <v>1.49</v>
      </c>
      <c r="L344" s="21" t="s">
        <v>36</v>
      </c>
      <c r="M344" s="21" t="n">
        <v>0.12</v>
      </c>
    </row>
    <row r="345" customFormat="false" ht="12.75" hidden="false" customHeight="false" outlineLevel="0" collapsed="false">
      <c r="A345" s="0" t="s">
        <v>34</v>
      </c>
      <c r="B345" s="1" t="n">
        <v>76</v>
      </c>
      <c r="C345" s="1" t="s">
        <v>65</v>
      </c>
      <c r="D345" s="1" t="n">
        <v>15</v>
      </c>
      <c r="E345" s="1" t="n">
        <v>516</v>
      </c>
      <c r="F345" s="17" t="n">
        <v>75.47</v>
      </c>
      <c r="G345" s="18" t="n">
        <v>21.5</v>
      </c>
      <c r="H345" s="18"/>
      <c r="I345" s="18" t="n">
        <v>30.4</v>
      </c>
      <c r="J345" s="19"/>
      <c r="K345" s="20" t="n">
        <v>1.73</v>
      </c>
      <c r="L345" s="21" t="s">
        <v>36</v>
      </c>
      <c r="M345" s="21" t="n">
        <v>0.12</v>
      </c>
    </row>
    <row r="346" customFormat="false" ht="12.75" hidden="false" customHeight="false" outlineLevel="0" collapsed="false">
      <c r="A346" s="0" t="s">
        <v>34</v>
      </c>
      <c r="B346" s="1" t="n">
        <v>76</v>
      </c>
      <c r="C346" s="1" t="s">
        <v>65</v>
      </c>
      <c r="D346" s="1" t="n">
        <v>14</v>
      </c>
      <c r="E346" s="1" t="n">
        <v>515</v>
      </c>
      <c r="F346" s="17" t="n">
        <v>98.135</v>
      </c>
      <c r="G346" s="18" t="n">
        <v>26.7</v>
      </c>
      <c r="H346" s="18"/>
      <c r="I346" s="18" t="n">
        <v>38.5</v>
      </c>
      <c r="J346" s="19"/>
      <c r="K346" s="20" t="n">
        <v>2.06</v>
      </c>
      <c r="L346" s="21" t="s">
        <v>36</v>
      </c>
      <c r="M346" s="21" t="n">
        <v>0.12</v>
      </c>
    </row>
    <row r="347" customFormat="false" ht="12.75" hidden="false" customHeight="false" outlineLevel="0" collapsed="false">
      <c r="A347" s="0" t="s">
        <v>34</v>
      </c>
      <c r="B347" s="1" t="n">
        <v>76</v>
      </c>
      <c r="C347" s="1" t="s">
        <v>65</v>
      </c>
      <c r="D347" s="1" t="n">
        <v>13</v>
      </c>
      <c r="E347" s="1" t="n">
        <v>514</v>
      </c>
      <c r="F347" s="17" t="n">
        <v>125.775</v>
      </c>
      <c r="G347" s="18" t="n">
        <v>31.6</v>
      </c>
      <c r="H347" s="18"/>
      <c r="I347" s="18" t="n">
        <v>45.5</v>
      </c>
      <c r="J347" s="19"/>
      <c r="K347" s="20" t="n">
        <v>2.39</v>
      </c>
      <c r="L347" s="21" t="s">
        <v>36</v>
      </c>
      <c r="M347" s="21" t="n">
        <v>0.12</v>
      </c>
    </row>
    <row r="348" customFormat="false" ht="12.75" hidden="false" customHeight="false" outlineLevel="0" collapsed="false">
      <c r="A348" s="0" t="s">
        <v>34</v>
      </c>
      <c r="B348" s="1" t="n">
        <v>76</v>
      </c>
      <c r="C348" s="1" t="s">
        <v>65</v>
      </c>
      <c r="D348" s="1" t="n">
        <v>12</v>
      </c>
      <c r="E348" s="1" t="n">
        <v>513</v>
      </c>
      <c r="F348" s="17" t="n">
        <v>149.231</v>
      </c>
      <c r="G348" s="18" t="n">
        <v>33.3</v>
      </c>
      <c r="H348" s="18"/>
      <c r="I348" s="18" t="n">
        <v>48.3</v>
      </c>
      <c r="J348" s="19"/>
      <c r="K348" s="20" t="n">
        <v>2.53</v>
      </c>
      <c r="L348" s="21" t="s">
        <v>36</v>
      </c>
      <c r="M348" s="21" t="n">
        <v>0.12</v>
      </c>
    </row>
    <row r="349" customFormat="false" ht="12.75" hidden="false" customHeight="false" outlineLevel="0" collapsed="false">
      <c r="A349" s="0" t="s">
        <v>34</v>
      </c>
      <c r="B349" s="1" t="n">
        <v>76</v>
      </c>
      <c r="C349" s="1" t="s">
        <v>65</v>
      </c>
      <c r="D349" s="1" t="n">
        <v>11</v>
      </c>
      <c r="E349" s="1" t="n">
        <v>512</v>
      </c>
      <c r="F349" s="17" t="n">
        <v>175.387</v>
      </c>
      <c r="G349" s="18" t="n">
        <v>34.5</v>
      </c>
      <c r="H349" s="18"/>
      <c r="I349" s="18" t="n">
        <v>51.7</v>
      </c>
      <c r="J349" s="19"/>
      <c r="K349" s="20" t="n">
        <v>2.6</v>
      </c>
      <c r="L349" s="21" t="s">
        <v>36</v>
      </c>
      <c r="M349" s="21" t="n">
        <v>0.12</v>
      </c>
    </row>
    <row r="350" customFormat="false" ht="12.75" hidden="false" customHeight="false" outlineLevel="0" collapsed="false">
      <c r="A350" s="0" t="s">
        <v>34</v>
      </c>
      <c r="B350" s="1" t="n">
        <v>76</v>
      </c>
      <c r="C350" s="1" t="s">
        <v>65</v>
      </c>
      <c r="D350" s="1" t="n">
        <v>10</v>
      </c>
      <c r="E350" s="1" t="n">
        <v>511</v>
      </c>
      <c r="F350" s="17" t="n">
        <v>200.291</v>
      </c>
      <c r="G350" s="18" t="n">
        <v>34.8</v>
      </c>
      <c r="H350" s="18"/>
      <c r="I350" s="18" t="n">
        <v>51</v>
      </c>
      <c r="J350" s="19"/>
      <c r="K350" s="20" t="n">
        <v>2.63</v>
      </c>
      <c r="L350" s="21" t="s">
        <v>36</v>
      </c>
      <c r="M350" s="21" t="n">
        <v>0.12</v>
      </c>
    </row>
    <row r="351" customFormat="false" ht="12.75" hidden="false" customHeight="false" outlineLevel="0" collapsed="false">
      <c r="A351" s="0" t="s">
        <v>34</v>
      </c>
      <c r="B351" s="1" t="n">
        <v>76</v>
      </c>
      <c r="C351" s="1" t="s">
        <v>65</v>
      </c>
      <c r="D351" s="1" t="n">
        <v>9</v>
      </c>
      <c r="E351" s="1" t="n">
        <v>510</v>
      </c>
      <c r="F351" s="17" t="n">
        <v>249.114</v>
      </c>
      <c r="G351" s="18" t="n">
        <v>35.2</v>
      </c>
      <c r="H351" s="18"/>
      <c r="I351" s="18" t="n">
        <v>52.3</v>
      </c>
      <c r="J351" s="19"/>
      <c r="K351" s="20" t="n">
        <v>2.65</v>
      </c>
      <c r="L351" s="21" t="s">
        <v>36</v>
      </c>
      <c r="M351" s="21" t="n">
        <v>0.12</v>
      </c>
    </row>
    <row r="352" customFormat="false" ht="12.75" hidden="false" customHeight="false" outlineLevel="0" collapsed="false">
      <c r="A352" s="0" t="s">
        <v>34</v>
      </c>
      <c r="B352" s="1" t="n">
        <v>76</v>
      </c>
      <c r="C352" s="1" t="s">
        <v>65</v>
      </c>
      <c r="D352" s="1" t="n">
        <v>8</v>
      </c>
      <c r="E352" s="1" t="n">
        <v>509</v>
      </c>
      <c r="F352" s="17" t="n">
        <v>300.948</v>
      </c>
      <c r="G352" s="18" t="n">
        <v>35.4</v>
      </c>
      <c r="H352" s="18"/>
      <c r="I352" s="18" t="n">
        <v>54</v>
      </c>
      <c r="J352" s="19"/>
      <c r="K352" s="20" t="n">
        <v>2.66</v>
      </c>
      <c r="L352" s="21" t="s">
        <v>36</v>
      </c>
      <c r="M352" s="21" t="n">
        <v>0.12</v>
      </c>
    </row>
    <row r="353" customFormat="false" ht="12.75" hidden="false" customHeight="false" outlineLevel="0" collapsed="false">
      <c r="A353" s="0" t="s">
        <v>34</v>
      </c>
      <c r="B353" s="1" t="n">
        <v>76</v>
      </c>
      <c r="C353" s="1" t="s">
        <v>65</v>
      </c>
      <c r="D353" s="1" t="n">
        <v>7</v>
      </c>
      <c r="E353" s="1" t="n">
        <v>508</v>
      </c>
      <c r="F353" s="17" t="n">
        <v>399.711</v>
      </c>
      <c r="G353" s="2" t="n">
        <v>36.35</v>
      </c>
      <c r="H353" s="2" t="s">
        <v>41</v>
      </c>
      <c r="I353" s="2" t="n">
        <v>60.8</v>
      </c>
      <c r="J353" s="2" t="s">
        <v>41</v>
      </c>
      <c r="K353" s="3" t="n">
        <v>2.64</v>
      </c>
      <c r="L353" s="21" t="s">
        <v>36</v>
      </c>
      <c r="M353" s="21" t="n">
        <v>0.12</v>
      </c>
    </row>
    <row r="354" customFormat="false" ht="12.75" hidden="false" customHeight="false" outlineLevel="0" collapsed="false">
      <c r="A354" s="0" t="s">
        <v>34</v>
      </c>
      <c r="B354" s="1" t="n">
        <v>76</v>
      </c>
      <c r="C354" s="1" t="s">
        <v>65</v>
      </c>
      <c r="D354" s="1" t="n">
        <v>6</v>
      </c>
      <c r="E354" s="1" t="n">
        <v>507</v>
      </c>
      <c r="F354" s="17" t="n">
        <v>600.18</v>
      </c>
      <c r="G354" s="18" t="n">
        <v>42.1</v>
      </c>
      <c r="H354" s="18"/>
      <c r="I354" s="18" t="n">
        <v>88.1</v>
      </c>
      <c r="J354" s="19"/>
      <c r="K354" s="20" t="n">
        <v>3.05</v>
      </c>
      <c r="L354" s="21" t="s">
        <v>36</v>
      </c>
      <c r="M354" s="21" t="n">
        <v>0.12</v>
      </c>
      <c r="P354" s="1"/>
      <c r="Q354" s="15"/>
      <c r="R354" s="1"/>
    </row>
    <row r="355" customFormat="false" ht="12.75" hidden="false" customHeight="false" outlineLevel="0" collapsed="false">
      <c r="A355" s="0" t="s">
        <v>34</v>
      </c>
      <c r="B355" s="1" t="n">
        <v>76</v>
      </c>
      <c r="C355" s="1" t="s">
        <v>65</v>
      </c>
      <c r="D355" s="1" t="n">
        <v>5</v>
      </c>
      <c r="E355" s="1" t="n">
        <v>506</v>
      </c>
      <c r="F355" s="17" t="n">
        <v>799.966</v>
      </c>
      <c r="G355" s="18" t="n">
        <v>44.3</v>
      </c>
      <c r="H355" s="18"/>
      <c r="I355" s="18" t="n">
        <v>114.9</v>
      </c>
      <c r="J355" s="19"/>
      <c r="K355" s="20" t="n">
        <v>3.24</v>
      </c>
      <c r="L355" s="21" t="s">
        <v>36</v>
      </c>
      <c r="M355" s="21" t="n">
        <v>0.12</v>
      </c>
      <c r="P355" s="1"/>
      <c r="Q355" s="15"/>
      <c r="R355" s="1"/>
    </row>
    <row r="356" customFormat="false" ht="12.75" hidden="false" customHeight="false" outlineLevel="0" collapsed="false">
      <c r="A356" s="0" t="s">
        <v>34</v>
      </c>
      <c r="B356" s="1" t="n">
        <v>76</v>
      </c>
      <c r="C356" s="1" t="s">
        <v>65</v>
      </c>
      <c r="D356" s="1" t="n">
        <v>4</v>
      </c>
      <c r="E356" s="1" t="n">
        <v>505</v>
      </c>
      <c r="F356" s="17" t="n">
        <v>998.745</v>
      </c>
      <c r="G356" s="18" t="n">
        <v>45</v>
      </c>
      <c r="H356" s="18"/>
      <c r="I356" s="18" t="n">
        <v>133.2</v>
      </c>
      <c r="J356" s="19"/>
      <c r="K356" s="20" t="n">
        <v>3.3</v>
      </c>
      <c r="L356" s="21" t="s">
        <v>36</v>
      </c>
      <c r="M356" s="21" t="n">
        <v>0.12</v>
      </c>
      <c r="P356" s="1"/>
      <c r="Q356" s="15"/>
      <c r="R356" s="1"/>
    </row>
    <row r="357" customFormat="false" ht="12.75" hidden="false" customHeight="false" outlineLevel="0" collapsed="false">
      <c r="A357" s="0" t="s">
        <v>34</v>
      </c>
      <c r="B357" s="1" t="n">
        <v>76</v>
      </c>
      <c r="C357" s="1" t="s">
        <v>65</v>
      </c>
      <c r="D357" s="1" t="n">
        <v>3</v>
      </c>
      <c r="E357" s="1" t="n">
        <v>504</v>
      </c>
      <c r="F357" s="17" t="n">
        <v>1250.129</v>
      </c>
      <c r="G357" s="18" t="n">
        <v>44.7</v>
      </c>
      <c r="H357" s="18"/>
      <c r="I357" s="18" t="n">
        <v>150.7</v>
      </c>
      <c r="J357" s="19"/>
      <c r="K357" s="20" t="n">
        <v>3.29</v>
      </c>
      <c r="L357" s="21" t="s">
        <v>36</v>
      </c>
      <c r="M357" s="21" t="n">
        <v>0.12</v>
      </c>
    </row>
    <row r="358" customFormat="false" ht="12.75" hidden="false" customHeight="false" outlineLevel="0" collapsed="false">
      <c r="A358" s="0" t="s">
        <v>34</v>
      </c>
      <c r="B358" s="1" t="n">
        <v>76</v>
      </c>
      <c r="C358" s="1" t="s">
        <v>65</v>
      </c>
      <c r="D358" s="1" t="n">
        <v>2</v>
      </c>
      <c r="E358" s="1" t="n">
        <v>503</v>
      </c>
      <c r="F358" s="17" t="n">
        <v>1500.322</v>
      </c>
      <c r="G358" s="18" t="n">
        <v>44.6</v>
      </c>
      <c r="H358" s="18"/>
      <c r="I358" s="18" t="n">
        <v>161.7</v>
      </c>
      <c r="J358" s="19"/>
      <c r="K358" s="20" t="n">
        <v>3.26</v>
      </c>
      <c r="L358" s="21" t="s">
        <v>36</v>
      </c>
      <c r="M358" s="21" t="n">
        <v>0.12</v>
      </c>
    </row>
    <row r="359" customFormat="false" ht="12.75" hidden="false" customHeight="false" outlineLevel="0" collapsed="false">
      <c r="A359" s="0" t="s">
        <v>34</v>
      </c>
      <c r="B359" s="1" t="n">
        <v>76</v>
      </c>
      <c r="C359" s="1" t="s">
        <v>65</v>
      </c>
      <c r="D359" s="1" t="n">
        <v>1</v>
      </c>
      <c r="E359" s="1" t="n">
        <v>502</v>
      </c>
      <c r="F359" s="17" t="n">
        <v>1999.196</v>
      </c>
      <c r="G359" s="18" t="n">
        <v>42.9</v>
      </c>
      <c r="H359" s="18"/>
      <c r="I359" s="18" t="n">
        <v>174.1</v>
      </c>
      <c r="J359" s="19"/>
      <c r="K359" s="20" t="n">
        <v>3.1</v>
      </c>
      <c r="L359" s="21" t="s">
        <v>36</v>
      </c>
      <c r="M359" s="21" t="n">
        <v>0.12</v>
      </c>
    </row>
    <row r="360" customFormat="false" ht="12.75" hidden="false" customHeight="false" outlineLevel="0" collapsed="false">
      <c r="A360" s="0" t="s">
        <v>34</v>
      </c>
      <c r="B360" s="1" t="n">
        <v>81</v>
      </c>
      <c r="C360" s="1" t="s">
        <v>66</v>
      </c>
      <c r="D360" s="1" t="n">
        <v>20</v>
      </c>
      <c r="E360" s="1" t="n">
        <v>545</v>
      </c>
      <c r="F360" s="17" t="n">
        <v>4.663</v>
      </c>
      <c r="G360" s="18" t="n">
        <v>0</v>
      </c>
      <c r="H360" s="18"/>
      <c r="I360" s="18" t="n">
        <v>8.9</v>
      </c>
      <c r="J360" s="19"/>
      <c r="K360" s="20" t="n">
        <v>0.41</v>
      </c>
      <c r="L360" s="21" t="s">
        <v>36</v>
      </c>
      <c r="M360" s="21" t="n">
        <v>0.1</v>
      </c>
    </row>
    <row r="361" customFormat="false" ht="12.75" hidden="false" customHeight="false" outlineLevel="0" collapsed="false">
      <c r="A361" s="0" t="s">
        <v>34</v>
      </c>
      <c r="B361" s="1" t="n">
        <v>81</v>
      </c>
      <c r="C361" s="1" t="s">
        <v>66</v>
      </c>
      <c r="D361" s="1" t="n">
        <v>19</v>
      </c>
      <c r="E361" s="1" t="n">
        <v>544</v>
      </c>
      <c r="F361" s="17" t="n">
        <v>9.645</v>
      </c>
      <c r="G361" s="18" t="n">
        <v>0</v>
      </c>
      <c r="H361" s="18"/>
      <c r="I361" s="18" t="n">
        <v>9</v>
      </c>
      <c r="J361" s="19"/>
      <c r="K361" s="20" t="n">
        <v>0.42</v>
      </c>
      <c r="L361" s="21" t="s">
        <v>36</v>
      </c>
      <c r="M361" s="21" t="n">
        <v>0.1</v>
      </c>
    </row>
    <row r="362" customFormat="false" ht="12.75" hidden="false" customHeight="false" outlineLevel="0" collapsed="false">
      <c r="A362" s="0" t="s">
        <v>34</v>
      </c>
      <c r="B362" s="1" t="n">
        <v>81</v>
      </c>
      <c r="C362" s="1" t="s">
        <v>66</v>
      </c>
      <c r="D362" s="1" t="n">
        <v>17</v>
      </c>
      <c r="E362" s="1" t="n">
        <v>542</v>
      </c>
      <c r="F362" s="17" t="n">
        <v>26.336</v>
      </c>
      <c r="G362" s="18" t="n">
        <v>1.5</v>
      </c>
      <c r="H362" s="18"/>
      <c r="I362" s="18" t="n">
        <v>10.7</v>
      </c>
      <c r="J362" s="19"/>
      <c r="K362" s="20" t="n">
        <v>0.57</v>
      </c>
      <c r="L362" s="21" t="s">
        <v>36</v>
      </c>
      <c r="M362" s="21" t="n">
        <v>0.1</v>
      </c>
    </row>
    <row r="363" customFormat="false" ht="12.75" hidden="false" customHeight="false" outlineLevel="0" collapsed="false">
      <c r="A363" s="0" t="s">
        <v>34</v>
      </c>
      <c r="B363" s="1" t="n">
        <v>81</v>
      </c>
      <c r="C363" s="1" t="s">
        <v>66</v>
      </c>
      <c r="D363" s="1" t="n">
        <v>16</v>
      </c>
      <c r="E363" s="1" t="n">
        <v>541</v>
      </c>
      <c r="F363" s="17" t="n">
        <v>50.802</v>
      </c>
      <c r="G363" s="18" t="n">
        <v>14.3</v>
      </c>
      <c r="H363" s="18"/>
      <c r="I363" s="18" t="n">
        <v>18.5</v>
      </c>
      <c r="J363" s="19"/>
      <c r="K363" s="20" t="n">
        <v>1.28</v>
      </c>
      <c r="L363" s="21" t="s">
        <v>36</v>
      </c>
      <c r="M363" s="21" t="n">
        <v>0.1</v>
      </c>
    </row>
    <row r="364" customFormat="false" ht="12.75" hidden="false" customHeight="false" outlineLevel="0" collapsed="false">
      <c r="A364" s="0" t="s">
        <v>34</v>
      </c>
      <c r="B364" s="1" t="n">
        <v>81</v>
      </c>
      <c r="C364" s="1" t="s">
        <v>66</v>
      </c>
      <c r="D364" s="1" t="n">
        <v>15</v>
      </c>
      <c r="E364" s="1" t="n">
        <v>540</v>
      </c>
      <c r="F364" s="17" t="n">
        <v>75.957</v>
      </c>
      <c r="G364" s="18" t="n">
        <v>14.9</v>
      </c>
      <c r="H364" s="18"/>
      <c r="I364" s="18" t="n">
        <v>17.8</v>
      </c>
      <c r="J364" s="19"/>
      <c r="K364" s="20" t="n">
        <v>1.34</v>
      </c>
      <c r="L364" s="21" t="s">
        <v>36</v>
      </c>
      <c r="M364" s="21" t="n">
        <v>0.1</v>
      </c>
    </row>
    <row r="365" customFormat="false" ht="12.75" hidden="false" customHeight="false" outlineLevel="0" collapsed="false">
      <c r="A365" s="0" t="s">
        <v>34</v>
      </c>
      <c r="B365" s="1" t="n">
        <v>81</v>
      </c>
      <c r="C365" s="1" t="s">
        <v>66</v>
      </c>
      <c r="D365" s="1" t="n">
        <v>14</v>
      </c>
      <c r="E365" s="1" t="n">
        <v>539</v>
      </c>
      <c r="F365" s="17" t="n">
        <v>100.6</v>
      </c>
      <c r="G365" s="18" t="n">
        <v>23.3</v>
      </c>
      <c r="H365" s="18"/>
      <c r="I365" s="18" t="n">
        <v>32</v>
      </c>
      <c r="J365" s="19"/>
      <c r="K365" s="20" t="n">
        <v>1.82</v>
      </c>
      <c r="L365" s="21" t="s">
        <v>36</v>
      </c>
      <c r="M365" s="21" t="n">
        <v>0.1</v>
      </c>
    </row>
    <row r="366" customFormat="false" ht="12.75" hidden="false" customHeight="false" outlineLevel="0" collapsed="false">
      <c r="A366" s="0" t="s">
        <v>34</v>
      </c>
      <c r="B366" s="1" t="n">
        <v>81</v>
      </c>
      <c r="C366" s="1" t="s">
        <v>66</v>
      </c>
      <c r="D366" s="1" t="n">
        <v>13</v>
      </c>
      <c r="E366" s="1" t="n">
        <v>538</v>
      </c>
      <c r="F366" s="17" t="n">
        <v>126.329</v>
      </c>
      <c r="G366" s="18" t="n">
        <v>27.6</v>
      </c>
      <c r="H366" s="18"/>
      <c r="I366" s="18" t="n">
        <v>40.7</v>
      </c>
      <c r="J366" s="19"/>
      <c r="K366" s="20" t="n">
        <v>2.12</v>
      </c>
      <c r="L366" s="21" t="s">
        <v>36</v>
      </c>
      <c r="M366" s="21" t="n">
        <v>0.1</v>
      </c>
    </row>
    <row r="367" customFormat="false" ht="12.75" hidden="false" customHeight="false" outlineLevel="0" collapsed="false">
      <c r="A367" s="0" t="s">
        <v>34</v>
      </c>
      <c r="B367" s="1" t="n">
        <v>81</v>
      </c>
      <c r="C367" s="1" t="s">
        <v>66</v>
      </c>
      <c r="D367" s="1" t="n">
        <v>12</v>
      </c>
      <c r="E367" s="1" t="n">
        <v>537</v>
      </c>
      <c r="F367" s="17" t="n">
        <v>153.186</v>
      </c>
      <c r="G367" s="18" t="n">
        <v>30.5</v>
      </c>
      <c r="H367" s="18"/>
      <c r="I367" s="18" t="n">
        <v>47.7</v>
      </c>
      <c r="J367" s="19"/>
      <c r="K367" s="20" t="n">
        <v>2.31</v>
      </c>
      <c r="L367" s="21" t="s">
        <v>36</v>
      </c>
      <c r="M367" s="21" t="n">
        <v>0.1</v>
      </c>
    </row>
    <row r="368" customFormat="false" ht="12.75" hidden="false" customHeight="false" outlineLevel="0" collapsed="false">
      <c r="A368" s="0" t="s">
        <v>34</v>
      </c>
      <c r="B368" s="1" t="n">
        <v>81</v>
      </c>
      <c r="C368" s="1" t="s">
        <v>66</v>
      </c>
      <c r="D368" s="1" t="n">
        <v>11</v>
      </c>
      <c r="E368" s="1" t="n">
        <v>536</v>
      </c>
      <c r="F368" s="17" t="n">
        <v>176.129</v>
      </c>
      <c r="G368" s="18" t="n">
        <v>31.7</v>
      </c>
      <c r="H368" s="18"/>
      <c r="I368" s="18" t="n">
        <v>51.3</v>
      </c>
      <c r="J368" s="19"/>
      <c r="K368" s="20" t="n">
        <v>2.38</v>
      </c>
      <c r="L368" s="21" t="s">
        <v>36</v>
      </c>
      <c r="M368" s="21" t="n">
        <v>0.1</v>
      </c>
    </row>
    <row r="369" customFormat="false" ht="12.75" hidden="false" customHeight="false" outlineLevel="0" collapsed="false">
      <c r="A369" s="0" t="s">
        <v>34</v>
      </c>
      <c r="B369" s="1" t="n">
        <v>81</v>
      </c>
      <c r="C369" s="1" t="s">
        <v>66</v>
      </c>
      <c r="D369" s="1" t="n">
        <v>10</v>
      </c>
      <c r="E369" s="1" t="n">
        <v>535</v>
      </c>
      <c r="F369" s="17" t="n">
        <v>203.232</v>
      </c>
      <c r="G369" s="18" t="n">
        <v>33.2</v>
      </c>
      <c r="H369" s="18"/>
      <c r="I369" s="18" t="n">
        <v>55.7</v>
      </c>
      <c r="J369" s="19"/>
      <c r="K369" s="20" t="n">
        <v>2.44</v>
      </c>
      <c r="L369" s="21" t="s">
        <v>36</v>
      </c>
      <c r="M369" s="21" t="n">
        <v>0.1</v>
      </c>
    </row>
    <row r="370" customFormat="false" ht="12.75" hidden="false" customHeight="false" outlineLevel="0" collapsed="false">
      <c r="A370" s="0" t="s">
        <v>34</v>
      </c>
      <c r="B370" s="1" t="n">
        <v>81</v>
      </c>
      <c r="C370" s="1" t="s">
        <v>66</v>
      </c>
      <c r="D370" s="1" t="n">
        <v>9</v>
      </c>
      <c r="E370" s="1" t="n">
        <v>534</v>
      </c>
      <c r="F370" s="17" t="n">
        <v>252.654</v>
      </c>
      <c r="G370" s="18" t="n">
        <v>35.1</v>
      </c>
      <c r="H370" s="18"/>
      <c r="I370" s="18" t="n">
        <v>63.6</v>
      </c>
      <c r="J370" s="19"/>
      <c r="K370" s="20" t="n">
        <v>2.62</v>
      </c>
      <c r="L370" s="21" t="s">
        <v>36</v>
      </c>
      <c r="M370" s="21" t="n">
        <v>0.1</v>
      </c>
    </row>
    <row r="371" customFormat="false" ht="12.75" hidden="false" customHeight="false" outlineLevel="0" collapsed="false">
      <c r="A371" s="0" t="s">
        <v>34</v>
      </c>
      <c r="B371" s="1" t="n">
        <v>81</v>
      </c>
      <c r="C371" s="1" t="s">
        <v>66</v>
      </c>
      <c r="D371" s="1" t="n">
        <v>8</v>
      </c>
      <c r="E371" s="1" t="n">
        <v>533</v>
      </c>
      <c r="F371" s="17" t="n">
        <v>300.663</v>
      </c>
      <c r="G371" s="18" t="n">
        <v>36.8</v>
      </c>
      <c r="H371" s="18"/>
      <c r="I371" s="18" t="n">
        <v>69.5</v>
      </c>
      <c r="J371" s="19"/>
      <c r="K371" s="20" t="n">
        <v>2.73</v>
      </c>
      <c r="L371" s="21" t="s">
        <v>36</v>
      </c>
      <c r="M371" s="21" t="n">
        <v>0.1</v>
      </c>
    </row>
    <row r="372" customFormat="false" ht="12.75" hidden="false" customHeight="false" outlineLevel="0" collapsed="false">
      <c r="A372" s="0" t="s">
        <v>34</v>
      </c>
      <c r="B372" s="1" t="n">
        <v>81</v>
      </c>
      <c r="C372" s="1" t="s">
        <v>66</v>
      </c>
      <c r="D372" s="1" t="n">
        <v>7</v>
      </c>
      <c r="E372" s="1" t="n">
        <v>532</v>
      </c>
      <c r="F372" s="17" t="n">
        <v>400.616</v>
      </c>
      <c r="G372" s="18" t="n">
        <v>40.9</v>
      </c>
      <c r="H372" s="18"/>
      <c r="I372" s="18" t="n">
        <v>85.1</v>
      </c>
      <c r="J372" s="19"/>
      <c r="K372" s="20" t="n">
        <v>2.99</v>
      </c>
      <c r="L372" s="21" t="s">
        <v>36</v>
      </c>
      <c r="M372" s="21" t="n">
        <v>0.1</v>
      </c>
    </row>
    <row r="373" customFormat="false" ht="12.75" hidden="false" customHeight="false" outlineLevel="0" collapsed="false">
      <c r="A373" s="0" t="s">
        <v>34</v>
      </c>
      <c r="B373" s="1" t="n">
        <v>81</v>
      </c>
      <c r="C373" s="1" t="s">
        <v>66</v>
      </c>
      <c r="D373" s="1" t="n">
        <v>6</v>
      </c>
      <c r="E373" s="1" t="n">
        <v>531</v>
      </c>
      <c r="F373" s="17" t="n">
        <v>600.467</v>
      </c>
      <c r="G373" s="18" t="n">
        <v>43.2</v>
      </c>
      <c r="H373" s="18"/>
      <c r="I373" s="18" t="n">
        <v>109.4</v>
      </c>
      <c r="J373" s="19"/>
      <c r="K373" s="20" t="n">
        <v>3.22</v>
      </c>
      <c r="L373" s="21" t="s">
        <v>36</v>
      </c>
      <c r="M373" s="21" t="n">
        <v>0.1</v>
      </c>
    </row>
    <row r="374" customFormat="false" ht="12.75" hidden="false" customHeight="false" outlineLevel="0" collapsed="false">
      <c r="A374" s="0" t="s">
        <v>34</v>
      </c>
      <c r="B374" s="1" t="n">
        <v>81</v>
      </c>
      <c r="C374" s="1" t="s">
        <v>66</v>
      </c>
      <c r="D374" s="1" t="n">
        <v>5</v>
      </c>
      <c r="E374" s="1" t="n">
        <v>530</v>
      </c>
      <c r="F374" s="17" t="n">
        <v>803.88</v>
      </c>
      <c r="G374" s="18" t="n">
        <v>44.7</v>
      </c>
      <c r="H374" s="18"/>
      <c r="I374" s="18" t="n">
        <v>128.2</v>
      </c>
      <c r="J374" s="19"/>
      <c r="K374" s="20" t="n">
        <v>3.29</v>
      </c>
      <c r="L374" s="21" t="s">
        <v>36</v>
      </c>
      <c r="M374" s="21" t="n">
        <v>0.1</v>
      </c>
    </row>
    <row r="375" customFormat="false" ht="12.75" hidden="false" customHeight="false" outlineLevel="0" collapsed="false">
      <c r="A375" s="0" t="s">
        <v>34</v>
      </c>
      <c r="B375" s="1" t="n">
        <v>81</v>
      </c>
      <c r="C375" s="1" t="s">
        <v>66</v>
      </c>
      <c r="D375" s="1" t="n">
        <v>4</v>
      </c>
      <c r="E375" s="1" t="n">
        <v>529</v>
      </c>
      <c r="F375" s="17" t="n">
        <v>1000.367</v>
      </c>
      <c r="G375" s="18" t="n">
        <v>44.5</v>
      </c>
      <c r="H375" s="18"/>
      <c r="I375" s="18" t="n">
        <v>143</v>
      </c>
      <c r="J375" s="19"/>
      <c r="K375" s="20" t="n">
        <v>3.3</v>
      </c>
      <c r="L375" s="21" t="s">
        <v>36</v>
      </c>
      <c r="M375" s="21" t="n">
        <v>0.1</v>
      </c>
    </row>
    <row r="376" customFormat="false" ht="12.75" hidden="false" customHeight="false" outlineLevel="0" collapsed="false">
      <c r="A376" s="0" t="s">
        <v>34</v>
      </c>
      <c r="B376" s="1" t="n">
        <v>81</v>
      </c>
      <c r="C376" s="1" t="s">
        <v>66</v>
      </c>
      <c r="D376" s="1" t="n">
        <v>3</v>
      </c>
      <c r="E376" s="1" t="n">
        <v>528</v>
      </c>
      <c r="F376" s="17" t="n">
        <v>1250.711</v>
      </c>
      <c r="G376" s="18" t="n">
        <v>44.2</v>
      </c>
      <c r="H376" s="18"/>
      <c r="I376" s="18" t="n">
        <v>156.4</v>
      </c>
      <c r="J376" s="19"/>
      <c r="K376" s="20" t="n">
        <v>3.29</v>
      </c>
      <c r="L376" s="21" t="s">
        <v>36</v>
      </c>
      <c r="M376" s="21" t="n">
        <v>0.1</v>
      </c>
    </row>
    <row r="377" customFormat="false" ht="12.75" hidden="false" customHeight="false" outlineLevel="0" collapsed="false">
      <c r="A377" s="0" t="s">
        <v>34</v>
      </c>
      <c r="B377" s="1" t="n">
        <v>81</v>
      </c>
      <c r="C377" s="1" t="s">
        <v>66</v>
      </c>
      <c r="D377" s="1" t="n">
        <v>2</v>
      </c>
      <c r="E377" s="1" t="n">
        <v>527</v>
      </c>
      <c r="F377" s="17" t="n">
        <v>1503.509</v>
      </c>
      <c r="G377" s="18" t="n">
        <v>44</v>
      </c>
      <c r="H377" s="18"/>
      <c r="I377" s="18" t="n">
        <v>165.1</v>
      </c>
      <c r="J377" s="19"/>
      <c r="K377" s="20" t="n">
        <v>3.21</v>
      </c>
      <c r="L377" s="21" t="s">
        <v>36</v>
      </c>
      <c r="M377" s="21" t="n">
        <v>0.1</v>
      </c>
    </row>
    <row r="378" customFormat="false" ht="12.75" hidden="false" customHeight="false" outlineLevel="0" collapsed="false">
      <c r="A378" s="0" t="s">
        <v>34</v>
      </c>
      <c r="B378" s="1" t="n">
        <v>81</v>
      </c>
      <c r="C378" s="1" t="s">
        <v>66</v>
      </c>
      <c r="D378" s="1" t="n">
        <v>1</v>
      </c>
      <c r="E378" s="1" t="n">
        <v>526</v>
      </c>
      <c r="F378" s="17" t="n">
        <v>2006.61</v>
      </c>
      <c r="G378" s="18" t="n">
        <v>41.9</v>
      </c>
      <c r="H378" s="18"/>
      <c r="I378" s="18" t="n">
        <v>175.3</v>
      </c>
      <c r="J378" s="19"/>
      <c r="K378" s="20" t="n">
        <v>3.08</v>
      </c>
      <c r="L378" s="21" t="s">
        <v>36</v>
      </c>
      <c r="M378" s="21" t="n">
        <v>0.1</v>
      </c>
    </row>
    <row r="379" customFormat="false" ht="12.75" hidden="false" customHeight="false" outlineLevel="0" collapsed="false">
      <c r="A379" s="0" t="s">
        <v>34</v>
      </c>
      <c r="B379" s="1" t="n">
        <v>83</v>
      </c>
      <c r="C379" s="1" t="s">
        <v>67</v>
      </c>
      <c r="D379" s="1" t="n">
        <v>20</v>
      </c>
      <c r="E379" s="1" t="n">
        <v>567</v>
      </c>
      <c r="F379" s="17" t="n">
        <v>5.091</v>
      </c>
      <c r="G379" s="18" t="n">
        <v>0.1</v>
      </c>
      <c r="H379" s="18"/>
      <c r="I379" s="18" t="n">
        <v>9.2</v>
      </c>
      <c r="J379" s="19"/>
      <c r="K379" s="20" t="n">
        <v>0.4</v>
      </c>
      <c r="L379" s="21" t="s">
        <v>36</v>
      </c>
      <c r="M379" s="21" t="n">
        <v>0.1</v>
      </c>
    </row>
    <row r="380" customFormat="false" ht="12.75" hidden="false" customHeight="false" outlineLevel="0" collapsed="false">
      <c r="A380" s="0" t="s">
        <v>34</v>
      </c>
      <c r="B380" s="1" t="n">
        <v>83</v>
      </c>
      <c r="C380" s="1" t="s">
        <v>67</v>
      </c>
      <c r="D380" s="1" t="n">
        <v>19</v>
      </c>
      <c r="E380" s="1" t="n">
        <v>566</v>
      </c>
      <c r="F380" s="17" t="n">
        <v>11.342</v>
      </c>
      <c r="G380" s="18" t="n">
        <v>0.3</v>
      </c>
      <c r="H380" s="18"/>
      <c r="I380" s="18" t="n">
        <v>9.1</v>
      </c>
      <c r="J380" s="19"/>
      <c r="K380" s="20" t="n">
        <v>0.39</v>
      </c>
      <c r="L380" s="21" t="s">
        <v>36</v>
      </c>
      <c r="M380" s="21" t="n">
        <v>0.1</v>
      </c>
    </row>
    <row r="381" customFormat="false" ht="12.75" hidden="false" customHeight="false" outlineLevel="0" collapsed="false">
      <c r="A381" s="0" t="s">
        <v>34</v>
      </c>
      <c r="B381" s="1" t="n">
        <v>83</v>
      </c>
      <c r="C381" s="1" t="s">
        <v>67</v>
      </c>
      <c r="D381" s="1" t="n">
        <v>17</v>
      </c>
      <c r="E381" s="1" t="n">
        <v>564</v>
      </c>
      <c r="F381" s="17" t="n">
        <v>24.591</v>
      </c>
      <c r="G381" s="18" t="n">
        <v>2.8</v>
      </c>
      <c r="H381" s="18"/>
      <c r="I381" s="18" t="n">
        <v>10.3</v>
      </c>
      <c r="J381" s="19"/>
      <c r="K381" s="20" t="n">
        <v>0.58</v>
      </c>
      <c r="L381" s="21" t="s">
        <v>36</v>
      </c>
      <c r="M381" s="21" t="n">
        <v>0.1</v>
      </c>
    </row>
    <row r="382" customFormat="false" ht="12.75" hidden="false" customHeight="false" outlineLevel="0" collapsed="false">
      <c r="A382" s="0" t="s">
        <v>34</v>
      </c>
      <c r="B382" s="1" t="n">
        <v>83</v>
      </c>
      <c r="C382" s="1" t="s">
        <v>67</v>
      </c>
      <c r="D382" s="1" t="n">
        <v>16</v>
      </c>
      <c r="E382" s="1" t="n">
        <v>563</v>
      </c>
      <c r="F382" s="17" t="n">
        <v>49.621</v>
      </c>
      <c r="G382" s="18" t="n">
        <v>13</v>
      </c>
      <c r="H382" s="18"/>
      <c r="I382" s="18" t="n">
        <v>17.5</v>
      </c>
      <c r="J382" s="19"/>
      <c r="K382" s="20" t="n">
        <v>1.21</v>
      </c>
      <c r="L382" s="21" t="s">
        <v>36</v>
      </c>
      <c r="M382" s="21" t="n">
        <v>0.1</v>
      </c>
    </row>
    <row r="383" customFormat="false" ht="12.75" hidden="false" customHeight="false" outlineLevel="0" collapsed="false">
      <c r="A383" s="0" t="s">
        <v>34</v>
      </c>
      <c r="B383" s="1" t="n">
        <v>83</v>
      </c>
      <c r="C383" s="1" t="s">
        <v>67</v>
      </c>
      <c r="D383" s="1" t="n">
        <v>15</v>
      </c>
      <c r="E383" s="1" t="n">
        <v>562</v>
      </c>
      <c r="F383" s="17" t="n">
        <v>75.49</v>
      </c>
      <c r="G383" s="18" t="n">
        <v>14.5</v>
      </c>
      <c r="H383" s="18"/>
      <c r="I383" s="18" t="n">
        <v>17.8</v>
      </c>
      <c r="J383" s="19"/>
      <c r="K383" s="20" t="n">
        <v>1.3</v>
      </c>
      <c r="L383" s="21" t="s">
        <v>36</v>
      </c>
      <c r="M383" s="21" t="n">
        <v>0.1</v>
      </c>
    </row>
    <row r="384" customFormat="false" ht="12.75" hidden="false" customHeight="false" outlineLevel="0" collapsed="false">
      <c r="A384" s="0" t="s">
        <v>34</v>
      </c>
      <c r="B384" s="1" t="n">
        <v>83</v>
      </c>
      <c r="C384" s="1" t="s">
        <v>67</v>
      </c>
      <c r="D384" s="1" t="n">
        <v>14</v>
      </c>
      <c r="E384" s="1" t="n">
        <v>561</v>
      </c>
      <c r="F384" s="17" t="n">
        <v>99.874</v>
      </c>
      <c r="G384" s="18" t="n">
        <v>18</v>
      </c>
      <c r="H384" s="18"/>
      <c r="I384" s="18" t="n">
        <v>23.3</v>
      </c>
      <c r="J384" s="19"/>
      <c r="K384" s="20" t="n">
        <v>1.52</v>
      </c>
      <c r="L384" s="21" t="s">
        <v>36</v>
      </c>
      <c r="M384" s="21" t="n">
        <v>0.1</v>
      </c>
    </row>
    <row r="385" customFormat="false" ht="12.75" hidden="false" customHeight="false" outlineLevel="0" collapsed="false">
      <c r="A385" s="0" t="s">
        <v>34</v>
      </c>
      <c r="B385" s="1" t="n">
        <v>83</v>
      </c>
      <c r="C385" s="1" t="s">
        <v>67</v>
      </c>
      <c r="D385" s="1" t="n">
        <v>13</v>
      </c>
      <c r="E385" s="1" t="n">
        <v>560</v>
      </c>
      <c r="F385" s="17" t="n">
        <v>124.77</v>
      </c>
      <c r="G385" s="18" t="n">
        <v>22.4</v>
      </c>
      <c r="H385" s="18"/>
      <c r="I385" s="18" t="n">
        <v>31.4</v>
      </c>
      <c r="J385" s="19"/>
      <c r="K385" s="20" t="n">
        <v>1.85</v>
      </c>
      <c r="L385" s="21" t="s">
        <v>36</v>
      </c>
      <c r="M385" s="21" t="n">
        <v>0.1</v>
      </c>
    </row>
    <row r="386" customFormat="false" ht="12.75" hidden="false" customHeight="false" outlineLevel="0" collapsed="false">
      <c r="A386" s="0" t="s">
        <v>34</v>
      </c>
      <c r="B386" s="1" t="n">
        <v>83</v>
      </c>
      <c r="C386" s="1" t="s">
        <v>67</v>
      </c>
      <c r="D386" s="1" t="n">
        <v>12</v>
      </c>
      <c r="E386" s="1" t="n">
        <v>559</v>
      </c>
      <c r="F386" s="17" t="n">
        <v>150.873</v>
      </c>
      <c r="G386" s="18" t="n">
        <v>27.5</v>
      </c>
      <c r="H386" s="18"/>
      <c r="I386" s="18" t="n">
        <v>40.3</v>
      </c>
      <c r="J386" s="19"/>
      <c r="K386" s="20" t="n">
        <v>2.13</v>
      </c>
      <c r="L386" s="21" t="s">
        <v>36</v>
      </c>
      <c r="M386" s="21" t="n">
        <v>0.1</v>
      </c>
    </row>
    <row r="387" customFormat="false" ht="12.75" hidden="false" customHeight="false" outlineLevel="0" collapsed="false">
      <c r="A387" s="0" t="s">
        <v>34</v>
      </c>
      <c r="B387" s="1" t="n">
        <v>83</v>
      </c>
      <c r="C387" s="1" t="s">
        <v>67</v>
      </c>
      <c r="D387" s="1" t="n">
        <v>11</v>
      </c>
      <c r="E387" s="1" t="n">
        <v>558</v>
      </c>
      <c r="F387" s="17" t="n">
        <v>175.213</v>
      </c>
      <c r="G387" s="18" t="n">
        <v>29.6</v>
      </c>
      <c r="H387" s="18"/>
      <c r="I387" s="18" t="n">
        <v>45.2</v>
      </c>
      <c r="J387" s="19"/>
      <c r="K387" s="20" t="n">
        <v>2.26</v>
      </c>
      <c r="L387" s="21" t="s">
        <v>36</v>
      </c>
      <c r="M387" s="21" t="n">
        <v>0.1</v>
      </c>
    </row>
    <row r="388" customFormat="false" ht="12.75" hidden="false" customHeight="false" outlineLevel="0" collapsed="false">
      <c r="A388" s="0" t="s">
        <v>34</v>
      </c>
      <c r="B388" s="1" t="n">
        <v>83</v>
      </c>
      <c r="C388" s="1" t="s">
        <v>67</v>
      </c>
      <c r="D388" s="1" t="n">
        <v>10</v>
      </c>
      <c r="E388" s="1" t="n">
        <v>557</v>
      </c>
      <c r="F388" s="17" t="n">
        <v>201.05</v>
      </c>
      <c r="G388" s="18" t="n">
        <v>31.3</v>
      </c>
      <c r="H388" s="18"/>
      <c r="I388" s="18" t="n">
        <v>50.2</v>
      </c>
      <c r="J388" s="19"/>
      <c r="K388" s="20" t="n">
        <v>2.35</v>
      </c>
      <c r="L388" s="21" t="s">
        <v>36</v>
      </c>
      <c r="M388" s="21" t="n">
        <v>0.1</v>
      </c>
    </row>
    <row r="389" customFormat="false" ht="12.75" hidden="false" customHeight="false" outlineLevel="0" collapsed="false">
      <c r="A389" s="0" t="s">
        <v>34</v>
      </c>
      <c r="B389" s="1" t="n">
        <v>83</v>
      </c>
      <c r="C389" s="1" t="s">
        <v>67</v>
      </c>
      <c r="D389" s="1" t="n">
        <v>9</v>
      </c>
      <c r="E389" s="1" t="n">
        <v>556</v>
      </c>
      <c r="F389" s="17" t="n">
        <v>252.227</v>
      </c>
      <c r="G389" s="18" t="n">
        <v>34.6</v>
      </c>
      <c r="H389" s="18"/>
      <c r="I389" s="18" t="n">
        <v>59.4</v>
      </c>
      <c r="J389" s="19"/>
      <c r="K389" s="20" t="n">
        <v>2.56</v>
      </c>
      <c r="L389" s="21" t="s">
        <v>36</v>
      </c>
      <c r="M389" s="21" t="n">
        <v>0.1</v>
      </c>
    </row>
    <row r="390" customFormat="false" ht="12.75" hidden="false" customHeight="false" outlineLevel="0" collapsed="false">
      <c r="A390" s="0" t="s">
        <v>34</v>
      </c>
      <c r="B390" s="1" t="n">
        <v>83</v>
      </c>
      <c r="C390" s="1" t="s">
        <v>67</v>
      </c>
      <c r="D390" s="1" t="n">
        <v>8</v>
      </c>
      <c r="E390" s="1" t="n">
        <v>555</v>
      </c>
      <c r="F390" s="17" t="n">
        <v>299.448</v>
      </c>
      <c r="G390" s="18" t="n">
        <v>36.8</v>
      </c>
      <c r="H390" s="18"/>
      <c r="I390" s="18" t="n">
        <v>67.2</v>
      </c>
      <c r="J390" s="19"/>
      <c r="K390" s="20" t="n">
        <v>2.73</v>
      </c>
      <c r="L390" s="21" t="s">
        <v>36</v>
      </c>
      <c r="M390" s="21" t="n">
        <v>0.1</v>
      </c>
    </row>
    <row r="391" customFormat="false" ht="12.75" hidden="false" customHeight="false" outlineLevel="0" collapsed="false">
      <c r="A391" s="0" t="s">
        <v>34</v>
      </c>
      <c r="B391" s="1" t="n">
        <v>83</v>
      </c>
      <c r="C391" s="1" t="s">
        <v>67</v>
      </c>
      <c r="D391" s="1" t="n">
        <v>7</v>
      </c>
      <c r="E391" s="1" t="n">
        <v>554</v>
      </c>
      <c r="F391" s="17" t="n">
        <v>400.797</v>
      </c>
      <c r="G391" s="18" t="n">
        <v>41</v>
      </c>
      <c r="H391" s="18"/>
      <c r="I391" s="18" t="n">
        <v>85.2</v>
      </c>
      <c r="J391" s="19"/>
      <c r="K391" s="20" t="n">
        <v>3.01</v>
      </c>
      <c r="L391" s="21" t="s">
        <v>36</v>
      </c>
      <c r="M391" s="21" t="n">
        <v>0.1</v>
      </c>
    </row>
    <row r="392" customFormat="false" ht="12.75" hidden="false" customHeight="false" outlineLevel="0" collapsed="false">
      <c r="A392" s="0" t="s">
        <v>34</v>
      </c>
      <c r="B392" s="1" t="n">
        <v>83</v>
      </c>
      <c r="C392" s="1" t="s">
        <v>67</v>
      </c>
      <c r="D392" s="1" t="n">
        <v>6</v>
      </c>
      <c r="E392" s="1" t="n">
        <v>553</v>
      </c>
      <c r="F392" s="17" t="n">
        <v>599.44</v>
      </c>
      <c r="G392" s="18" t="n">
        <v>43.5</v>
      </c>
      <c r="H392" s="18"/>
      <c r="I392" s="18" t="n">
        <v>105.2</v>
      </c>
      <c r="J392" s="19"/>
      <c r="K392" s="20" t="n">
        <v>3.19</v>
      </c>
      <c r="L392" s="21" t="s">
        <v>36</v>
      </c>
      <c r="M392" s="21" t="n">
        <v>0.1</v>
      </c>
    </row>
    <row r="393" customFormat="false" ht="12.75" hidden="false" customHeight="false" outlineLevel="0" collapsed="false">
      <c r="A393" s="0" t="s">
        <v>34</v>
      </c>
      <c r="B393" s="1" t="n">
        <v>83</v>
      </c>
      <c r="C393" s="1" t="s">
        <v>67</v>
      </c>
      <c r="D393" s="1" t="n">
        <v>5</v>
      </c>
      <c r="E393" s="1" t="n">
        <v>552</v>
      </c>
      <c r="F393" s="17" t="n">
        <v>798.357</v>
      </c>
      <c r="G393" s="18" t="n">
        <v>44.3</v>
      </c>
      <c r="H393" s="18"/>
      <c r="I393" s="18" t="n">
        <v>122.3</v>
      </c>
      <c r="J393" s="19"/>
      <c r="K393" s="20" t="n">
        <v>3.29</v>
      </c>
      <c r="L393" s="21" t="s">
        <v>36</v>
      </c>
      <c r="M393" s="21" t="n">
        <v>0.1</v>
      </c>
    </row>
    <row r="394" customFormat="false" ht="12.75" hidden="false" customHeight="false" outlineLevel="0" collapsed="false">
      <c r="A394" s="0" t="s">
        <v>34</v>
      </c>
      <c r="B394" s="1" t="n">
        <v>83</v>
      </c>
      <c r="C394" s="1" t="s">
        <v>67</v>
      </c>
      <c r="D394" s="1" t="n">
        <v>4</v>
      </c>
      <c r="E394" s="1" t="n">
        <v>551</v>
      </c>
      <c r="F394" s="17" t="n">
        <v>999.568</v>
      </c>
      <c r="G394" s="18" t="n">
        <v>44.8</v>
      </c>
      <c r="H394" s="18"/>
      <c r="I394" s="18" t="n">
        <v>138.7</v>
      </c>
      <c r="J394" s="19"/>
      <c r="K394" s="20" t="n">
        <v>3.3</v>
      </c>
      <c r="L394" s="21" t="s">
        <v>36</v>
      </c>
      <c r="M394" s="21" t="n">
        <v>0.1</v>
      </c>
    </row>
    <row r="395" customFormat="false" ht="12.75" hidden="false" customHeight="false" outlineLevel="0" collapsed="false">
      <c r="A395" s="0" t="s">
        <v>34</v>
      </c>
      <c r="B395" s="1" t="n">
        <v>83</v>
      </c>
      <c r="C395" s="1" t="s">
        <v>67</v>
      </c>
      <c r="D395" s="1" t="n">
        <v>3</v>
      </c>
      <c r="E395" s="1" t="n">
        <v>550</v>
      </c>
      <c r="F395" s="17" t="n">
        <v>1250.816</v>
      </c>
      <c r="G395" s="18" t="n">
        <v>44.6</v>
      </c>
      <c r="H395" s="18"/>
      <c r="I395" s="18" t="n">
        <v>154.1</v>
      </c>
      <c r="J395" s="19"/>
      <c r="K395" s="20" t="n">
        <v>3.28</v>
      </c>
      <c r="L395" s="21" t="s">
        <v>36</v>
      </c>
      <c r="M395" s="21" t="n">
        <v>0.1</v>
      </c>
    </row>
    <row r="396" customFormat="false" ht="12.75" hidden="false" customHeight="false" outlineLevel="0" collapsed="false">
      <c r="A396" s="0" t="s">
        <v>34</v>
      </c>
      <c r="B396" s="1" t="n">
        <v>83</v>
      </c>
      <c r="C396" s="1" t="s">
        <v>67</v>
      </c>
      <c r="D396" s="1" t="n">
        <v>2</v>
      </c>
      <c r="E396" s="1" t="n">
        <v>549</v>
      </c>
      <c r="F396" s="17" t="n">
        <v>1500.681</v>
      </c>
      <c r="G396" s="18" t="n">
        <v>44.3</v>
      </c>
      <c r="H396" s="18"/>
      <c r="I396" s="18" t="n">
        <v>164.8</v>
      </c>
      <c r="J396" s="19"/>
      <c r="K396" s="20" t="n">
        <v>3.22</v>
      </c>
      <c r="L396" s="21" t="s">
        <v>36</v>
      </c>
      <c r="M396" s="21" t="n">
        <v>0.1</v>
      </c>
    </row>
    <row r="397" customFormat="false" ht="12.75" hidden="false" customHeight="false" outlineLevel="0" collapsed="false">
      <c r="A397" s="0" t="s">
        <v>34</v>
      </c>
      <c r="B397" s="1" t="n">
        <v>83</v>
      </c>
      <c r="C397" s="1" t="s">
        <v>67</v>
      </c>
      <c r="D397" s="1" t="n">
        <v>1</v>
      </c>
      <c r="E397" s="1" t="n">
        <v>548</v>
      </c>
      <c r="F397" s="17" t="n">
        <v>2001.515</v>
      </c>
      <c r="G397" s="18" t="n">
        <v>42.7</v>
      </c>
      <c r="H397" s="18"/>
      <c r="I397" s="18" t="n">
        <v>174.2</v>
      </c>
      <c r="J397" s="19"/>
      <c r="K397" s="20" t="n">
        <v>3.08</v>
      </c>
      <c r="L397" s="21" t="s">
        <v>36</v>
      </c>
      <c r="M397" s="21" t="n">
        <v>0.1</v>
      </c>
    </row>
    <row r="398" customFormat="false" ht="12.75" hidden="false" customHeight="false" outlineLevel="0" collapsed="false">
      <c r="A398" s="0" t="s">
        <v>34</v>
      </c>
      <c r="B398" s="1" t="n">
        <v>85</v>
      </c>
      <c r="C398" s="1" t="s">
        <v>68</v>
      </c>
      <c r="D398" s="15" t="n">
        <v>14</v>
      </c>
      <c r="E398" s="1" t="n">
        <v>583</v>
      </c>
      <c r="F398" s="17" t="n">
        <v>3.344</v>
      </c>
      <c r="G398" s="18" t="n">
        <v>0.2</v>
      </c>
      <c r="H398" s="18"/>
      <c r="I398" s="18" t="n">
        <v>12.4</v>
      </c>
      <c r="J398" s="19"/>
      <c r="K398" s="20" t="n">
        <v>0.41</v>
      </c>
      <c r="L398" s="21" t="s">
        <v>36</v>
      </c>
      <c r="M398" s="21" t="n">
        <v>0.1</v>
      </c>
    </row>
    <row r="399" customFormat="false" ht="12.75" hidden="false" customHeight="false" outlineLevel="0" collapsed="false">
      <c r="A399" s="0" t="s">
        <v>34</v>
      </c>
      <c r="B399" s="1" t="n">
        <v>85</v>
      </c>
      <c r="C399" s="1" t="s">
        <v>68</v>
      </c>
      <c r="D399" s="15" t="n">
        <v>13</v>
      </c>
      <c r="E399" s="1" t="n">
        <v>582</v>
      </c>
      <c r="F399" s="17" t="n">
        <v>9.925</v>
      </c>
      <c r="G399" s="18" t="n">
        <v>0.2</v>
      </c>
      <c r="H399" s="18"/>
      <c r="I399" s="18" t="n">
        <v>12.5</v>
      </c>
      <c r="J399" s="19"/>
      <c r="K399" s="20" t="n">
        <v>0.45</v>
      </c>
      <c r="L399" s="21" t="s">
        <v>36</v>
      </c>
      <c r="M399" s="21" t="n">
        <v>0.1</v>
      </c>
    </row>
    <row r="400" customFormat="false" ht="12.75" hidden="false" customHeight="false" outlineLevel="0" collapsed="false">
      <c r="A400" s="0" t="s">
        <v>34</v>
      </c>
      <c r="B400" s="1" t="n">
        <v>85</v>
      </c>
      <c r="C400" s="1" t="s">
        <v>68</v>
      </c>
      <c r="D400" s="15" t="n">
        <v>12</v>
      </c>
      <c r="E400" s="1" t="n">
        <v>581</v>
      </c>
      <c r="F400" s="17" t="n">
        <v>24.714</v>
      </c>
      <c r="G400" s="18" t="n">
        <v>4.2</v>
      </c>
      <c r="H400" s="18"/>
      <c r="I400" s="18" t="n">
        <v>12.5</v>
      </c>
      <c r="J400" s="19"/>
      <c r="K400" s="20" t="n">
        <v>0.71</v>
      </c>
      <c r="L400" s="21" t="s">
        <v>36</v>
      </c>
      <c r="M400" s="21" t="n">
        <v>0.1</v>
      </c>
    </row>
    <row r="401" customFormat="false" ht="12.75" hidden="false" customHeight="false" outlineLevel="0" collapsed="false">
      <c r="A401" s="0" t="s">
        <v>34</v>
      </c>
      <c r="B401" s="1" t="n">
        <v>85</v>
      </c>
      <c r="C401" s="1" t="s">
        <v>68</v>
      </c>
      <c r="D401" s="15" t="n">
        <v>11</v>
      </c>
      <c r="E401" s="1" t="n">
        <v>580</v>
      </c>
      <c r="F401" s="17" t="n">
        <v>48.707</v>
      </c>
      <c r="G401" s="18" t="n">
        <v>13.3</v>
      </c>
      <c r="H401" s="18"/>
      <c r="I401" s="18" t="n">
        <v>16.8</v>
      </c>
      <c r="J401" s="19"/>
      <c r="K401" s="20" t="n">
        <v>1.28</v>
      </c>
      <c r="L401" s="21" t="s">
        <v>36</v>
      </c>
      <c r="M401" s="21" t="n">
        <v>0.1</v>
      </c>
    </row>
    <row r="402" customFormat="false" ht="12.75" hidden="false" customHeight="false" outlineLevel="0" collapsed="false">
      <c r="A402" s="0" t="s">
        <v>34</v>
      </c>
      <c r="B402" s="1" t="n">
        <v>85</v>
      </c>
      <c r="C402" s="1" t="s">
        <v>68</v>
      </c>
      <c r="D402" s="15" t="n">
        <v>10</v>
      </c>
      <c r="E402" s="1" t="n">
        <v>579</v>
      </c>
      <c r="F402" s="17" t="n">
        <v>75.273</v>
      </c>
      <c r="G402" s="18" t="n">
        <v>15.9</v>
      </c>
      <c r="H402" s="18"/>
      <c r="I402" s="18" t="n">
        <v>19.2</v>
      </c>
      <c r="J402" s="19"/>
      <c r="K402" s="20" t="n">
        <v>1.43</v>
      </c>
      <c r="L402" s="21" t="s">
        <v>36</v>
      </c>
      <c r="M402" s="21" t="n">
        <v>0.1</v>
      </c>
    </row>
    <row r="403" customFormat="false" ht="12.75" hidden="false" customHeight="false" outlineLevel="0" collapsed="false">
      <c r="A403" s="0" t="s">
        <v>34</v>
      </c>
      <c r="B403" s="1" t="n">
        <v>85</v>
      </c>
      <c r="C403" s="1" t="s">
        <v>68</v>
      </c>
      <c r="D403" s="15" t="n">
        <v>8</v>
      </c>
      <c r="E403" s="1" t="n">
        <v>577</v>
      </c>
      <c r="F403" s="17" t="n">
        <v>123.699</v>
      </c>
      <c r="G403" s="18" t="n">
        <v>23.6</v>
      </c>
      <c r="H403" s="18"/>
      <c r="I403" s="18" t="n">
        <v>33.7</v>
      </c>
      <c r="J403" s="19"/>
      <c r="K403" s="20" t="n">
        <v>1.9</v>
      </c>
      <c r="L403" s="21" t="s">
        <v>36</v>
      </c>
      <c r="M403" s="21" t="n">
        <v>0.1</v>
      </c>
    </row>
    <row r="404" customFormat="false" ht="12.75" hidden="false" customHeight="false" outlineLevel="0" collapsed="false">
      <c r="A404" s="0" t="s">
        <v>34</v>
      </c>
      <c r="B404" s="1" t="n">
        <v>85</v>
      </c>
      <c r="C404" s="1" t="s">
        <v>68</v>
      </c>
      <c r="D404" s="15" t="n">
        <v>7</v>
      </c>
      <c r="E404" s="1" t="n">
        <v>576</v>
      </c>
      <c r="F404" s="17" t="n">
        <v>152.188</v>
      </c>
      <c r="G404" s="18" t="n">
        <v>27.7</v>
      </c>
      <c r="H404" s="18"/>
      <c r="I404" s="18" t="n">
        <v>42.5</v>
      </c>
      <c r="J404" s="19"/>
      <c r="K404" s="20" t="n">
        <v>2.12</v>
      </c>
      <c r="L404" s="21" t="s">
        <v>36</v>
      </c>
      <c r="M404" s="21" t="n">
        <v>0.1</v>
      </c>
    </row>
    <row r="405" customFormat="false" ht="12.75" hidden="false" customHeight="false" outlineLevel="0" collapsed="false">
      <c r="A405" s="0" t="s">
        <v>34</v>
      </c>
      <c r="B405" s="1" t="n">
        <v>85</v>
      </c>
      <c r="C405" s="1" t="s">
        <v>68</v>
      </c>
      <c r="D405" s="15" t="n">
        <v>6</v>
      </c>
      <c r="E405" s="1" t="n">
        <v>575</v>
      </c>
      <c r="F405" s="17" t="n">
        <v>181.308</v>
      </c>
      <c r="G405" s="18" t="n">
        <v>29.5</v>
      </c>
      <c r="H405" s="18"/>
      <c r="I405" s="18" t="n">
        <v>45.6</v>
      </c>
      <c r="J405" s="19"/>
      <c r="K405" s="20" t="n">
        <v>2.26</v>
      </c>
      <c r="L405" s="21" t="s">
        <v>36</v>
      </c>
      <c r="M405" s="21" t="n">
        <v>0.1</v>
      </c>
    </row>
    <row r="406" customFormat="false" ht="12.75" hidden="false" customHeight="false" outlineLevel="0" collapsed="false">
      <c r="A406" s="0" t="s">
        <v>34</v>
      </c>
      <c r="B406" s="1" t="n">
        <v>85</v>
      </c>
      <c r="C406" s="1" t="s">
        <v>68</v>
      </c>
      <c r="D406" s="15" t="n">
        <v>5</v>
      </c>
      <c r="E406" s="1" t="n">
        <v>574</v>
      </c>
      <c r="F406" s="17" t="n">
        <v>197.495</v>
      </c>
      <c r="G406" s="18" t="n">
        <v>31.4</v>
      </c>
      <c r="H406" s="18"/>
      <c r="I406" s="18" t="n">
        <v>50.2</v>
      </c>
      <c r="J406" s="19"/>
      <c r="K406" s="20" t="n">
        <v>2.4</v>
      </c>
      <c r="L406" s="21" t="s">
        <v>36</v>
      </c>
      <c r="M406" s="21" t="n">
        <v>0.1</v>
      </c>
    </row>
    <row r="407" customFormat="false" ht="12.75" hidden="false" customHeight="false" outlineLevel="0" collapsed="false">
      <c r="A407" s="0" t="s">
        <v>34</v>
      </c>
      <c r="B407" s="1" t="n">
        <v>85</v>
      </c>
      <c r="C407" s="1" t="s">
        <v>68</v>
      </c>
      <c r="D407" s="15" t="n">
        <v>4</v>
      </c>
      <c r="E407" s="1" t="n">
        <v>573</v>
      </c>
      <c r="F407" s="17" t="n">
        <v>245.509</v>
      </c>
      <c r="G407" s="2" t="n">
        <v>34.1</v>
      </c>
      <c r="H407" s="2" t="s">
        <v>41</v>
      </c>
      <c r="I407" s="2" t="n">
        <v>57.35</v>
      </c>
      <c r="J407" s="2" t="s">
        <v>41</v>
      </c>
      <c r="K407" s="3" t="n">
        <v>2.585</v>
      </c>
      <c r="L407" s="21" t="s">
        <v>36</v>
      </c>
      <c r="M407" s="21" t="n">
        <v>0.1</v>
      </c>
    </row>
    <row r="408" customFormat="false" ht="12.75" hidden="false" customHeight="false" outlineLevel="0" collapsed="false">
      <c r="A408" s="0" t="s">
        <v>34</v>
      </c>
      <c r="B408" s="1" t="n">
        <v>85</v>
      </c>
      <c r="C408" s="1" t="s">
        <v>68</v>
      </c>
      <c r="D408" s="15" t="n">
        <v>3</v>
      </c>
      <c r="E408" s="1" t="n">
        <v>572</v>
      </c>
      <c r="F408" s="17" t="n">
        <v>293.177</v>
      </c>
      <c r="G408" s="18" t="n">
        <v>35.9</v>
      </c>
      <c r="H408" s="18"/>
      <c r="I408" s="18" t="n">
        <v>62.9</v>
      </c>
      <c r="J408" s="19"/>
      <c r="K408" s="20" t="n">
        <v>2.72</v>
      </c>
      <c r="L408" s="21" t="s">
        <v>36</v>
      </c>
      <c r="M408" s="21" t="n">
        <v>0.1</v>
      </c>
    </row>
    <row r="409" customFormat="false" ht="12.75" hidden="false" customHeight="false" outlineLevel="0" collapsed="false">
      <c r="A409" s="0" t="s">
        <v>34</v>
      </c>
      <c r="B409" s="1" t="n">
        <v>85</v>
      </c>
      <c r="C409" s="1" t="s">
        <v>68</v>
      </c>
      <c r="D409" s="15" t="n">
        <v>2</v>
      </c>
      <c r="E409" s="1" t="n">
        <v>571</v>
      </c>
      <c r="F409" s="17" t="n">
        <v>398.873</v>
      </c>
      <c r="G409" s="18" t="n">
        <v>39</v>
      </c>
      <c r="H409" s="18"/>
      <c r="I409" s="18" t="n">
        <v>77.9</v>
      </c>
      <c r="J409" s="19"/>
      <c r="K409" s="20" t="n">
        <v>2.96</v>
      </c>
      <c r="L409" s="21" t="s">
        <v>36</v>
      </c>
      <c r="M409" s="21" t="n">
        <v>0.1</v>
      </c>
    </row>
    <row r="410" customFormat="false" ht="12.75" hidden="false" customHeight="false" outlineLevel="0" collapsed="false">
      <c r="A410" s="0" t="s">
        <v>34</v>
      </c>
      <c r="B410" s="1" t="n">
        <v>85</v>
      </c>
      <c r="C410" s="1" t="s">
        <v>68</v>
      </c>
      <c r="D410" s="15" t="n">
        <v>1</v>
      </c>
      <c r="E410" s="1" t="n">
        <v>570</v>
      </c>
      <c r="F410" s="17" t="n">
        <v>505.385</v>
      </c>
      <c r="G410" s="18" t="n">
        <v>41.1</v>
      </c>
      <c r="H410" s="18"/>
      <c r="I410" s="18" t="n">
        <v>93.9</v>
      </c>
      <c r="J410" s="19"/>
      <c r="K410" s="20" t="n">
        <v>3.11</v>
      </c>
      <c r="L410" s="21" t="s">
        <v>36</v>
      </c>
      <c r="M410" s="21" t="n">
        <v>0.1</v>
      </c>
    </row>
    <row r="411" customFormat="false" ht="12.75" hidden="false" customHeight="false" outlineLevel="0" collapsed="false">
      <c r="A411" s="0" t="s">
        <v>34</v>
      </c>
      <c r="B411" s="1" t="n">
        <v>88</v>
      </c>
      <c r="C411" s="1" t="s">
        <v>69</v>
      </c>
      <c r="D411" s="15" t="n">
        <v>12</v>
      </c>
      <c r="E411" s="1" t="n">
        <v>596</v>
      </c>
      <c r="F411" s="17" t="n">
        <v>5.994</v>
      </c>
      <c r="G411" s="18" t="n">
        <v>1.2</v>
      </c>
      <c r="H411" s="18"/>
      <c r="I411" s="18" t="n">
        <v>15.8</v>
      </c>
      <c r="J411" s="19"/>
      <c r="K411" s="20" t="n">
        <v>0.39</v>
      </c>
      <c r="L411" s="21" t="s">
        <v>36</v>
      </c>
      <c r="M411" s="21" t="n">
        <v>0.1</v>
      </c>
    </row>
    <row r="412" customFormat="false" ht="12.75" hidden="false" customHeight="false" outlineLevel="0" collapsed="false">
      <c r="A412" s="0" t="s">
        <v>34</v>
      </c>
      <c r="B412" s="1" t="n">
        <v>88</v>
      </c>
      <c r="C412" s="1" t="s">
        <v>69</v>
      </c>
      <c r="D412" s="15" t="n">
        <v>11</v>
      </c>
      <c r="E412" s="1" t="n">
        <v>595</v>
      </c>
      <c r="F412" s="17" t="n">
        <v>9.936</v>
      </c>
      <c r="G412" s="18" t="n">
        <v>1.2</v>
      </c>
      <c r="H412" s="18"/>
      <c r="I412" s="18" t="n">
        <v>15.7</v>
      </c>
      <c r="J412" s="19"/>
      <c r="K412" s="20" t="n">
        <v>0.39</v>
      </c>
      <c r="L412" s="21" t="s">
        <v>36</v>
      </c>
      <c r="M412" s="21" t="n">
        <v>0.1</v>
      </c>
    </row>
    <row r="413" customFormat="false" ht="12.75" hidden="false" customHeight="false" outlineLevel="0" collapsed="false">
      <c r="A413" s="0" t="s">
        <v>34</v>
      </c>
      <c r="B413" s="1" t="n">
        <v>88</v>
      </c>
      <c r="C413" s="1" t="s">
        <v>69</v>
      </c>
      <c r="D413" s="15" t="n">
        <v>10</v>
      </c>
      <c r="E413" s="1" t="n">
        <v>594</v>
      </c>
      <c r="F413" s="17" t="n">
        <v>25.201</v>
      </c>
      <c r="G413" s="18" t="n">
        <v>12</v>
      </c>
      <c r="H413" s="18"/>
      <c r="I413" s="18" t="n">
        <v>23.9</v>
      </c>
      <c r="J413" s="19"/>
      <c r="K413" s="20" t="n">
        <v>1.13</v>
      </c>
      <c r="L413" s="21" t="s">
        <v>36</v>
      </c>
      <c r="M413" s="21" t="n">
        <v>0.1</v>
      </c>
    </row>
    <row r="414" customFormat="false" ht="12.75" hidden="false" customHeight="false" outlineLevel="0" collapsed="false">
      <c r="A414" s="0" t="s">
        <v>34</v>
      </c>
      <c r="B414" s="1" t="n">
        <v>88</v>
      </c>
      <c r="C414" s="1" t="s">
        <v>69</v>
      </c>
      <c r="D414" s="15" t="n">
        <v>9</v>
      </c>
      <c r="E414" s="1" t="n">
        <v>593</v>
      </c>
      <c r="F414" s="17" t="n">
        <v>50.511</v>
      </c>
      <c r="G414" s="18" t="n">
        <v>18.5</v>
      </c>
      <c r="H414" s="18"/>
      <c r="I414" s="18" t="n">
        <v>29.6</v>
      </c>
      <c r="J414" s="19"/>
      <c r="K414" s="20" t="n">
        <v>1.64</v>
      </c>
      <c r="L414" s="21" t="s">
        <v>36</v>
      </c>
      <c r="M414" s="21" t="n">
        <v>0.1</v>
      </c>
    </row>
    <row r="415" customFormat="false" ht="12.75" hidden="false" customHeight="false" outlineLevel="0" collapsed="false">
      <c r="A415" s="0" t="s">
        <v>34</v>
      </c>
      <c r="B415" s="1" t="n">
        <v>88</v>
      </c>
      <c r="C415" s="1" t="s">
        <v>69</v>
      </c>
      <c r="D415" s="15" t="n">
        <v>8</v>
      </c>
      <c r="E415" s="1" t="n">
        <v>592</v>
      </c>
      <c r="F415" s="17" t="n">
        <v>74.137</v>
      </c>
      <c r="G415" s="18" t="n">
        <v>14</v>
      </c>
      <c r="H415" s="18"/>
      <c r="I415" s="18" t="n">
        <v>18.3</v>
      </c>
      <c r="J415" s="19"/>
      <c r="K415" s="20" t="n">
        <v>1.35</v>
      </c>
      <c r="L415" s="21" t="s">
        <v>36</v>
      </c>
      <c r="M415" s="21" t="n">
        <v>0.1</v>
      </c>
    </row>
    <row r="416" customFormat="false" ht="12.75" hidden="false" customHeight="false" outlineLevel="0" collapsed="false">
      <c r="A416" s="0" t="s">
        <v>34</v>
      </c>
      <c r="B416" s="1" t="n">
        <v>88</v>
      </c>
      <c r="C416" s="1" t="s">
        <v>69</v>
      </c>
      <c r="D416" s="15" t="n">
        <v>7</v>
      </c>
      <c r="E416" s="1" t="n">
        <v>591</v>
      </c>
      <c r="F416" s="17" t="n">
        <v>100.258</v>
      </c>
      <c r="G416" s="18" t="n">
        <v>17</v>
      </c>
      <c r="H416" s="18"/>
      <c r="I416" s="18" t="n">
        <v>23</v>
      </c>
      <c r="J416" s="19"/>
      <c r="K416" s="20" t="n">
        <v>1.51</v>
      </c>
      <c r="L416" s="21" t="s">
        <v>36</v>
      </c>
      <c r="M416" s="21" t="n">
        <v>0.1</v>
      </c>
    </row>
    <row r="417" customFormat="false" ht="12.75" hidden="false" customHeight="false" outlineLevel="0" collapsed="false">
      <c r="A417" s="0" t="s">
        <v>34</v>
      </c>
      <c r="B417" s="1" t="n">
        <v>88</v>
      </c>
      <c r="C417" s="1" t="s">
        <v>69</v>
      </c>
      <c r="D417" s="15" t="n">
        <v>6</v>
      </c>
      <c r="E417" s="1" t="n">
        <v>590</v>
      </c>
      <c r="F417" s="17" t="n">
        <v>124.288</v>
      </c>
      <c r="G417" s="2" t="n">
        <v>20.55</v>
      </c>
      <c r="H417" s="2" t="s">
        <v>41</v>
      </c>
      <c r="I417" s="2" t="n">
        <v>30.4</v>
      </c>
      <c r="J417" s="2" t="s">
        <v>41</v>
      </c>
      <c r="K417" s="3" t="n">
        <v>1.71</v>
      </c>
      <c r="L417" s="21" t="s">
        <v>36</v>
      </c>
      <c r="M417" s="21" t="n">
        <v>0.1</v>
      </c>
    </row>
    <row r="418" customFormat="false" ht="12.75" hidden="false" customHeight="false" outlineLevel="0" collapsed="false">
      <c r="A418" s="0" t="s">
        <v>34</v>
      </c>
      <c r="B418" s="1" t="n">
        <v>88</v>
      </c>
      <c r="C418" s="1" t="s">
        <v>69</v>
      </c>
      <c r="D418" s="15" t="n">
        <v>5</v>
      </c>
      <c r="E418" s="1" t="n">
        <v>589</v>
      </c>
      <c r="F418" s="17" t="n">
        <v>150.532</v>
      </c>
      <c r="G418" s="18" t="n">
        <v>25</v>
      </c>
      <c r="H418" s="18"/>
      <c r="I418" s="18" t="n">
        <v>39.7</v>
      </c>
      <c r="J418" s="19"/>
      <c r="K418" s="20" t="n">
        <v>1.99</v>
      </c>
      <c r="L418" s="21" t="s">
        <v>36</v>
      </c>
      <c r="M418" s="21" t="n">
        <v>0.1</v>
      </c>
    </row>
    <row r="419" customFormat="false" ht="12.75" hidden="false" customHeight="false" outlineLevel="0" collapsed="false">
      <c r="A419" s="0" t="s">
        <v>34</v>
      </c>
      <c r="B419" s="1" t="n">
        <v>88</v>
      </c>
      <c r="C419" s="1" t="s">
        <v>69</v>
      </c>
      <c r="D419" s="15" t="n">
        <v>4</v>
      </c>
      <c r="E419" s="1" t="n">
        <v>588</v>
      </c>
      <c r="F419" s="17" t="n">
        <v>172.22</v>
      </c>
      <c r="G419" s="18" t="n">
        <v>31.7</v>
      </c>
      <c r="H419" s="18"/>
      <c r="I419" s="18" t="n">
        <v>54.2</v>
      </c>
      <c r="J419" s="19"/>
      <c r="K419" s="20" t="n">
        <v>2.4</v>
      </c>
      <c r="L419" s="21" t="s">
        <v>36</v>
      </c>
      <c r="M419" s="21" t="n">
        <v>0.1</v>
      </c>
    </row>
    <row r="420" customFormat="false" ht="12.75" hidden="false" customHeight="false" outlineLevel="0" collapsed="false">
      <c r="A420" s="0" t="s">
        <v>34</v>
      </c>
      <c r="B420" s="1" t="n">
        <v>88</v>
      </c>
      <c r="C420" s="1" t="s">
        <v>69</v>
      </c>
      <c r="D420" s="15" t="n">
        <v>3</v>
      </c>
      <c r="E420" s="1" t="n">
        <v>587</v>
      </c>
      <c r="F420" s="17" t="n">
        <v>200.636</v>
      </c>
      <c r="G420" s="18" t="n">
        <v>33.5</v>
      </c>
      <c r="H420" s="18"/>
      <c r="I420" s="18" t="n">
        <v>60.9</v>
      </c>
      <c r="J420" s="19"/>
      <c r="K420" s="20" t="n">
        <v>2.55</v>
      </c>
      <c r="L420" s="21" t="s">
        <v>36</v>
      </c>
      <c r="M420" s="21" t="n">
        <v>0.1</v>
      </c>
    </row>
    <row r="421" customFormat="false" ht="12.75" hidden="false" customHeight="false" outlineLevel="0" collapsed="false">
      <c r="A421" s="0" t="s">
        <v>34</v>
      </c>
      <c r="B421" s="1" t="n">
        <v>88</v>
      </c>
      <c r="C421" s="1" t="s">
        <v>69</v>
      </c>
      <c r="D421" s="15" t="n">
        <v>2</v>
      </c>
      <c r="E421" s="1" t="n">
        <v>586</v>
      </c>
      <c r="F421" s="17" t="n">
        <v>250.12</v>
      </c>
      <c r="G421" s="18" t="n">
        <v>35.2</v>
      </c>
      <c r="H421" s="18"/>
      <c r="I421" s="18" t="n">
        <v>69</v>
      </c>
      <c r="J421" s="19"/>
      <c r="K421" s="20" t="n">
        <v>2.68</v>
      </c>
      <c r="L421" s="21" t="s">
        <v>36</v>
      </c>
      <c r="M421" s="21" t="n">
        <v>0.1</v>
      </c>
    </row>
    <row r="422" customFormat="false" ht="12.75" hidden="false" customHeight="false" outlineLevel="0" collapsed="false">
      <c r="A422" s="0" t="s">
        <v>34</v>
      </c>
      <c r="B422" s="1" t="n">
        <v>88</v>
      </c>
      <c r="C422" s="1" t="s">
        <v>69</v>
      </c>
      <c r="D422" s="15" t="n">
        <v>1</v>
      </c>
      <c r="E422" s="1" t="n">
        <v>585</v>
      </c>
      <c r="F422" s="17" t="n">
        <v>277.459</v>
      </c>
      <c r="G422" s="18" t="n">
        <v>35.6</v>
      </c>
      <c r="H422" s="18"/>
      <c r="I422" s="18" t="n">
        <v>71.1</v>
      </c>
      <c r="J422" s="19"/>
      <c r="K422" s="20" t="n">
        <v>2.73</v>
      </c>
      <c r="L422" s="21" t="s">
        <v>36</v>
      </c>
      <c r="M422" s="21" t="n">
        <v>0.1</v>
      </c>
    </row>
    <row r="423" customFormat="false" ht="12.75" hidden="false" customHeight="false" outlineLevel="0" collapsed="false">
      <c r="A423" s="0" t="s">
        <v>34</v>
      </c>
      <c r="B423" s="1" t="n">
        <v>90</v>
      </c>
      <c r="C423" s="1" t="s">
        <v>70</v>
      </c>
      <c r="D423" s="15" t="n">
        <v>10</v>
      </c>
      <c r="E423" s="1" t="n">
        <v>607</v>
      </c>
      <c r="F423" s="17" t="n">
        <v>5.551</v>
      </c>
      <c r="G423" s="18" t="n">
        <v>1.1</v>
      </c>
      <c r="H423" s="18"/>
      <c r="I423" s="18" t="n">
        <v>9.2</v>
      </c>
      <c r="J423" s="19"/>
      <c r="K423" s="20" t="n">
        <v>0.33</v>
      </c>
      <c r="L423" s="21" t="s">
        <v>36</v>
      </c>
      <c r="M423" s="21" t="n">
        <v>0.1</v>
      </c>
    </row>
    <row r="424" customFormat="false" ht="12.75" hidden="false" customHeight="false" outlineLevel="0" collapsed="false">
      <c r="A424" s="0" t="s">
        <v>34</v>
      </c>
      <c r="B424" s="1" t="n">
        <v>90</v>
      </c>
      <c r="C424" s="1" t="s">
        <v>70</v>
      </c>
      <c r="D424" s="15" t="n">
        <v>9</v>
      </c>
      <c r="E424" s="1" t="n">
        <v>606</v>
      </c>
      <c r="F424" s="17" t="n">
        <v>10.786</v>
      </c>
      <c r="G424" s="18" t="n">
        <v>1.1</v>
      </c>
      <c r="H424" s="18"/>
      <c r="I424" s="18" t="n">
        <v>9.2</v>
      </c>
      <c r="J424" s="19"/>
      <c r="K424" s="20" t="n">
        <v>0.32</v>
      </c>
      <c r="L424" s="21" t="s">
        <v>36</v>
      </c>
      <c r="M424" s="21" t="n">
        <v>0.1</v>
      </c>
    </row>
    <row r="425" customFormat="false" ht="12.75" hidden="false" customHeight="false" outlineLevel="0" collapsed="false">
      <c r="A425" s="0" t="s">
        <v>34</v>
      </c>
      <c r="B425" s="1" t="n">
        <v>90</v>
      </c>
      <c r="C425" s="1" t="s">
        <v>70</v>
      </c>
      <c r="D425" s="15" t="n">
        <v>8</v>
      </c>
      <c r="E425" s="1" t="n">
        <v>605</v>
      </c>
      <c r="F425" s="17" t="n">
        <v>26.034</v>
      </c>
      <c r="G425" s="18" t="n">
        <v>1.3</v>
      </c>
      <c r="H425" s="18"/>
      <c r="I425" s="18" t="n">
        <v>9.4</v>
      </c>
      <c r="J425" s="19"/>
      <c r="K425" s="20" t="n">
        <v>0.34</v>
      </c>
      <c r="L425" s="21" t="s">
        <v>36</v>
      </c>
      <c r="M425" s="21" t="n">
        <v>0.1</v>
      </c>
    </row>
    <row r="426" customFormat="false" ht="12.75" hidden="false" customHeight="false" outlineLevel="0" collapsed="false">
      <c r="A426" s="0" t="s">
        <v>34</v>
      </c>
      <c r="B426" s="1" t="n">
        <v>90</v>
      </c>
      <c r="C426" s="1" t="s">
        <v>70</v>
      </c>
      <c r="D426" s="15" t="n">
        <v>7</v>
      </c>
      <c r="E426" s="1" t="n">
        <v>604</v>
      </c>
      <c r="F426" s="17" t="n">
        <v>50.52</v>
      </c>
      <c r="G426" s="18" t="n">
        <v>13.9</v>
      </c>
      <c r="H426" s="18"/>
      <c r="I426" s="18" t="n">
        <v>22.4</v>
      </c>
      <c r="J426" s="19"/>
      <c r="K426" s="20" t="n">
        <v>1.29</v>
      </c>
      <c r="L426" s="21" t="s">
        <v>36</v>
      </c>
      <c r="M426" s="21" t="n">
        <v>0.1</v>
      </c>
    </row>
    <row r="427" customFormat="false" ht="12.75" hidden="false" customHeight="false" outlineLevel="0" collapsed="false">
      <c r="A427" s="0" t="s">
        <v>34</v>
      </c>
      <c r="B427" s="1" t="n">
        <v>90</v>
      </c>
      <c r="C427" s="1" t="s">
        <v>70</v>
      </c>
      <c r="D427" s="15" t="n">
        <v>6</v>
      </c>
      <c r="E427" s="1" t="n">
        <v>603</v>
      </c>
      <c r="F427" s="17" t="n">
        <v>73.171</v>
      </c>
      <c r="G427" s="18" t="n">
        <v>18.5</v>
      </c>
      <c r="H427" s="18"/>
      <c r="I427" s="18" t="n">
        <v>28.9</v>
      </c>
      <c r="J427" s="19"/>
      <c r="K427" s="20" t="n">
        <v>1.62</v>
      </c>
      <c r="L427" s="21" t="s">
        <v>36</v>
      </c>
      <c r="M427" s="21" t="n">
        <v>0.1</v>
      </c>
    </row>
    <row r="428" customFormat="false" ht="12.75" hidden="false" customHeight="false" outlineLevel="0" collapsed="false">
      <c r="A428" s="0" t="s">
        <v>34</v>
      </c>
      <c r="B428" s="1" t="n">
        <v>90</v>
      </c>
      <c r="C428" s="1" t="s">
        <v>70</v>
      </c>
      <c r="D428" s="15" t="n">
        <v>5</v>
      </c>
      <c r="E428" s="1" t="n">
        <v>602</v>
      </c>
      <c r="F428" s="17" t="n">
        <v>99.956</v>
      </c>
      <c r="G428" s="18" t="n">
        <v>25.9</v>
      </c>
      <c r="H428" s="18"/>
      <c r="I428" s="18" t="n">
        <v>44.1</v>
      </c>
      <c r="J428" s="19"/>
      <c r="K428" s="20" t="n">
        <v>2.14</v>
      </c>
      <c r="L428" s="21" t="s">
        <v>36</v>
      </c>
      <c r="M428" s="21" t="n">
        <v>0.1</v>
      </c>
    </row>
    <row r="429" customFormat="false" ht="12.75" hidden="false" customHeight="false" outlineLevel="0" collapsed="false">
      <c r="A429" s="0" t="s">
        <v>34</v>
      </c>
      <c r="B429" s="1" t="n">
        <v>90</v>
      </c>
      <c r="C429" s="1" t="s">
        <v>70</v>
      </c>
      <c r="D429" s="15" t="n">
        <v>4</v>
      </c>
      <c r="E429" s="1" t="n">
        <v>601</v>
      </c>
      <c r="F429" s="17" t="n">
        <v>126.572</v>
      </c>
      <c r="G429" s="2" t="n">
        <v>29.8</v>
      </c>
      <c r="H429" s="2" t="s">
        <v>41</v>
      </c>
      <c r="I429" s="2" t="n">
        <v>51.75</v>
      </c>
      <c r="J429" s="2" t="s">
        <v>41</v>
      </c>
      <c r="K429" s="3" t="n">
        <v>2.37</v>
      </c>
      <c r="L429" s="21" t="s">
        <v>36</v>
      </c>
      <c r="M429" s="21" t="n">
        <v>0.1</v>
      </c>
    </row>
    <row r="430" customFormat="false" ht="12.75" hidden="false" customHeight="false" outlineLevel="0" collapsed="false">
      <c r="A430" s="0" t="s">
        <v>34</v>
      </c>
      <c r="B430" s="1" t="n">
        <v>90</v>
      </c>
      <c r="C430" s="1" t="s">
        <v>70</v>
      </c>
      <c r="D430" s="15" t="n">
        <v>3</v>
      </c>
      <c r="E430" s="1" t="n">
        <v>600</v>
      </c>
      <c r="F430" s="17" t="n">
        <v>152.012</v>
      </c>
      <c r="G430" s="18" t="n">
        <v>33.3</v>
      </c>
      <c r="H430" s="18"/>
      <c r="I430" s="18" t="n">
        <v>61.9</v>
      </c>
      <c r="J430" s="19"/>
      <c r="K430" s="20" t="n">
        <v>2.6</v>
      </c>
      <c r="L430" s="21" t="s">
        <v>36</v>
      </c>
      <c r="M430" s="21" t="n">
        <v>0.1</v>
      </c>
    </row>
    <row r="431" customFormat="false" ht="12.75" hidden="false" customHeight="false" outlineLevel="0" collapsed="false">
      <c r="A431" s="0" t="s">
        <v>34</v>
      </c>
      <c r="B431" s="1" t="n">
        <v>90</v>
      </c>
      <c r="C431" s="1" t="s">
        <v>70</v>
      </c>
      <c r="D431" s="15" t="n">
        <v>2</v>
      </c>
      <c r="E431" s="1" t="n">
        <v>599</v>
      </c>
      <c r="F431" s="17" t="n">
        <v>174.211</v>
      </c>
      <c r="G431" s="18" t="n">
        <v>34</v>
      </c>
      <c r="H431" s="18"/>
      <c r="I431" s="18" t="n">
        <v>67.8</v>
      </c>
      <c r="J431" s="19"/>
      <c r="K431" s="20" t="n">
        <v>2.71</v>
      </c>
      <c r="L431" s="21" t="s">
        <v>36</v>
      </c>
      <c r="M431" s="21" t="n">
        <v>0.1</v>
      </c>
    </row>
    <row r="432" customFormat="false" ht="12.75" hidden="false" customHeight="false" outlineLevel="0" collapsed="false">
      <c r="A432" s="0" t="s">
        <v>34</v>
      </c>
      <c r="B432" s="1" t="n">
        <v>90</v>
      </c>
      <c r="C432" s="1" t="s">
        <v>70</v>
      </c>
      <c r="D432" s="15" t="n">
        <v>1</v>
      </c>
      <c r="E432" s="1" t="n">
        <v>598</v>
      </c>
      <c r="F432" s="17" t="n">
        <v>195.688</v>
      </c>
      <c r="G432" s="18" t="n">
        <v>34.4</v>
      </c>
      <c r="H432" s="18"/>
      <c r="I432" s="18" t="n">
        <v>69.1</v>
      </c>
      <c r="J432" s="19"/>
      <c r="K432" s="20" t="n">
        <v>2.73</v>
      </c>
      <c r="L432" s="21" t="s">
        <v>36</v>
      </c>
      <c r="M432" s="21" t="n">
        <v>0.1</v>
      </c>
    </row>
    <row r="433" customFormat="false" ht="12.75" hidden="false" customHeight="false" outlineLevel="0" collapsed="false">
      <c r="A433" s="0" t="s">
        <v>34</v>
      </c>
      <c r="B433" s="1" t="n">
        <v>93</v>
      </c>
      <c r="C433" s="1" t="s">
        <v>71</v>
      </c>
      <c r="D433" s="15" t="n">
        <v>7</v>
      </c>
      <c r="E433" s="1" t="n">
        <v>616</v>
      </c>
      <c r="F433" s="17" t="n">
        <v>5.075</v>
      </c>
      <c r="G433" s="18" t="n">
        <v>2.2</v>
      </c>
      <c r="H433" s="18"/>
      <c r="I433" s="18" t="n">
        <v>21</v>
      </c>
      <c r="J433" s="19"/>
      <c r="K433" s="20" t="n">
        <v>0.34</v>
      </c>
      <c r="L433" s="21" t="s">
        <v>36</v>
      </c>
      <c r="M433" s="21" t="n">
        <v>0.1</v>
      </c>
    </row>
    <row r="434" customFormat="false" ht="12.75" hidden="false" customHeight="false" outlineLevel="0" collapsed="false">
      <c r="A434" s="0" t="s">
        <v>34</v>
      </c>
      <c r="B434" s="1" t="n">
        <v>93</v>
      </c>
      <c r="C434" s="1" t="s">
        <v>71</v>
      </c>
      <c r="D434" s="15" t="n">
        <v>6</v>
      </c>
      <c r="E434" s="1" t="n">
        <v>615</v>
      </c>
      <c r="F434" s="17" t="n">
        <v>10.366</v>
      </c>
      <c r="G434" s="18" t="n">
        <v>16.5</v>
      </c>
      <c r="H434" s="18"/>
      <c r="I434" s="18" t="n">
        <v>31.4</v>
      </c>
      <c r="J434" s="19"/>
      <c r="K434" s="20" t="n">
        <v>1.54</v>
      </c>
      <c r="L434" s="21" t="s">
        <v>36</v>
      </c>
      <c r="M434" s="21" t="n">
        <v>0.1</v>
      </c>
    </row>
    <row r="435" customFormat="false" ht="12.75" hidden="false" customHeight="false" outlineLevel="0" collapsed="false">
      <c r="A435" s="0" t="s">
        <v>34</v>
      </c>
      <c r="B435" s="1" t="n">
        <v>93</v>
      </c>
      <c r="C435" s="1" t="s">
        <v>71</v>
      </c>
      <c r="D435" s="15" t="n">
        <v>5</v>
      </c>
      <c r="E435" s="1" t="n">
        <v>614</v>
      </c>
      <c r="F435" s="17" t="n">
        <v>25.367</v>
      </c>
      <c r="G435" s="18" t="n">
        <v>19.4</v>
      </c>
      <c r="H435" s="18"/>
      <c r="I435" s="18" t="n">
        <v>35.6</v>
      </c>
      <c r="J435" s="19"/>
      <c r="K435" s="20" t="n">
        <v>1.66</v>
      </c>
      <c r="L435" s="21" t="s">
        <v>36</v>
      </c>
      <c r="M435" s="21" t="n">
        <v>0.1</v>
      </c>
    </row>
    <row r="436" customFormat="false" ht="12.75" hidden="false" customHeight="false" outlineLevel="0" collapsed="false">
      <c r="A436" s="0" t="s">
        <v>34</v>
      </c>
      <c r="B436" s="1" t="n">
        <v>93</v>
      </c>
      <c r="C436" s="1" t="s">
        <v>71</v>
      </c>
      <c r="D436" s="15" t="n">
        <v>4</v>
      </c>
      <c r="E436" s="1" t="n">
        <v>613</v>
      </c>
      <c r="F436" s="17" t="n">
        <v>50.176</v>
      </c>
      <c r="G436" s="18" t="n">
        <v>23.7</v>
      </c>
      <c r="H436" s="18"/>
      <c r="I436" s="18" t="n">
        <v>41.9</v>
      </c>
      <c r="J436" s="19"/>
      <c r="K436" s="20" t="n">
        <v>2.04</v>
      </c>
      <c r="L436" s="21" t="s">
        <v>36</v>
      </c>
      <c r="M436" s="21" t="n">
        <v>0.1</v>
      </c>
    </row>
    <row r="437" customFormat="false" ht="12.75" hidden="false" customHeight="false" outlineLevel="0" collapsed="false">
      <c r="A437" s="0" t="s">
        <v>34</v>
      </c>
      <c r="B437" s="1" t="n">
        <v>93</v>
      </c>
      <c r="C437" s="1" t="s">
        <v>71</v>
      </c>
      <c r="D437" s="15" t="n">
        <v>3</v>
      </c>
      <c r="E437" s="1" t="n">
        <v>612</v>
      </c>
      <c r="F437" s="17" t="n">
        <v>75.317</v>
      </c>
      <c r="G437" s="2" t="n">
        <v>28.25</v>
      </c>
      <c r="H437" s="2" t="s">
        <v>41</v>
      </c>
      <c r="I437" s="2" t="n">
        <v>52.8</v>
      </c>
      <c r="J437" s="2" t="s">
        <v>41</v>
      </c>
      <c r="K437" s="3" t="n">
        <v>2.38</v>
      </c>
      <c r="L437" s="21" t="s">
        <v>36</v>
      </c>
      <c r="M437" s="21" t="n">
        <v>0.1</v>
      </c>
    </row>
    <row r="438" customFormat="false" ht="12.75" hidden="false" customHeight="false" outlineLevel="0" collapsed="false">
      <c r="A438" s="0" t="s">
        <v>34</v>
      </c>
      <c r="B438" s="1" t="n">
        <v>93</v>
      </c>
      <c r="C438" s="1" t="s">
        <v>71</v>
      </c>
      <c r="D438" s="15" t="n">
        <v>2</v>
      </c>
      <c r="E438" s="1" t="n">
        <v>611</v>
      </c>
      <c r="F438" s="17" t="n">
        <v>100.408</v>
      </c>
      <c r="G438" s="18" t="n">
        <v>29.7</v>
      </c>
      <c r="H438" s="18"/>
      <c r="I438" s="18" t="n">
        <v>56.1</v>
      </c>
      <c r="J438" s="19"/>
      <c r="K438" s="20" t="n">
        <v>2.49</v>
      </c>
      <c r="L438" s="21" t="s">
        <v>36</v>
      </c>
      <c r="M438" s="21" t="n">
        <v>0.1</v>
      </c>
      <c r="P438" s="7"/>
      <c r="Q438" s="7"/>
      <c r="R438" s="28"/>
      <c r="S438" s="8"/>
      <c r="T438" s="8"/>
      <c r="U438" s="8"/>
    </row>
    <row r="439" customFormat="false" ht="12.75" hidden="false" customHeight="false" outlineLevel="0" collapsed="false">
      <c r="A439" s="0" t="s">
        <v>34</v>
      </c>
      <c r="B439" s="1" t="n">
        <v>93</v>
      </c>
      <c r="C439" s="1" t="s">
        <v>71</v>
      </c>
      <c r="D439" s="15" t="n">
        <v>1</v>
      </c>
      <c r="E439" s="1" t="n">
        <v>610</v>
      </c>
      <c r="F439" s="17" t="n">
        <v>111.186</v>
      </c>
      <c r="G439" s="18" t="n">
        <v>30.5</v>
      </c>
      <c r="H439" s="18"/>
      <c r="I439" s="18" t="n">
        <v>56.7</v>
      </c>
      <c r="J439" s="19"/>
      <c r="K439" s="20" t="n">
        <v>2.51</v>
      </c>
      <c r="L439" s="21" t="s">
        <v>36</v>
      </c>
      <c r="M439" s="21" t="n">
        <v>0.1</v>
      </c>
      <c r="P439" s="7"/>
      <c r="Q439" s="7"/>
      <c r="R439" s="28"/>
      <c r="S439" s="2"/>
      <c r="T439" s="2"/>
      <c r="U439" s="7"/>
    </row>
    <row r="440" customFormat="false" ht="12.75" hidden="false" customHeight="false" outlineLevel="0" collapsed="false">
      <c r="A440" s="0" t="s">
        <v>34</v>
      </c>
      <c r="B440" s="1" t="n">
        <v>94</v>
      </c>
      <c r="C440" s="1" t="s">
        <v>72</v>
      </c>
      <c r="D440" s="1" t="n">
        <v>13</v>
      </c>
      <c r="E440" s="16" t="n">
        <v>629</v>
      </c>
      <c r="F440" s="17" t="n">
        <v>5.047</v>
      </c>
      <c r="G440" s="18" t="n">
        <v>2.7</v>
      </c>
      <c r="H440" s="18"/>
      <c r="I440" s="18" t="n">
        <v>18.3</v>
      </c>
      <c r="J440" s="19"/>
      <c r="K440" s="20" t="n">
        <v>0.4</v>
      </c>
      <c r="L440" s="21" t="s">
        <v>36</v>
      </c>
      <c r="M440" s="21" t="n">
        <v>0.1</v>
      </c>
      <c r="P440" s="7"/>
      <c r="Q440" s="7"/>
      <c r="R440" s="28"/>
      <c r="S440" s="8"/>
      <c r="T440" s="8"/>
      <c r="U440" s="8"/>
    </row>
    <row r="441" customFormat="false" ht="12.75" hidden="false" customHeight="false" outlineLevel="0" collapsed="false">
      <c r="A441" s="0" t="s">
        <v>34</v>
      </c>
      <c r="B441" s="1" t="n">
        <v>94</v>
      </c>
      <c r="C441" s="1" t="s">
        <v>72</v>
      </c>
      <c r="D441" s="1" t="n">
        <v>12</v>
      </c>
      <c r="E441" s="16" t="n">
        <v>628</v>
      </c>
      <c r="F441" s="17" t="n">
        <v>10.068</v>
      </c>
      <c r="G441" s="18" t="n">
        <v>10.7</v>
      </c>
      <c r="H441" s="18"/>
      <c r="I441" s="18" t="n">
        <v>25.6</v>
      </c>
      <c r="J441" s="19"/>
      <c r="K441" s="20" t="n">
        <v>1.06</v>
      </c>
      <c r="L441" s="21" t="s">
        <v>36</v>
      </c>
      <c r="M441" s="21" t="n">
        <v>0.1</v>
      </c>
      <c r="P441" s="34"/>
      <c r="Q441" s="34"/>
      <c r="R441" s="35"/>
      <c r="S441" s="36"/>
      <c r="T441" s="36"/>
      <c r="U441" s="34"/>
    </row>
    <row r="442" customFormat="false" ht="12.75" hidden="false" customHeight="false" outlineLevel="0" collapsed="false">
      <c r="A442" s="0" t="s">
        <v>34</v>
      </c>
      <c r="B442" s="1" t="n">
        <v>94</v>
      </c>
      <c r="C442" s="1" t="s">
        <v>72</v>
      </c>
      <c r="D442" s="1" t="n">
        <v>11</v>
      </c>
      <c r="E442" s="16" t="n">
        <v>627</v>
      </c>
      <c r="F442" s="17" t="n">
        <v>25.242</v>
      </c>
      <c r="G442" s="18" t="n">
        <v>19.9</v>
      </c>
      <c r="H442" s="18"/>
      <c r="I442" s="18" t="n">
        <v>35.1</v>
      </c>
      <c r="J442" s="19"/>
      <c r="K442" s="20" t="n">
        <v>1.69</v>
      </c>
      <c r="L442" s="21" t="s">
        <v>36</v>
      </c>
      <c r="M442" s="21" t="n">
        <v>0.1</v>
      </c>
      <c r="P442" s="34"/>
      <c r="Q442" s="34"/>
      <c r="R442" s="35"/>
      <c r="S442" s="37"/>
      <c r="T442" s="37"/>
      <c r="U442" s="37"/>
    </row>
    <row r="443" customFormat="false" ht="12.75" hidden="false" customHeight="false" outlineLevel="0" collapsed="false">
      <c r="A443" s="0" t="s">
        <v>34</v>
      </c>
      <c r="B443" s="1" t="n">
        <v>94</v>
      </c>
      <c r="C443" s="1" t="s">
        <v>72</v>
      </c>
      <c r="D443" s="1" t="n">
        <v>10</v>
      </c>
      <c r="E443" s="16" t="n">
        <v>626</v>
      </c>
      <c r="F443" s="17" t="n">
        <v>49.952</v>
      </c>
      <c r="G443" s="18" t="n">
        <v>23.9</v>
      </c>
      <c r="H443" s="18"/>
      <c r="I443" s="18" t="n">
        <v>42</v>
      </c>
      <c r="J443" s="19"/>
      <c r="K443" s="20" t="n">
        <v>2.09</v>
      </c>
      <c r="L443" s="21" t="s">
        <v>36</v>
      </c>
      <c r="M443" s="21" t="n">
        <v>0.1</v>
      </c>
      <c r="P443" s="1"/>
      <c r="Q443" s="1"/>
      <c r="R443" s="15"/>
    </row>
    <row r="444" customFormat="false" ht="12.75" hidden="false" customHeight="false" outlineLevel="0" collapsed="false">
      <c r="A444" s="0" t="s">
        <v>34</v>
      </c>
      <c r="B444" s="1" t="n">
        <v>94</v>
      </c>
      <c r="C444" s="1" t="s">
        <v>72</v>
      </c>
      <c r="D444" s="1" t="n">
        <v>9</v>
      </c>
      <c r="E444" s="16" t="n">
        <v>625</v>
      </c>
      <c r="F444" s="17" t="n">
        <v>75.383</v>
      </c>
      <c r="G444" s="18" t="n">
        <v>28.1</v>
      </c>
      <c r="H444" s="18"/>
      <c r="I444" s="18" t="n">
        <v>53.1</v>
      </c>
      <c r="J444" s="19"/>
      <c r="K444" s="20" t="n">
        <v>2.45</v>
      </c>
      <c r="L444" s="21" t="s">
        <v>36</v>
      </c>
      <c r="M444" s="21" t="n">
        <v>0.1</v>
      </c>
      <c r="P444" s="1"/>
      <c r="Q444" s="1"/>
      <c r="R444" s="15"/>
    </row>
    <row r="445" customFormat="false" ht="12.75" hidden="false" customHeight="false" outlineLevel="0" collapsed="false">
      <c r="A445" s="0" t="s">
        <v>34</v>
      </c>
      <c r="B445" s="1" t="n">
        <v>94</v>
      </c>
      <c r="C445" s="1" t="s">
        <v>72</v>
      </c>
      <c r="D445" s="1" t="n">
        <v>8</v>
      </c>
      <c r="E445" s="16" t="n">
        <v>624</v>
      </c>
      <c r="F445" s="17" t="n">
        <v>99.752</v>
      </c>
      <c r="G445" s="18" t="n">
        <v>28.9</v>
      </c>
      <c r="H445" s="18"/>
      <c r="I445" s="18" t="n">
        <v>56.4</v>
      </c>
      <c r="J445" s="19"/>
      <c r="K445" s="20" t="n">
        <v>2.53</v>
      </c>
      <c r="L445" s="21" t="s">
        <v>36</v>
      </c>
      <c r="M445" s="21" t="n">
        <v>0.1</v>
      </c>
    </row>
    <row r="446" customFormat="false" ht="12.75" hidden="false" customHeight="false" outlineLevel="0" collapsed="false">
      <c r="A446" s="0" t="s">
        <v>34</v>
      </c>
      <c r="B446" s="1" t="n">
        <v>94</v>
      </c>
      <c r="C446" s="1" t="s">
        <v>72</v>
      </c>
      <c r="D446" s="1" t="n">
        <v>7</v>
      </c>
      <c r="E446" s="16" t="n">
        <v>623</v>
      </c>
      <c r="F446" s="17" t="n">
        <v>125.615</v>
      </c>
      <c r="G446" s="18" t="n">
        <v>28.2</v>
      </c>
      <c r="H446" s="18"/>
      <c r="I446" s="18" t="n">
        <v>56.2</v>
      </c>
      <c r="J446" s="19"/>
      <c r="K446" s="20" t="n">
        <v>2.52</v>
      </c>
      <c r="L446" s="21" t="s">
        <v>36</v>
      </c>
      <c r="M446" s="21" t="n">
        <v>0.1</v>
      </c>
    </row>
    <row r="447" customFormat="false" ht="12.75" hidden="false" customHeight="false" outlineLevel="0" collapsed="false">
      <c r="A447" s="0" t="s">
        <v>34</v>
      </c>
      <c r="B447" s="1" t="n">
        <v>94</v>
      </c>
      <c r="C447" s="1" t="s">
        <v>72</v>
      </c>
      <c r="D447" s="1" t="n">
        <v>6</v>
      </c>
      <c r="E447" s="16" t="n">
        <v>622</v>
      </c>
      <c r="F447" s="17" t="n">
        <v>150.356</v>
      </c>
      <c r="G447" s="18" t="n">
        <v>28.2</v>
      </c>
      <c r="H447" s="18"/>
      <c r="I447" s="18" t="n">
        <v>56.6</v>
      </c>
      <c r="J447" s="19"/>
      <c r="K447" s="20" t="n">
        <v>2.51</v>
      </c>
      <c r="L447" s="21" t="s">
        <v>36</v>
      </c>
      <c r="M447" s="21" t="n">
        <v>0.1</v>
      </c>
    </row>
    <row r="448" customFormat="false" ht="12.75" hidden="false" customHeight="false" outlineLevel="0" collapsed="false">
      <c r="A448" s="0" t="s">
        <v>34</v>
      </c>
      <c r="B448" s="1" t="n">
        <v>94</v>
      </c>
      <c r="C448" s="1" t="s">
        <v>72</v>
      </c>
      <c r="D448" s="1" t="n">
        <v>5</v>
      </c>
      <c r="E448" s="16" t="n">
        <v>621</v>
      </c>
      <c r="F448" s="17" t="n">
        <v>175.701</v>
      </c>
      <c r="G448" s="18" t="n">
        <v>28.9</v>
      </c>
      <c r="H448" s="18"/>
      <c r="I448" s="18" t="n">
        <v>57.5</v>
      </c>
      <c r="J448" s="19"/>
      <c r="K448" s="20" t="n">
        <v>2.53</v>
      </c>
      <c r="L448" s="21" t="s">
        <v>36</v>
      </c>
      <c r="M448" s="21" t="n">
        <v>0.1</v>
      </c>
    </row>
    <row r="449" customFormat="false" ht="12.75" hidden="false" customHeight="false" outlineLevel="0" collapsed="false">
      <c r="A449" s="0" t="s">
        <v>34</v>
      </c>
      <c r="B449" s="1" t="n">
        <v>94</v>
      </c>
      <c r="C449" s="1" t="s">
        <v>72</v>
      </c>
      <c r="D449" s="1" t="n">
        <v>4</v>
      </c>
      <c r="E449" s="16" t="n">
        <v>620</v>
      </c>
      <c r="F449" s="17" t="n">
        <v>200.04</v>
      </c>
      <c r="G449" s="2" t="n">
        <v>29.15</v>
      </c>
      <c r="H449" s="2" t="s">
        <v>41</v>
      </c>
      <c r="I449" s="2" t="n">
        <v>58.7</v>
      </c>
      <c r="J449" s="2" t="s">
        <v>41</v>
      </c>
      <c r="K449" s="3" t="n">
        <v>2.56</v>
      </c>
      <c r="L449" s="21" t="s">
        <v>36</v>
      </c>
      <c r="M449" s="21" t="n">
        <v>0.1</v>
      </c>
    </row>
    <row r="450" customFormat="false" ht="12.75" hidden="false" customHeight="false" outlineLevel="0" collapsed="false">
      <c r="A450" s="0" t="s">
        <v>34</v>
      </c>
      <c r="B450" s="1" t="n">
        <v>94</v>
      </c>
      <c r="C450" s="1" t="s">
        <v>72</v>
      </c>
      <c r="D450" s="1" t="n">
        <v>3</v>
      </c>
      <c r="E450" s="16" t="n">
        <v>619</v>
      </c>
      <c r="F450" s="17" t="n">
        <v>250.871</v>
      </c>
      <c r="G450" s="18" t="n">
        <v>30.1</v>
      </c>
      <c r="H450" s="18"/>
      <c r="I450" s="18" t="n">
        <v>59.5</v>
      </c>
      <c r="J450" s="19"/>
      <c r="K450" s="20" t="n">
        <v>2.58</v>
      </c>
      <c r="L450" s="21" t="s">
        <v>36</v>
      </c>
      <c r="M450" s="21" t="n">
        <v>0.1</v>
      </c>
    </row>
    <row r="451" customFormat="false" ht="12.75" hidden="false" customHeight="false" outlineLevel="0" collapsed="false">
      <c r="A451" s="0" t="s">
        <v>34</v>
      </c>
      <c r="B451" s="1" t="n">
        <v>94</v>
      </c>
      <c r="C451" s="1" t="s">
        <v>72</v>
      </c>
      <c r="D451" s="1" t="n">
        <v>2</v>
      </c>
      <c r="E451" s="16" t="n">
        <v>618</v>
      </c>
      <c r="F451" s="17" t="n">
        <v>300.694</v>
      </c>
      <c r="G451" s="18" t="n">
        <v>30.1</v>
      </c>
      <c r="H451" s="18"/>
      <c r="I451" s="18" t="n">
        <v>57.8</v>
      </c>
      <c r="J451" s="19"/>
      <c r="K451" s="20" t="n">
        <v>2.55</v>
      </c>
      <c r="L451" s="21" t="s">
        <v>36</v>
      </c>
      <c r="M451" s="21" t="n">
        <v>0.1</v>
      </c>
    </row>
    <row r="452" customFormat="false" ht="12.75" hidden="false" customHeight="false" outlineLevel="0" collapsed="false">
      <c r="A452" s="0" t="s">
        <v>34</v>
      </c>
      <c r="B452" s="1" t="n">
        <v>94</v>
      </c>
      <c r="C452" s="1" t="s">
        <v>72</v>
      </c>
      <c r="D452" s="1" t="n">
        <v>1</v>
      </c>
      <c r="E452" s="16" t="n">
        <v>617</v>
      </c>
      <c r="F452" s="17" t="n">
        <v>319.55</v>
      </c>
      <c r="G452" s="18" t="n">
        <v>29.8</v>
      </c>
      <c r="H452" s="18"/>
      <c r="I452" s="18" t="n">
        <v>57.5</v>
      </c>
      <c r="J452" s="19"/>
      <c r="K452" s="20" t="n">
        <v>2.55</v>
      </c>
      <c r="L452" s="21" t="s">
        <v>36</v>
      </c>
      <c r="M452" s="21" t="n">
        <v>0.1</v>
      </c>
    </row>
    <row r="453" customFormat="false" ht="12.75" hidden="false" customHeight="false" outlineLevel="0" collapsed="false">
      <c r="A453" s="0" t="s">
        <v>34</v>
      </c>
      <c r="B453" s="1" t="n">
        <v>101</v>
      </c>
      <c r="C453" s="1" t="s">
        <v>73</v>
      </c>
      <c r="D453" s="1" t="n">
        <v>12</v>
      </c>
      <c r="E453" s="16" t="n">
        <v>643</v>
      </c>
      <c r="F453" s="17" t="n">
        <v>4.907</v>
      </c>
      <c r="G453" s="18" t="n">
        <v>10.7</v>
      </c>
      <c r="H453" s="18"/>
      <c r="I453" s="18" t="n">
        <v>21.4</v>
      </c>
      <c r="J453" s="19"/>
      <c r="K453" s="20" t="n">
        <v>0.9</v>
      </c>
      <c r="L453" s="21" t="s">
        <v>36</v>
      </c>
      <c r="M453" s="21" t="n">
        <v>0.1</v>
      </c>
    </row>
    <row r="454" customFormat="false" ht="12.75" hidden="false" customHeight="false" outlineLevel="0" collapsed="false">
      <c r="A454" s="0" t="s">
        <v>34</v>
      </c>
      <c r="B454" s="1" t="n">
        <v>101</v>
      </c>
      <c r="C454" s="1" t="s">
        <v>73</v>
      </c>
      <c r="D454" s="1" t="n">
        <v>11</v>
      </c>
      <c r="E454" s="16" t="n">
        <v>642</v>
      </c>
      <c r="F454" s="17" t="n">
        <v>9.855</v>
      </c>
      <c r="G454" s="18" t="n">
        <v>18.3</v>
      </c>
      <c r="H454" s="18"/>
      <c r="I454" s="18" t="n">
        <v>29.2</v>
      </c>
      <c r="J454" s="19"/>
      <c r="K454" s="20" t="n">
        <v>1.61</v>
      </c>
      <c r="L454" s="21" t="s">
        <v>36</v>
      </c>
      <c r="M454" s="21" t="n">
        <v>0.1</v>
      </c>
    </row>
    <row r="455" customFormat="false" ht="12.75" hidden="false" customHeight="false" outlineLevel="0" collapsed="false">
      <c r="A455" s="0" t="s">
        <v>34</v>
      </c>
      <c r="B455" s="1" t="n">
        <v>101</v>
      </c>
      <c r="C455" s="1" t="s">
        <v>73</v>
      </c>
      <c r="D455" s="1" t="n">
        <v>10</v>
      </c>
      <c r="E455" s="16" t="n">
        <v>641</v>
      </c>
      <c r="F455" s="17" t="n">
        <v>24.754</v>
      </c>
      <c r="G455" s="18" t="n">
        <v>22.1</v>
      </c>
      <c r="H455" s="18"/>
      <c r="I455" s="18" t="n">
        <v>35.6</v>
      </c>
      <c r="J455" s="19"/>
      <c r="K455" s="20" t="n">
        <v>1.85</v>
      </c>
      <c r="L455" s="21" t="s">
        <v>36</v>
      </c>
      <c r="M455" s="21" t="n">
        <v>0.1</v>
      </c>
    </row>
    <row r="456" customFormat="false" ht="12.75" hidden="false" customHeight="false" outlineLevel="0" collapsed="false">
      <c r="A456" s="0" t="s">
        <v>34</v>
      </c>
      <c r="B456" s="1" t="n">
        <v>101</v>
      </c>
      <c r="C456" s="1" t="s">
        <v>73</v>
      </c>
      <c r="D456" s="1" t="n">
        <v>9</v>
      </c>
      <c r="E456" s="16" t="n">
        <v>640</v>
      </c>
      <c r="F456" s="17" t="n">
        <v>49.952</v>
      </c>
      <c r="G456" s="18" t="n">
        <v>24.6</v>
      </c>
      <c r="H456" s="18"/>
      <c r="I456" s="18" t="n">
        <v>41.4</v>
      </c>
      <c r="J456" s="19"/>
      <c r="K456" s="20" t="n">
        <v>2.06</v>
      </c>
      <c r="L456" s="21" t="s">
        <v>36</v>
      </c>
      <c r="M456" s="21" t="n">
        <v>0.1</v>
      </c>
    </row>
    <row r="457" customFormat="false" ht="12.75" hidden="false" customHeight="false" outlineLevel="0" collapsed="false">
      <c r="A457" s="0" t="s">
        <v>34</v>
      </c>
      <c r="B457" s="1" t="n">
        <v>101</v>
      </c>
      <c r="C457" s="1" t="s">
        <v>73</v>
      </c>
      <c r="D457" s="1" t="n">
        <v>8</v>
      </c>
      <c r="E457" s="16" t="n">
        <v>639</v>
      </c>
      <c r="F457" s="17" t="n">
        <v>74.728</v>
      </c>
      <c r="G457" s="18" t="n">
        <v>26.9</v>
      </c>
      <c r="H457" s="18"/>
      <c r="I457" s="18" t="n">
        <v>49.5</v>
      </c>
      <c r="J457" s="19"/>
      <c r="K457" s="20" t="n">
        <v>2.31</v>
      </c>
      <c r="L457" s="21" t="s">
        <v>36</v>
      </c>
      <c r="M457" s="21" t="n">
        <v>0.1</v>
      </c>
    </row>
    <row r="458" customFormat="false" ht="12.75" hidden="false" customHeight="false" outlineLevel="0" collapsed="false">
      <c r="A458" s="0" t="s">
        <v>34</v>
      </c>
      <c r="B458" s="1" t="n">
        <v>101</v>
      </c>
      <c r="C458" s="1" t="s">
        <v>73</v>
      </c>
      <c r="D458" s="1" t="n">
        <v>7</v>
      </c>
      <c r="E458" s="16" t="n">
        <v>638</v>
      </c>
      <c r="F458" s="17" t="n">
        <v>99.986</v>
      </c>
      <c r="G458" s="18" t="n">
        <v>28.9</v>
      </c>
      <c r="H458" s="18"/>
      <c r="I458" s="18" t="n">
        <v>57.7</v>
      </c>
      <c r="J458" s="19"/>
      <c r="K458" s="20" t="n">
        <v>2.54</v>
      </c>
      <c r="L458" s="21" t="s">
        <v>36</v>
      </c>
      <c r="M458" s="21" t="n">
        <v>0.1</v>
      </c>
    </row>
    <row r="459" customFormat="false" ht="12.75" hidden="false" customHeight="false" outlineLevel="0" collapsed="false">
      <c r="A459" s="0" t="s">
        <v>34</v>
      </c>
      <c r="B459" s="1" t="n">
        <v>101</v>
      </c>
      <c r="C459" s="1" t="s">
        <v>73</v>
      </c>
      <c r="D459" s="1" t="n">
        <v>6</v>
      </c>
      <c r="E459" s="16" t="n">
        <v>637</v>
      </c>
      <c r="F459" s="17" t="n">
        <v>125.137</v>
      </c>
      <c r="G459" s="18" t="n">
        <v>29.4</v>
      </c>
      <c r="H459" s="18"/>
      <c r="I459" s="18" t="n">
        <v>60.3</v>
      </c>
      <c r="J459" s="19"/>
      <c r="K459" s="20" t="n">
        <v>2.61</v>
      </c>
      <c r="L459" s="21" t="s">
        <v>36</v>
      </c>
      <c r="M459" s="21" t="n">
        <v>0.1</v>
      </c>
    </row>
    <row r="460" customFormat="false" ht="12.75" hidden="false" customHeight="false" outlineLevel="0" collapsed="false">
      <c r="A460" s="0" t="s">
        <v>34</v>
      </c>
      <c r="B460" s="1" t="n">
        <v>101</v>
      </c>
      <c r="C460" s="1" t="s">
        <v>73</v>
      </c>
      <c r="D460" s="1" t="n">
        <v>5</v>
      </c>
      <c r="E460" s="16" t="n">
        <v>636</v>
      </c>
      <c r="F460" s="17" t="n">
        <v>149.861</v>
      </c>
      <c r="G460" s="18" t="n">
        <v>29.3</v>
      </c>
      <c r="H460" s="18"/>
      <c r="I460" s="18" t="n">
        <v>59.9</v>
      </c>
      <c r="J460" s="19"/>
      <c r="K460" s="20" t="n">
        <v>2.59</v>
      </c>
      <c r="L460" s="21" t="s">
        <v>36</v>
      </c>
      <c r="M460" s="21" t="n">
        <v>0.1</v>
      </c>
    </row>
    <row r="461" customFormat="false" ht="12.75" hidden="false" customHeight="false" outlineLevel="0" collapsed="false">
      <c r="A461" s="0" t="s">
        <v>34</v>
      </c>
      <c r="B461" s="1" t="n">
        <v>101</v>
      </c>
      <c r="C461" s="1" t="s">
        <v>73</v>
      </c>
      <c r="D461" s="1" t="n">
        <v>4</v>
      </c>
      <c r="E461" s="16" t="n">
        <v>635</v>
      </c>
      <c r="F461" s="17" t="n">
        <v>174.993</v>
      </c>
      <c r="G461" s="2" t="n">
        <v>28.7</v>
      </c>
      <c r="H461" s="2" t="s">
        <v>41</v>
      </c>
      <c r="I461" s="2" t="n">
        <v>58.6</v>
      </c>
      <c r="J461" s="2" t="s">
        <v>41</v>
      </c>
      <c r="K461" s="3" t="n">
        <v>2.545</v>
      </c>
      <c r="L461" s="21" t="s">
        <v>36</v>
      </c>
      <c r="M461" s="21" t="n">
        <v>0.1</v>
      </c>
    </row>
    <row r="462" customFormat="false" ht="12.75" hidden="false" customHeight="false" outlineLevel="0" collapsed="false">
      <c r="A462" s="0" t="s">
        <v>34</v>
      </c>
      <c r="B462" s="1" t="n">
        <v>101</v>
      </c>
      <c r="C462" s="1" t="s">
        <v>73</v>
      </c>
      <c r="D462" s="1" t="n">
        <v>3</v>
      </c>
      <c r="E462" s="16" t="n">
        <v>634</v>
      </c>
      <c r="F462" s="17" t="n">
        <v>199.679</v>
      </c>
      <c r="G462" s="18" t="n">
        <v>28.5</v>
      </c>
      <c r="H462" s="18"/>
      <c r="I462" s="18" t="n">
        <v>59.3</v>
      </c>
      <c r="J462" s="19"/>
      <c r="K462" s="20" t="n">
        <v>2.53</v>
      </c>
      <c r="L462" s="21" t="s">
        <v>36</v>
      </c>
      <c r="M462" s="21" t="n">
        <v>0.1</v>
      </c>
    </row>
    <row r="463" customFormat="false" ht="12.75" hidden="false" customHeight="false" outlineLevel="0" collapsed="false">
      <c r="A463" s="0" t="s">
        <v>34</v>
      </c>
      <c r="B463" s="1" t="n">
        <v>101</v>
      </c>
      <c r="C463" s="1" t="s">
        <v>73</v>
      </c>
      <c r="D463" s="1" t="n">
        <v>2</v>
      </c>
      <c r="E463" s="16" t="n">
        <v>633</v>
      </c>
      <c r="F463" s="17" t="n">
        <v>250.354</v>
      </c>
      <c r="G463" s="18" t="n">
        <v>29.5</v>
      </c>
      <c r="H463" s="18"/>
      <c r="I463" s="18" t="n">
        <v>57.8</v>
      </c>
      <c r="J463" s="19"/>
      <c r="K463" s="20" t="n">
        <v>2.49</v>
      </c>
      <c r="L463" s="21" t="s">
        <v>36</v>
      </c>
      <c r="M463" s="21" t="n">
        <v>0.1</v>
      </c>
    </row>
    <row r="464" customFormat="false" ht="12.75" hidden="false" customHeight="false" outlineLevel="0" collapsed="false">
      <c r="A464" s="0" t="s">
        <v>34</v>
      </c>
      <c r="B464" s="1" t="n">
        <v>101</v>
      </c>
      <c r="C464" s="1" t="s">
        <v>73</v>
      </c>
      <c r="D464" s="1" t="n">
        <v>1</v>
      </c>
      <c r="E464" s="16" t="n">
        <v>632</v>
      </c>
      <c r="F464" s="17" t="n">
        <v>285.051</v>
      </c>
      <c r="G464" s="18" t="n">
        <v>30.2</v>
      </c>
      <c r="H464" s="18"/>
      <c r="I464" s="18" t="n">
        <v>58.8</v>
      </c>
      <c r="J464" s="19"/>
      <c r="K464" s="20" t="n">
        <v>2.54</v>
      </c>
      <c r="L464" s="21" t="s">
        <v>36</v>
      </c>
      <c r="M464" s="21" t="n">
        <v>0.1</v>
      </c>
    </row>
    <row r="465" customFormat="false" ht="12.75" hidden="false" customHeight="false" outlineLevel="0" collapsed="false">
      <c r="A465" s="0" t="s">
        <v>34</v>
      </c>
      <c r="B465" s="1" t="n">
        <v>106</v>
      </c>
      <c r="C465" s="1" t="s">
        <v>74</v>
      </c>
      <c r="D465" s="1" t="n">
        <v>9</v>
      </c>
      <c r="E465" s="16" t="n">
        <v>654</v>
      </c>
      <c r="F465" s="17" t="n">
        <v>4.939</v>
      </c>
      <c r="G465" s="18" t="n">
        <v>5.1</v>
      </c>
      <c r="H465" s="18"/>
      <c r="I465" s="18" t="n">
        <v>20.9</v>
      </c>
      <c r="J465" s="19"/>
      <c r="K465" s="20" t="n">
        <v>0.57</v>
      </c>
      <c r="L465" s="21" t="s">
        <v>36</v>
      </c>
      <c r="M465" s="21" t="n">
        <v>0.08</v>
      </c>
    </row>
    <row r="466" customFormat="false" ht="12.75" hidden="false" customHeight="false" outlineLevel="0" collapsed="false">
      <c r="A466" s="0" t="s">
        <v>34</v>
      </c>
      <c r="B466" s="1" t="n">
        <v>106</v>
      </c>
      <c r="C466" s="1" t="s">
        <v>74</v>
      </c>
      <c r="D466" s="1" t="n">
        <v>8</v>
      </c>
      <c r="E466" s="16" t="n">
        <v>653</v>
      </c>
      <c r="F466" s="17" t="n">
        <v>10.056</v>
      </c>
      <c r="G466" s="18" t="n">
        <v>5.2</v>
      </c>
      <c r="H466" s="18"/>
      <c r="I466" s="18" t="n">
        <v>21</v>
      </c>
      <c r="J466" s="19"/>
      <c r="K466" s="20" t="n">
        <v>0.58</v>
      </c>
      <c r="L466" s="21" t="s">
        <v>36</v>
      </c>
      <c r="M466" s="21" t="n">
        <v>0.08</v>
      </c>
    </row>
    <row r="467" customFormat="false" ht="12.75" hidden="false" customHeight="false" outlineLevel="0" collapsed="false">
      <c r="A467" s="0" t="s">
        <v>34</v>
      </c>
      <c r="B467" s="1" t="n">
        <v>106</v>
      </c>
      <c r="C467" s="1" t="s">
        <v>74</v>
      </c>
      <c r="D467" s="1" t="n">
        <v>7</v>
      </c>
      <c r="E467" s="16" t="n">
        <v>652</v>
      </c>
      <c r="F467" s="17" t="n">
        <v>24.995</v>
      </c>
      <c r="G467" s="18" t="n">
        <v>10.2</v>
      </c>
      <c r="H467" s="18"/>
      <c r="I467" s="18" t="n">
        <v>25.5</v>
      </c>
      <c r="J467" s="19"/>
      <c r="K467" s="20" t="n">
        <v>0.96</v>
      </c>
      <c r="L467" s="21" t="s">
        <v>36</v>
      </c>
      <c r="M467" s="21" t="n">
        <v>0.08</v>
      </c>
    </row>
    <row r="468" customFormat="false" ht="12.75" hidden="false" customHeight="false" outlineLevel="0" collapsed="false">
      <c r="A468" s="0" t="s">
        <v>34</v>
      </c>
      <c r="B468" s="1" t="n">
        <v>106</v>
      </c>
      <c r="C468" s="1" t="s">
        <v>74</v>
      </c>
      <c r="D468" s="1" t="n">
        <v>6</v>
      </c>
      <c r="E468" s="16" t="n">
        <v>651</v>
      </c>
      <c r="F468" s="17" t="n">
        <v>49.669</v>
      </c>
      <c r="G468" s="18" t="n">
        <v>25.4</v>
      </c>
      <c r="H468" s="18"/>
      <c r="I468" s="18" t="n">
        <v>47</v>
      </c>
      <c r="J468" s="19"/>
      <c r="K468" s="20" t="n">
        <v>2.12</v>
      </c>
      <c r="L468" s="21" t="s">
        <v>36</v>
      </c>
      <c r="M468" s="21" t="n">
        <v>0.0800000000000001</v>
      </c>
    </row>
    <row r="469" customFormat="false" ht="12.75" hidden="false" customHeight="false" outlineLevel="0" collapsed="false">
      <c r="A469" s="0" t="s">
        <v>34</v>
      </c>
      <c r="B469" s="1" t="n">
        <v>106</v>
      </c>
      <c r="C469" s="1" t="s">
        <v>74</v>
      </c>
      <c r="D469" s="1" t="n">
        <v>5</v>
      </c>
      <c r="E469" s="16" t="n">
        <v>650</v>
      </c>
      <c r="F469" s="17" t="n">
        <v>74.902</v>
      </c>
      <c r="G469" s="18" t="n">
        <v>28.9</v>
      </c>
      <c r="H469" s="18"/>
      <c r="I469" s="18" t="n">
        <v>53.7</v>
      </c>
      <c r="J469" s="19"/>
      <c r="K469" s="20" t="n">
        <v>2.36</v>
      </c>
      <c r="L469" s="21" t="s">
        <v>36</v>
      </c>
      <c r="M469" s="21" t="n">
        <v>0.0800000000000001</v>
      </c>
    </row>
    <row r="470" customFormat="false" ht="12.75" hidden="false" customHeight="false" outlineLevel="0" collapsed="false">
      <c r="A470" s="0" t="s">
        <v>34</v>
      </c>
      <c r="B470" s="1" t="n">
        <v>106</v>
      </c>
      <c r="C470" s="1" t="s">
        <v>74</v>
      </c>
      <c r="D470" s="1" t="n">
        <v>4</v>
      </c>
      <c r="E470" s="16" t="n">
        <v>649</v>
      </c>
      <c r="F470" s="17" t="n">
        <v>99.792</v>
      </c>
      <c r="G470" s="2" t="n">
        <v>30</v>
      </c>
      <c r="H470" s="2" t="s">
        <v>41</v>
      </c>
      <c r="I470" s="2" t="n">
        <v>55.4</v>
      </c>
      <c r="J470" s="2" t="s">
        <v>41</v>
      </c>
      <c r="K470" s="3" t="n">
        <v>2.435</v>
      </c>
      <c r="L470" s="21" t="s">
        <v>36</v>
      </c>
      <c r="M470" s="21" t="n">
        <v>0.0800000000000001</v>
      </c>
    </row>
    <row r="471" customFormat="false" ht="12.75" hidden="false" customHeight="false" outlineLevel="0" collapsed="false">
      <c r="A471" s="0" t="s">
        <v>34</v>
      </c>
      <c r="B471" s="1" t="n">
        <v>106</v>
      </c>
      <c r="C471" s="1" t="s">
        <v>74</v>
      </c>
      <c r="D471" s="1" t="n">
        <v>3</v>
      </c>
      <c r="E471" s="16" t="n">
        <v>648</v>
      </c>
      <c r="F471" s="17" t="n">
        <v>125.041</v>
      </c>
      <c r="G471" s="18" t="n">
        <v>30.4</v>
      </c>
      <c r="H471" s="18"/>
      <c r="I471" s="18" t="n">
        <v>56.3</v>
      </c>
      <c r="J471" s="19"/>
      <c r="K471" s="20" t="n">
        <v>2.44</v>
      </c>
      <c r="L471" s="21" t="s">
        <v>36</v>
      </c>
      <c r="M471" s="21" t="n">
        <v>0.0800000000000001</v>
      </c>
    </row>
    <row r="472" customFormat="false" ht="12.75" hidden="false" customHeight="false" outlineLevel="0" collapsed="false">
      <c r="A472" s="0" t="s">
        <v>34</v>
      </c>
      <c r="B472" s="1" t="n">
        <v>106</v>
      </c>
      <c r="C472" s="1" t="s">
        <v>74</v>
      </c>
      <c r="D472" s="1" t="n">
        <v>2</v>
      </c>
      <c r="E472" s="16" t="n">
        <v>647</v>
      </c>
      <c r="F472" s="17" t="n">
        <v>150.561</v>
      </c>
      <c r="G472" s="18" t="n">
        <v>30.8</v>
      </c>
      <c r="H472" s="18"/>
      <c r="I472" s="18" t="n">
        <v>57.3</v>
      </c>
      <c r="J472" s="19"/>
      <c r="K472" s="20" t="n">
        <v>2.46</v>
      </c>
      <c r="L472" s="21" t="s">
        <v>36</v>
      </c>
      <c r="M472" s="21" t="n">
        <v>0.0800000000000001</v>
      </c>
    </row>
    <row r="473" customFormat="false" ht="12.75" hidden="false" customHeight="false" outlineLevel="0" collapsed="false">
      <c r="A473" s="0" t="s">
        <v>34</v>
      </c>
      <c r="B473" s="1" t="n">
        <v>106</v>
      </c>
      <c r="C473" s="1" t="s">
        <v>74</v>
      </c>
      <c r="D473" s="1" t="n">
        <v>1</v>
      </c>
      <c r="E473" s="16" t="n">
        <v>646</v>
      </c>
      <c r="F473" s="17" t="n">
        <v>195.154</v>
      </c>
      <c r="G473" s="18" t="n">
        <v>31.1</v>
      </c>
      <c r="H473" s="18"/>
      <c r="I473" s="18" t="n">
        <v>59.2</v>
      </c>
      <c r="J473" s="19"/>
      <c r="K473" s="20" t="n">
        <v>2.54</v>
      </c>
      <c r="L473" s="21" t="s">
        <v>36</v>
      </c>
      <c r="M473" s="21" t="n">
        <v>0.0800000000000001</v>
      </c>
    </row>
    <row r="474" customFormat="false" ht="12.75" hidden="false" customHeight="false" outlineLevel="0" collapsed="false">
      <c r="A474" s="0" t="s">
        <v>34</v>
      </c>
      <c r="B474" s="1" t="n">
        <v>107</v>
      </c>
      <c r="C474" s="1" t="s">
        <v>75</v>
      </c>
      <c r="D474" s="1" t="n">
        <v>13</v>
      </c>
      <c r="E474" s="16" t="n">
        <v>667</v>
      </c>
      <c r="F474" s="17" t="n">
        <v>4.795</v>
      </c>
      <c r="G474" s="18" t="n">
        <v>4.4</v>
      </c>
      <c r="H474" s="18"/>
      <c r="I474" s="18" t="n">
        <v>20.9</v>
      </c>
      <c r="J474" s="19"/>
      <c r="K474" s="20" t="n">
        <v>0.49</v>
      </c>
      <c r="L474" s="21" t="s">
        <v>36</v>
      </c>
      <c r="M474" s="21" t="n">
        <v>0.08</v>
      </c>
    </row>
    <row r="475" customFormat="false" ht="12.75" hidden="false" customHeight="false" outlineLevel="0" collapsed="false">
      <c r="A475" s="0" t="s">
        <v>34</v>
      </c>
      <c r="B475" s="1" t="n">
        <v>107</v>
      </c>
      <c r="C475" s="1" t="s">
        <v>75</v>
      </c>
      <c r="D475" s="1" t="n">
        <v>12</v>
      </c>
      <c r="E475" s="16" t="n">
        <v>666</v>
      </c>
      <c r="F475" s="17" t="n">
        <v>10.358</v>
      </c>
      <c r="G475" s="18" t="n">
        <v>5.9</v>
      </c>
      <c r="H475" s="18"/>
      <c r="I475" s="18" t="n">
        <v>21.6</v>
      </c>
      <c r="J475" s="19"/>
      <c r="K475" s="20" t="n">
        <v>0.61</v>
      </c>
      <c r="L475" s="21" t="s">
        <v>36</v>
      </c>
      <c r="M475" s="21" t="n">
        <v>0.08</v>
      </c>
    </row>
    <row r="476" customFormat="false" ht="12.75" hidden="false" customHeight="false" outlineLevel="0" collapsed="false">
      <c r="A476" s="0" t="s">
        <v>34</v>
      </c>
      <c r="B476" s="1" t="n">
        <v>107</v>
      </c>
      <c r="C476" s="1" t="s">
        <v>75</v>
      </c>
      <c r="D476" s="1" t="n">
        <v>11</v>
      </c>
      <c r="E476" s="16" t="n">
        <v>665</v>
      </c>
      <c r="F476" s="17" t="n">
        <v>25.334</v>
      </c>
      <c r="G476" s="18" t="n">
        <v>14.6</v>
      </c>
      <c r="H476" s="18"/>
      <c r="I476" s="18" t="n">
        <v>30.5</v>
      </c>
      <c r="J476" s="19"/>
      <c r="K476" s="20" t="n">
        <v>1.26</v>
      </c>
      <c r="L476" s="21" t="s">
        <v>36</v>
      </c>
      <c r="M476" s="21" t="n">
        <v>0.0800000000000001</v>
      </c>
    </row>
    <row r="477" customFormat="false" ht="12.75" hidden="false" customHeight="false" outlineLevel="0" collapsed="false">
      <c r="A477" s="0" t="s">
        <v>34</v>
      </c>
      <c r="B477" s="1" t="n">
        <v>107</v>
      </c>
      <c r="C477" s="1" t="s">
        <v>75</v>
      </c>
      <c r="D477" s="1" t="n">
        <v>10</v>
      </c>
      <c r="E477" s="16" t="n">
        <v>664</v>
      </c>
      <c r="F477" s="17" t="n">
        <v>50.088</v>
      </c>
      <c r="G477" s="18" t="n">
        <v>26.4</v>
      </c>
      <c r="H477" s="18"/>
      <c r="I477" s="18" t="n">
        <v>48.5</v>
      </c>
      <c r="J477" s="19"/>
      <c r="K477" s="20" t="n">
        <v>2.16</v>
      </c>
      <c r="L477" s="21" t="s">
        <v>36</v>
      </c>
      <c r="M477" s="21" t="n">
        <v>0.0800000000000001</v>
      </c>
    </row>
    <row r="478" customFormat="false" ht="12.75" hidden="false" customHeight="false" outlineLevel="0" collapsed="false">
      <c r="A478" s="0" t="s">
        <v>34</v>
      </c>
      <c r="B478" s="1" t="n">
        <v>107</v>
      </c>
      <c r="C478" s="1" t="s">
        <v>75</v>
      </c>
      <c r="D478" s="1" t="n">
        <v>9</v>
      </c>
      <c r="E478" s="16" t="n">
        <v>663</v>
      </c>
      <c r="F478" s="17" t="n">
        <v>75.459</v>
      </c>
      <c r="G478" s="18" t="n">
        <v>28.9</v>
      </c>
      <c r="H478" s="18"/>
      <c r="I478" s="18" t="n">
        <v>53.5</v>
      </c>
      <c r="J478" s="19"/>
      <c r="K478" s="20" t="n">
        <v>2.35</v>
      </c>
      <c r="L478" s="21" t="s">
        <v>36</v>
      </c>
      <c r="M478" s="21" t="n">
        <v>0.0800000000000001</v>
      </c>
    </row>
    <row r="479" customFormat="false" ht="12.75" hidden="false" customHeight="false" outlineLevel="0" collapsed="false">
      <c r="A479" s="0" t="s">
        <v>34</v>
      </c>
      <c r="B479" s="1" t="n">
        <v>107</v>
      </c>
      <c r="C479" s="1" t="s">
        <v>75</v>
      </c>
      <c r="D479" s="1" t="n">
        <v>8</v>
      </c>
      <c r="E479" s="16" t="n">
        <v>662</v>
      </c>
      <c r="F479" s="17" t="n">
        <v>100.564</v>
      </c>
      <c r="G479" s="18" t="n">
        <v>29.7</v>
      </c>
      <c r="H479" s="18"/>
      <c r="I479" s="18" t="n">
        <v>54.7</v>
      </c>
      <c r="J479" s="19"/>
      <c r="K479" s="20" t="n">
        <v>2.39</v>
      </c>
      <c r="L479" s="21" t="s">
        <v>36</v>
      </c>
      <c r="M479" s="21" t="n">
        <v>0.0800000000000001</v>
      </c>
    </row>
    <row r="480" customFormat="false" ht="12.75" hidden="false" customHeight="false" outlineLevel="0" collapsed="false">
      <c r="A480" s="0" t="s">
        <v>34</v>
      </c>
      <c r="B480" s="1" t="n">
        <v>107</v>
      </c>
      <c r="C480" s="1" t="s">
        <v>75</v>
      </c>
      <c r="D480" s="1" t="n">
        <v>7</v>
      </c>
      <c r="E480" s="16" t="n">
        <v>661</v>
      </c>
      <c r="F480" s="17" t="n">
        <v>124.468</v>
      </c>
      <c r="G480" s="18" t="n">
        <v>30.3</v>
      </c>
      <c r="H480" s="18"/>
      <c r="I480" s="18" t="n">
        <v>55.6</v>
      </c>
      <c r="J480" s="19"/>
      <c r="K480" s="20" t="n">
        <v>2.42</v>
      </c>
      <c r="L480" s="21" t="s">
        <v>36</v>
      </c>
      <c r="M480" s="21" t="n">
        <v>0.0800000000000001</v>
      </c>
    </row>
    <row r="481" customFormat="false" ht="12.75" hidden="false" customHeight="false" outlineLevel="0" collapsed="false">
      <c r="A481" s="0" t="s">
        <v>34</v>
      </c>
      <c r="B481" s="1" t="n">
        <v>107</v>
      </c>
      <c r="C481" s="1" t="s">
        <v>75</v>
      </c>
      <c r="D481" s="1" t="n">
        <v>6</v>
      </c>
      <c r="E481" s="16" t="n">
        <v>660</v>
      </c>
      <c r="F481" s="17" t="n">
        <v>150.035</v>
      </c>
      <c r="G481" s="18" t="n">
        <v>30.6</v>
      </c>
      <c r="H481" s="18"/>
      <c r="I481" s="18" t="n">
        <v>55.8</v>
      </c>
      <c r="J481" s="19"/>
      <c r="K481" s="20" t="n">
        <v>2.42</v>
      </c>
      <c r="L481" s="21" t="s">
        <v>36</v>
      </c>
      <c r="M481" s="21" t="n">
        <v>0.0800000000000001</v>
      </c>
    </row>
    <row r="482" customFormat="false" ht="12.75" hidden="false" customHeight="false" outlineLevel="0" collapsed="false">
      <c r="A482" s="0" t="s">
        <v>34</v>
      </c>
      <c r="B482" s="1" t="n">
        <v>107</v>
      </c>
      <c r="C482" s="1" t="s">
        <v>75</v>
      </c>
      <c r="D482" s="1" t="n">
        <v>5</v>
      </c>
      <c r="E482" s="16" t="n">
        <v>659</v>
      </c>
      <c r="F482" s="17" t="n">
        <v>174.635</v>
      </c>
      <c r="G482" s="18" t="n">
        <v>30.9</v>
      </c>
      <c r="H482" s="18"/>
      <c r="I482" s="18" t="n">
        <v>57.1</v>
      </c>
      <c r="J482" s="19"/>
      <c r="K482" s="20" t="n">
        <v>2.46</v>
      </c>
      <c r="L482" s="21" t="s">
        <v>36</v>
      </c>
      <c r="M482" s="21" t="n">
        <v>0.0800000000000001</v>
      </c>
    </row>
    <row r="483" customFormat="false" ht="12.75" hidden="false" customHeight="false" outlineLevel="0" collapsed="false">
      <c r="A483" s="0" t="s">
        <v>34</v>
      </c>
      <c r="B483" s="1" t="n">
        <v>107</v>
      </c>
      <c r="C483" s="1" t="s">
        <v>75</v>
      </c>
      <c r="D483" s="1" t="n">
        <v>4</v>
      </c>
      <c r="E483" s="16" t="n">
        <v>658</v>
      </c>
      <c r="F483" s="17" t="n">
        <v>199.749</v>
      </c>
      <c r="G483" s="2" t="n">
        <v>31.45</v>
      </c>
      <c r="H483" s="2" t="s">
        <v>41</v>
      </c>
      <c r="I483" s="2" t="n">
        <v>57.95</v>
      </c>
      <c r="J483" s="2" t="s">
        <v>41</v>
      </c>
      <c r="K483" s="3" t="n">
        <v>2.48</v>
      </c>
      <c r="L483" s="21" t="s">
        <v>36</v>
      </c>
      <c r="M483" s="21" t="n">
        <v>0.0800000000000001</v>
      </c>
    </row>
    <row r="484" customFormat="false" ht="12.75" hidden="false" customHeight="false" outlineLevel="0" collapsed="false">
      <c r="A484" s="0" t="s">
        <v>34</v>
      </c>
      <c r="B484" s="1" t="n">
        <v>107</v>
      </c>
      <c r="C484" s="1" t="s">
        <v>75</v>
      </c>
      <c r="D484" s="1" t="n">
        <v>3</v>
      </c>
      <c r="E484" s="16" t="n">
        <v>657</v>
      </c>
      <c r="F484" s="17" t="n">
        <v>250.765</v>
      </c>
      <c r="G484" s="18" t="n">
        <v>31.5</v>
      </c>
      <c r="H484" s="18"/>
      <c r="I484" s="18" t="n">
        <v>57.6</v>
      </c>
      <c r="J484" s="19"/>
      <c r="K484" s="20" t="n">
        <v>2.49</v>
      </c>
      <c r="L484" s="21" t="s">
        <v>36</v>
      </c>
      <c r="M484" s="21" t="n">
        <v>0.0800000000000001</v>
      </c>
    </row>
    <row r="485" customFormat="false" ht="12.75" hidden="false" customHeight="false" outlineLevel="0" collapsed="false">
      <c r="A485" s="0" t="s">
        <v>34</v>
      </c>
      <c r="B485" s="1" t="n">
        <v>107</v>
      </c>
      <c r="C485" s="1" t="s">
        <v>75</v>
      </c>
      <c r="D485" s="1" t="n">
        <v>2</v>
      </c>
      <c r="E485" s="16" t="n">
        <v>656</v>
      </c>
      <c r="F485" s="17" t="n">
        <v>290.214</v>
      </c>
      <c r="G485" s="18" t="n">
        <v>31.7</v>
      </c>
      <c r="H485" s="18"/>
      <c r="I485" s="18" t="n">
        <v>57.3</v>
      </c>
      <c r="J485" s="19"/>
      <c r="K485" s="20" t="n">
        <v>2.49</v>
      </c>
      <c r="L485" s="21" t="s">
        <v>36</v>
      </c>
      <c r="M485" s="21" t="n">
        <v>0.0800000000000001</v>
      </c>
    </row>
    <row r="486" customFormat="false" ht="12.75" hidden="false" customHeight="false" outlineLevel="0" collapsed="false">
      <c r="A486" s="0" t="s">
        <v>34</v>
      </c>
      <c r="B486" s="1" t="n">
        <v>107</v>
      </c>
      <c r="C486" s="1" t="s">
        <v>75</v>
      </c>
      <c r="D486" s="1" t="n">
        <v>1</v>
      </c>
      <c r="E486" s="16" t="n">
        <v>655</v>
      </c>
      <c r="F486" s="17" t="n">
        <v>290.148</v>
      </c>
      <c r="G486" s="18" t="n">
        <v>31.7</v>
      </c>
      <c r="H486" s="18"/>
      <c r="I486" s="18" t="n">
        <v>57.4</v>
      </c>
      <c r="J486" s="19"/>
      <c r="K486" s="20" t="n">
        <v>2.5</v>
      </c>
      <c r="L486" s="21" t="s">
        <v>36</v>
      </c>
      <c r="M486" s="21" t="n">
        <v>0.0800000000000001</v>
      </c>
    </row>
    <row r="487" customFormat="false" ht="12.75" hidden="false" customHeight="false" outlineLevel="0" collapsed="false">
      <c r="A487" s="0" t="s">
        <v>34</v>
      </c>
      <c r="B487" s="1" t="n">
        <v>108</v>
      </c>
      <c r="C487" s="1" t="s">
        <v>76</v>
      </c>
      <c r="D487" s="1" t="n">
        <v>14</v>
      </c>
      <c r="E487" s="16" t="n">
        <v>681</v>
      </c>
      <c r="F487" s="17" t="n">
        <v>4.733</v>
      </c>
      <c r="G487" s="18" t="n">
        <v>8.5</v>
      </c>
      <c r="H487" s="18"/>
      <c r="I487" s="18" t="n">
        <v>25.3</v>
      </c>
      <c r="J487" s="19"/>
      <c r="K487" s="20" t="n">
        <v>0.79</v>
      </c>
      <c r="L487" s="21" t="s">
        <v>36</v>
      </c>
      <c r="M487" s="21" t="n">
        <v>0.08</v>
      </c>
    </row>
    <row r="488" customFormat="false" ht="12.75" hidden="false" customHeight="false" outlineLevel="0" collapsed="false">
      <c r="A488" s="0" t="s">
        <v>34</v>
      </c>
      <c r="B488" s="1" t="n">
        <v>108</v>
      </c>
      <c r="C488" s="1" t="s">
        <v>76</v>
      </c>
      <c r="D488" s="1" t="n">
        <v>13</v>
      </c>
      <c r="E488" s="16" t="n">
        <v>680</v>
      </c>
      <c r="F488" s="17" t="n">
        <v>10.882</v>
      </c>
      <c r="G488" s="18" t="n">
        <v>11.6</v>
      </c>
      <c r="H488" s="18"/>
      <c r="I488" s="18" t="n">
        <v>27.9</v>
      </c>
      <c r="J488" s="19"/>
      <c r="K488" s="20" t="n">
        <v>0.99</v>
      </c>
      <c r="L488" s="21" t="s">
        <v>36</v>
      </c>
      <c r="M488" s="21" t="n">
        <v>0.08</v>
      </c>
    </row>
    <row r="489" customFormat="false" ht="12.75" hidden="false" customHeight="false" outlineLevel="0" collapsed="false">
      <c r="A489" s="0" t="s">
        <v>34</v>
      </c>
      <c r="B489" s="1" t="n">
        <v>108</v>
      </c>
      <c r="C489" s="1" t="s">
        <v>76</v>
      </c>
      <c r="D489" s="1" t="n">
        <v>12</v>
      </c>
      <c r="E489" s="16" t="n">
        <v>679</v>
      </c>
      <c r="F489" s="17" t="n">
        <v>24.911</v>
      </c>
      <c r="G489" s="2" t="n">
        <v>21.1</v>
      </c>
      <c r="H489" s="2" t="s">
        <v>41</v>
      </c>
      <c r="I489" s="2" t="n">
        <v>39.7</v>
      </c>
      <c r="J489" s="2" t="s">
        <v>41</v>
      </c>
      <c r="K489" s="3" t="n">
        <v>1.71</v>
      </c>
      <c r="L489" s="21" t="s">
        <v>36</v>
      </c>
      <c r="M489" s="21" t="n">
        <v>0.0800000000000001</v>
      </c>
    </row>
    <row r="490" customFormat="false" ht="12.75" hidden="false" customHeight="false" outlineLevel="0" collapsed="false">
      <c r="A490" s="0" t="s">
        <v>34</v>
      </c>
      <c r="B490" s="1" t="n">
        <v>108</v>
      </c>
      <c r="C490" s="1" t="s">
        <v>76</v>
      </c>
      <c r="D490" s="1" t="n">
        <v>11</v>
      </c>
      <c r="E490" s="16" t="n">
        <v>678</v>
      </c>
      <c r="F490" s="17" t="n">
        <v>50.614</v>
      </c>
      <c r="G490" s="18" t="n">
        <v>27.7</v>
      </c>
      <c r="H490" s="18"/>
      <c r="I490" s="18" t="n">
        <v>52.6</v>
      </c>
      <c r="J490" s="19"/>
      <c r="K490" s="20" t="n">
        <v>2.24</v>
      </c>
      <c r="L490" s="21" t="s">
        <v>36</v>
      </c>
      <c r="M490" s="21" t="n">
        <v>0.0800000000000001</v>
      </c>
    </row>
    <row r="491" customFormat="false" ht="12.75" hidden="false" customHeight="false" outlineLevel="0" collapsed="false">
      <c r="A491" s="0" t="s">
        <v>34</v>
      </c>
      <c r="B491" s="1" t="n">
        <v>108</v>
      </c>
      <c r="C491" s="1" t="s">
        <v>76</v>
      </c>
      <c r="D491" s="1" t="n">
        <v>10</v>
      </c>
      <c r="E491" s="16" t="n">
        <v>677</v>
      </c>
      <c r="F491" s="17" t="n">
        <v>74.72</v>
      </c>
      <c r="G491" s="18" t="n">
        <v>28.7</v>
      </c>
      <c r="H491" s="18"/>
      <c r="I491" s="18" t="n">
        <v>53.5</v>
      </c>
      <c r="J491" s="19"/>
      <c r="K491" s="20" t="n">
        <v>2.32</v>
      </c>
      <c r="L491" s="21" t="s">
        <v>36</v>
      </c>
      <c r="M491" s="21" t="n">
        <v>0.0800000000000001</v>
      </c>
    </row>
    <row r="492" customFormat="false" ht="12.75" hidden="false" customHeight="false" outlineLevel="0" collapsed="false">
      <c r="A492" s="0" t="s">
        <v>34</v>
      </c>
      <c r="B492" s="1" t="n">
        <v>108</v>
      </c>
      <c r="C492" s="1" t="s">
        <v>76</v>
      </c>
      <c r="D492" s="1" t="n">
        <v>9</v>
      </c>
      <c r="E492" s="16" t="n">
        <v>676</v>
      </c>
      <c r="F492" s="17" t="n">
        <v>100.278</v>
      </c>
      <c r="G492" s="18" t="n">
        <v>29.6</v>
      </c>
      <c r="H492" s="18"/>
      <c r="I492" s="18" t="n">
        <v>54.6</v>
      </c>
      <c r="J492" s="19"/>
      <c r="K492" s="20" t="n">
        <v>2.38</v>
      </c>
      <c r="L492" s="21" t="s">
        <v>36</v>
      </c>
      <c r="M492" s="21" t="n">
        <v>0.0800000000000001</v>
      </c>
    </row>
    <row r="493" customFormat="false" ht="12.75" hidden="false" customHeight="false" outlineLevel="0" collapsed="false">
      <c r="A493" s="0" t="s">
        <v>34</v>
      </c>
      <c r="B493" s="1" t="n">
        <v>108</v>
      </c>
      <c r="C493" s="1" t="s">
        <v>76</v>
      </c>
      <c r="D493" s="1" t="n">
        <v>8</v>
      </c>
      <c r="E493" s="16" t="n">
        <v>675</v>
      </c>
      <c r="F493" s="17" t="n">
        <v>125.527</v>
      </c>
      <c r="G493" s="18" t="n">
        <v>30.7</v>
      </c>
      <c r="H493" s="18"/>
      <c r="I493" s="18" t="n">
        <v>57.3</v>
      </c>
      <c r="J493" s="19"/>
      <c r="K493" s="20" t="n">
        <v>2.46</v>
      </c>
      <c r="L493" s="21" t="s">
        <v>36</v>
      </c>
      <c r="M493" s="21" t="n">
        <v>0.0800000000000001</v>
      </c>
    </row>
    <row r="494" customFormat="false" ht="12.75" hidden="false" customHeight="false" outlineLevel="0" collapsed="false">
      <c r="A494" s="0" t="s">
        <v>34</v>
      </c>
      <c r="B494" s="1" t="n">
        <v>108</v>
      </c>
      <c r="C494" s="1" t="s">
        <v>76</v>
      </c>
      <c r="D494" s="1" t="n">
        <v>7</v>
      </c>
      <c r="E494" s="16" t="n">
        <v>674</v>
      </c>
      <c r="F494" s="17" t="n">
        <v>150.839</v>
      </c>
      <c r="G494" s="18" t="n">
        <v>30.8</v>
      </c>
      <c r="H494" s="18"/>
      <c r="I494" s="18" t="n">
        <v>57.9</v>
      </c>
      <c r="J494" s="19"/>
      <c r="K494" s="20" t="n">
        <v>2.49</v>
      </c>
      <c r="L494" s="21" t="s">
        <v>36</v>
      </c>
      <c r="M494" s="21" t="n">
        <v>0.0800000000000001</v>
      </c>
    </row>
    <row r="495" customFormat="false" ht="12.75" hidden="false" customHeight="false" outlineLevel="0" collapsed="false">
      <c r="A495" s="0" t="s">
        <v>34</v>
      </c>
      <c r="B495" s="1" t="n">
        <v>108</v>
      </c>
      <c r="C495" s="1" t="s">
        <v>76</v>
      </c>
      <c r="D495" s="1" t="n">
        <v>6</v>
      </c>
      <c r="E495" s="16" t="n">
        <v>673</v>
      </c>
      <c r="F495" s="17" t="n">
        <v>176.484</v>
      </c>
      <c r="G495" s="18" t="n">
        <v>31.1</v>
      </c>
      <c r="H495" s="18"/>
      <c r="I495" s="18" t="n">
        <v>58.5</v>
      </c>
      <c r="J495" s="19"/>
      <c r="K495" s="20" t="n">
        <v>2.49</v>
      </c>
      <c r="L495" s="21" t="s">
        <v>36</v>
      </c>
      <c r="M495" s="21" t="n">
        <v>0.0800000000000001</v>
      </c>
    </row>
    <row r="496" customFormat="false" ht="12.75" hidden="false" customHeight="false" outlineLevel="0" collapsed="false">
      <c r="A496" s="0" t="s">
        <v>34</v>
      </c>
      <c r="B496" s="1" t="n">
        <v>108</v>
      </c>
      <c r="C496" s="1" t="s">
        <v>76</v>
      </c>
      <c r="D496" s="1" t="n">
        <v>5</v>
      </c>
      <c r="E496" s="16" t="n">
        <v>672</v>
      </c>
      <c r="F496" s="17" t="n">
        <v>200.421</v>
      </c>
      <c r="G496" s="18" t="n">
        <v>30.8</v>
      </c>
      <c r="H496" s="18"/>
      <c r="I496" s="18" t="n">
        <v>58.9</v>
      </c>
      <c r="J496" s="19"/>
      <c r="K496" s="20" t="n">
        <v>2.52</v>
      </c>
      <c r="L496" s="21" t="s">
        <v>36</v>
      </c>
      <c r="M496" s="21" t="n">
        <v>0.0800000000000001</v>
      </c>
    </row>
    <row r="497" customFormat="false" ht="12.75" hidden="false" customHeight="false" outlineLevel="0" collapsed="false">
      <c r="A497" s="0" t="s">
        <v>34</v>
      </c>
      <c r="B497" s="1" t="n">
        <v>108</v>
      </c>
      <c r="C497" s="1" t="s">
        <v>76</v>
      </c>
      <c r="D497" s="1" t="n">
        <v>4</v>
      </c>
      <c r="E497" s="16" t="n">
        <v>671</v>
      </c>
      <c r="F497" s="17" t="n">
        <v>250.799</v>
      </c>
      <c r="G497" s="18" t="n">
        <v>31.2</v>
      </c>
      <c r="H497" s="18"/>
      <c r="I497" s="18" t="n">
        <v>58.5</v>
      </c>
      <c r="J497" s="19"/>
      <c r="K497" s="20" t="n">
        <v>2.53</v>
      </c>
      <c r="L497" s="21" t="s">
        <v>36</v>
      </c>
      <c r="M497" s="21" t="n">
        <v>0.0800000000000001</v>
      </c>
    </row>
    <row r="498" customFormat="false" ht="12.75" hidden="false" customHeight="false" outlineLevel="0" collapsed="false">
      <c r="A498" s="0" t="s">
        <v>34</v>
      </c>
      <c r="B498" s="1" t="n">
        <v>108</v>
      </c>
      <c r="C498" s="1" t="s">
        <v>76</v>
      </c>
      <c r="D498" s="1" t="n">
        <v>3</v>
      </c>
      <c r="E498" s="16" t="n">
        <v>670</v>
      </c>
      <c r="F498" s="17" t="n">
        <v>299.863</v>
      </c>
      <c r="G498" s="18" t="n">
        <v>31.3</v>
      </c>
      <c r="H498" s="18"/>
      <c r="I498" s="18" t="n">
        <v>59.1</v>
      </c>
      <c r="J498" s="19"/>
      <c r="K498" s="20" t="n">
        <v>2.56</v>
      </c>
      <c r="L498" s="21" t="s">
        <v>36</v>
      </c>
      <c r="M498" s="21" t="n">
        <v>0.0800000000000001</v>
      </c>
    </row>
    <row r="499" customFormat="false" ht="12.75" hidden="false" customHeight="false" outlineLevel="0" collapsed="false">
      <c r="A499" s="0" t="s">
        <v>34</v>
      </c>
      <c r="B499" s="1" t="n">
        <v>108</v>
      </c>
      <c r="C499" s="1" t="s">
        <v>76</v>
      </c>
      <c r="D499" s="1" t="n">
        <v>2</v>
      </c>
      <c r="E499" s="16" t="n">
        <v>669</v>
      </c>
      <c r="F499" s="17" t="n">
        <v>399.632</v>
      </c>
      <c r="G499" s="18" t="n">
        <v>31.5</v>
      </c>
      <c r="H499" s="18"/>
      <c r="I499" s="18" t="n">
        <v>58.2</v>
      </c>
      <c r="J499" s="19"/>
      <c r="K499" s="20" t="n">
        <v>2.51</v>
      </c>
      <c r="L499" s="21" t="s">
        <v>36</v>
      </c>
      <c r="M499" s="21" t="n">
        <v>0.0800000000000001</v>
      </c>
    </row>
    <row r="500" customFormat="false" ht="12.75" hidden="false" customHeight="false" outlineLevel="0" collapsed="false">
      <c r="A500" s="0" t="s">
        <v>34</v>
      </c>
      <c r="B500" s="1" t="n">
        <v>108</v>
      </c>
      <c r="C500" s="1" t="s">
        <v>76</v>
      </c>
      <c r="D500" s="1" t="n">
        <v>1</v>
      </c>
      <c r="E500" s="16" t="n">
        <v>668</v>
      </c>
      <c r="F500" s="17" t="n">
        <v>421.761</v>
      </c>
      <c r="G500" s="18" t="n">
        <v>31.8</v>
      </c>
      <c r="H500" s="18"/>
      <c r="I500" s="18" t="n">
        <v>58.9</v>
      </c>
      <c r="J500" s="19"/>
      <c r="K500" s="20" t="n">
        <v>2.52</v>
      </c>
      <c r="L500" s="21" t="s">
        <v>36</v>
      </c>
      <c r="M500" s="21" t="n">
        <v>0.08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4" width="7.56"/>
    <col collapsed="false" customWidth="true" hidden="false" outlineLevel="0" max="10" min="10" style="1" width="5.13"/>
    <col collapsed="false" customWidth="true" hidden="false" outlineLevel="0" max="11" min="11" style="4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17" width="7.28"/>
    <col collapsed="false" customWidth="true" hidden="false" outlineLevel="0" max="15" min="15" style="38" width="7.28"/>
    <col collapsed="false" customWidth="true" hidden="false" outlineLevel="0" max="16" min="16" style="38" width="7.7"/>
    <col collapsed="false" customWidth="true" hidden="false" outlineLevel="0" max="17" min="17" style="39" width="7.99"/>
    <col collapsed="false" customWidth="true" hidden="false" outlineLevel="0" max="18" min="18" style="38" width="2.84"/>
    <col collapsed="false" customWidth="true" hidden="false" outlineLevel="0" max="19" min="19" style="17" width="6.56"/>
    <col collapsed="false" customWidth="true" hidden="false" outlineLevel="0" max="20" min="20" style="17" width="9.41"/>
    <col collapsed="false" customWidth="true" hidden="false" outlineLevel="0" max="21" min="21" style="17" width="6.56"/>
    <col collapsed="false" customWidth="true" hidden="false" outlineLevel="0" max="22" min="22" style="17" width="7.85"/>
    <col collapsed="false" customWidth="true" hidden="false" outlineLevel="0" max="23" min="23" style="4" width="6.13"/>
    <col collapsed="false" customWidth="true" hidden="false" outlineLevel="0" max="24" min="24" style="4" width="8.85"/>
    <col collapsed="false" customWidth="true" hidden="false" outlineLevel="0" max="25" min="25" style="38" width="6.85"/>
    <col collapsed="false" customWidth="true" hidden="false" outlineLevel="0" max="26" min="26" style="40" width="2.56"/>
    <col collapsed="false" customWidth="true" hidden="false" outlineLevel="0" max="27" min="27" style="8" width="22.85"/>
    <col collapsed="false" customWidth="true" hidden="false" outlineLevel="0" max="28" min="28" style="9" width="5.56"/>
  </cols>
  <sheetData>
    <row r="1" customFormat="false" ht="12.75" hidden="false" customHeight="false" outlineLevel="0" collapsed="false">
      <c r="D1" s="1" t="s">
        <v>77</v>
      </c>
      <c r="I1" s="41" t="s">
        <v>78</v>
      </c>
      <c r="J1" s="42"/>
      <c r="K1" s="43"/>
      <c r="L1" s="44"/>
      <c r="M1" s="44"/>
      <c r="N1" s="45"/>
      <c r="O1" s="46"/>
      <c r="P1" s="47"/>
      <c r="Q1" s="48"/>
      <c r="R1" s="49"/>
      <c r="S1" s="45"/>
      <c r="AA1" s="50"/>
    </row>
    <row r="2" customFormat="false" ht="12.75" hidden="false" customHeight="false" outlineLevel="0" collapsed="false">
      <c r="D2" s="1" t="s">
        <v>79</v>
      </c>
      <c r="I2" s="51" t="s">
        <v>80</v>
      </c>
      <c r="J2" s="7"/>
      <c r="K2" s="3"/>
      <c r="L2" s="52"/>
      <c r="M2" s="52"/>
      <c r="N2" s="2"/>
      <c r="O2" s="53"/>
      <c r="P2" s="54"/>
      <c r="Q2" s="55"/>
      <c r="R2" s="54"/>
      <c r="S2" s="2"/>
      <c r="T2" s="2"/>
      <c r="U2" s="2"/>
      <c r="V2" s="2"/>
      <c r="W2" s="3"/>
      <c r="X2" s="3"/>
      <c r="Y2" s="53"/>
      <c r="Z2" s="56"/>
      <c r="AA2" s="50"/>
    </row>
    <row r="3" customFormat="false" ht="12.75" hidden="false" customHeight="false" outlineLevel="0" collapsed="false">
      <c r="I3" s="51" t="s">
        <v>81</v>
      </c>
      <c r="L3" s="57"/>
      <c r="M3" s="57"/>
      <c r="P3" s="47"/>
      <c r="Q3" s="58"/>
      <c r="R3" s="47"/>
      <c r="AA3" s="50"/>
    </row>
    <row r="4" customFormat="false" ht="12.75" hidden="false" customHeight="false" outlineLevel="0" collapsed="false">
      <c r="I4" s="51" t="s">
        <v>82</v>
      </c>
      <c r="L4" s="57"/>
      <c r="M4" s="57"/>
      <c r="P4" s="47"/>
      <c r="Q4" s="58"/>
      <c r="R4" s="47"/>
      <c r="AA4" s="50"/>
    </row>
    <row r="5" customFormat="false" ht="12.75" hidden="false" customHeight="false" outlineLevel="0" collapsed="false">
      <c r="I5" s="51" t="s">
        <v>83</v>
      </c>
      <c r="L5" s="57"/>
      <c r="M5" s="57"/>
      <c r="P5" s="47"/>
      <c r="Q5" s="58"/>
      <c r="R5" s="47"/>
      <c r="AA5" s="50"/>
    </row>
    <row r="6" customFormat="false" ht="12.75" hidden="false" customHeight="false" outlineLevel="0" collapsed="false">
      <c r="B6" s="8"/>
      <c r="C6" s="8"/>
      <c r="D6" s="7"/>
      <c r="E6" s="7"/>
      <c r="F6" s="7"/>
      <c r="G6" s="7"/>
      <c r="H6" s="7"/>
      <c r="I6" s="0"/>
      <c r="J6" s="7"/>
      <c r="K6" s="7"/>
      <c r="L6" s="1"/>
      <c r="M6" s="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B7" s="8"/>
      <c r="C7" s="8"/>
      <c r="D7" s="7"/>
      <c r="E7" s="7"/>
      <c r="F7" s="7"/>
      <c r="G7" s="7"/>
      <c r="H7" s="7"/>
      <c r="I7" s="0" t="s">
        <v>84</v>
      </c>
      <c r="J7" s="7"/>
      <c r="K7" s="7"/>
      <c r="L7" s="1"/>
      <c r="M7" s="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B8" s="8"/>
      <c r="C8" s="8"/>
      <c r="D8" s="7"/>
      <c r="E8" s="7"/>
      <c r="F8" s="7"/>
      <c r="G8" s="7"/>
      <c r="H8" s="7"/>
      <c r="I8" s="0" t="s">
        <v>4</v>
      </c>
      <c r="J8" s="7"/>
      <c r="K8" s="7"/>
      <c r="L8" s="1"/>
      <c r="M8" s="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D9" s="0"/>
      <c r="F9" s="7"/>
      <c r="G9" s="7"/>
      <c r="H9" s="7"/>
      <c r="I9" s="9" t="s">
        <v>5</v>
      </c>
      <c r="J9" s="7"/>
      <c r="K9" s="7"/>
      <c r="L9" s="1"/>
      <c r="M9" s="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D10" s="0"/>
      <c r="F10" s="7"/>
      <c r="G10" s="7"/>
      <c r="H10" s="7"/>
      <c r="I10" s="10" t="s">
        <v>6</v>
      </c>
      <c r="J10" s="7"/>
      <c r="K10" s="7"/>
      <c r="L10" s="1"/>
      <c r="M10" s="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D11" s="0"/>
      <c r="F11" s="7"/>
      <c r="G11" s="7"/>
      <c r="H11" s="7"/>
      <c r="I11" s="9" t="s">
        <v>7</v>
      </c>
      <c r="J11" s="7"/>
      <c r="K11" s="7"/>
      <c r="L11" s="1"/>
      <c r="M11" s="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D12" s="0"/>
      <c r="F12" s="7"/>
      <c r="G12" s="7"/>
      <c r="H12" s="7"/>
      <c r="I12" s="10" t="s">
        <v>8</v>
      </c>
      <c r="J12" s="7"/>
      <c r="K12" s="7"/>
      <c r="L12" s="1"/>
      <c r="M12" s="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B13" s="10"/>
      <c r="D13" s="0"/>
      <c r="F13" s="7"/>
      <c r="G13" s="7"/>
      <c r="H13" s="7"/>
      <c r="I13" s="9" t="s">
        <v>9</v>
      </c>
      <c r="J13" s="7"/>
      <c r="K13" s="7"/>
      <c r="L13" s="1"/>
      <c r="M13" s="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B14" s="8"/>
      <c r="C14" s="8"/>
      <c r="D14" s="7"/>
      <c r="E14" s="7"/>
      <c r="F14" s="7"/>
      <c r="G14" s="7"/>
      <c r="H14" s="7"/>
      <c r="I14" s="9" t="s">
        <v>10</v>
      </c>
      <c r="J14" s="7"/>
      <c r="K14" s="7"/>
      <c r="L14" s="1"/>
      <c r="M14" s="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D15" s="0"/>
      <c r="F15" s="7"/>
      <c r="G15" s="7"/>
      <c r="H15" s="7"/>
      <c r="I15" s="9" t="s">
        <v>11</v>
      </c>
      <c r="J15" s="7"/>
      <c r="K15" s="7"/>
      <c r="L15" s="1"/>
      <c r="M15" s="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2"/>
      <c r="H16" s="2"/>
      <c r="I16" s="11" t="s">
        <v>12</v>
      </c>
      <c r="J16" s="13"/>
      <c r="K16" s="14"/>
      <c r="L16" s="14"/>
      <c r="M16" s="14"/>
      <c r="N16" s="12"/>
      <c r="O16" s="27"/>
      <c r="P16" s="23"/>
      <c r="Q16" s="23"/>
      <c r="R16" s="23"/>
      <c r="S16" s="23"/>
      <c r="T16" s="23"/>
      <c r="U16" s="23"/>
      <c r="V16" s="23"/>
      <c r="W16" s="23"/>
      <c r="X16" s="23"/>
      <c r="Y16" s="0"/>
      <c r="Z16" s="0"/>
      <c r="AA16" s="0"/>
      <c r="AB16" s="0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2"/>
      <c r="H17" s="2"/>
      <c r="I17" s="11" t="s">
        <v>13</v>
      </c>
      <c r="J17" s="13"/>
      <c r="K17" s="14"/>
      <c r="L17" s="14"/>
      <c r="M17" s="14"/>
      <c r="N17" s="12"/>
      <c r="O17" s="27"/>
      <c r="P17" s="23"/>
      <c r="Q17" s="23"/>
      <c r="R17" s="23"/>
      <c r="S17" s="23"/>
      <c r="T17" s="23"/>
      <c r="U17" s="23"/>
      <c r="V17" s="23"/>
      <c r="W17" s="23"/>
      <c r="X17" s="23"/>
      <c r="Y17" s="0"/>
      <c r="Z17" s="0"/>
      <c r="AA17" s="0"/>
      <c r="AB17" s="0"/>
    </row>
    <row r="18" customFormat="false" ht="12.75" hidden="false" customHeight="false" outlineLevel="0" collapsed="false">
      <c r="I18" s="51"/>
      <c r="L18" s="57"/>
      <c r="M18" s="57"/>
      <c r="P18" s="47"/>
      <c r="Q18" s="58"/>
      <c r="R18" s="47"/>
      <c r="AA18" s="50"/>
    </row>
    <row r="19" customFormat="false" ht="12.75" hidden="false" customHeight="false" outlineLevel="0" collapsed="false">
      <c r="L19" s="57"/>
      <c r="M19" s="57"/>
      <c r="P19" s="47"/>
      <c r="Q19" s="58"/>
      <c r="R19" s="47"/>
      <c r="AA19" s="50"/>
    </row>
    <row r="20" s="8" customFormat="true" ht="12.75" hidden="false" customHeight="false" outlineLevel="0" collapsed="false">
      <c r="A20" s="7" t="s">
        <v>85</v>
      </c>
      <c r="B20" s="1" t="s">
        <v>86</v>
      </c>
      <c r="C20" s="1" t="s">
        <v>87</v>
      </c>
      <c r="D20" s="1" t="s">
        <v>88</v>
      </c>
      <c r="E20" s="1" t="s">
        <v>89</v>
      </c>
      <c r="F20" s="1" t="s">
        <v>90</v>
      </c>
      <c r="G20" s="1" t="s">
        <v>91</v>
      </c>
      <c r="H20" s="59" t="s">
        <v>92</v>
      </c>
      <c r="I20" s="59"/>
      <c r="J20" s="59" t="s">
        <v>93</v>
      </c>
      <c r="K20" s="59"/>
      <c r="L20" s="57" t="s">
        <v>94</v>
      </c>
      <c r="M20" s="57" t="s">
        <v>95</v>
      </c>
      <c r="N20" s="17" t="s">
        <v>96</v>
      </c>
      <c r="O20" s="38" t="s">
        <v>97</v>
      </c>
      <c r="P20" s="38" t="s">
        <v>98</v>
      </c>
      <c r="Q20" s="39" t="s">
        <v>99</v>
      </c>
      <c r="R20" s="38"/>
      <c r="S20" s="17" t="s">
        <v>100</v>
      </c>
      <c r="T20" s="17" t="s">
        <v>23</v>
      </c>
      <c r="U20" s="17" t="s">
        <v>101</v>
      </c>
      <c r="V20" s="17" t="s">
        <v>25</v>
      </c>
      <c r="W20" s="4" t="s">
        <v>102</v>
      </c>
      <c r="X20" s="4" t="s">
        <v>27</v>
      </c>
      <c r="Y20" s="38" t="s">
        <v>103</v>
      </c>
      <c r="Z20" s="4"/>
      <c r="AA20" s="22" t="s">
        <v>29</v>
      </c>
      <c r="AB20" s="60"/>
    </row>
    <row r="21" s="8" customFormat="true" ht="12.75" hidden="false" customHeight="false" outlineLevel="0" collapsed="false">
      <c r="A21" s="7"/>
      <c r="B21" s="1"/>
      <c r="C21" s="1"/>
      <c r="D21" s="1"/>
      <c r="E21" s="1"/>
      <c r="F21" s="1"/>
      <c r="G21" s="1" t="s">
        <v>104</v>
      </c>
      <c r="H21" s="1" t="s">
        <v>105</v>
      </c>
      <c r="I21" s="4" t="s">
        <v>106</v>
      </c>
      <c r="J21" s="1" t="s">
        <v>107</v>
      </c>
      <c r="K21" s="4" t="s">
        <v>106</v>
      </c>
      <c r="L21" s="4"/>
      <c r="M21" s="4"/>
      <c r="N21" s="17"/>
      <c r="O21" s="38"/>
      <c r="P21" s="47" t="s">
        <v>108</v>
      </c>
      <c r="Q21" s="58" t="s">
        <v>108</v>
      </c>
      <c r="R21" s="47"/>
      <c r="S21" s="17" t="s">
        <v>32</v>
      </c>
      <c r="T21" s="17"/>
      <c r="U21" s="17" t="s">
        <v>32</v>
      </c>
      <c r="V21" s="17"/>
      <c r="W21" s="4" t="s">
        <v>32</v>
      </c>
      <c r="X21" s="4"/>
      <c r="Y21" s="38" t="s">
        <v>33</v>
      </c>
      <c r="Z21" s="4"/>
      <c r="AA21" s="50"/>
      <c r="AB21" s="61"/>
      <c r="AC21" s="7"/>
      <c r="AD21" s="7"/>
    </row>
    <row r="22" s="8" customFormat="true" ht="12.7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4"/>
      <c r="J22" s="1"/>
      <c r="K22" s="4"/>
      <c r="L22" s="4"/>
      <c r="M22" s="4"/>
      <c r="N22" s="17"/>
      <c r="O22" s="38"/>
      <c r="P22" s="47"/>
      <c r="Q22" s="58"/>
      <c r="R22" s="47"/>
      <c r="S22" s="17"/>
      <c r="T22" s="17"/>
      <c r="U22" s="17"/>
      <c r="V22" s="17"/>
      <c r="W22" s="4"/>
      <c r="X22" s="4"/>
      <c r="Y22" s="38"/>
      <c r="Z22" s="40"/>
      <c r="AA22" s="50"/>
      <c r="AB22" s="61"/>
      <c r="AC22" s="7"/>
      <c r="AD22" s="7"/>
    </row>
    <row r="23" s="8" customFormat="true" ht="12.75" hidden="false" customHeight="false" outlineLevel="0" collapsed="false">
      <c r="A23" s="7" t="n">
        <v>1</v>
      </c>
      <c r="B23" s="1" t="s">
        <v>35</v>
      </c>
      <c r="C23" s="1" t="n">
        <v>11</v>
      </c>
      <c r="D23" s="1" t="s">
        <v>109</v>
      </c>
      <c r="E23" s="1" t="s">
        <v>110</v>
      </c>
      <c r="F23" s="1" t="n">
        <v>15</v>
      </c>
      <c r="G23" s="1" t="n">
        <v>2124</v>
      </c>
      <c r="H23" s="1" t="n">
        <v>48</v>
      </c>
      <c r="I23" s="4" t="n">
        <v>35.84</v>
      </c>
      <c r="J23" s="1" t="n">
        <v>123</v>
      </c>
      <c r="K23" s="4" t="n">
        <v>29.99</v>
      </c>
      <c r="L23" s="4" t="n">
        <v>123.499833333333</v>
      </c>
      <c r="M23" s="4" t="n">
        <v>48.5973333333333</v>
      </c>
      <c r="N23" s="17"/>
      <c r="O23" s="38"/>
      <c r="P23" s="47"/>
      <c r="Q23" s="58"/>
      <c r="R23" s="47"/>
      <c r="S23" s="2" t="n">
        <v>14.5</v>
      </c>
      <c r="T23" s="17"/>
      <c r="U23" s="2" t="n">
        <v>45.2</v>
      </c>
      <c r="V23" s="17"/>
      <c r="W23" s="3" t="n">
        <v>1.48</v>
      </c>
      <c r="X23" s="4" t="s">
        <v>36</v>
      </c>
      <c r="Y23" s="38" t="n">
        <v>2.03463880597015</v>
      </c>
      <c r="Z23" s="40"/>
      <c r="AA23" s="50"/>
      <c r="AB23" s="61"/>
      <c r="AC23" s="7"/>
      <c r="AD23" s="7"/>
    </row>
    <row r="24" s="67" customFormat="true" ht="12.75" hidden="false" customHeight="false" outlineLevel="0" collapsed="false">
      <c r="A24" s="42"/>
      <c r="B24" s="42" t="s">
        <v>111</v>
      </c>
      <c r="C24" s="42" t="s">
        <v>112</v>
      </c>
      <c r="D24" s="42" t="s">
        <v>109</v>
      </c>
      <c r="E24" s="42" t="s">
        <v>110</v>
      </c>
      <c r="F24" s="42" t="n">
        <v>16</v>
      </c>
      <c r="G24" s="42" t="s">
        <v>113</v>
      </c>
      <c r="H24" s="42" t="n">
        <v>48</v>
      </c>
      <c r="I24" s="43" t="n">
        <v>16.08</v>
      </c>
      <c r="J24" s="42" t="n">
        <v>123</v>
      </c>
      <c r="K24" s="43" t="n">
        <v>30.01</v>
      </c>
      <c r="L24" s="43" t="n">
        <v>123.500166666667</v>
      </c>
      <c r="M24" s="43" t="n">
        <v>48.268</v>
      </c>
      <c r="N24" s="45"/>
      <c r="O24" s="46"/>
      <c r="P24" s="46"/>
      <c r="Q24" s="62"/>
      <c r="R24" s="46"/>
      <c r="S24" s="63" t="n">
        <v>23.4</v>
      </c>
      <c r="T24" s="42"/>
      <c r="U24" s="63" t="n">
        <v>45.5</v>
      </c>
      <c r="V24" s="42"/>
      <c r="W24" s="64" t="n">
        <v>1.84</v>
      </c>
      <c r="X24" s="43" t="s">
        <v>36</v>
      </c>
      <c r="Y24" s="65"/>
      <c r="Z24" s="66"/>
      <c r="AB24" s="68"/>
    </row>
    <row r="25" s="67" customFormat="true" ht="12.75" hidden="false" customHeight="false" outlineLevel="0" collapsed="false">
      <c r="A25" s="42"/>
      <c r="B25" s="42" t="s">
        <v>114</v>
      </c>
      <c r="C25" s="42" t="s">
        <v>112</v>
      </c>
      <c r="D25" s="42" t="s">
        <v>109</v>
      </c>
      <c r="E25" s="42" t="s">
        <v>110</v>
      </c>
      <c r="F25" s="42" t="n">
        <v>16</v>
      </c>
      <c r="G25" s="42" t="s">
        <v>115</v>
      </c>
      <c r="H25" s="42" t="n">
        <v>48</v>
      </c>
      <c r="I25" s="43" t="n">
        <v>18.15</v>
      </c>
      <c r="J25" s="42" t="n">
        <v>124</v>
      </c>
      <c r="K25" s="43" t="s">
        <v>116</v>
      </c>
      <c r="L25" s="43" t="n">
        <v>124.012333333333</v>
      </c>
      <c r="M25" s="43" t="n">
        <v>48.3025</v>
      </c>
      <c r="N25" s="45"/>
      <c r="O25" s="46"/>
      <c r="P25" s="46"/>
      <c r="Q25" s="62"/>
      <c r="R25" s="46"/>
      <c r="S25" s="63" t="n">
        <v>27.7</v>
      </c>
      <c r="T25" s="42"/>
      <c r="U25" s="63" t="n">
        <v>48.1</v>
      </c>
      <c r="V25" s="42"/>
      <c r="W25" s="64" t="n">
        <v>2.08</v>
      </c>
      <c r="X25" s="43" t="s">
        <v>36</v>
      </c>
      <c r="Y25" s="65"/>
      <c r="Z25" s="66"/>
      <c r="AB25" s="68"/>
    </row>
    <row r="26" s="67" customFormat="true" ht="12.75" hidden="false" customHeight="false" outlineLevel="0" collapsed="false">
      <c r="A26" s="42"/>
      <c r="B26" s="42" t="s">
        <v>117</v>
      </c>
      <c r="C26" s="42" t="s">
        <v>112</v>
      </c>
      <c r="D26" s="42" t="s">
        <v>109</v>
      </c>
      <c r="E26" s="42" t="s">
        <v>110</v>
      </c>
      <c r="F26" s="42" t="n">
        <v>16</v>
      </c>
      <c r="G26" s="42" t="s">
        <v>118</v>
      </c>
      <c r="H26" s="42" t="n">
        <v>48</v>
      </c>
      <c r="I26" s="43" t="n">
        <v>27.05</v>
      </c>
      <c r="J26" s="42" t="n">
        <v>124</v>
      </c>
      <c r="K26" s="43" t="n">
        <v>30.2</v>
      </c>
      <c r="L26" s="43" t="n">
        <v>124.503333333333</v>
      </c>
      <c r="M26" s="43" t="n">
        <v>48.4508333333333</v>
      </c>
      <c r="N26" s="45"/>
      <c r="O26" s="46"/>
      <c r="P26" s="46"/>
      <c r="Q26" s="62"/>
      <c r="R26" s="46"/>
      <c r="S26" s="63" t="n">
        <v>26.3</v>
      </c>
      <c r="T26" s="42"/>
      <c r="U26" s="63" t="n">
        <v>46.9</v>
      </c>
      <c r="V26" s="42"/>
      <c r="W26" s="64" t="n">
        <v>1.98</v>
      </c>
      <c r="X26" s="43" t="s">
        <v>36</v>
      </c>
      <c r="Y26" s="65"/>
      <c r="Z26" s="66"/>
      <c r="AB26" s="68"/>
    </row>
    <row r="27" s="67" customFormat="true" ht="12.75" hidden="false" customHeight="false" outlineLevel="0" collapsed="false">
      <c r="A27" s="69"/>
      <c r="B27" s="42" t="s">
        <v>119</v>
      </c>
      <c r="C27" s="42" t="s">
        <v>112</v>
      </c>
      <c r="D27" s="42" t="s">
        <v>109</v>
      </c>
      <c r="E27" s="42" t="s">
        <v>110</v>
      </c>
      <c r="F27" s="42" t="n">
        <v>16</v>
      </c>
      <c r="G27" s="70" t="n">
        <v>1102</v>
      </c>
      <c r="H27" s="42" t="n">
        <v>48</v>
      </c>
      <c r="I27" s="43" t="n">
        <v>32.29</v>
      </c>
      <c r="J27" s="42" t="n">
        <v>125</v>
      </c>
      <c r="K27" s="43" t="s">
        <v>120</v>
      </c>
      <c r="L27" s="43" t="n">
        <v>125</v>
      </c>
      <c r="M27" s="43" t="n">
        <v>48.5381666666667</v>
      </c>
      <c r="N27" s="45"/>
      <c r="O27" s="46"/>
      <c r="P27" s="46"/>
      <c r="Q27" s="62"/>
      <c r="R27" s="46"/>
      <c r="S27" s="63" t="n">
        <v>26.3</v>
      </c>
      <c r="T27" s="42"/>
      <c r="U27" s="63" t="n">
        <v>45.7</v>
      </c>
      <c r="V27" s="42"/>
      <c r="W27" s="64" t="n">
        <v>2.01</v>
      </c>
      <c r="X27" s="43" t="s">
        <v>36</v>
      </c>
      <c r="Y27" s="65"/>
      <c r="Z27" s="66"/>
      <c r="AB27" s="68"/>
    </row>
    <row r="28" s="8" customFormat="true" ht="12.75" hidden="false" customHeight="false" outlineLevel="0" collapsed="false">
      <c r="A28" s="7" t="n">
        <v>3</v>
      </c>
      <c r="B28" s="7" t="s">
        <v>121</v>
      </c>
      <c r="C28" s="7" t="n">
        <v>36</v>
      </c>
      <c r="D28" s="1" t="s">
        <v>109</v>
      </c>
      <c r="E28" s="1" t="s">
        <v>110</v>
      </c>
      <c r="F28" s="1" t="n">
        <v>16</v>
      </c>
      <c r="G28" s="7" t="n">
        <v>1314</v>
      </c>
      <c r="H28" s="7" t="n">
        <v>48</v>
      </c>
      <c r="I28" s="3" t="n">
        <v>34.49</v>
      </c>
      <c r="J28" s="7" t="n">
        <v>125</v>
      </c>
      <c r="K28" s="3" t="n">
        <v>30.1</v>
      </c>
      <c r="L28" s="4" t="n">
        <v>125.501666666667</v>
      </c>
      <c r="M28" s="4" t="n">
        <v>48.5748333333333</v>
      </c>
      <c r="N28" s="2"/>
      <c r="O28" s="53"/>
      <c r="P28" s="54"/>
      <c r="Q28" s="71"/>
      <c r="R28" s="53"/>
      <c r="S28" s="72" t="n">
        <v>22.4</v>
      </c>
      <c r="T28" s="7"/>
      <c r="U28" s="72" t="n">
        <v>44.9</v>
      </c>
      <c r="V28" s="7"/>
      <c r="W28" s="21" t="n">
        <v>1.72</v>
      </c>
      <c r="X28" s="4" t="s">
        <v>36</v>
      </c>
      <c r="Y28" s="38" t="n">
        <v>3.96358208955224</v>
      </c>
      <c r="Z28" s="73"/>
      <c r="AB28" s="60"/>
    </row>
    <row r="29" s="8" customFormat="true" ht="12.75" hidden="false" customHeight="false" outlineLevel="0" collapsed="false">
      <c r="A29" s="7" t="n">
        <v>4</v>
      </c>
      <c r="B29" s="7" t="s">
        <v>122</v>
      </c>
      <c r="C29" s="7" t="n">
        <v>48</v>
      </c>
      <c r="D29" s="1" t="s">
        <v>109</v>
      </c>
      <c r="E29" s="1" t="s">
        <v>110</v>
      </c>
      <c r="F29" s="1" t="n">
        <v>16</v>
      </c>
      <c r="G29" s="7" t="n">
        <v>1539</v>
      </c>
      <c r="H29" s="7" t="n">
        <v>48</v>
      </c>
      <c r="I29" s="3" t="n">
        <v>35.95</v>
      </c>
      <c r="J29" s="7" t="n">
        <v>125</v>
      </c>
      <c r="K29" s="3" t="n">
        <v>59.99</v>
      </c>
      <c r="L29" s="4" t="n">
        <v>125.999833333333</v>
      </c>
      <c r="M29" s="4" t="n">
        <v>48.5991666666667</v>
      </c>
      <c r="N29" s="2"/>
      <c r="O29" s="53"/>
      <c r="P29" s="53"/>
      <c r="Q29" s="74"/>
      <c r="R29" s="53"/>
      <c r="S29" s="2" t="n">
        <v>0</v>
      </c>
      <c r="T29" s="7"/>
      <c r="U29" s="2" t="n">
        <v>13.7</v>
      </c>
      <c r="V29" s="7"/>
      <c r="W29" s="3" t="n">
        <v>0.13</v>
      </c>
      <c r="X29" s="4" t="s">
        <v>36</v>
      </c>
      <c r="Y29" s="38" t="n">
        <v>5.43347321428571</v>
      </c>
      <c r="Z29" s="73"/>
      <c r="AB29" s="60"/>
      <c r="AD29" s="0"/>
    </row>
    <row r="30" s="8" customFormat="true" ht="12.75" hidden="false" customHeight="false" outlineLevel="0" collapsed="false">
      <c r="A30" s="7" t="n">
        <v>6</v>
      </c>
      <c r="B30" s="7" t="s">
        <v>123</v>
      </c>
      <c r="C30" s="7" t="n">
        <v>49</v>
      </c>
      <c r="D30" s="1" t="s">
        <v>109</v>
      </c>
      <c r="E30" s="1" t="s">
        <v>110</v>
      </c>
      <c r="F30" s="1" t="n">
        <v>16</v>
      </c>
      <c r="G30" s="7" t="n">
        <v>1800</v>
      </c>
      <c r="H30" s="7" t="n">
        <v>48</v>
      </c>
      <c r="I30" s="3" t="n">
        <v>37.54</v>
      </c>
      <c r="J30" s="7" t="n">
        <v>126</v>
      </c>
      <c r="K30" s="3" t="n">
        <v>19.56</v>
      </c>
      <c r="L30" s="4" t="n">
        <v>126.326</v>
      </c>
      <c r="M30" s="4" t="n">
        <v>48.6256666666667</v>
      </c>
      <c r="N30" s="2"/>
      <c r="O30" s="53"/>
      <c r="P30" s="53"/>
      <c r="Q30" s="74"/>
      <c r="R30" s="53"/>
      <c r="S30" s="72" t="n">
        <v>0.4</v>
      </c>
      <c r="T30" s="7"/>
      <c r="U30" s="72" t="n">
        <v>10.5</v>
      </c>
      <c r="V30" s="7"/>
      <c r="W30" s="21" t="n">
        <v>0.35</v>
      </c>
      <c r="X30" s="4" t="s">
        <v>36</v>
      </c>
      <c r="Y30" s="38" t="n">
        <v>1.18419285714286</v>
      </c>
      <c r="Z30" s="73"/>
      <c r="AB30" s="60"/>
      <c r="AD30" s="0"/>
    </row>
    <row r="31" s="8" customFormat="true" ht="12.75" hidden="false" customHeight="false" outlineLevel="0" collapsed="false">
      <c r="A31" s="7" t="n">
        <v>8</v>
      </c>
      <c r="B31" s="7" t="s">
        <v>43</v>
      </c>
      <c r="C31" s="7" t="n">
        <v>62</v>
      </c>
      <c r="D31" s="1" t="s">
        <v>109</v>
      </c>
      <c r="E31" s="1" t="s">
        <v>110</v>
      </c>
      <c r="F31" s="1" t="n">
        <v>16</v>
      </c>
      <c r="G31" s="7" t="n">
        <v>2121</v>
      </c>
      <c r="H31" s="7" t="n">
        <v>48</v>
      </c>
      <c r="I31" s="3" t="n">
        <v>38.98</v>
      </c>
      <c r="J31" s="7" t="n">
        <v>126</v>
      </c>
      <c r="K31" s="3" t="n">
        <v>39.48</v>
      </c>
      <c r="L31" s="4" t="n">
        <v>126.658</v>
      </c>
      <c r="M31" s="4" t="n">
        <v>48.6496666666667</v>
      </c>
      <c r="N31" s="2"/>
      <c r="O31" s="53"/>
      <c r="P31" s="53"/>
      <c r="Q31" s="74"/>
      <c r="R31" s="53"/>
      <c r="S31" s="2" t="n">
        <v>0</v>
      </c>
      <c r="T31" s="7"/>
      <c r="U31" s="2" t="n">
        <v>10.2</v>
      </c>
      <c r="V31" s="7"/>
      <c r="W31" s="3" t="n">
        <v>0.23</v>
      </c>
      <c r="X31" s="4" t="s">
        <v>36</v>
      </c>
      <c r="Y31" s="38" t="n">
        <v>0.269393939393939</v>
      </c>
      <c r="Z31" s="73"/>
      <c r="AA31" s="22"/>
      <c r="AB31" s="60"/>
      <c r="AD31" s="0"/>
    </row>
    <row r="32" s="8" customFormat="true" ht="12.75" hidden="false" customHeight="false" outlineLevel="0" collapsed="false">
      <c r="A32" s="7" t="n">
        <v>10</v>
      </c>
      <c r="B32" s="7" t="s">
        <v>43</v>
      </c>
      <c r="C32" s="7" t="n">
        <v>92</v>
      </c>
      <c r="D32" s="1" t="s">
        <v>109</v>
      </c>
      <c r="E32" s="1" t="s">
        <v>110</v>
      </c>
      <c r="F32" s="1" t="n">
        <v>17</v>
      </c>
      <c r="G32" s="7" t="s">
        <v>124</v>
      </c>
      <c r="H32" s="7" t="n">
        <v>48</v>
      </c>
      <c r="I32" s="3" t="n">
        <v>39.01</v>
      </c>
      <c r="J32" s="7" t="n">
        <v>126</v>
      </c>
      <c r="K32" s="3" t="n">
        <v>39.31</v>
      </c>
      <c r="L32" s="4" t="n">
        <v>126.655166666667</v>
      </c>
      <c r="M32" s="4" t="n">
        <v>48.6501666666667</v>
      </c>
      <c r="N32" s="2"/>
      <c r="O32" s="53"/>
      <c r="P32" s="53"/>
      <c r="Q32" s="75"/>
      <c r="R32" s="53"/>
      <c r="S32" s="72" t="n">
        <v>0</v>
      </c>
      <c r="T32" s="7"/>
      <c r="U32" s="72" t="n">
        <v>12.2</v>
      </c>
      <c r="V32" s="7"/>
      <c r="W32" s="21" t="n">
        <v>0.3</v>
      </c>
      <c r="X32" s="4" t="s">
        <v>36</v>
      </c>
      <c r="Y32" s="38" t="s">
        <v>125</v>
      </c>
      <c r="Z32" s="73"/>
      <c r="AB32" s="60"/>
      <c r="AD32" s="0"/>
    </row>
    <row r="33" s="8" customFormat="true" ht="12.75" hidden="false" customHeight="false" outlineLevel="0" collapsed="false">
      <c r="A33" s="7" t="n">
        <v>11</v>
      </c>
      <c r="B33" s="7" t="s">
        <v>126</v>
      </c>
      <c r="C33" s="7" t="n">
        <v>93</v>
      </c>
      <c r="D33" s="7" t="s">
        <v>109</v>
      </c>
      <c r="E33" s="7" t="s">
        <v>110</v>
      </c>
      <c r="F33" s="7" t="n">
        <v>17</v>
      </c>
      <c r="G33" s="7" t="s">
        <v>127</v>
      </c>
      <c r="H33" s="7" t="n">
        <v>48</v>
      </c>
      <c r="I33" s="3" t="n">
        <v>41.68</v>
      </c>
      <c r="J33" s="7" t="n">
        <v>127</v>
      </c>
      <c r="K33" s="3" t="s">
        <v>128</v>
      </c>
      <c r="L33" s="3" t="n">
        <v>127.166</v>
      </c>
      <c r="M33" s="3" t="n">
        <v>48.6946666666667</v>
      </c>
      <c r="N33" s="2"/>
      <c r="O33" s="53"/>
      <c r="P33" s="53"/>
      <c r="Q33" s="74"/>
      <c r="R33" s="53"/>
      <c r="S33" s="72" t="n">
        <v>0</v>
      </c>
      <c r="T33" s="7"/>
      <c r="U33" s="72" t="n">
        <v>7</v>
      </c>
      <c r="V33" s="7"/>
      <c r="W33" s="21" t="n">
        <v>0.43</v>
      </c>
      <c r="X33" s="4" t="s">
        <v>36</v>
      </c>
      <c r="Y33" s="38" t="n">
        <v>0.257411940298507</v>
      </c>
      <c r="Z33" s="73"/>
      <c r="AB33" s="60"/>
    </row>
    <row r="34" s="8" customFormat="true" ht="12.75" hidden="false" customHeight="false" outlineLevel="0" collapsed="false">
      <c r="A34" s="7" t="n">
        <v>12</v>
      </c>
      <c r="B34" s="7" t="s">
        <v>129</v>
      </c>
      <c r="C34" s="7" t="n">
        <v>94</v>
      </c>
      <c r="D34" s="7" t="s">
        <v>109</v>
      </c>
      <c r="E34" s="7" t="s">
        <v>110</v>
      </c>
      <c r="F34" s="7" t="n">
        <v>17</v>
      </c>
      <c r="G34" s="7" t="s">
        <v>130</v>
      </c>
      <c r="H34" s="7" t="n">
        <v>48</v>
      </c>
      <c r="I34" s="3" t="n">
        <v>44.77</v>
      </c>
      <c r="J34" s="7" t="n">
        <v>127</v>
      </c>
      <c r="K34" s="3" t="n">
        <v>39.64</v>
      </c>
      <c r="L34" s="3" t="n">
        <v>127.660666666667</v>
      </c>
      <c r="M34" s="3" t="n">
        <v>48.7461666666667</v>
      </c>
      <c r="N34" s="2"/>
      <c r="O34" s="53"/>
      <c r="P34" s="53"/>
      <c r="Q34" s="74"/>
      <c r="R34" s="53"/>
      <c r="S34" s="2" t="n">
        <v>0</v>
      </c>
      <c r="T34" s="7"/>
      <c r="U34" s="2" t="n">
        <v>7</v>
      </c>
      <c r="V34" s="7"/>
      <c r="W34" s="3" t="n">
        <v>0.43</v>
      </c>
      <c r="X34" s="4" t="s">
        <v>36</v>
      </c>
      <c r="Y34" s="38" t="n">
        <v>0.195791666666667</v>
      </c>
      <c r="Z34" s="73"/>
      <c r="AB34" s="60"/>
    </row>
    <row r="35" s="8" customFormat="true" ht="12.75" hidden="false" customHeight="false" outlineLevel="0" collapsed="false">
      <c r="A35" s="7" t="n">
        <v>13</v>
      </c>
      <c r="B35" s="7" t="s">
        <v>131</v>
      </c>
      <c r="C35" s="7" t="n">
        <v>95</v>
      </c>
      <c r="D35" s="7" t="s">
        <v>109</v>
      </c>
      <c r="E35" s="7" t="s">
        <v>110</v>
      </c>
      <c r="F35" s="7" t="n">
        <v>17</v>
      </c>
      <c r="G35" s="7" t="n">
        <v>1016</v>
      </c>
      <c r="H35" s="7" t="n">
        <v>48</v>
      </c>
      <c r="I35" s="3" t="n">
        <v>46.59</v>
      </c>
      <c r="J35" s="7" t="n">
        <v>128</v>
      </c>
      <c r="K35" s="3" t="n">
        <v>10.02</v>
      </c>
      <c r="L35" s="3" t="n">
        <v>128.167</v>
      </c>
      <c r="M35" s="3" t="n">
        <v>48.7765</v>
      </c>
      <c r="N35" s="2"/>
      <c r="O35" s="53"/>
      <c r="P35" s="53"/>
      <c r="Q35" s="74"/>
      <c r="R35" s="53"/>
      <c r="S35" s="72" t="n">
        <v>0</v>
      </c>
      <c r="T35" s="7"/>
      <c r="U35" s="72" t="n">
        <v>6.7</v>
      </c>
      <c r="V35" s="7"/>
      <c r="W35" s="21" t="n">
        <v>0.63</v>
      </c>
      <c r="X35" s="4" t="s">
        <v>36</v>
      </c>
      <c r="Y35" s="38" t="n">
        <v>0.344985074626866</v>
      </c>
      <c r="Z35" s="73"/>
      <c r="AB35" s="60"/>
    </row>
    <row r="36" s="67" customFormat="true" ht="12.75" hidden="false" customHeight="false" outlineLevel="0" collapsed="false">
      <c r="A36" s="42"/>
      <c r="B36" s="42" t="s">
        <v>46</v>
      </c>
      <c r="C36" s="42" t="s">
        <v>112</v>
      </c>
      <c r="D36" s="42" t="s">
        <v>109</v>
      </c>
      <c r="E36" s="42" t="s">
        <v>110</v>
      </c>
      <c r="F36" s="42" t="n">
        <v>17</v>
      </c>
      <c r="G36" s="42" t="n">
        <v>1356</v>
      </c>
      <c r="H36" s="42" t="n">
        <v>48</v>
      </c>
      <c r="I36" s="43" t="n">
        <v>49.01</v>
      </c>
      <c r="J36" s="42" t="n">
        <v>128</v>
      </c>
      <c r="K36" s="43" t="n">
        <v>40</v>
      </c>
      <c r="L36" s="43" t="n">
        <v>128.666666666667</v>
      </c>
      <c r="M36" s="43" t="n">
        <v>48.8168333333333</v>
      </c>
      <c r="N36" s="45"/>
      <c r="O36" s="46"/>
      <c r="P36" s="46"/>
      <c r="Q36" s="76"/>
      <c r="R36" s="46"/>
      <c r="S36" s="63" t="n">
        <v>0</v>
      </c>
      <c r="T36" s="63"/>
      <c r="U36" s="63" t="n">
        <v>6.7</v>
      </c>
      <c r="V36" s="77"/>
      <c r="W36" s="64" t="n">
        <v>0.47</v>
      </c>
      <c r="X36" s="43" t="s">
        <v>36</v>
      </c>
      <c r="Y36" s="49" t="n">
        <v>0.261</v>
      </c>
      <c r="Z36" s="78"/>
      <c r="AB36" s="68"/>
    </row>
    <row r="37" s="8" customFormat="true" ht="12.75" hidden="false" customHeight="false" outlineLevel="0" collapsed="false">
      <c r="A37" s="7" t="n">
        <v>16</v>
      </c>
      <c r="B37" s="7" t="s">
        <v>132</v>
      </c>
      <c r="C37" s="7" t="n">
        <v>120</v>
      </c>
      <c r="D37" s="7" t="s">
        <v>109</v>
      </c>
      <c r="E37" s="7" t="s">
        <v>110</v>
      </c>
      <c r="F37" s="7" t="n">
        <v>17</v>
      </c>
      <c r="G37" s="7" t="n">
        <v>1838</v>
      </c>
      <c r="H37" s="7" t="n">
        <v>48</v>
      </c>
      <c r="I37" s="3" t="n">
        <v>51.41</v>
      </c>
      <c r="J37" s="7" t="n">
        <v>129</v>
      </c>
      <c r="K37" s="3" t="n">
        <v>10.02</v>
      </c>
      <c r="L37" s="3" t="n">
        <v>129.167</v>
      </c>
      <c r="M37" s="3" t="n">
        <v>48.8568333333333</v>
      </c>
      <c r="N37" s="2"/>
      <c r="O37" s="53"/>
      <c r="P37" s="53"/>
      <c r="Q37" s="74"/>
      <c r="R37" s="53"/>
      <c r="S37" s="18" t="n">
        <v>0</v>
      </c>
      <c r="T37" s="7"/>
      <c r="U37" s="2" t="n">
        <v>7.5</v>
      </c>
      <c r="V37" s="7"/>
      <c r="W37" s="20" t="n">
        <v>0.43</v>
      </c>
      <c r="X37" s="4" t="s">
        <v>36</v>
      </c>
      <c r="Y37" s="38" t="n">
        <v>0.189922727272727</v>
      </c>
      <c r="Z37" s="73"/>
      <c r="AB37" s="60"/>
    </row>
    <row r="38" s="8" customFormat="true" ht="12.75" hidden="false" customHeight="false" outlineLevel="0" collapsed="false">
      <c r="A38" s="7" t="n">
        <v>17</v>
      </c>
      <c r="B38" s="7" t="s">
        <v>133</v>
      </c>
      <c r="C38" s="7" t="n">
        <v>121</v>
      </c>
      <c r="D38" s="7" t="s">
        <v>109</v>
      </c>
      <c r="E38" s="7" t="s">
        <v>110</v>
      </c>
      <c r="F38" s="7" t="n">
        <v>17</v>
      </c>
      <c r="G38" s="7" t="n">
        <v>2334</v>
      </c>
      <c r="H38" s="7" t="n">
        <v>48</v>
      </c>
      <c r="I38" s="3" t="n">
        <v>53.77</v>
      </c>
      <c r="J38" s="7" t="n">
        <v>129</v>
      </c>
      <c r="K38" s="3" t="n">
        <v>40.81</v>
      </c>
      <c r="L38" s="3" t="n">
        <v>129.680166666667</v>
      </c>
      <c r="M38" s="3" t="n">
        <v>48.8961666666667</v>
      </c>
      <c r="N38" s="2"/>
      <c r="O38" s="53"/>
      <c r="P38" s="53"/>
      <c r="Q38" s="74"/>
      <c r="R38" s="53"/>
      <c r="S38" s="18" t="n">
        <v>0</v>
      </c>
      <c r="T38" s="7"/>
      <c r="U38" s="2" t="n">
        <v>7.7</v>
      </c>
      <c r="V38" s="7"/>
      <c r="W38" s="20" t="n">
        <v>0.45</v>
      </c>
      <c r="X38" s="4" t="s">
        <v>36</v>
      </c>
      <c r="Y38" s="38" t="n">
        <v>0.270740909090909</v>
      </c>
      <c r="Z38" s="73"/>
      <c r="AB38" s="60"/>
    </row>
    <row r="39" s="8" customFormat="true" ht="12.75" hidden="false" customHeight="false" outlineLevel="0" collapsed="false">
      <c r="A39" s="7" t="n">
        <v>18</v>
      </c>
      <c r="B39" s="7" t="s">
        <v>134</v>
      </c>
      <c r="C39" s="7" t="n">
        <v>122</v>
      </c>
      <c r="D39" s="7" t="s">
        <v>109</v>
      </c>
      <c r="E39" s="7" t="s">
        <v>110</v>
      </c>
      <c r="F39" s="7" t="n">
        <v>18</v>
      </c>
      <c r="G39" s="7" t="s">
        <v>135</v>
      </c>
      <c r="H39" s="7" t="n">
        <v>48</v>
      </c>
      <c r="I39" s="3" t="n">
        <v>55.94</v>
      </c>
      <c r="J39" s="7" t="n">
        <v>130</v>
      </c>
      <c r="K39" s="3" t="s">
        <v>136</v>
      </c>
      <c r="L39" s="3" t="n">
        <v>130.165</v>
      </c>
      <c r="M39" s="3" t="n">
        <v>48.9323333333333</v>
      </c>
      <c r="N39" s="2"/>
      <c r="O39" s="53"/>
      <c r="P39" s="53"/>
      <c r="Q39" s="74"/>
      <c r="R39" s="53"/>
      <c r="S39" s="18" t="n">
        <v>0.1</v>
      </c>
      <c r="T39" s="7"/>
      <c r="U39" s="2" t="n">
        <v>8.2</v>
      </c>
      <c r="V39" s="7"/>
      <c r="W39" s="20" t="n">
        <v>0.48</v>
      </c>
      <c r="X39" s="4" t="s">
        <v>36</v>
      </c>
      <c r="Y39" s="38" t="n">
        <v>0.145955223880597</v>
      </c>
      <c r="Z39" s="73"/>
      <c r="AB39" s="60"/>
    </row>
    <row r="40" s="8" customFormat="true" ht="12.75" hidden="false" customHeight="false" outlineLevel="0" collapsed="false">
      <c r="A40" s="7" t="n">
        <v>19</v>
      </c>
      <c r="B40" s="7" t="s">
        <v>47</v>
      </c>
      <c r="C40" s="7" t="n">
        <v>145</v>
      </c>
      <c r="D40" s="7" t="s">
        <v>109</v>
      </c>
      <c r="E40" s="7" t="s">
        <v>110</v>
      </c>
      <c r="F40" s="7" t="n">
        <v>18</v>
      </c>
      <c r="G40" s="7" t="n">
        <v>1630</v>
      </c>
      <c r="H40" s="7" t="n">
        <v>48</v>
      </c>
      <c r="I40" s="3" t="n">
        <v>58.21</v>
      </c>
      <c r="J40" s="7" t="n">
        <v>130</v>
      </c>
      <c r="K40" s="3" t="n">
        <v>40.02</v>
      </c>
      <c r="L40" s="3" t="n">
        <v>130.667</v>
      </c>
      <c r="M40" s="3" t="n">
        <v>48.9701666666667</v>
      </c>
      <c r="N40" s="2"/>
      <c r="O40" s="53"/>
      <c r="P40" s="53"/>
      <c r="Q40" s="75"/>
      <c r="R40" s="53"/>
      <c r="S40" s="2" t="n">
        <v>3.1</v>
      </c>
      <c r="T40" s="7"/>
      <c r="U40" s="2" t="n">
        <v>9.5</v>
      </c>
      <c r="V40" s="7"/>
      <c r="W40" s="3" t="n">
        <v>0.63</v>
      </c>
      <c r="X40" s="4" t="s">
        <v>36</v>
      </c>
      <c r="Y40" s="38" t="s">
        <v>125</v>
      </c>
      <c r="Z40" s="73"/>
      <c r="AB40" s="60"/>
    </row>
    <row r="41" s="8" customFormat="true" ht="12.75" hidden="false" customHeight="false" outlineLevel="0" collapsed="false">
      <c r="A41" s="7" t="n">
        <v>20</v>
      </c>
      <c r="B41" s="7" t="s">
        <v>47</v>
      </c>
      <c r="C41" s="7" t="n">
        <v>156</v>
      </c>
      <c r="D41" s="7" t="s">
        <v>109</v>
      </c>
      <c r="E41" s="7" t="s">
        <v>110</v>
      </c>
      <c r="F41" s="7" t="n">
        <v>18</v>
      </c>
      <c r="G41" s="7" t="n">
        <v>1831</v>
      </c>
      <c r="H41" s="7" t="n">
        <v>48</v>
      </c>
      <c r="I41" s="3" t="n">
        <v>58.23</v>
      </c>
      <c r="J41" s="7" t="n">
        <v>130</v>
      </c>
      <c r="K41" s="3" t="n">
        <v>39.96</v>
      </c>
      <c r="L41" s="3" t="n">
        <v>130.666</v>
      </c>
      <c r="M41" s="3" t="n">
        <v>48.9705</v>
      </c>
      <c r="N41" s="2"/>
      <c r="O41" s="53"/>
      <c r="P41" s="53"/>
      <c r="Q41" s="79"/>
      <c r="R41" s="53"/>
      <c r="S41" s="75" t="n">
        <v>3.3</v>
      </c>
      <c r="T41" s="7"/>
      <c r="U41" s="2" t="n">
        <v>10</v>
      </c>
      <c r="V41" s="7"/>
      <c r="W41" s="79" t="n">
        <v>0.64</v>
      </c>
      <c r="X41" s="4" t="s">
        <v>36</v>
      </c>
      <c r="Y41" s="38" t="s">
        <v>125</v>
      </c>
      <c r="Z41" s="73"/>
      <c r="AB41" s="60"/>
    </row>
    <row r="42" s="8" customFormat="true" ht="12.75" hidden="false" customHeight="false" outlineLevel="0" collapsed="false">
      <c r="A42" s="7" t="n">
        <v>22</v>
      </c>
      <c r="B42" s="7" t="s">
        <v>47</v>
      </c>
      <c r="C42" s="7" t="n">
        <v>169</v>
      </c>
      <c r="D42" s="7" t="s">
        <v>109</v>
      </c>
      <c r="E42" s="7" t="s">
        <v>110</v>
      </c>
      <c r="F42" s="7" t="n">
        <v>18</v>
      </c>
      <c r="G42" s="7" t="n">
        <v>1952</v>
      </c>
      <c r="H42" s="7" t="n">
        <v>48</v>
      </c>
      <c r="I42" s="3" t="n">
        <v>58.16</v>
      </c>
      <c r="J42" s="7" t="n">
        <v>130</v>
      </c>
      <c r="K42" s="3" t="n">
        <v>39.98</v>
      </c>
      <c r="L42" s="3" t="n">
        <v>130.666333333333</v>
      </c>
      <c r="M42" s="3" t="n">
        <v>48.9693333333333</v>
      </c>
      <c r="N42" s="2"/>
      <c r="O42" s="53"/>
      <c r="P42" s="53"/>
      <c r="Q42" s="74"/>
      <c r="R42" s="53"/>
      <c r="S42" s="2" t="n">
        <v>2.9</v>
      </c>
      <c r="T42" s="7"/>
      <c r="U42" s="2" t="n">
        <v>9.7</v>
      </c>
      <c r="V42" s="7"/>
      <c r="W42" s="3" t="n">
        <v>0.63</v>
      </c>
      <c r="X42" s="4" t="s">
        <v>36</v>
      </c>
      <c r="Y42" s="38" t="n">
        <v>0.239760606060606</v>
      </c>
      <c r="Z42" s="73"/>
      <c r="AB42" s="60"/>
    </row>
    <row r="43" s="8" customFormat="true" ht="12.75" hidden="false" customHeight="false" outlineLevel="0" collapsed="false">
      <c r="A43" s="7" t="n">
        <v>24</v>
      </c>
      <c r="B43" s="7" t="s">
        <v>137</v>
      </c>
      <c r="C43" s="7" t="n">
        <v>172</v>
      </c>
      <c r="D43" s="7" t="s">
        <v>109</v>
      </c>
      <c r="E43" s="7" t="s">
        <v>110</v>
      </c>
      <c r="F43" s="7" t="n">
        <v>19</v>
      </c>
      <c r="G43" s="7" t="s">
        <v>138</v>
      </c>
      <c r="H43" s="7" t="n">
        <v>49</v>
      </c>
      <c r="I43" s="3" t="s">
        <v>139</v>
      </c>
      <c r="J43" s="7" t="n">
        <v>131</v>
      </c>
      <c r="K43" s="3" t="n">
        <v>39.99</v>
      </c>
      <c r="L43" s="3" t="n">
        <v>131.6665</v>
      </c>
      <c r="M43" s="3" t="n">
        <v>49.0411666666667</v>
      </c>
      <c r="N43" s="2"/>
      <c r="O43" s="53"/>
      <c r="P43" s="53"/>
      <c r="Q43" s="74"/>
      <c r="R43" s="53"/>
      <c r="S43" s="18" t="n">
        <v>3.4</v>
      </c>
      <c r="T43" s="7"/>
      <c r="U43" s="2" t="n">
        <v>6.6</v>
      </c>
      <c r="V43" s="7"/>
      <c r="W43" s="20" t="n">
        <v>0.65</v>
      </c>
      <c r="X43" s="4" t="s">
        <v>36</v>
      </c>
      <c r="Y43" s="38" t="n">
        <v>0.352946268656716</v>
      </c>
      <c r="Z43" s="73"/>
      <c r="AB43" s="60"/>
    </row>
    <row r="44" s="8" customFormat="true" ht="12.75" hidden="false" customHeight="false" outlineLevel="0" collapsed="false">
      <c r="A44" s="7" t="n">
        <v>25</v>
      </c>
      <c r="B44" s="7" t="s">
        <v>50</v>
      </c>
      <c r="C44" s="7" t="n">
        <v>177</v>
      </c>
      <c r="D44" s="7" t="s">
        <v>109</v>
      </c>
      <c r="E44" s="7" t="s">
        <v>110</v>
      </c>
      <c r="F44" s="7" t="n">
        <v>19</v>
      </c>
      <c r="G44" s="7" t="s">
        <v>140</v>
      </c>
      <c r="H44" s="7" t="n">
        <v>49</v>
      </c>
      <c r="I44" s="3" t="s">
        <v>141</v>
      </c>
      <c r="J44" s="7" t="n">
        <v>132</v>
      </c>
      <c r="K44" s="3" t="n">
        <v>40</v>
      </c>
      <c r="L44" s="3" t="n">
        <v>132.666666666667</v>
      </c>
      <c r="M44" s="3" t="n">
        <v>49.1236666666667</v>
      </c>
      <c r="N44" s="2"/>
      <c r="O44" s="53"/>
      <c r="P44" s="53"/>
      <c r="Q44" s="74"/>
      <c r="R44" s="53"/>
      <c r="S44" s="18" t="n">
        <v>3.2</v>
      </c>
      <c r="T44" s="7"/>
      <c r="U44" s="2" t="n">
        <v>9</v>
      </c>
      <c r="V44" s="7"/>
      <c r="W44" s="20" t="n">
        <v>0.64</v>
      </c>
      <c r="X44" s="4" t="s">
        <v>36</v>
      </c>
      <c r="Y44" s="38" t="n">
        <v>0.504630447761194</v>
      </c>
      <c r="Z44" s="73"/>
      <c r="AB44" s="60"/>
    </row>
    <row r="45" s="8" customFormat="true" ht="12.75" hidden="false" customHeight="false" outlineLevel="0" collapsed="false">
      <c r="A45" s="7" t="n">
        <v>26</v>
      </c>
      <c r="B45" s="7" t="s">
        <v>142</v>
      </c>
      <c r="C45" s="7" t="n">
        <v>178</v>
      </c>
      <c r="D45" s="7" t="s">
        <v>109</v>
      </c>
      <c r="E45" s="7" t="s">
        <v>110</v>
      </c>
      <c r="F45" s="7" t="n">
        <v>19</v>
      </c>
      <c r="G45" s="7" t="n">
        <v>1239</v>
      </c>
      <c r="H45" s="7" t="n">
        <v>49</v>
      </c>
      <c r="I45" s="3" t="n">
        <v>11.99</v>
      </c>
      <c r="J45" s="7" t="n">
        <v>133</v>
      </c>
      <c r="K45" s="3" t="n">
        <v>40.13</v>
      </c>
      <c r="L45" s="3" t="n">
        <v>133.668833333333</v>
      </c>
      <c r="M45" s="3" t="n">
        <v>49.1998333333333</v>
      </c>
      <c r="N45" s="2"/>
      <c r="O45" s="53"/>
      <c r="P45" s="53"/>
      <c r="Q45" s="74"/>
      <c r="R45" s="53"/>
      <c r="S45" s="18" t="n">
        <v>4.1</v>
      </c>
      <c r="T45" s="7"/>
      <c r="U45" s="2" t="n">
        <v>10.6</v>
      </c>
      <c r="V45" s="7"/>
      <c r="W45" s="20" t="n">
        <v>0.69</v>
      </c>
      <c r="X45" s="4" t="s">
        <v>36</v>
      </c>
      <c r="Y45" s="38" t="n">
        <v>0.29765625</v>
      </c>
      <c r="Z45" s="73"/>
      <c r="AB45" s="60"/>
    </row>
    <row r="46" s="8" customFormat="true" ht="12.75" hidden="false" customHeight="false" outlineLevel="0" collapsed="false">
      <c r="A46" s="7" t="n">
        <v>27</v>
      </c>
      <c r="B46" s="7" t="s">
        <v>51</v>
      </c>
      <c r="C46" s="7" t="n">
        <v>202</v>
      </c>
      <c r="D46" s="7" t="s">
        <v>109</v>
      </c>
      <c r="E46" s="7" t="s">
        <v>110</v>
      </c>
      <c r="F46" s="7" t="n">
        <v>19</v>
      </c>
      <c r="G46" s="7" t="n">
        <v>1851</v>
      </c>
      <c r="H46" s="7" t="n">
        <v>49</v>
      </c>
      <c r="I46" s="3" t="n">
        <v>16.8</v>
      </c>
      <c r="J46" s="7" t="n">
        <v>134</v>
      </c>
      <c r="K46" s="3" t="n">
        <v>39.95</v>
      </c>
      <c r="L46" s="3" t="n">
        <v>134.665833333333</v>
      </c>
      <c r="M46" s="3" t="n">
        <v>49.28</v>
      </c>
      <c r="N46" s="2"/>
      <c r="O46" s="53"/>
      <c r="P46" s="53"/>
      <c r="Q46" s="74"/>
      <c r="R46" s="53"/>
      <c r="S46" s="2" t="n">
        <v>4.7</v>
      </c>
      <c r="T46" s="7"/>
      <c r="U46" s="2" t="n">
        <v>10.7</v>
      </c>
      <c r="V46" s="7"/>
      <c r="W46" s="3" t="n">
        <v>0.69</v>
      </c>
      <c r="X46" s="4" t="s">
        <v>36</v>
      </c>
      <c r="Y46" s="38" t="s">
        <v>125</v>
      </c>
      <c r="Z46" s="56"/>
      <c r="AB46" s="60"/>
    </row>
    <row r="47" s="8" customFormat="true" ht="12.75" hidden="false" customHeight="false" outlineLevel="0" collapsed="false">
      <c r="A47" s="7" t="n">
        <v>28</v>
      </c>
      <c r="B47" s="7" t="s">
        <v>51</v>
      </c>
      <c r="C47" s="7" t="n">
        <v>215</v>
      </c>
      <c r="D47" s="7" t="s">
        <v>109</v>
      </c>
      <c r="E47" s="7" t="s">
        <v>110</v>
      </c>
      <c r="F47" s="7" t="n">
        <v>19</v>
      </c>
      <c r="G47" s="7" t="n">
        <v>2031</v>
      </c>
      <c r="H47" s="7" t="n">
        <v>49</v>
      </c>
      <c r="I47" s="3" t="n">
        <v>16.74</v>
      </c>
      <c r="J47" s="7" t="n">
        <v>134</v>
      </c>
      <c r="K47" s="3" t="n">
        <v>40.07</v>
      </c>
      <c r="L47" s="3" t="n">
        <v>134.667833333333</v>
      </c>
      <c r="M47" s="3" t="n">
        <v>49.279</v>
      </c>
      <c r="N47" s="2"/>
      <c r="O47" s="53"/>
      <c r="P47" s="53"/>
      <c r="Q47" s="74"/>
      <c r="R47" s="53"/>
      <c r="S47" s="2" t="n">
        <v>4.6</v>
      </c>
      <c r="T47" s="7"/>
      <c r="U47" s="2" t="n">
        <v>10.8</v>
      </c>
      <c r="V47" s="7"/>
      <c r="W47" s="3" t="n">
        <v>0.72</v>
      </c>
      <c r="X47" s="4" t="s">
        <v>36</v>
      </c>
      <c r="Y47" s="54" t="n">
        <v>0.408155151515151</v>
      </c>
      <c r="Z47" s="56"/>
      <c r="AA47" s="22"/>
      <c r="AB47" s="60"/>
    </row>
    <row r="48" s="8" customFormat="true" ht="12.75" hidden="false" customHeight="false" outlineLevel="0" collapsed="false">
      <c r="A48" s="7" t="n">
        <v>32</v>
      </c>
      <c r="B48" s="7" t="s">
        <v>143</v>
      </c>
      <c r="C48" s="7" t="n">
        <v>228</v>
      </c>
      <c r="D48" s="7" t="s">
        <v>109</v>
      </c>
      <c r="E48" s="7" t="s">
        <v>110</v>
      </c>
      <c r="F48" s="7" t="n">
        <v>20</v>
      </c>
      <c r="G48" s="7" t="s">
        <v>144</v>
      </c>
      <c r="H48" s="7" t="n">
        <v>49</v>
      </c>
      <c r="I48" s="3" t="n">
        <v>20.72</v>
      </c>
      <c r="J48" s="7" t="n">
        <v>135</v>
      </c>
      <c r="K48" s="3" t="n">
        <v>39.17</v>
      </c>
      <c r="L48" s="3" t="n">
        <v>135.652833333333</v>
      </c>
      <c r="M48" s="3" t="n">
        <v>49.3453333333333</v>
      </c>
      <c r="N48" s="2"/>
      <c r="O48" s="53"/>
      <c r="P48" s="53"/>
      <c r="Q48" s="74"/>
      <c r="R48" s="53"/>
      <c r="S48" s="18" t="n">
        <v>4.6</v>
      </c>
      <c r="T48" s="7"/>
      <c r="U48" s="18" t="n">
        <v>10.2</v>
      </c>
      <c r="V48" s="7"/>
      <c r="W48" s="20" t="n">
        <v>0.69</v>
      </c>
      <c r="X48" s="4" t="s">
        <v>36</v>
      </c>
      <c r="Y48" s="54" t="n">
        <v>0.714189728096677</v>
      </c>
      <c r="Z48" s="56"/>
      <c r="AA48" s="22"/>
      <c r="AB48" s="60"/>
    </row>
    <row r="49" s="8" customFormat="true" ht="12.75" hidden="false" customHeight="false" outlineLevel="0" collapsed="false">
      <c r="A49" s="7" t="n">
        <v>33</v>
      </c>
      <c r="B49" s="7" t="s">
        <v>53</v>
      </c>
      <c r="C49" s="7" t="n">
        <v>233</v>
      </c>
      <c r="D49" s="7" t="s">
        <v>109</v>
      </c>
      <c r="E49" s="7" t="s">
        <v>110</v>
      </c>
      <c r="F49" s="7" t="n">
        <v>20</v>
      </c>
      <c r="G49" s="7" t="n">
        <v>1155</v>
      </c>
      <c r="H49" s="7" t="n">
        <v>49</v>
      </c>
      <c r="I49" s="3" t="n">
        <v>26.07</v>
      </c>
      <c r="J49" s="7" t="n">
        <v>136</v>
      </c>
      <c r="K49" s="3" t="n">
        <v>40.07</v>
      </c>
      <c r="L49" s="3" t="n">
        <v>136.667833333333</v>
      </c>
      <c r="M49" s="3" t="n">
        <v>49.4345</v>
      </c>
      <c r="N49" s="2"/>
      <c r="O49" s="53"/>
      <c r="P49" s="53"/>
      <c r="Q49" s="74"/>
      <c r="R49" s="53"/>
      <c r="S49" s="18" t="n">
        <v>5.6</v>
      </c>
      <c r="T49" s="7"/>
      <c r="U49" s="18" t="n">
        <v>4.1</v>
      </c>
      <c r="V49" s="7"/>
      <c r="W49" s="20" t="n">
        <v>0.71</v>
      </c>
      <c r="X49" s="4" t="s">
        <v>36</v>
      </c>
      <c r="Y49" s="54" t="n">
        <v>1.02977432835821</v>
      </c>
      <c r="Z49" s="56"/>
      <c r="AB49" s="60"/>
    </row>
    <row r="50" s="8" customFormat="true" ht="12.75" hidden="false" customHeight="false" outlineLevel="0" collapsed="false">
      <c r="A50" s="7" t="n">
        <v>34</v>
      </c>
      <c r="B50" s="7" t="s">
        <v>54</v>
      </c>
      <c r="C50" s="7" t="n">
        <v>236</v>
      </c>
      <c r="D50" s="7" t="s">
        <v>109</v>
      </c>
      <c r="E50" s="7" t="s">
        <v>110</v>
      </c>
      <c r="F50" s="7" t="n">
        <v>20</v>
      </c>
      <c r="G50" s="7" t="n">
        <v>1805</v>
      </c>
      <c r="H50" s="7" t="n">
        <v>49</v>
      </c>
      <c r="I50" s="3" t="n">
        <v>30.06</v>
      </c>
      <c r="J50" s="7" t="n">
        <v>137</v>
      </c>
      <c r="K50" s="3" t="n">
        <v>40.07</v>
      </c>
      <c r="L50" s="3" t="n">
        <v>137.667833333333</v>
      </c>
      <c r="M50" s="3" t="n">
        <v>49.501</v>
      </c>
      <c r="N50" s="2"/>
      <c r="O50" s="53"/>
      <c r="P50" s="53"/>
      <c r="Q50" s="74"/>
      <c r="R50" s="53"/>
      <c r="S50" s="18" t="n">
        <v>6.3</v>
      </c>
      <c r="T50" s="7"/>
      <c r="U50" s="18" t="n">
        <v>5.5</v>
      </c>
      <c r="V50" s="7"/>
      <c r="W50" s="20" t="n">
        <v>0.81</v>
      </c>
      <c r="X50" s="4" t="s">
        <v>36</v>
      </c>
      <c r="Y50" s="54" t="n">
        <v>0.931309850746268</v>
      </c>
      <c r="Z50" s="56"/>
      <c r="AB50" s="60"/>
    </row>
    <row r="51" s="8" customFormat="true" ht="12.75" hidden="false" customHeight="false" outlineLevel="0" collapsed="false">
      <c r="A51" s="7" t="n">
        <v>35</v>
      </c>
      <c r="B51" s="7" t="s">
        <v>55</v>
      </c>
      <c r="C51" s="7" t="n">
        <v>252</v>
      </c>
      <c r="D51" s="7" t="s">
        <v>109</v>
      </c>
      <c r="E51" s="7" t="s">
        <v>110</v>
      </c>
      <c r="F51" s="7" t="n">
        <v>20</v>
      </c>
      <c r="G51" s="7" t="n">
        <v>2319</v>
      </c>
      <c r="H51" s="7" t="n">
        <v>49</v>
      </c>
      <c r="I51" s="3" t="n">
        <v>34.03</v>
      </c>
      <c r="J51" s="7" t="n">
        <v>138</v>
      </c>
      <c r="K51" s="3" t="n">
        <v>39.91</v>
      </c>
      <c r="L51" s="3" t="n">
        <v>138.665166666667</v>
      </c>
      <c r="M51" s="3" t="n">
        <v>49.5671666666667</v>
      </c>
      <c r="N51" s="2"/>
      <c r="O51" s="53"/>
      <c r="P51" s="53"/>
      <c r="Q51" s="74"/>
      <c r="R51" s="53"/>
      <c r="S51" s="2" t="n">
        <v>4.3</v>
      </c>
      <c r="T51" s="7"/>
      <c r="U51" s="2" t="n">
        <v>0.4</v>
      </c>
      <c r="V51" s="7"/>
      <c r="W51" s="3" t="n">
        <v>0.68</v>
      </c>
      <c r="X51" s="4" t="s">
        <v>36</v>
      </c>
      <c r="Y51" s="54" t="n">
        <v>0.787715820895522</v>
      </c>
      <c r="Z51" s="56"/>
      <c r="AB51" s="60"/>
    </row>
    <row r="52" s="8" customFormat="true" ht="12.75" hidden="false" customHeight="false" outlineLevel="0" collapsed="false">
      <c r="A52" s="7" t="n">
        <v>37</v>
      </c>
      <c r="B52" s="7" t="s">
        <v>55</v>
      </c>
      <c r="C52" s="7" t="n">
        <v>290</v>
      </c>
      <c r="D52" s="7" t="s">
        <v>109</v>
      </c>
      <c r="E52" s="7" t="s">
        <v>110</v>
      </c>
      <c r="F52" s="7" t="n">
        <v>21</v>
      </c>
      <c r="G52" s="7" t="n">
        <v>344</v>
      </c>
      <c r="H52" s="7" t="n">
        <v>49</v>
      </c>
      <c r="I52" s="3" t="n">
        <v>33.97</v>
      </c>
      <c r="J52" s="7" t="n">
        <v>138</v>
      </c>
      <c r="K52" s="3" t="n">
        <v>39.7</v>
      </c>
      <c r="L52" s="3" t="n">
        <v>138.661666666667</v>
      </c>
      <c r="M52" s="3" t="n">
        <v>49.5661666666667</v>
      </c>
      <c r="N52" s="2"/>
      <c r="O52" s="53"/>
      <c r="P52" s="53"/>
      <c r="Q52" s="75"/>
      <c r="R52" s="53"/>
      <c r="S52" s="2" t="n">
        <v>4.6</v>
      </c>
      <c r="T52" s="7"/>
      <c r="U52" s="2" t="n">
        <v>0.4</v>
      </c>
      <c r="V52" s="7"/>
      <c r="W52" s="3" t="n">
        <v>0.63</v>
      </c>
      <c r="X52" s="4" t="s">
        <v>36</v>
      </c>
      <c r="Y52" s="38" t="s">
        <v>125</v>
      </c>
      <c r="Z52" s="56"/>
      <c r="AA52" s="22"/>
      <c r="AB52" s="60"/>
    </row>
    <row r="53" s="8" customFormat="true" ht="12.75" hidden="false" customHeight="false" outlineLevel="0" collapsed="false">
      <c r="A53" s="7" t="n">
        <v>40</v>
      </c>
      <c r="B53" s="7" t="s">
        <v>145</v>
      </c>
      <c r="C53" s="7" t="n">
        <v>291</v>
      </c>
      <c r="D53" s="7" t="s">
        <v>109</v>
      </c>
      <c r="E53" s="7" t="s">
        <v>110</v>
      </c>
      <c r="F53" s="7" t="n">
        <v>21</v>
      </c>
      <c r="G53" s="7" t="n">
        <v>1016</v>
      </c>
      <c r="H53" s="7" t="n">
        <v>49</v>
      </c>
      <c r="I53" s="3" t="n">
        <v>37.99</v>
      </c>
      <c r="J53" s="7" t="n">
        <v>139</v>
      </c>
      <c r="K53" s="3" t="n">
        <v>40.16</v>
      </c>
      <c r="L53" s="3" t="n">
        <v>139.669333333333</v>
      </c>
      <c r="M53" s="3" t="n">
        <v>49.6331666666667</v>
      </c>
      <c r="N53" s="2"/>
      <c r="O53" s="53"/>
      <c r="P53" s="53"/>
      <c r="Q53" s="74"/>
      <c r="R53" s="53"/>
      <c r="S53" s="18" t="n">
        <v>5</v>
      </c>
      <c r="T53" s="7"/>
      <c r="U53" s="18" t="n">
        <v>0.5</v>
      </c>
      <c r="V53" s="7"/>
      <c r="W53" s="20" t="n">
        <v>0.62</v>
      </c>
      <c r="X53" s="4" t="s">
        <v>36</v>
      </c>
      <c r="Y53" s="54" t="n">
        <v>0.842638095238095</v>
      </c>
      <c r="Z53" s="56"/>
      <c r="AB53" s="60"/>
    </row>
    <row r="54" s="8" customFormat="true" ht="12.75" hidden="false" customHeight="false" outlineLevel="0" collapsed="false">
      <c r="A54" s="7" t="n">
        <v>41</v>
      </c>
      <c r="B54" s="7" t="s">
        <v>57</v>
      </c>
      <c r="C54" s="7" t="n">
        <v>299</v>
      </c>
      <c r="D54" s="7" t="s">
        <v>109</v>
      </c>
      <c r="E54" s="7" t="s">
        <v>110</v>
      </c>
      <c r="F54" s="7" t="n">
        <v>21</v>
      </c>
      <c r="G54" s="7" t="n">
        <v>1452</v>
      </c>
      <c r="H54" s="7" t="n">
        <v>49</v>
      </c>
      <c r="I54" s="3" t="n">
        <v>42.08</v>
      </c>
      <c r="J54" s="7" t="n">
        <v>140</v>
      </c>
      <c r="K54" s="3" t="n">
        <v>40.03</v>
      </c>
      <c r="L54" s="3" t="n">
        <v>140.667166666667</v>
      </c>
      <c r="M54" s="3" t="n">
        <v>49.7013333333333</v>
      </c>
      <c r="N54" s="2"/>
      <c r="O54" s="53"/>
      <c r="P54" s="53"/>
      <c r="Q54" s="74"/>
      <c r="R54" s="53"/>
      <c r="S54" s="18" t="n">
        <v>10.8</v>
      </c>
      <c r="T54" s="7"/>
      <c r="U54" s="18" t="n">
        <v>15.4</v>
      </c>
      <c r="V54" s="7"/>
      <c r="W54" s="20" t="n">
        <v>1.03</v>
      </c>
      <c r="X54" s="4" t="s">
        <v>36</v>
      </c>
      <c r="Y54" s="54" t="n">
        <v>0.45129552238806</v>
      </c>
      <c r="Z54" s="56"/>
      <c r="AB54" s="60"/>
    </row>
    <row r="55" s="8" customFormat="true" ht="12.75" hidden="false" customHeight="false" outlineLevel="0" collapsed="false">
      <c r="A55" s="7" t="n">
        <v>42</v>
      </c>
      <c r="B55" s="7" t="s">
        <v>146</v>
      </c>
      <c r="C55" s="7" t="n">
        <v>300</v>
      </c>
      <c r="D55" s="7" t="s">
        <v>109</v>
      </c>
      <c r="E55" s="7" t="s">
        <v>110</v>
      </c>
      <c r="F55" s="7" t="n">
        <v>21</v>
      </c>
      <c r="G55" s="7" t="n">
        <v>1918</v>
      </c>
      <c r="H55" s="7" t="n">
        <v>49</v>
      </c>
      <c r="I55" s="3" t="n">
        <v>46.05</v>
      </c>
      <c r="J55" s="7" t="n">
        <v>141</v>
      </c>
      <c r="K55" s="3" t="n">
        <v>39.44</v>
      </c>
      <c r="L55" s="3" t="n">
        <v>141.657333333333</v>
      </c>
      <c r="M55" s="3" t="n">
        <v>49.7675</v>
      </c>
      <c r="N55" s="2"/>
      <c r="O55" s="53"/>
      <c r="P55" s="53"/>
      <c r="Q55" s="74"/>
      <c r="R55" s="53"/>
      <c r="S55" s="18" t="n">
        <v>4.9</v>
      </c>
      <c r="T55" s="7"/>
      <c r="U55" s="18" t="n">
        <v>0.7</v>
      </c>
      <c r="V55" s="7"/>
      <c r="W55" s="20" t="n">
        <v>0.67</v>
      </c>
      <c r="X55" s="4" t="s">
        <v>36</v>
      </c>
      <c r="Y55" s="54" t="n">
        <v>0.488219701492537</v>
      </c>
      <c r="Z55" s="56"/>
      <c r="AB55" s="60"/>
    </row>
    <row r="56" s="8" customFormat="true" ht="12.75" hidden="false" customHeight="false" outlineLevel="0" collapsed="false">
      <c r="A56" s="7" t="n">
        <v>43</v>
      </c>
      <c r="B56" s="7" t="s">
        <v>58</v>
      </c>
      <c r="C56" s="7" t="n">
        <v>305</v>
      </c>
      <c r="D56" s="7" t="s">
        <v>109</v>
      </c>
      <c r="E56" s="7" t="s">
        <v>110</v>
      </c>
      <c r="F56" s="7" t="n">
        <v>22</v>
      </c>
      <c r="G56" s="7" t="s">
        <v>147</v>
      </c>
      <c r="H56" s="7" t="n">
        <v>49</v>
      </c>
      <c r="I56" s="3" t="n">
        <v>51.47</v>
      </c>
      <c r="J56" s="7" t="n">
        <v>142</v>
      </c>
      <c r="K56" s="3" t="n">
        <v>40.32</v>
      </c>
      <c r="L56" s="3" t="n">
        <v>142.672</v>
      </c>
      <c r="M56" s="3" t="n">
        <v>49.8578333333333</v>
      </c>
      <c r="N56" s="2"/>
      <c r="O56" s="53"/>
      <c r="P56" s="53"/>
      <c r="Q56" s="74"/>
      <c r="R56" s="53"/>
      <c r="S56" s="18" t="n">
        <v>9.9</v>
      </c>
      <c r="T56" s="7"/>
      <c r="U56" s="18" t="n">
        <v>16.3</v>
      </c>
      <c r="V56" s="7"/>
      <c r="W56" s="20" t="n">
        <v>1</v>
      </c>
      <c r="X56" s="4" t="s">
        <v>36</v>
      </c>
      <c r="Y56" s="54" t="n">
        <v>0.389755223880597</v>
      </c>
      <c r="Z56" s="56"/>
      <c r="AB56" s="60"/>
    </row>
    <row r="57" s="8" customFormat="true" ht="12.75" hidden="false" customHeight="false" outlineLevel="0" collapsed="false">
      <c r="A57" s="7" t="n">
        <v>44</v>
      </c>
      <c r="B57" s="7" t="s">
        <v>148</v>
      </c>
      <c r="C57" s="7" t="n">
        <v>306</v>
      </c>
      <c r="D57" s="7" t="s">
        <v>109</v>
      </c>
      <c r="E57" s="7" t="s">
        <v>110</v>
      </c>
      <c r="F57" s="7" t="n">
        <v>22</v>
      </c>
      <c r="G57" s="7" t="s">
        <v>149</v>
      </c>
      <c r="H57" s="7" t="n">
        <v>50</v>
      </c>
      <c r="I57" s="3" t="s">
        <v>150</v>
      </c>
      <c r="J57" s="7" t="n">
        <v>143</v>
      </c>
      <c r="K57" s="3" t="n">
        <v>35.95</v>
      </c>
      <c r="L57" s="3" t="n">
        <v>143.599166666667</v>
      </c>
      <c r="M57" s="3" t="n">
        <v>50.0001666666667</v>
      </c>
      <c r="N57" s="2"/>
      <c r="O57" s="53"/>
      <c r="P57" s="53"/>
      <c r="Q57" s="74"/>
      <c r="R57" s="53"/>
      <c r="S57" s="18" t="n">
        <v>10</v>
      </c>
      <c r="T57" s="7"/>
      <c r="U57" s="18" t="n">
        <v>15.2</v>
      </c>
      <c r="V57" s="7"/>
      <c r="W57" s="20" t="n">
        <v>1.02</v>
      </c>
      <c r="X57" s="4" t="s">
        <v>36</v>
      </c>
      <c r="Y57" s="54" t="n">
        <v>0.488219701492537</v>
      </c>
      <c r="Z57" s="56"/>
      <c r="AB57" s="60"/>
    </row>
    <row r="58" s="8" customFormat="true" ht="12.75" hidden="false" customHeight="false" outlineLevel="0" collapsed="false">
      <c r="A58" s="7" t="n">
        <v>45</v>
      </c>
      <c r="B58" s="7" t="s">
        <v>151</v>
      </c>
      <c r="C58" s="80" t="n">
        <v>307</v>
      </c>
      <c r="D58" s="7" t="s">
        <v>109</v>
      </c>
      <c r="E58" s="7" t="s">
        <v>110</v>
      </c>
      <c r="F58" s="7" t="n">
        <v>22</v>
      </c>
      <c r="G58" s="7" t="s">
        <v>152</v>
      </c>
      <c r="H58" s="7" t="n">
        <v>49</v>
      </c>
      <c r="I58" s="3" t="n">
        <v>59.89</v>
      </c>
      <c r="J58" s="7" t="n">
        <v>144</v>
      </c>
      <c r="K58" s="3" t="n">
        <v>17.93</v>
      </c>
      <c r="L58" s="3" t="n">
        <v>144.298833333333</v>
      </c>
      <c r="M58" s="3" t="n">
        <v>49.9981666666667</v>
      </c>
      <c r="N58" s="2"/>
      <c r="O58" s="53"/>
      <c r="P58" s="53"/>
      <c r="Q58" s="74"/>
      <c r="R58" s="53"/>
      <c r="S58" s="18" t="n">
        <v>11</v>
      </c>
      <c r="T58" s="7"/>
      <c r="U58" s="18" t="n">
        <v>15.9</v>
      </c>
      <c r="V58" s="7"/>
      <c r="W58" s="20" t="n">
        <v>1.06</v>
      </c>
      <c r="X58" s="4" t="s">
        <v>36</v>
      </c>
      <c r="Y58" s="54" t="n">
        <v>0.389755223880597</v>
      </c>
      <c r="Z58" s="56"/>
      <c r="AB58" s="60"/>
    </row>
    <row r="59" s="8" customFormat="true" ht="12.75" hidden="false" customHeight="false" outlineLevel="0" collapsed="false">
      <c r="A59" s="7" t="n">
        <v>47</v>
      </c>
      <c r="B59" s="7" t="s">
        <v>59</v>
      </c>
      <c r="C59" s="80" t="n">
        <v>323</v>
      </c>
      <c r="D59" s="7" t="s">
        <v>109</v>
      </c>
      <c r="E59" s="7" t="s">
        <v>110</v>
      </c>
      <c r="F59" s="7" t="n">
        <v>22</v>
      </c>
      <c r="G59" s="7" t="n">
        <v>1459</v>
      </c>
      <c r="H59" s="7" t="n">
        <v>50</v>
      </c>
      <c r="I59" s="3" t="s">
        <v>120</v>
      </c>
      <c r="J59" s="7" t="n">
        <v>145</v>
      </c>
      <c r="K59" s="3" t="s">
        <v>153</v>
      </c>
      <c r="L59" s="3" t="n">
        <v>145.000333333333</v>
      </c>
      <c r="M59" s="3" t="n">
        <v>50</v>
      </c>
      <c r="N59" s="2"/>
      <c r="O59" s="53"/>
      <c r="P59" s="53"/>
      <c r="Q59" s="74"/>
      <c r="R59" s="53"/>
      <c r="S59" s="2" t="n">
        <v>10.7</v>
      </c>
      <c r="T59" s="7"/>
      <c r="U59" s="2" t="n">
        <v>17</v>
      </c>
      <c r="V59" s="7"/>
      <c r="W59" s="3" t="n">
        <v>1.07</v>
      </c>
      <c r="X59" s="4" t="s">
        <v>36</v>
      </c>
      <c r="Y59" s="54" t="n">
        <v>0.50052776119403</v>
      </c>
      <c r="Z59" s="56"/>
      <c r="AB59" s="60"/>
    </row>
    <row r="60" s="8" customFormat="true" ht="12.75" hidden="false" customHeight="false" outlineLevel="0" collapsed="false">
      <c r="A60" s="7" t="n">
        <v>48</v>
      </c>
      <c r="B60" s="7" t="s">
        <v>59</v>
      </c>
      <c r="C60" s="7" t="n">
        <v>350</v>
      </c>
      <c r="D60" s="7" t="s">
        <v>109</v>
      </c>
      <c r="E60" s="7" t="s">
        <v>110</v>
      </c>
      <c r="F60" s="7" t="n">
        <v>22</v>
      </c>
      <c r="G60" s="7" t="n">
        <v>1804</v>
      </c>
      <c r="H60" s="7" t="n">
        <v>49</v>
      </c>
      <c r="I60" s="3" t="n">
        <v>59.72</v>
      </c>
      <c r="J60" s="7" t="n">
        <v>145</v>
      </c>
      <c r="K60" s="3" t="s">
        <v>154</v>
      </c>
      <c r="L60" s="3" t="n">
        <v>145.0025</v>
      </c>
      <c r="M60" s="3" t="n">
        <v>49.9953333333333</v>
      </c>
      <c r="N60" s="2"/>
      <c r="O60" s="53"/>
      <c r="P60" s="53"/>
      <c r="Q60" s="79"/>
      <c r="R60" s="53"/>
      <c r="S60" s="2" t="n">
        <v>10.7</v>
      </c>
      <c r="T60" s="7"/>
      <c r="U60" s="2" t="n">
        <v>17.8</v>
      </c>
      <c r="V60" s="7"/>
      <c r="W60" s="3" t="n">
        <v>1.06</v>
      </c>
      <c r="X60" s="4" t="s">
        <v>36</v>
      </c>
      <c r="Y60" s="54" t="n">
        <v>0.369241791044776</v>
      </c>
      <c r="Z60" s="56"/>
      <c r="AA60" s="81"/>
      <c r="AB60" s="60"/>
    </row>
    <row r="61" s="8" customFormat="true" ht="12.75" hidden="false" customHeight="false" outlineLevel="0" collapsed="false">
      <c r="A61" s="7" t="n">
        <v>51</v>
      </c>
      <c r="B61" s="7" t="s">
        <v>59</v>
      </c>
      <c r="C61" s="7" t="n">
        <v>369</v>
      </c>
      <c r="D61" s="7" t="s">
        <v>109</v>
      </c>
      <c r="E61" s="7" t="s">
        <v>110</v>
      </c>
      <c r="F61" s="7" t="n">
        <v>22</v>
      </c>
      <c r="G61" s="7" t="n">
        <v>2202</v>
      </c>
      <c r="H61" s="7" t="n">
        <v>49</v>
      </c>
      <c r="I61" s="3" t="n">
        <v>59.99</v>
      </c>
      <c r="J61" s="7" t="n">
        <v>145</v>
      </c>
      <c r="K61" s="3" t="s">
        <v>155</v>
      </c>
      <c r="L61" s="3" t="n">
        <v>145.001833333333</v>
      </c>
      <c r="M61" s="3" t="n">
        <v>49.9998333333333</v>
      </c>
      <c r="N61" s="2"/>
      <c r="O61" s="53"/>
      <c r="P61" s="53"/>
      <c r="Q61" s="75"/>
      <c r="R61" s="53"/>
      <c r="S61" s="2" t="n">
        <v>11.9</v>
      </c>
      <c r="T61" s="7"/>
      <c r="U61" s="2" t="n">
        <v>17</v>
      </c>
      <c r="V61" s="7"/>
      <c r="W61" s="3" t="n">
        <v>1.07</v>
      </c>
      <c r="X61" s="4" t="s">
        <v>36</v>
      </c>
      <c r="Y61" s="54" t="n">
        <v>0.383166060606061</v>
      </c>
      <c r="Z61" s="56"/>
      <c r="AB61" s="60"/>
    </row>
    <row r="62" s="8" customFormat="true" ht="12.75" hidden="false" customHeight="false" outlineLevel="0" collapsed="false">
      <c r="A62" s="7" t="n">
        <v>55</v>
      </c>
      <c r="B62" s="7" t="s">
        <v>59</v>
      </c>
      <c r="C62" s="7" t="n">
        <v>407</v>
      </c>
      <c r="D62" s="7" t="s">
        <v>109</v>
      </c>
      <c r="E62" s="7" t="s">
        <v>110</v>
      </c>
      <c r="F62" s="7" t="n">
        <v>23</v>
      </c>
      <c r="G62" s="7" t="s">
        <v>156</v>
      </c>
      <c r="H62" s="7" t="n">
        <v>50</v>
      </c>
      <c r="I62" s="3" t="s">
        <v>157</v>
      </c>
      <c r="J62" s="7" t="n">
        <v>145</v>
      </c>
      <c r="K62" s="3" t="s">
        <v>158</v>
      </c>
      <c r="L62" s="3" t="n">
        <v>145.009166666667</v>
      </c>
      <c r="M62" s="3" t="n">
        <v>50.0068333333333</v>
      </c>
      <c r="N62" s="2"/>
      <c r="O62" s="53"/>
      <c r="P62" s="53"/>
      <c r="Q62" s="75"/>
      <c r="R62" s="53"/>
      <c r="S62" s="2" t="n">
        <v>11.1</v>
      </c>
      <c r="T62" s="7"/>
      <c r="U62" s="2" t="n">
        <v>17.2</v>
      </c>
      <c r="V62" s="7"/>
      <c r="W62" s="3" t="n">
        <v>1.07</v>
      </c>
      <c r="X62" s="4" t="s">
        <v>36</v>
      </c>
      <c r="Y62" s="38" t="s">
        <v>125</v>
      </c>
      <c r="Z62" s="56"/>
      <c r="AB62" s="60"/>
    </row>
    <row r="63" s="8" customFormat="true" ht="12.75" hidden="false" customHeight="false" outlineLevel="0" collapsed="false">
      <c r="A63" s="7" t="n">
        <v>56</v>
      </c>
      <c r="B63" s="7" t="s">
        <v>59</v>
      </c>
      <c r="C63" s="7" t="n">
        <v>410</v>
      </c>
      <c r="D63" s="7" t="s">
        <v>109</v>
      </c>
      <c r="E63" s="7" t="s">
        <v>110</v>
      </c>
      <c r="F63" s="7" t="n">
        <v>23</v>
      </c>
      <c r="G63" s="7" t="n">
        <v>1100</v>
      </c>
      <c r="H63" s="7" t="n">
        <v>50</v>
      </c>
      <c r="I63" s="3" t="n">
        <v>27.1</v>
      </c>
      <c r="J63" s="7" t="n">
        <v>145</v>
      </c>
      <c r="K63" s="3" t="s">
        <v>159</v>
      </c>
      <c r="L63" s="3" t="n">
        <v>145.007166666667</v>
      </c>
      <c r="M63" s="3" t="n">
        <v>50.4516666666667</v>
      </c>
      <c r="N63" s="2"/>
      <c r="O63" s="53"/>
      <c r="P63" s="53"/>
      <c r="Q63" s="79"/>
      <c r="R63" s="53"/>
      <c r="S63" s="18" t="n">
        <v>10.8</v>
      </c>
      <c r="T63" s="7"/>
      <c r="U63" s="18" t="n">
        <v>15.2</v>
      </c>
      <c r="V63" s="7"/>
      <c r="W63" s="20" t="n">
        <v>1.08</v>
      </c>
      <c r="X63" s="4" t="s">
        <v>36</v>
      </c>
      <c r="Y63" s="54" t="n">
        <v>0.395660606060606</v>
      </c>
      <c r="Z63" s="56"/>
      <c r="AB63" s="60"/>
    </row>
    <row r="64" s="8" customFormat="true" ht="12.75" hidden="false" customHeight="false" outlineLevel="0" collapsed="false">
      <c r="A64" s="7" t="n">
        <v>57</v>
      </c>
      <c r="B64" s="7" t="s">
        <v>160</v>
      </c>
      <c r="C64" s="7" t="n">
        <v>411</v>
      </c>
      <c r="D64" s="7" t="s">
        <v>109</v>
      </c>
      <c r="E64" s="7" t="s">
        <v>110</v>
      </c>
      <c r="F64" s="7" t="n">
        <v>23</v>
      </c>
      <c r="G64" s="7" t="n">
        <v>1453</v>
      </c>
      <c r="H64" s="7" t="n">
        <v>50</v>
      </c>
      <c r="I64" s="3" t="n">
        <v>54.04</v>
      </c>
      <c r="J64" s="7" t="n">
        <v>145</v>
      </c>
      <c r="K64" s="3" t="s">
        <v>161</v>
      </c>
      <c r="L64" s="3" t="n">
        <v>145.005666666667</v>
      </c>
      <c r="M64" s="3" t="n">
        <v>50.9006666666667</v>
      </c>
      <c r="N64" s="2"/>
      <c r="O64" s="53"/>
      <c r="P64" s="53"/>
      <c r="Q64" s="75"/>
      <c r="R64" s="53"/>
      <c r="S64" s="18" t="n">
        <v>11</v>
      </c>
      <c r="T64" s="7"/>
      <c r="U64" s="18" t="n">
        <v>10.9</v>
      </c>
      <c r="V64" s="7"/>
      <c r="W64" s="20" t="n">
        <v>1.09</v>
      </c>
      <c r="X64" s="4" t="s">
        <v>36</v>
      </c>
      <c r="Y64" s="54" t="n">
        <v>0.417228571428571</v>
      </c>
      <c r="Z64" s="56"/>
      <c r="AB64" s="60"/>
    </row>
    <row r="65" s="67" customFormat="true" ht="12.75" hidden="false" customHeight="false" outlineLevel="0" collapsed="false">
      <c r="A65" s="42"/>
      <c r="B65" s="42" t="s">
        <v>160</v>
      </c>
      <c r="C65" s="42" t="s">
        <v>112</v>
      </c>
      <c r="D65" s="42" t="s">
        <v>109</v>
      </c>
      <c r="E65" s="42" t="s">
        <v>110</v>
      </c>
      <c r="F65" s="42" t="n">
        <v>23</v>
      </c>
      <c r="G65" s="42" t="n">
        <v>1453</v>
      </c>
      <c r="H65" s="42" t="n">
        <v>50</v>
      </c>
      <c r="I65" s="43" t="n">
        <v>54.04</v>
      </c>
      <c r="J65" s="42" t="n">
        <v>145</v>
      </c>
      <c r="K65" s="43" t="s">
        <v>161</v>
      </c>
      <c r="L65" s="43" t="n">
        <v>145.005666666667</v>
      </c>
      <c r="M65" s="43" t="n">
        <v>50.9006666666667</v>
      </c>
      <c r="N65" s="45"/>
      <c r="O65" s="46"/>
      <c r="P65" s="46"/>
      <c r="Q65" s="82"/>
      <c r="R65" s="46"/>
      <c r="S65" s="45" t="n">
        <v>11</v>
      </c>
      <c r="T65" s="42"/>
      <c r="U65" s="45" t="n">
        <v>10.8</v>
      </c>
      <c r="V65" s="42"/>
      <c r="W65" s="43" t="n">
        <v>1.08</v>
      </c>
      <c r="X65" s="43" t="s">
        <v>36</v>
      </c>
      <c r="Y65" s="49" t="n">
        <v>0.41232</v>
      </c>
      <c r="Z65" s="83"/>
      <c r="AB65" s="68"/>
    </row>
    <row r="66" s="8" customFormat="true" ht="12.75" hidden="false" customHeight="false" outlineLevel="0" collapsed="false">
      <c r="A66" s="7" t="n">
        <v>58</v>
      </c>
      <c r="B66" s="7" t="s">
        <v>162</v>
      </c>
      <c r="C66" s="7" t="n">
        <v>435</v>
      </c>
      <c r="D66" s="7" t="s">
        <v>109</v>
      </c>
      <c r="E66" s="7" t="s">
        <v>110</v>
      </c>
      <c r="F66" s="7" t="n">
        <v>23</v>
      </c>
      <c r="G66" s="7" t="n">
        <v>1907</v>
      </c>
      <c r="H66" s="7" t="n">
        <v>50</v>
      </c>
      <c r="I66" s="3" t="n">
        <v>53.77</v>
      </c>
      <c r="J66" s="7" t="n">
        <v>144</v>
      </c>
      <c r="K66" s="3" t="n">
        <v>17.62</v>
      </c>
      <c r="L66" s="3" t="n">
        <v>144.293666666667</v>
      </c>
      <c r="M66" s="3" t="n">
        <v>50.8961666666667</v>
      </c>
      <c r="N66" s="2"/>
      <c r="O66" s="53"/>
      <c r="P66" s="53"/>
      <c r="Q66" s="74"/>
      <c r="R66" s="53"/>
      <c r="S66" s="18" t="n">
        <v>10.6</v>
      </c>
      <c r="T66" s="7"/>
      <c r="U66" s="18" t="n">
        <v>13.2</v>
      </c>
      <c r="V66" s="7"/>
      <c r="W66" s="20" t="n">
        <v>1.05</v>
      </c>
      <c r="X66" s="4" t="s">
        <v>36</v>
      </c>
      <c r="Y66" s="54" t="n">
        <v>0.449803636363636</v>
      </c>
      <c r="Z66" s="56"/>
      <c r="AB66" s="60"/>
    </row>
    <row r="67" s="8" customFormat="true" ht="12.75" hidden="false" customHeight="false" outlineLevel="0" collapsed="false">
      <c r="A67" s="7" t="n">
        <v>59</v>
      </c>
      <c r="B67" s="7" t="s">
        <v>61</v>
      </c>
      <c r="C67" s="7" t="n">
        <v>454</v>
      </c>
      <c r="D67" s="7" t="s">
        <v>109</v>
      </c>
      <c r="E67" s="7" t="s">
        <v>110</v>
      </c>
      <c r="F67" s="7" t="n">
        <v>23</v>
      </c>
      <c r="G67" s="7" t="n">
        <v>2322</v>
      </c>
      <c r="H67" s="7" t="n">
        <v>50</v>
      </c>
      <c r="I67" s="3" t="n">
        <v>53.93</v>
      </c>
      <c r="J67" s="7" t="n">
        <v>143</v>
      </c>
      <c r="K67" s="3" t="n">
        <v>35.78</v>
      </c>
      <c r="L67" s="3" t="n">
        <v>143.596333333333</v>
      </c>
      <c r="M67" s="3" t="n">
        <v>50.8988333333333</v>
      </c>
      <c r="N67" s="2"/>
      <c r="O67" s="53"/>
      <c r="P67" s="53"/>
      <c r="Q67" s="74"/>
      <c r="R67" s="53"/>
      <c r="S67" s="2" t="n">
        <v>10.9</v>
      </c>
      <c r="T67" s="7"/>
      <c r="U67" s="2" t="n">
        <v>15.7</v>
      </c>
      <c r="V67" s="7"/>
      <c r="W67" s="3" t="n">
        <v>1.03</v>
      </c>
      <c r="X67" s="4" t="s">
        <v>36</v>
      </c>
      <c r="Y67" s="54" t="n">
        <v>0.462298181818182</v>
      </c>
      <c r="Z67" s="56"/>
      <c r="AB67" s="60"/>
    </row>
    <row r="68" s="8" customFormat="true" ht="12.75" hidden="false" customHeight="false" outlineLevel="0" collapsed="false">
      <c r="A68" s="7" t="n">
        <v>61</v>
      </c>
      <c r="B68" s="7" t="s">
        <v>163</v>
      </c>
      <c r="C68" s="7" t="n">
        <v>455</v>
      </c>
      <c r="D68" s="7" t="s">
        <v>109</v>
      </c>
      <c r="E68" s="7" t="s">
        <v>110</v>
      </c>
      <c r="F68" s="7" t="n">
        <v>24</v>
      </c>
      <c r="G68" s="7" t="s">
        <v>164</v>
      </c>
      <c r="H68" s="7" t="n">
        <v>50</v>
      </c>
      <c r="I68" s="3" t="n">
        <v>55.65</v>
      </c>
      <c r="J68" s="7" t="n">
        <v>143</v>
      </c>
      <c r="K68" s="3" t="s">
        <v>165</v>
      </c>
      <c r="L68" s="3" t="n">
        <v>143.021</v>
      </c>
      <c r="M68" s="3" t="n">
        <v>50.9275</v>
      </c>
      <c r="N68" s="2"/>
      <c r="O68" s="53"/>
      <c r="P68" s="53"/>
      <c r="Q68" s="74"/>
      <c r="R68" s="53"/>
      <c r="S68" s="18" t="n">
        <v>10.5</v>
      </c>
      <c r="T68" s="7"/>
      <c r="U68" s="18" t="n">
        <v>16.6</v>
      </c>
      <c r="V68" s="7"/>
      <c r="W68" s="20" t="n">
        <v>1.06</v>
      </c>
      <c r="X68" s="4" t="s">
        <v>36</v>
      </c>
      <c r="Y68" s="54" t="n">
        <v>0.38850820668693</v>
      </c>
      <c r="Z68" s="56"/>
      <c r="AB68" s="60"/>
    </row>
    <row r="69" s="8" customFormat="true" ht="12.75" hidden="false" customHeight="false" outlineLevel="0" collapsed="false">
      <c r="A69" s="7" t="n">
        <v>62</v>
      </c>
      <c r="B69" s="7" t="s">
        <v>166</v>
      </c>
      <c r="C69" s="7" t="n">
        <v>456</v>
      </c>
      <c r="D69" s="7" t="s">
        <v>109</v>
      </c>
      <c r="E69" s="7" t="s">
        <v>110</v>
      </c>
      <c r="F69" s="7" t="n">
        <v>24</v>
      </c>
      <c r="G69" s="7" t="s">
        <v>167</v>
      </c>
      <c r="H69" s="7" t="n">
        <v>50</v>
      </c>
      <c r="I69" s="3" t="n">
        <v>57.86</v>
      </c>
      <c r="J69" s="7" t="n">
        <v>142</v>
      </c>
      <c r="K69" s="3" t="n">
        <v>20.09</v>
      </c>
      <c r="L69" s="3" t="n">
        <v>142.334833333333</v>
      </c>
      <c r="M69" s="3" t="n">
        <v>50.9643333333333</v>
      </c>
      <c r="N69" s="2"/>
      <c r="O69" s="53"/>
      <c r="P69" s="53"/>
      <c r="Q69" s="74"/>
      <c r="R69" s="53"/>
      <c r="S69" s="18" t="n">
        <v>10.9</v>
      </c>
      <c r="T69" s="7"/>
      <c r="U69" s="18" t="n">
        <v>17.9</v>
      </c>
      <c r="V69" s="7"/>
      <c r="W69" s="20" t="n">
        <v>1.1</v>
      </c>
      <c r="X69" s="4" t="s">
        <v>36</v>
      </c>
      <c r="Y69" s="54" t="n">
        <v>0.420649696969697</v>
      </c>
      <c r="Z69" s="56"/>
      <c r="AB69" s="60"/>
    </row>
    <row r="70" s="8" customFormat="true" ht="12.75" hidden="false" customHeight="false" outlineLevel="0" collapsed="false">
      <c r="A70" s="7" t="n">
        <v>63</v>
      </c>
      <c r="B70" s="7" t="s">
        <v>168</v>
      </c>
      <c r="C70" s="7" t="n">
        <v>457</v>
      </c>
      <c r="D70" s="7" t="s">
        <v>109</v>
      </c>
      <c r="E70" s="7" t="s">
        <v>110</v>
      </c>
      <c r="F70" s="7" t="n">
        <v>24</v>
      </c>
      <c r="G70" s="7" t="n">
        <v>1024</v>
      </c>
      <c r="H70" s="7" t="n">
        <v>51</v>
      </c>
      <c r="I70" s="3" t="s">
        <v>169</v>
      </c>
      <c r="J70" s="7" t="n">
        <v>141</v>
      </c>
      <c r="K70" s="3" t="n">
        <v>39.15</v>
      </c>
      <c r="L70" s="3" t="n">
        <v>141.6525</v>
      </c>
      <c r="M70" s="3" t="n">
        <v>51.001</v>
      </c>
      <c r="N70" s="2"/>
      <c r="O70" s="53"/>
      <c r="P70" s="53"/>
      <c r="Q70" s="74"/>
      <c r="R70" s="53"/>
      <c r="S70" s="18" t="n">
        <v>11.4</v>
      </c>
      <c r="T70" s="7"/>
      <c r="U70" s="18" t="n">
        <v>17.7</v>
      </c>
      <c r="V70" s="7"/>
      <c r="W70" s="20" t="n">
        <v>1.13</v>
      </c>
      <c r="X70" s="4" t="s">
        <v>36</v>
      </c>
      <c r="Y70" s="54" t="n">
        <v>0.509655927051672</v>
      </c>
      <c r="Z70" s="56"/>
      <c r="AB70" s="60"/>
    </row>
    <row r="71" s="8" customFormat="true" ht="12.75" hidden="false" customHeight="false" outlineLevel="0" collapsed="false">
      <c r="A71" s="7" t="n">
        <v>64</v>
      </c>
      <c r="B71" s="7" t="s">
        <v>63</v>
      </c>
      <c r="C71" s="7" t="n">
        <v>476</v>
      </c>
      <c r="D71" s="7" t="s">
        <v>109</v>
      </c>
      <c r="E71" s="7" t="s">
        <v>110</v>
      </c>
      <c r="F71" s="7" t="n">
        <v>24</v>
      </c>
      <c r="G71" s="7" t="n">
        <v>1430</v>
      </c>
      <c r="H71" s="7" t="n">
        <v>51</v>
      </c>
      <c r="I71" s="3" t="s">
        <v>170</v>
      </c>
      <c r="J71" s="7" t="n">
        <v>140</v>
      </c>
      <c r="K71" s="3" t="n">
        <v>56.18</v>
      </c>
      <c r="L71" s="3" t="n">
        <v>140.936333333333</v>
      </c>
      <c r="M71" s="3" t="n">
        <v>51.0333333333333</v>
      </c>
      <c r="N71" s="2"/>
      <c r="O71" s="53"/>
      <c r="P71" s="53"/>
      <c r="Q71" s="74"/>
      <c r="R71" s="53"/>
      <c r="S71" s="2" t="n">
        <v>10.2</v>
      </c>
      <c r="T71" s="7"/>
      <c r="U71" s="2" t="n">
        <v>17.7</v>
      </c>
      <c r="V71" s="7"/>
      <c r="W71" s="3" t="n">
        <v>1.02</v>
      </c>
      <c r="X71" s="4" t="s">
        <v>36</v>
      </c>
      <c r="Y71" s="54" t="n">
        <v>0.367620668693009</v>
      </c>
      <c r="Z71" s="56"/>
      <c r="AB71" s="60"/>
    </row>
    <row r="72" s="8" customFormat="true" ht="12.75" hidden="false" customHeight="false" outlineLevel="0" collapsed="false">
      <c r="A72" s="7" t="n">
        <v>65</v>
      </c>
      <c r="B72" s="7" t="s">
        <v>171</v>
      </c>
      <c r="C72" s="7" t="n">
        <v>477</v>
      </c>
      <c r="D72" s="7" t="s">
        <v>109</v>
      </c>
      <c r="E72" s="7" t="s">
        <v>110</v>
      </c>
      <c r="F72" s="7" t="n">
        <v>24</v>
      </c>
      <c r="G72" s="7" t="n">
        <v>1810</v>
      </c>
      <c r="H72" s="7" t="n">
        <v>51</v>
      </c>
      <c r="I72" s="3" t="s">
        <v>172</v>
      </c>
      <c r="J72" s="7" t="n">
        <v>140</v>
      </c>
      <c r="K72" s="3" t="n">
        <v>14.26</v>
      </c>
      <c r="L72" s="3" t="n">
        <v>140.237666666667</v>
      </c>
      <c r="M72" s="3" t="n">
        <v>51.0668333333333</v>
      </c>
      <c r="N72" s="2"/>
      <c r="O72" s="53"/>
      <c r="P72" s="53"/>
      <c r="Q72" s="74"/>
      <c r="R72" s="53"/>
      <c r="S72" s="18" t="n">
        <v>6.5</v>
      </c>
      <c r="T72" s="7"/>
      <c r="U72" s="18" t="n">
        <v>5.7</v>
      </c>
      <c r="V72" s="7"/>
      <c r="W72" s="20" t="n">
        <v>0.81</v>
      </c>
      <c r="X72" s="4" t="s">
        <v>36</v>
      </c>
      <c r="Y72" s="54" t="n">
        <v>0.380153191489362</v>
      </c>
      <c r="Z72" s="56"/>
      <c r="AB72" s="60"/>
    </row>
    <row r="73" s="8" customFormat="true" ht="12.75" hidden="false" customHeight="false" outlineLevel="0" collapsed="false">
      <c r="A73" s="7" t="n">
        <v>66</v>
      </c>
      <c r="B73" s="7" t="s">
        <v>173</v>
      </c>
      <c r="C73" s="7" t="n">
        <v>478</v>
      </c>
      <c r="D73" s="7" t="s">
        <v>109</v>
      </c>
      <c r="E73" s="7" t="s">
        <v>110</v>
      </c>
      <c r="F73" s="7" t="n">
        <v>24</v>
      </c>
      <c r="G73" s="7" t="n">
        <v>2222</v>
      </c>
      <c r="H73" s="7" t="n">
        <v>51</v>
      </c>
      <c r="I73" s="3" t="s">
        <v>174</v>
      </c>
      <c r="J73" s="7" t="n">
        <v>139</v>
      </c>
      <c r="K73" s="3" t="n">
        <v>30.73</v>
      </c>
      <c r="L73" s="3" t="n">
        <v>139.512166666667</v>
      </c>
      <c r="M73" s="3" t="n">
        <v>51.1025</v>
      </c>
      <c r="N73" s="2"/>
      <c r="O73" s="53"/>
      <c r="P73" s="53"/>
      <c r="Q73" s="74"/>
      <c r="R73" s="53"/>
      <c r="S73" s="18" t="n">
        <v>5.1</v>
      </c>
      <c r="T73" s="7"/>
      <c r="U73" s="18" t="n">
        <v>8.8</v>
      </c>
      <c r="V73" s="7"/>
      <c r="W73" s="20" t="n">
        <v>0.73</v>
      </c>
      <c r="X73" s="4" t="s">
        <v>36</v>
      </c>
      <c r="Y73" s="54" t="n">
        <v>0.366506666666667</v>
      </c>
      <c r="Z73" s="56"/>
      <c r="AB73" s="60"/>
    </row>
    <row r="74" s="8" customFormat="true" ht="12.75" hidden="false" customHeight="false" outlineLevel="0" collapsed="false">
      <c r="A74" s="7" t="n">
        <v>68</v>
      </c>
      <c r="B74" s="7" t="s">
        <v>175</v>
      </c>
      <c r="C74" s="7" t="n">
        <v>479</v>
      </c>
      <c r="D74" s="7" t="s">
        <v>109</v>
      </c>
      <c r="E74" s="7" t="s">
        <v>110</v>
      </c>
      <c r="F74" s="7" t="n">
        <v>25</v>
      </c>
      <c r="G74" s="7" t="s">
        <v>176</v>
      </c>
      <c r="H74" s="7" t="n">
        <v>51</v>
      </c>
      <c r="I74" s="3" t="s">
        <v>177</v>
      </c>
      <c r="J74" s="7" t="n">
        <v>138</v>
      </c>
      <c r="K74" s="3" t="n">
        <v>47.97</v>
      </c>
      <c r="L74" s="3" t="n">
        <v>138.7995</v>
      </c>
      <c r="M74" s="3" t="n">
        <v>51.1493333333333</v>
      </c>
      <c r="N74" s="2"/>
      <c r="O74" s="53"/>
      <c r="P74" s="53"/>
      <c r="Q74" s="74"/>
      <c r="R74" s="53"/>
      <c r="S74" s="18" t="n">
        <v>6.2</v>
      </c>
      <c r="T74" s="7"/>
      <c r="U74" s="18" t="n">
        <v>3.5</v>
      </c>
      <c r="V74" s="7"/>
      <c r="W74" s="20" t="n">
        <v>0.79</v>
      </c>
      <c r="X74" s="4" t="s">
        <v>36</v>
      </c>
      <c r="Y74" s="53" t="n">
        <v>0.820475151515151</v>
      </c>
      <c r="Z74" s="56"/>
      <c r="AB74" s="60"/>
    </row>
    <row r="75" s="8" customFormat="true" ht="12.75" hidden="false" customHeight="false" outlineLevel="0" collapsed="false">
      <c r="A75" s="7" t="n">
        <v>69</v>
      </c>
      <c r="B75" s="7" t="s">
        <v>178</v>
      </c>
      <c r="C75" s="7" t="n">
        <v>498</v>
      </c>
      <c r="D75" s="7" t="s">
        <v>109</v>
      </c>
      <c r="E75" s="7" t="s">
        <v>110</v>
      </c>
      <c r="F75" s="7" t="n">
        <v>25</v>
      </c>
      <c r="G75" s="7" t="s">
        <v>179</v>
      </c>
      <c r="H75" s="7" t="n">
        <v>51</v>
      </c>
      <c r="I75" s="3" t="n">
        <v>11.24</v>
      </c>
      <c r="J75" s="7" t="n">
        <v>138</v>
      </c>
      <c r="K75" s="3" t="s">
        <v>180</v>
      </c>
      <c r="L75" s="3" t="n">
        <v>138.105833333333</v>
      </c>
      <c r="M75" s="3" t="n">
        <v>51.1873333333333</v>
      </c>
      <c r="N75" s="2"/>
      <c r="O75" s="53"/>
      <c r="P75" s="53"/>
      <c r="Q75" s="74"/>
      <c r="R75" s="53"/>
      <c r="S75" s="2" t="n">
        <v>4.2</v>
      </c>
      <c r="T75" s="7"/>
      <c r="U75" s="2" t="n">
        <v>10.3</v>
      </c>
      <c r="V75" s="7"/>
      <c r="W75" s="3" t="n">
        <v>0.69</v>
      </c>
      <c r="X75" s="4" t="s">
        <v>36</v>
      </c>
      <c r="Y75" s="53" t="n">
        <v>0.508111515151515</v>
      </c>
      <c r="Z75" s="56"/>
      <c r="AB75" s="60"/>
    </row>
    <row r="76" s="67" customFormat="true" ht="12.75" hidden="false" customHeight="false" outlineLevel="0" collapsed="false">
      <c r="A76" s="42"/>
      <c r="B76" s="42" t="s">
        <v>181</v>
      </c>
      <c r="C76" s="42" t="s">
        <v>112</v>
      </c>
      <c r="D76" s="42" t="s">
        <v>109</v>
      </c>
      <c r="E76" s="42" t="s">
        <v>110</v>
      </c>
      <c r="F76" s="42" t="n">
        <v>25</v>
      </c>
      <c r="G76" s="42" t="n">
        <v>1300</v>
      </c>
      <c r="H76" s="42" t="n">
        <v>51</v>
      </c>
      <c r="I76" s="43" t="n">
        <v>53.76</v>
      </c>
      <c r="J76" s="42" t="n">
        <v>137</v>
      </c>
      <c r="K76" s="43" t="n">
        <v>17.54</v>
      </c>
      <c r="L76" s="43" t="n">
        <v>137.292333333333</v>
      </c>
      <c r="M76" s="43" t="n">
        <v>51.896</v>
      </c>
      <c r="N76" s="45"/>
      <c r="O76" s="46"/>
      <c r="P76" s="46"/>
      <c r="Q76" s="76"/>
      <c r="R76" s="46"/>
      <c r="S76" s="63" t="n">
        <v>3.1</v>
      </c>
      <c r="T76" s="42"/>
      <c r="U76" s="63" t="n">
        <v>6.3</v>
      </c>
      <c r="V76" s="42"/>
      <c r="W76" s="64" t="n">
        <v>0.63</v>
      </c>
      <c r="X76" s="43" t="s">
        <v>36</v>
      </c>
      <c r="Y76" s="46" t="n">
        <v>0.528935757575758</v>
      </c>
      <c r="Z76" s="83"/>
      <c r="AB76" s="68"/>
    </row>
    <row r="77" s="67" customFormat="true" ht="12.75" hidden="false" customHeight="false" outlineLevel="0" collapsed="false">
      <c r="A77" s="42"/>
      <c r="B77" s="42" t="s">
        <v>182</v>
      </c>
      <c r="C77" s="42" t="s">
        <v>112</v>
      </c>
      <c r="D77" s="42" t="s">
        <v>109</v>
      </c>
      <c r="E77" s="42" t="s">
        <v>110</v>
      </c>
      <c r="F77" s="42" t="n">
        <v>25</v>
      </c>
      <c r="G77" s="42" t="n">
        <v>1800</v>
      </c>
      <c r="H77" s="42" t="n">
        <v>52</v>
      </c>
      <c r="I77" s="43" t="n">
        <v>35.41</v>
      </c>
      <c r="J77" s="42" t="n">
        <v>136</v>
      </c>
      <c r="K77" s="43" t="n">
        <v>29.17</v>
      </c>
      <c r="L77" s="43" t="n">
        <v>136.486166666667</v>
      </c>
      <c r="M77" s="43" t="n">
        <v>52.5901666666667</v>
      </c>
      <c r="N77" s="45"/>
      <c r="O77" s="46"/>
      <c r="P77" s="46"/>
      <c r="Q77" s="76"/>
      <c r="R77" s="46"/>
      <c r="S77" s="63" t="n">
        <v>2.2</v>
      </c>
      <c r="T77" s="42"/>
      <c r="U77" s="63" t="n">
        <v>8.8</v>
      </c>
      <c r="V77" s="42"/>
      <c r="W77" s="64" t="n">
        <v>0.6</v>
      </c>
      <c r="X77" s="43" t="s">
        <v>36</v>
      </c>
      <c r="Y77" s="46" t="n">
        <v>0.610383081570997</v>
      </c>
      <c r="Z77" s="83"/>
      <c r="AB77" s="68"/>
    </row>
    <row r="78" s="67" customFormat="true" ht="12.75" hidden="false" customHeight="false" outlineLevel="0" collapsed="false">
      <c r="A78" s="42"/>
      <c r="B78" s="42" t="s">
        <v>183</v>
      </c>
      <c r="C78" s="42" t="s">
        <v>112</v>
      </c>
      <c r="D78" s="42" t="s">
        <v>109</v>
      </c>
      <c r="E78" s="42" t="s">
        <v>110</v>
      </c>
      <c r="F78" s="42" t="n">
        <v>25</v>
      </c>
      <c r="G78" s="42" t="n">
        <v>2246</v>
      </c>
      <c r="H78" s="42" t="n">
        <v>53</v>
      </c>
      <c r="I78" s="43" t="n">
        <v>17.97</v>
      </c>
      <c r="J78" s="42" t="n">
        <v>135</v>
      </c>
      <c r="K78" s="43" t="n">
        <v>39.04</v>
      </c>
      <c r="L78" s="43" t="n">
        <v>135.650666666667</v>
      </c>
      <c r="M78" s="43" t="n">
        <v>53.2995</v>
      </c>
      <c r="N78" s="45"/>
      <c r="O78" s="46"/>
      <c r="P78" s="46"/>
      <c r="Q78" s="76"/>
      <c r="R78" s="46"/>
      <c r="S78" s="63" t="n">
        <v>0</v>
      </c>
      <c r="T78" s="42"/>
      <c r="U78" s="63" t="n">
        <v>10.8</v>
      </c>
      <c r="V78" s="42"/>
      <c r="W78" s="64" t="n">
        <v>0.4</v>
      </c>
      <c r="X78" s="43" t="s">
        <v>36</v>
      </c>
      <c r="Y78" s="46" t="n">
        <v>0.431835649546828</v>
      </c>
      <c r="Z78" s="83"/>
      <c r="AB78" s="68"/>
    </row>
    <row r="79" s="67" customFormat="true" ht="12.75" hidden="false" customHeight="false" outlineLevel="0" collapsed="false">
      <c r="A79" s="42"/>
      <c r="B79" s="42" t="s">
        <v>184</v>
      </c>
      <c r="C79" s="42" t="s">
        <v>112</v>
      </c>
      <c r="D79" s="42" t="s">
        <v>109</v>
      </c>
      <c r="E79" s="42" t="s">
        <v>110</v>
      </c>
      <c r="F79" s="42" t="n">
        <v>26</v>
      </c>
      <c r="G79" s="42" t="s">
        <v>185</v>
      </c>
      <c r="H79" s="42" t="n">
        <v>53</v>
      </c>
      <c r="I79" s="43" t="s">
        <v>186</v>
      </c>
      <c r="J79" s="42" t="n">
        <v>135</v>
      </c>
      <c r="K79" s="43" t="n">
        <v>34.94</v>
      </c>
      <c r="L79" s="43" t="n">
        <v>135.582333333333</v>
      </c>
      <c r="M79" s="43" t="n">
        <v>53.081</v>
      </c>
      <c r="N79" s="45"/>
      <c r="O79" s="46"/>
      <c r="P79" s="46"/>
      <c r="Q79" s="76"/>
      <c r="R79" s="46"/>
      <c r="S79" s="63" t="n">
        <v>0</v>
      </c>
      <c r="T79" s="42"/>
      <c r="U79" s="63" t="n">
        <v>10.6</v>
      </c>
      <c r="V79" s="42"/>
      <c r="W79" s="64" t="n">
        <v>0.41</v>
      </c>
      <c r="X79" s="43" t="s">
        <v>36</v>
      </c>
      <c r="Y79" s="46" t="n">
        <v>0.272087878787879</v>
      </c>
      <c r="Z79" s="83"/>
      <c r="AB79" s="68"/>
    </row>
    <row r="80" s="67" customFormat="true" ht="12.75" hidden="false" customHeight="false" outlineLevel="0" collapsed="false">
      <c r="A80" s="42"/>
      <c r="B80" s="42" t="s">
        <v>187</v>
      </c>
      <c r="C80" s="42" t="s">
        <v>112</v>
      </c>
      <c r="D80" s="42" t="s">
        <v>109</v>
      </c>
      <c r="E80" s="42" t="s">
        <v>110</v>
      </c>
      <c r="F80" s="42" t="n">
        <v>26</v>
      </c>
      <c r="G80" s="42" t="s">
        <v>188</v>
      </c>
      <c r="H80" s="42" t="n">
        <v>52</v>
      </c>
      <c r="I80" s="43" t="n">
        <v>16.83</v>
      </c>
      <c r="J80" s="42" t="n">
        <v>135</v>
      </c>
      <c r="K80" s="43" t="n">
        <v>18.94</v>
      </c>
      <c r="L80" s="43" t="n">
        <v>135.315666666667</v>
      </c>
      <c r="M80" s="43" t="n">
        <v>52.2805</v>
      </c>
      <c r="N80" s="45"/>
      <c r="O80" s="46"/>
      <c r="P80" s="46"/>
      <c r="Q80" s="76"/>
      <c r="R80" s="46"/>
      <c r="S80" s="63" t="n">
        <v>3.6</v>
      </c>
      <c r="T80" s="42"/>
      <c r="U80" s="63" t="n">
        <v>11.4</v>
      </c>
      <c r="V80" s="42"/>
      <c r="W80" s="64" t="n">
        <v>0.67</v>
      </c>
      <c r="X80" s="43" t="s">
        <v>36</v>
      </c>
      <c r="Y80" s="46" t="n">
        <v>0.270212765957447</v>
      </c>
      <c r="Z80" s="83"/>
      <c r="AB80" s="68"/>
    </row>
    <row r="81" s="67" customFormat="true" ht="12.75" hidden="false" customHeight="false" outlineLevel="0" collapsed="false">
      <c r="A81" s="42"/>
      <c r="B81" s="42" t="s">
        <v>189</v>
      </c>
      <c r="C81" s="42" t="s">
        <v>112</v>
      </c>
      <c r="D81" s="42" t="s">
        <v>109</v>
      </c>
      <c r="E81" s="42" t="s">
        <v>110</v>
      </c>
      <c r="F81" s="42" t="n">
        <v>26</v>
      </c>
      <c r="G81" s="42" t="n">
        <v>1259</v>
      </c>
      <c r="H81" s="42" t="n">
        <v>51</v>
      </c>
      <c r="I81" s="43" t="n">
        <v>16.71</v>
      </c>
      <c r="J81" s="42" t="n">
        <v>135</v>
      </c>
      <c r="K81" s="43" t="s">
        <v>190</v>
      </c>
      <c r="L81" s="43" t="n">
        <v>135.058166666667</v>
      </c>
      <c r="M81" s="43" t="n">
        <v>51.2785</v>
      </c>
      <c r="N81" s="45"/>
      <c r="O81" s="46"/>
      <c r="P81" s="46"/>
      <c r="Q81" s="76"/>
      <c r="R81" s="46"/>
      <c r="S81" s="63" t="n">
        <v>2</v>
      </c>
      <c r="T81" s="42"/>
      <c r="U81" s="63" t="n">
        <v>10.9</v>
      </c>
      <c r="V81" s="42"/>
      <c r="W81" s="64" t="n">
        <v>0.59</v>
      </c>
      <c r="X81" s="43" t="s">
        <v>36</v>
      </c>
      <c r="Y81" s="46" t="n">
        <v>0.216206948640483</v>
      </c>
      <c r="Z81" s="83"/>
      <c r="AB81" s="68"/>
    </row>
    <row r="82" s="67" customFormat="true" ht="12.75" hidden="false" customHeight="false" outlineLevel="0" collapsed="false">
      <c r="A82" s="42"/>
      <c r="B82" s="42" t="s">
        <v>191</v>
      </c>
      <c r="C82" s="42" t="s">
        <v>112</v>
      </c>
      <c r="D82" s="42" t="s">
        <v>109</v>
      </c>
      <c r="E82" s="42" t="s">
        <v>110</v>
      </c>
      <c r="F82" s="42" t="n">
        <v>26</v>
      </c>
      <c r="G82" s="42" t="n">
        <v>1905</v>
      </c>
      <c r="H82" s="42" t="n">
        <v>51</v>
      </c>
      <c r="I82" s="43" t="s">
        <v>192</v>
      </c>
      <c r="J82" s="42" t="n">
        <v>136</v>
      </c>
      <c r="K82" s="43" t="n">
        <v>15.42</v>
      </c>
      <c r="L82" s="43" t="n">
        <v>136.257</v>
      </c>
      <c r="M82" s="43" t="n">
        <v>51.1546666666667</v>
      </c>
      <c r="N82" s="45"/>
      <c r="O82" s="46"/>
      <c r="P82" s="46"/>
      <c r="Q82" s="76"/>
      <c r="R82" s="46"/>
      <c r="S82" s="63" t="n">
        <v>0.9</v>
      </c>
      <c r="T82" s="42"/>
      <c r="U82" s="63" t="n">
        <v>10</v>
      </c>
      <c r="V82" s="42"/>
      <c r="W82" s="64" t="n">
        <v>0.5</v>
      </c>
      <c r="X82" s="43" t="s">
        <v>36</v>
      </c>
      <c r="Y82" s="46" t="n">
        <v>0.322296072507553</v>
      </c>
      <c r="Z82" s="83"/>
      <c r="AB82" s="68"/>
    </row>
    <row r="83" s="8" customFormat="true" ht="12.75" hidden="false" customHeight="false" outlineLevel="0" collapsed="false">
      <c r="A83" s="7" t="n">
        <v>72</v>
      </c>
      <c r="B83" s="7" t="s">
        <v>193</v>
      </c>
      <c r="C83" s="7" t="n">
        <v>499</v>
      </c>
      <c r="D83" s="7" t="s">
        <v>109</v>
      </c>
      <c r="E83" s="7" t="s">
        <v>110</v>
      </c>
      <c r="F83" s="7" t="n">
        <v>27</v>
      </c>
      <c r="G83" s="7" t="s">
        <v>194</v>
      </c>
      <c r="H83" s="7" t="n">
        <v>51</v>
      </c>
      <c r="I83" s="3" t="n">
        <v>12.86</v>
      </c>
      <c r="J83" s="7" t="n">
        <v>137</v>
      </c>
      <c r="K83" s="3" t="n">
        <v>23.31</v>
      </c>
      <c r="L83" s="3" t="n">
        <v>137.3885</v>
      </c>
      <c r="M83" s="3" t="n">
        <v>51.2143333333333</v>
      </c>
      <c r="N83" s="2"/>
      <c r="O83" s="53"/>
      <c r="P83" s="53"/>
      <c r="Q83" s="74"/>
      <c r="R83" s="53"/>
      <c r="S83" s="18" t="n">
        <v>4.3</v>
      </c>
      <c r="T83" s="7"/>
      <c r="U83" s="18" t="n">
        <v>3.8</v>
      </c>
      <c r="V83" s="7"/>
      <c r="W83" s="20" t="n">
        <v>0.65</v>
      </c>
      <c r="X83" s="4" t="s">
        <v>36</v>
      </c>
      <c r="Y83" s="53" t="n">
        <v>0.830453172205438</v>
      </c>
      <c r="Z83" s="56"/>
      <c r="AB83" s="60"/>
    </row>
    <row r="84" s="67" customFormat="true" ht="12.75" hidden="false" customHeight="false" outlineLevel="0" collapsed="false">
      <c r="A84" s="42"/>
      <c r="B84" s="42" t="s">
        <v>193</v>
      </c>
      <c r="C84" s="42" t="s">
        <v>112</v>
      </c>
      <c r="D84" s="42" t="s">
        <v>109</v>
      </c>
      <c r="E84" s="42" t="s">
        <v>110</v>
      </c>
      <c r="F84" s="42" t="n">
        <v>27</v>
      </c>
      <c r="G84" s="42" t="s">
        <v>194</v>
      </c>
      <c r="H84" s="42" t="n">
        <v>51</v>
      </c>
      <c r="I84" s="43" t="n">
        <v>12.86</v>
      </c>
      <c r="J84" s="42" t="n">
        <v>137</v>
      </c>
      <c r="K84" s="43" t="n">
        <v>23.31</v>
      </c>
      <c r="L84" s="43" t="n">
        <v>137.3885</v>
      </c>
      <c r="M84" s="43" t="n">
        <v>51.2143333333333</v>
      </c>
      <c r="N84" s="45"/>
      <c r="O84" s="46"/>
      <c r="P84" s="46"/>
      <c r="Q84" s="76"/>
      <c r="R84" s="46"/>
      <c r="S84" s="45" t="n">
        <v>4.3</v>
      </c>
      <c r="T84" s="42"/>
      <c r="U84" s="45" t="n">
        <v>3.8</v>
      </c>
      <c r="V84" s="42"/>
      <c r="W84" s="43" t="n">
        <v>0.65</v>
      </c>
      <c r="X84" s="43" t="s">
        <v>36</v>
      </c>
      <c r="Y84" s="46" t="n">
        <v>0.714353799392097</v>
      </c>
      <c r="Z84" s="83"/>
      <c r="AB84" s="68"/>
    </row>
    <row r="85" s="8" customFormat="true" ht="12.75" hidden="false" customHeight="false" outlineLevel="0" collapsed="false">
      <c r="A85" s="7" t="n">
        <v>73</v>
      </c>
      <c r="B85" s="7" t="s">
        <v>195</v>
      </c>
      <c r="C85" s="7" t="n">
        <v>500</v>
      </c>
      <c r="D85" s="7" t="s">
        <v>109</v>
      </c>
      <c r="E85" s="7" t="s">
        <v>110</v>
      </c>
      <c r="F85" s="7" t="n">
        <v>27</v>
      </c>
      <c r="G85" s="7" t="s">
        <v>196</v>
      </c>
      <c r="H85" s="7" t="n">
        <v>51</v>
      </c>
      <c r="I85" s="3" t="n">
        <v>26.96</v>
      </c>
      <c r="J85" s="7" t="n">
        <v>136</v>
      </c>
      <c r="K85" s="3" t="n">
        <v>40.72</v>
      </c>
      <c r="L85" s="3" t="n">
        <v>136.678666666667</v>
      </c>
      <c r="M85" s="3" t="n">
        <v>51.4493333333333</v>
      </c>
      <c r="N85" s="2"/>
      <c r="O85" s="53"/>
      <c r="P85" s="53"/>
      <c r="Q85" s="74"/>
      <c r="R85" s="53"/>
      <c r="S85" s="18" t="n">
        <v>3.1</v>
      </c>
      <c r="T85" s="7"/>
      <c r="U85" s="18" t="n">
        <v>11.3</v>
      </c>
      <c r="V85" s="7"/>
      <c r="W85" s="20" t="n">
        <v>0.59</v>
      </c>
      <c r="X85" s="4" t="s">
        <v>36</v>
      </c>
      <c r="Y85" s="53" t="n">
        <v>0.41232</v>
      </c>
      <c r="Z85" s="56"/>
      <c r="AB85" s="60"/>
    </row>
    <row r="86" s="67" customFormat="true" ht="12.75" hidden="false" customHeight="false" outlineLevel="0" collapsed="false">
      <c r="A86" s="42"/>
      <c r="B86" s="42" t="s">
        <v>195</v>
      </c>
      <c r="C86" s="42" t="s">
        <v>112</v>
      </c>
      <c r="D86" s="42" t="s">
        <v>109</v>
      </c>
      <c r="E86" s="42" t="s">
        <v>110</v>
      </c>
      <c r="F86" s="42" t="n">
        <v>27</v>
      </c>
      <c r="G86" s="42" t="s">
        <v>196</v>
      </c>
      <c r="H86" s="42" t="n">
        <v>51</v>
      </c>
      <c r="I86" s="43" t="n">
        <v>26.96</v>
      </c>
      <c r="J86" s="42" t="n">
        <v>136</v>
      </c>
      <c r="K86" s="43" t="n">
        <v>40.72</v>
      </c>
      <c r="L86" s="43" t="n">
        <v>136.678666666667</v>
      </c>
      <c r="M86" s="43" t="n">
        <v>51.4493333333333</v>
      </c>
      <c r="N86" s="45"/>
      <c r="O86" s="46"/>
      <c r="P86" s="46"/>
      <c r="Q86" s="76"/>
      <c r="R86" s="46"/>
      <c r="S86" s="45" t="n">
        <v>3.1</v>
      </c>
      <c r="T86" s="42"/>
      <c r="U86" s="45" t="n">
        <v>11.3</v>
      </c>
      <c r="V86" s="42"/>
      <c r="W86" s="43" t="n">
        <v>0.59</v>
      </c>
      <c r="X86" s="43" t="s">
        <v>36</v>
      </c>
      <c r="Y86" s="46" t="n">
        <v>0.306181268882175</v>
      </c>
      <c r="Z86" s="83"/>
      <c r="AB86" s="68"/>
    </row>
    <row r="87" s="8" customFormat="true" ht="12.75" hidden="false" customHeight="false" outlineLevel="0" collapsed="false">
      <c r="A87" s="7" t="n">
        <v>74</v>
      </c>
      <c r="B87" s="7" t="s">
        <v>197</v>
      </c>
      <c r="C87" s="7" t="n">
        <v>501</v>
      </c>
      <c r="D87" s="7" t="s">
        <v>109</v>
      </c>
      <c r="E87" s="7" t="s">
        <v>110</v>
      </c>
      <c r="F87" s="7" t="n">
        <v>27</v>
      </c>
      <c r="G87" s="7" t="s">
        <v>198</v>
      </c>
      <c r="H87" s="7" t="n">
        <v>51</v>
      </c>
      <c r="I87" s="3" t="n">
        <v>28.87</v>
      </c>
      <c r="J87" s="7" t="n">
        <v>135</v>
      </c>
      <c r="K87" s="3" t="n">
        <v>57.77</v>
      </c>
      <c r="L87" s="3" t="n">
        <v>135.962833333333</v>
      </c>
      <c r="M87" s="3" t="n">
        <v>51.4811666666667</v>
      </c>
      <c r="N87" s="2"/>
      <c r="O87" s="53"/>
      <c r="P87" s="53"/>
      <c r="Q87" s="74"/>
      <c r="R87" s="53"/>
      <c r="S87" s="18" t="n">
        <v>0.5</v>
      </c>
      <c r="T87" s="7"/>
      <c r="U87" s="18" t="n">
        <v>10.9</v>
      </c>
      <c r="V87" s="7"/>
      <c r="W87" s="20" t="n">
        <v>0.44</v>
      </c>
      <c r="X87" s="4" t="s">
        <v>36</v>
      </c>
      <c r="Y87" s="53" t="n">
        <v>0.366506666666667</v>
      </c>
      <c r="Z87" s="56"/>
      <c r="AB87" s="60"/>
    </row>
    <row r="88" s="67" customFormat="true" ht="12.75" hidden="false" customHeight="false" outlineLevel="0" collapsed="false">
      <c r="A88" s="42"/>
      <c r="B88" s="42" t="s">
        <v>197</v>
      </c>
      <c r="C88" s="42" t="s">
        <v>112</v>
      </c>
      <c r="D88" s="42" t="s">
        <v>109</v>
      </c>
      <c r="E88" s="42" t="s">
        <v>110</v>
      </c>
      <c r="F88" s="42" t="n">
        <v>27</v>
      </c>
      <c r="G88" s="42" t="s">
        <v>198</v>
      </c>
      <c r="H88" s="42" t="n">
        <v>51</v>
      </c>
      <c r="I88" s="43" t="n">
        <v>28.87</v>
      </c>
      <c r="J88" s="42" t="n">
        <v>135</v>
      </c>
      <c r="K88" s="43" t="n">
        <v>57.77</v>
      </c>
      <c r="L88" s="43" t="n">
        <v>135.962833333333</v>
      </c>
      <c r="M88" s="43" t="n">
        <v>51.4811666666667</v>
      </c>
      <c r="N88" s="45"/>
      <c r="O88" s="46"/>
      <c r="P88" s="46"/>
      <c r="Q88" s="76"/>
      <c r="R88" s="46"/>
      <c r="S88" s="45" t="n">
        <v>0.4</v>
      </c>
      <c r="T88" s="42"/>
      <c r="U88" s="45" t="n">
        <v>11</v>
      </c>
      <c r="V88" s="42"/>
      <c r="W88" s="43" t="n">
        <v>0.45</v>
      </c>
      <c r="X88" s="43" t="s">
        <v>36</v>
      </c>
      <c r="Y88" s="46" t="n">
        <v>0.291409365558912</v>
      </c>
      <c r="Z88" s="83"/>
      <c r="AB88" s="68"/>
    </row>
    <row r="89" s="8" customFormat="true" ht="12.75" hidden="false" customHeight="false" outlineLevel="0" collapsed="false">
      <c r="A89" s="7" t="n">
        <v>76</v>
      </c>
      <c r="B89" s="7" t="s">
        <v>65</v>
      </c>
      <c r="C89" s="7" t="n">
        <v>521</v>
      </c>
      <c r="D89" s="7" t="s">
        <v>109</v>
      </c>
      <c r="E89" s="7" t="s">
        <v>110</v>
      </c>
      <c r="F89" s="7" t="n">
        <v>27</v>
      </c>
      <c r="G89" s="7" t="n">
        <v>1331</v>
      </c>
      <c r="H89" s="7" t="n">
        <v>51</v>
      </c>
      <c r="I89" s="3" t="n">
        <v>30.7</v>
      </c>
      <c r="J89" s="7" t="n">
        <v>135</v>
      </c>
      <c r="K89" s="3" t="n">
        <v>14.99</v>
      </c>
      <c r="L89" s="3" t="n">
        <v>135.249833333333</v>
      </c>
      <c r="M89" s="3" t="n">
        <v>51.5116666666667</v>
      </c>
      <c r="N89" s="2"/>
      <c r="O89" s="53"/>
      <c r="P89" s="53"/>
      <c r="Q89" s="74"/>
      <c r="R89" s="53"/>
      <c r="S89" s="2" t="n">
        <v>1.9</v>
      </c>
      <c r="T89" s="7"/>
      <c r="U89" s="2" t="n">
        <v>9.4</v>
      </c>
      <c r="V89" s="7"/>
      <c r="W89" s="3" t="n">
        <v>0.56</v>
      </c>
      <c r="X89" s="4" t="s">
        <v>36</v>
      </c>
      <c r="Y89" s="53" t="n">
        <v>0.323755223880597</v>
      </c>
      <c r="Z89" s="56"/>
      <c r="AB89" s="60"/>
    </row>
    <row r="90" s="67" customFormat="true" ht="12.75" hidden="false" customHeight="false" outlineLevel="0" collapsed="false">
      <c r="A90" s="42"/>
      <c r="B90" s="42" t="s">
        <v>65</v>
      </c>
      <c r="C90" s="42" t="s">
        <v>112</v>
      </c>
      <c r="D90" s="42" t="s">
        <v>109</v>
      </c>
      <c r="E90" s="42" t="s">
        <v>110</v>
      </c>
      <c r="F90" s="42" t="n">
        <v>27</v>
      </c>
      <c r="G90" s="42" t="n">
        <v>1331</v>
      </c>
      <c r="H90" s="42" t="n">
        <v>51</v>
      </c>
      <c r="I90" s="43" t="n">
        <v>30.7</v>
      </c>
      <c r="J90" s="42" t="n">
        <v>135</v>
      </c>
      <c r="K90" s="43" t="n">
        <v>14.99</v>
      </c>
      <c r="L90" s="43" t="n">
        <v>135.249833333333</v>
      </c>
      <c r="M90" s="43" t="n">
        <v>51.5116666666667</v>
      </c>
      <c r="N90" s="45"/>
      <c r="O90" s="46"/>
      <c r="P90" s="46"/>
      <c r="Q90" s="76"/>
      <c r="R90" s="46"/>
      <c r="S90" s="45" t="n">
        <v>1.9</v>
      </c>
      <c r="T90" s="42"/>
      <c r="U90" s="45" t="n">
        <v>9.8</v>
      </c>
      <c r="V90" s="42"/>
      <c r="W90" s="43" t="n">
        <v>0.57</v>
      </c>
      <c r="X90" s="43" t="s">
        <v>36</v>
      </c>
      <c r="Y90" s="46" t="n">
        <v>0.251354166666667</v>
      </c>
      <c r="Z90" s="83"/>
      <c r="AB90" s="68"/>
    </row>
    <row r="91" s="8" customFormat="true" ht="12.75" hidden="false" customHeight="false" outlineLevel="0" collapsed="false">
      <c r="A91" s="7" t="n">
        <v>78</v>
      </c>
      <c r="B91" s="7" t="s">
        <v>199</v>
      </c>
      <c r="C91" s="7" t="n">
        <v>523</v>
      </c>
      <c r="D91" s="7" t="s">
        <v>109</v>
      </c>
      <c r="E91" s="7" t="s">
        <v>110</v>
      </c>
      <c r="F91" s="7" t="n">
        <v>27</v>
      </c>
      <c r="G91" s="7" t="n">
        <v>1840</v>
      </c>
      <c r="H91" s="7" t="n">
        <v>51</v>
      </c>
      <c r="I91" s="3" t="n">
        <v>32.89</v>
      </c>
      <c r="J91" s="7" t="n">
        <v>134</v>
      </c>
      <c r="K91" s="3" t="n">
        <v>32.45</v>
      </c>
      <c r="L91" s="3" t="n">
        <v>134.540833333333</v>
      </c>
      <c r="M91" s="3" t="n">
        <v>51.5481666666667</v>
      </c>
      <c r="N91" s="2"/>
      <c r="O91" s="53"/>
      <c r="P91" s="53"/>
      <c r="Q91" s="74"/>
      <c r="R91" s="53"/>
      <c r="S91" s="18" t="n">
        <v>1.3</v>
      </c>
      <c r="T91" s="7"/>
      <c r="U91" s="18" t="n">
        <v>11.2</v>
      </c>
      <c r="V91" s="7"/>
      <c r="W91" s="20" t="n">
        <v>0.5</v>
      </c>
      <c r="X91" s="4" t="s">
        <v>36</v>
      </c>
      <c r="Y91" s="53" t="n">
        <v>0.264808510638298</v>
      </c>
      <c r="Z91" s="56"/>
      <c r="AB91" s="60"/>
    </row>
    <row r="92" s="67" customFormat="true" ht="12.75" hidden="false" customHeight="false" outlineLevel="0" collapsed="false">
      <c r="A92" s="42"/>
      <c r="B92" s="42" t="s">
        <v>199</v>
      </c>
      <c r="C92" s="42" t="s">
        <v>112</v>
      </c>
      <c r="D92" s="42" t="s">
        <v>109</v>
      </c>
      <c r="E92" s="42" t="s">
        <v>110</v>
      </c>
      <c r="F92" s="42" t="n">
        <v>27</v>
      </c>
      <c r="G92" s="42" t="n">
        <v>1840</v>
      </c>
      <c r="H92" s="42" t="n">
        <v>51</v>
      </c>
      <c r="I92" s="43" t="n">
        <v>32.89</v>
      </c>
      <c r="J92" s="42" t="n">
        <v>134</v>
      </c>
      <c r="K92" s="43" t="n">
        <v>32.45</v>
      </c>
      <c r="L92" s="43" t="n">
        <v>134.540833333333</v>
      </c>
      <c r="M92" s="43" t="n">
        <v>51.5481666666667</v>
      </c>
      <c r="N92" s="45"/>
      <c r="O92" s="46"/>
      <c r="P92" s="46"/>
      <c r="Q92" s="76"/>
      <c r="R92" s="46"/>
      <c r="S92" s="45" t="n">
        <v>1.3</v>
      </c>
      <c r="T92" s="42"/>
      <c r="U92" s="45" t="n">
        <v>11.2</v>
      </c>
      <c r="V92" s="42"/>
      <c r="W92" s="43" t="n">
        <v>0.51</v>
      </c>
      <c r="X92" s="43" t="s">
        <v>36</v>
      </c>
      <c r="Y92" s="46" t="n">
        <v>0.220927083333333</v>
      </c>
      <c r="Z92" s="83"/>
      <c r="AB92" s="68"/>
    </row>
    <row r="93" s="8" customFormat="true" ht="12.75" hidden="false" customHeight="false" outlineLevel="0" collapsed="false">
      <c r="A93" s="7" t="n">
        <v>79</v>
      </c>
      <c r="B93" s="7" t="s">
        <v>200</v>
      </c>
      <c r="C93" s="7" t="n">
        <v>524</v>
      </c>
      <c r="D93" s="7" t="s">
        <v>109</v>
      </c>
      <c r="E93" s="7" t="s">
        <v>110</v>
      </c>
      <c r="F93" s="7" t="n">
        <v>27</v>
      </c>
      <c r="G93" s="7" t="n">
        <v>2236</v>
      </c>
      <c r="H93" s="7" t="n">
        <v>51</v>
      </c>
      <c r="I93" s="3" t="n">
        <v>35.48</v>
      </c>
      <c r="J93" s="7" t="n">
        <v>133</v>
      </c>
      <c r="K93" s="3" t="n">
        <v>49.41</v>
      </c>
      <c r="L93" s="3" t="n">
        <v>133.8235</v>
      </c>
      <c r="M93" s="3" t="n">
        <v>51.5913333333333</v>
      </c>
      <c r="N93" s="2"/>
      <c r="O93" s="53"/>
      <c r="P93" s="53"/>
      <c r="Q93" s="74"/>
      <c r="R93" s="53"/>
      <c r="S93" s="18" t="n">
        <v>0</v>
      </c>
      <c r="T93" s="7"/>
      <c r="U93" s="18" t="n">
        <v>10.1</v>
      </c>
      <c r="V93" s="7"/>
      <c r="W93" s="20" t="n">
        <v>0.36</v>
      </c>
      <c r="X93" s="4" t="s">
        <v>36</v>
      </c>
      <c r="Y93" s="53" t="n">
        <v>0.295882978723404</v>
      </c>
      <c r="Z93" s="56"/>
      <c r="AB93" s="60"/>
    </row>
    <row r="94" s="67" customFormat="true" ht="12.75" hidden="false" customHeight="false" outlineLevel="0" collapsed="false">
      <c r="A94" s="42"/>
      <c r="B94" s="42" t="s">
        <v>200</v>
      </c>
      <c r="C94" s="42" t="s">
        <v>112</v>
      </c>
      <c r="D94" s="42" t="s">
        <v>109</v>
      </c>
      <c r="E94" s="42" t="s">
        <v>110</v>
      </c>
      <c r="F94" s="42" t="n">
        <v>27</v>
      </c>
      <c r="G94" s="42" t="n">
        <v>2236</v>
      </c>
      <c r="H94" s="42" t="n">
        <v>51</v>
      </c>
      <c r="I94" s="43" t="n">
        <v>35.48</v>
      </c>
      <c r="J94" s="42" t="n">
        <v>133</v>
      </c>
      <c r="K94" s="43" t="n">
        <v>49.41</v>
      </c>
      <c r="L94" s="43" t="n">
        <v>133.8235</v>
      </c>
      <c r="M94" s="43" t="n">
        <v>51.5913333333333</v>
      </c>
      <c r="N94" s="45"/>
      <c r="O94" s="46"/>
      <c r="P94" s="46"/>
      <c r="Q94" s="76"/>
      <c r="R94" s="46"/>
      <c r="S94" s="45" t="n">
        <v>0</v>
      </c>
      <c r="T94" s="42"/>
      <c r="U94" s="45" t="n">
        <v>10.1</v>
      </c>
      <c r="V94" s="42"/>
      <c r="W94" s="43" t="n">
        <v>0.38</v>
      </c>
      <c r="X94" s="43" t="s">
        <v>36</v>
      </c>
      <c r="Y94" s="46" t="n">
        <v>0.275166666666667</v>
      </c>
      <c r="Z94" s="83"/>
      <c r="AB94" s="68"/>
    </row>
    <row r="95" s="8" customFormat="true" ht="12.75" hidden="false" customHeight="false" outlineLevel="0" collapsed="false">
      <c r="A95" s="7" t="n">
        <v>80</v>
      </c>
      <c r="B95" s="7" t="s">
        <v>201</v>
      </c>
      <c r="C95" s="7" t="n">
        <v>525</v>
      </c>
      <c r="D95" s="7" t="s">
        <v>109</v>
      </c>
      <c r="E95" s="7" t="s">
        <v>110</v>
      </c>
      <c r="F95" s="7" t="n">
        <v>28</v>
      </c>
      <c r="G95" s="7" t="s">
        <v>202</v>
      </c>
      <c r="H95" s="7" t="n">
        <v>51</v>
      </c>
      <c r="I95" s="3" t="n">
        <v>25.35</v>
      </c>
      <c r="J95" s="7" t="n">
        <v>133</v>
      </c>
      <c r="K95" s="3" t="s">
        <v>203</v>
      </c>
      <c r="L95" s="3" t="n">
        <v>133.091333333333</v>
      </c>
      <c r="M95" s="3" t="n">
        <v>51.4225</v>
      </c>
      <c r="N95" s="2"/>
      <c r="O95" s="53"/>
      <c r="P95" s="53"/>
      <c r="Q95" s="74"/>
      <c r="R95" s="53"/>
      <c r="S95" s="18" t="n">
        <v>1.3</v>
      </c>
      <c r="T95" s="7"/>
      <c r="U95" s="18" t="n">
        <v>10.9</v>
      </c>
      <c r="V95" s="7"/>
      <c r="W95" s="20" t="n">
        <v>0.5</v>
      </c>
      <c r="X95" s="4" t="s">
        <v>36</v>
      </c>
      <c r="Y95" s="53" t="n">
        <v>0.21828125</v>
      </c>
      <c r="Z95" s="56"/>
      <c r="AB95" s="60"/>
    </row>
    <row r="96" s="67" customFormat="true" ht="12.75" hidden="false" customHeight="false" outlineLevel="0" collapsed="false">
      <c r="A96" s="42"/>
      <c r="B96" s="42" t="s">
        <v>201</v>
      </c>
      <c r="C96" s="42" t="s">
        <v>112</v>
      </c>
      <c r="D96" s="42" t="s">
        <v>109</v>
      </c>
      <c r="E96" s="42" t="s">
        <v>110</v>
      </c>
      <c r="F96" s="42" t="n">
        <v>28</v>
      </c>
      <c r="G96" s="42" t="s">
        <v>202</v>
      </c>
      <c r="H96" s="42" t="n">
        <v>51</v>
      </c>
      <c r="I96" s="43" t="n">
        <v>25.35</v>
      </c>
      <c r="J96" s="42" t="n">
        <v>133</v>
      </c>
      <c r="K96" s="43" t="s">
        <v>203</v>
      </c>
      <c r="L96" s="43" t="n">
        <v>133.091333333333</v>
      </c>
      <c r="M96" s="43" t="n">
        <v>51.4225</v>
      </c>
      <c r="N96" s="45"/>
      <c r="O96" s="46"/>
      <c r="P96" s="46"/>
      <c r="Q96" s="76"/>
      <c r="R96" s="46"/>
      <c r="S96" s="45" t="n">
        <v>1.2</v>
      </c>
      <c r="T96" s="42"/>
      <c r="U96" s="45" t="n">
        <v>10.9</v>
      </c>
      <c r="V96" s="42"/>
      <c r="W96" s="43" t="n">
        <v>0.49</v>
      </c>
      <c r="X96" s="43" t="s">
        <v>36</v>
      </c>
      <c r="Y96" s="46" t="n">
        <v>0.224276595744681</v>
      </c>
      <c r="Z96" s="83"/>
      <c r="AB96" s="68"/>
    </row>
    <row r="97" s="8" customFormat="true" ht="12.75" hidden="false" customHeight="false" outlineLevel="0" collapsed="false">
      <c r="A97" s="7" t="n">
        <v>81</v>
      </c>
      <c r="B97" s="7" t="s">
        <v>66</v>
      </c>
      <c r="C97" s="7" t="n">
        <v>545</v>
      </c>
      <c r="D97" s="7" t="s">
        <v>109</v>
      </c>
      <c r="E97" s="7" t="s">
        <v>110</v>
      </c>
      <c r="F97" s="7" t="n">
        <v>28</v>
      </c>
      <c r="G97" s="7" t="s">
        <v>204</v>
      </c>
      <c r="H97" s="7" t="n">
        <v>51</v>
      </c>
      <c r="I97" s="3" t="n">
        <v>27.44</v>
      </c>
      <c r="J97" s="7" t="n">
        <v>132</v>
      </c>
      <c r="K97" s="3" t="n">
        <v>24.02</v>
      </c>
      <c r="L97" s="3" t="n">
        <v>132.400333333333</v>
      </c>
      <c r="M97" s="3" t="n">
        <v>51.4573333333333</v>
      </c>
      <c r="N97" s="2"/>
      <c r="O97" s="53"/>
      <c r="P97" s="53"/>
      <c r="Q97" s="74"/>
      <c r="R97" s="53"/>
      <c r="S97" s="2" t="n">
        <v>0</v>
      </c>
      <c r="T97" s="7"/>
      <c r="U97" s="2" t="n">
        <v>8.9</v>
      </c>
      <c r="V97" s="7"/>
      <c r="W97" s="3" t="n">
        <v>0.41</v>
      </c>
      <c r="X97" s="4" t="s">
        <v>36</v>
      </c>
      <c r="Y97" s="53" t="n">
        <v>0.13697583081571</v>
      </c>
      <c r="Z97" s="56"/>
      <c r="AB97" s="60"/>
    </row>
    <row r="98" s="67" customFormat="true" ht="12.75" hidden="false" customHeight="false" outlineLevel="0" collapsed="false">
      <c r="A98" s="42"/>
      <c r="B98" s="42" t="s">
        <v>66</v>
      </c>
      <c r="C98" s="42" t="s">
        <v>112</v>
      </c>
      <c r="D98" s="42" t="s">
        <v>109</v>
      </c>
      <c r="E98" s="42" t="s">
        <v>110</v>
      </c>
      <c r="F98" s="42" t="n">
        <v>28</v>
      </c>
      <c r="G98" s="42" t="s">
        <v>204</v>
      </c>
      <c r="H98" s="42" t="n">
        <v>51</v>
      </c>
      <c r="I98" s="43" t="n">
        <v>27.44</v>
      </c>
      <c r="J98" s="42" t="n">
        <v>132</v>
      </c>
      <c r="K98" s="43" t="n">
        <v>24.02</v>
      </c>
      <c r="L98" s="43" t="n">
        <v>132.400333333333</v>
      </c>
      <c r="M98" s="43" t="n">
        <v>51.4573333333333</v>
      </c>
      <c r="N98" s="45"/>
      <c r="O98" s="46"/>
      <c r="P98" s="46"/>
      <c r="Q98" s="76"/>
      <c r="R98" s="46"/>
      <c r="S98" s="45" t="n">
        <v>0</v>
      </c>
      <c r="T98" s="42"/>
      <c r="U98" s="45" t="n">
        <v>9</v>
      </c>
      <c r="V98" s="42"/>
      <c r="W98" s="43" t="n">
        <v>0.42</v>
      </c>
      <c r="X98" s="43" t="s">
        <v>36</v>
      </c>
      <c r="Y98" s="46" t="n">
        <v>0.122071641791045</v>
      </c>
      <c r="Z98" s="83"/>
      <c r="AB98" s="68"/>
    </row>
    <row r="99" s="8" customFormat="true" ht="12.75" hidden="false" customHeight="false" outlineLevel="0" collapsed="false">
      <c r="A99" s="7" t="n">
        <v>82</v>
      </c>
      <c r="B99" s="7" t="s">
        <v>205</v>
      </c>
      <c r="C99" s="7" t="n">
        <v>547</v>
      </c>
      <c r="D99" s="7" t="s">
        <v>109</v>
      </c>
      <c r="E99" s="7" t="s">
        <v>110</v>
      </c>
      <c r="F99" s="7" t="n">
        <v>28</v>
      </c>
      <c r="G99" s="7" t="s">
        <v>206</v>
      </c>
      <c r="H99" s="7" t="n">
        <v>51</v>
      </c>
      <c r="I99" s="3" t="n">
        <v>35.5</v>
      </c>
      <c r="J99" s="7" t="n">
        <v>132</v>
      </c>
      <c r="K99" s="3" t="s">
        <v>207</v>
      </c>
      <c r="L99" s="3" t="n">
        <v>132.108833333333</v>
      </c>
      <c r="M99" s="3" t="n">
        <v>51.5916666666667</v>
      </c>
      <c r="N99" s="2"/>
      <c r="O99" s="53"/>
      <c r="P99" s="53"/>
      <c r="Q99" s="74"/>
      <c r="R99" s="53"/>
      <c r="S99" s="18" t="n">
        <v>0</v>
      </c>
      <c r="T99" s="7"/>
      <c r="U99" s="18" t="n">
        <v>10.4</v>
      </c>
      <c r="V99" s="7"/>
      <c r="W99" s="20" t="n">
        <v>0.38</v>
      </c>
      <c r="X99" s="4" t="s">
        <v>36</v>
      </c>
      <c r="Y99" s="53" t="n">
        <v>0.151747734138973</v>
      </c>
      <c r="Z99" s="56"/>
      <c r="AB99" s="60"/>
    </row>
    <row r="100" s="67" customFormat="true" ht="12.75" hidden="false" customHeight="false" outlineLevel="0" collapsed="false">
      <c r="A100" s="42"/>
      <c r="B100" s="42" t="s">
        <v>205</v>
      </c>
      <c r="C100" s="42" t="s">
        <v>112</v>
      </c>
      <c r="D100" s="42" t="s">
        <v>109</v>
      </c>
      <c r="E100" s="42" t="s">
        <v>110</v>
      </c>
      <c r="F100" s="42" t="n">
        <v>28</v>
      </c>
      <c r="G100" s="42" t="s">
        <v>206</v>
      </c>
      <c r="H100" s="42" t="n">
        <v>51</v>
      </c>
      <c r="I100" s="43" t="n">
        <v>35.5</v>
      </c>
      <c r="J100" s="42" t="n">
        <v>132</v>
      </c>
      <c r="K100" s="43" t="s">
        <v>207</v>
      </c>
      <c r="L100" s="43" t="n">
        <v>132.108833333333</v>
      </c>
      <c r="M100" s="43" t="n">
        <v>51.5916666666667</v>
      </c>
      <c r="N100" s="45"/>
      <c r="O100" s="46"/>
      <c r="P100" s="46"/>
      <c r="Q100" s="76"/>
      <c r="R100" s="46"/>
      <c r="S100" s="45" t="n">
        <v>0</v>
      </c>
      <c r="T100" s="42"/>
      <c r="U100" s="45" t="n">
        <v>10.4</v>
      </c>
      <c r="V100" s="42"/>
      <c r="W100" s="43" t="n">
        <v>0.38</v>
      </c>
      <c r="X100" s="43" t="s">
        <v>36</v>
      </c>
      <c r="Y100" s="46" t="n">
        <v>0.149513636363636</v>
      </c>
      <c r="Z100" s="83"/>
      <c r="AB100" s="68"/>
    </row>
    <row r="101" s="8" customFormat="true" ht="12.75" hidden="false" customHeight="false" outlineLevel="0" collapsed="false">
      <c r="A101" s="7" t="n">
        <v>83</v>
      </c>
      <c r="B101" s="7" t="s">
        <v>67</v>
      </c>
      <c r="C101" s="7" t="n">
        <v>567</v>
      </c>
      <c r="D101" s="7" t="s">
        <v>109</v>
      </c>
      <c r="E101" s="7" t="s">
        <v>110</v>
      </c>
      <c r="F101" s="7" t="n">
        <v>28</v>
      </c>
      <c r="G101" s="7" t="n">
        <v>1217</v>
      </c>
      <c r="H101" s="7" t="n">
        <v>51</v>
      </c>
      <c r="I101" s="3" t="n">
        <v>43.43</v>
      </c>
      <c r="J101" s="7" t="n">
        <v>131</v>
      </c>
      <c r="K101" s="3" t="n">
        <v>49.88</v>
      </c>
      <c r="L101" s="3" t="n">
        <v>131.831333333333</v>
      </c>
      <c r="M101" s="3" t="n">
        <v>51.7238333333333</v>
      </c>
      <c r="N101" s="2"/>
      <c r="O101" s="53"/>
      <c r="P101" s="53"/>
      <c r="Q101" s="74"/>
      <c r="R101" s="53"/>
      <c r="S101" s="2" t="n">
        <v>0.1</v>
      </c>
      <c r="T101" s="7"/>
      <c r="U101" s="2" t="n">
        <v>9.2</v>
      </c>
      <c r="V101" s="7"/>
      <c r="W101" s="3" t="n">
        <v>0.4</v>
      </c>
      <c r="X101" s="4" t="s">
        <v>36</v>
      </c>
      <c r="Y101" s="53" t="n">
        <v>0.261865558912387</v>
      </c>
      <c r="Z101" s="56"/>
      <c r="AB101" s="60"/>
    </row>
    <row r="102" s="67" customFormat="true" ht="12.75" hidden="false" customHeight="false" outlineLevel="0" collapsed="false">
      <c r="A102" s="42"/>
      <c r="B102" s="42" t="s">
        <v>67</v>
      </c>
      <c r="C102" s="42" t="s">
        <v>112</v>
      </c>
      <c r="D102" s="42" t="s">
        <v>109</v>
      </c>
      <c r="E102" s="42" t="s">
        <v>110</v>
      </c>
      <c r="F102" s="42" t="n">
        <v>28</v>
      </c>
      <c r="G102" s="42" t="n">
        <v>1217</v>
      </c>
      <c r="H102" s="42" t="n">
        <v>51</v>
      </c>
      <c r="I102" s="43" t="n">
        <v>43.43</v>
      </c>
      <c r="J102" s="42" t="n">
        <v>131</v>
      </c>
      <c r="K102" s="43" t="n">
        <v>49.88</v>
      </c>
      <c r="L102" s="43" t="n">
        <v>131.831333333333</v>
      </c>
      <c r="M102" s="43" t="n">
        <v>51.7238333333333</v>
      </c>
      <c r="N102" s="45"/>
      <c r="O102" s="46"/>
      <c r="P102" s="46"/>
      <c r="Q102" s="76"/>
      <c r="R102" s="46"/>
      <c r="S102" s="45" t="n">
        <v>0</v>
      </c>
      <c r="T102" s="42"/>
      <c r="U102" s="45" t="n">
        <v>9.1</v>
      </c>
      <c r="V102" s="42"/>
      <c r="W102" s="43" t="n">
        <v>0.42</v>
      </c>
      <c r="X102" s="43" t="s">
        <v>36</v>
      </c>
      <c r="Y102" s="46" t="n">
        <v>0.196376119402985</v>
      </c>
      <c r="Z102" s="83"/>
      <c r="AB102" s="68"/>
    </row>
    <row r="103" s="8" customFormat="true" ht="12.75" hidden="false" customHeight="false" outlineLevel="0" collapsed="false">
      <c r="A103" s="7" t="n">
        <v>84</v>
      </c>
      <c r="B103" s="7" t="s">
        <v>208</v>
      </c>
      <c r="C103" s="7" t="n">
        <v>569</v>
      </c>
      <c r="D103" s="7" t="s">
        <v>109</v>
      </c>
      <c r="E103" s="7" t="s">
        <v>110</v>
      </c>
      <c r="F103" s="7" t="n">
        <v>28</v>
      </c>
      <c r="G103" s="7" t="n">
        <v>1441</v>
      </c>
      <c r="H103" s="7" t="n">
        <v>51</v>
      </c>
      <c r="I103" s="3" t="n">
        <v>51.49</v>
      </c>
      <c r="J103" s="7" t="n">
        <v>131</v>
      </c>
      <c r="K103" s="3" t="n">
        <v>31.77</v>
      </c>
      <c r="L103" s="3" t="n">
        <v>131.5295</v>
      </c>
      <c r="M103" s="3" t="n">
        <v>51.8581666666667</v>
      </c>
      <c r="N103" s="2"/>
      <c r="O103" s="53"/>
      <c r="P103" s="53"/>
      <c r="Q103" s="74"/>
      <c r="R103" s="53"/>
      <c r="S103" s="18" t="n">
        <v>0</v>
      </c>
      <c r="T103" s="7"/>
      <c r="U103" s="18" t="n">
        <v>8.1</v>
      </c>
      <c r="V103" s="7"/>
      <c r="W103" s="20" t="n">
        <v>0.33</v>
      </c>
      <c r="X103" s="4" t="s">
        <v>36</v>
      </c>
      <c r="Y103" s="53" t="n">
        <v>0.373703927492447</v>
      </c>
      <c r="Z103" s="56"/>
      <c r="AB103" s="60"/>
    </row>
    <row r="104" s="8" customFormat="true" ht="12.75" hidden="false" customHeight="false" outlineLevel="0" collapsed="false">
      <c r="A104" s="7" t="n">
        <v>85</v>
      </c>
      <c r="B104" s="7" t="s">
        <v>68</v>
      </c>
      <c r="C104" s="7" t="n">
        <v>583</v>
      </c>
      <c r="D104" s="7" t="s">
        <v>109</v>
      </c>
      <c r="E104" s="7" t="s">
        <v>110</v>
      </c>
      <c r="F104" s="7" t="n">
        <v>28</v>
      </c>
      <c r="G104" s="7" t="n">
        <v>2310</v>
      </c>
      <c r="H104" s="7" t="n">
        <v>51</v>
      </c>
      <c r="I104" s="3" t="n">
        <v>11.83</v>
      </c>
      <c r="J104" s="7" t="n">
        <v>130</v>
      </c>
      <c r="K104" s="3" t="s">
        <v>209</v>
      </c>
      <c r="L104" s="3" t="n">
        <v>130.013</v>
      </c>
      <c r="M104" s="3" t="n">
        <v>51.1971666666667</v>
      </c>
      <c r="N104" s="2"/>
      <c r="O104" s="53"/>
      <c r="P104" s="53"/>
      <c r="Q104" s="74"/>
      <c r="R104" s="53"/>
      <c r="S104" s="2" t="n">
        <v>0.2</v>
      </c>
      <c r="T104" s="7"/>
      <c r="U104" s="2" t="n">
        <v>12.4</v>
      </c>
      <c r="V104" s="7"/>
      <c r="W104" s="3" t="n">
        <v>0.41</v>
      </c>
      <c r="X104" s="4" t="s">
        <v>36</v>
      </c>
      <c r="Y104" s="53" t="n">
        <v>0.522188449848024</v>
      </c>
      <c r="Z104" s="56"/>
      <c r="AB104" s="60"/>
    </row>
    <row r="105" s="8" customFormat="true" ht="12.75" hidden="false" customHeight="false" outlineLevel="0" collapsed="false">
      <c r="A105" s="7" t="n">
        <v>86</v>
      </c>
      <c r="B105" s="7" t="s">
        <v>210</v>
      </c>
      <c r="C105" s="7" t="n">
        <v>584</v>
      </c>
      <c r="D105" s="7" t="s">
        <v>109</v>
      </c>
      <c r="E105" s="7" t="s">
        <v>110</v>
      </c>
      <c r="F105" s="7" t="n">
        <v>29</v>
      </c>
      <c r="G105" s="7" t="s">
        <v>211</v>
      </c>
      <c r="H105" s="7" t="n">
        <v>51</v>
      </c>
      <c r="I105" s="3" t="n">
        <v>12.99</v>
      </c>
      <c r="J105" s="7" t="n">
        <v>129</v>
      </c>
      <c r="K105" s="3" t="n">
        <v>43.13</v>
      </c>
      <c r="L105" s="3" t="n">
        <v>129.718833333333</v>
      </c>
      <c r="M105" s="3" t="n">
        <v>51.2165</v>
      </c>
      <c r="N105" s="2"/>
      <c r="O105" s="53"/>
      <c r="P105" s="53"/>
      <c r="Q105" s="74"/>
      <c r="R105" s="53"/>
      <c r="S105" s="18" t="n">
        <v>0.2</v>
      </c>
      <c r="T105" s="7"/>
      <c r="U105" s="18" t="n">
        <v>12.7</v>
      </c>
      <c r="V105" s="7"/>
      <c r="W105" s="20" t="n">
        <v>0.35</v>
      </c>
      <c r="X105" s="4" t="s">
        <v>36</v>
      </c>
      <c r="Y105" s="53" t="n">
        <v>0.691364848484849</v>
      </c>
      <c r="Z105" s="56"/>
      <c r="AB105" s="60"/>
    </row>
    <row r="106" s="8" customFormat="true" ht="12.75" hidden="false" customHeight="false" outlineLevel="0" collapsed="false">
      <c r="A106" s="7" t="n">
        <v>88</v>
      </c>
      <c r="B106" s="7" t="s">
        <v>69</v>
      </c>
      <c r="C106" s="7" t="n">
        <v>596</v>
      </c>
      <c r="D106" s="7" t="s">
        <v>109</v>
      </c>
      <c r="E106" s="7" t="s">
        <v>110</v>
      </c>
      <c r="F106" s="7" t="n">
        <v>29</v>
      </c>
      <c r="G106" s="7" t="s">
        <v>212</v>
      </c>
      <c r="H106" s="7" t="n">
        <v>51</v>
      </c>
      <c r="I106" s="3" t="n">
        <v>15.03</v>
      </c>
      <c r="J106" s="7" t="n">
        <v>129</v>
      </c>
      <c r="K106" s="3" t="n">
        <v>21.29</v>
      </c>
      <c r="L106" s="3" t="n">
        <v>129.354833333333</v>
      </c>
      <c r="M106" s="3" t="n">
        <v>51.2505</v>
      </c>
      <c r="N106" s="2"/>
      <c r="O106" s="53"/>
      <c r="P106" s="53"/>
      <c r="Q106" s="74"/>
      <c r="R106" s="53"/>
      <c r="S106" s="2" t="n">
        <v>1.2</v>
      </c>
      <c r="T106" s="7"/>
      <c r="U106" s="2" t="n">
        <v>15.8</v>
      </c>
      <c r="V106" s="7"/>
      <c r="W106" s="3" t="n">
        <v>0.39</v>
      </c>
      <c r="X106" s="4" t="s">
        <v>36</v>
      </c>
      <c r="Y106" s="53" t="n">
        <v>1.93888217522659</v>
      </c>
      <c r="Z106" s="56"/>
      <c r="AB106" s="60"/>
    </row>
    <row r="107" s="8" customFormat="true" ht="12.75" hidden="false" customHeight="false" outlineLevel="0" collapsed="false">
      <c r="A107" s="7" t="n">
        <v>89</v>
      </c>
      <c r="B107" s="7" t="s">
        <v>213</v>
      </c>
      <c r="C107" s="7" t="n">
        <v>597</v>
      </c>
      <c r="D107" s="7" t="s">
        <v>109</v>
      </c>
      <c r="E107" s="7" t="s">
        <v>110</v>
      </c>
      <c r="F107" s="7" t="n">
        <v>29</v>
      </c>
      <c r="G107" s="7" t="s">
        <v>214</v>
      </c>
      <c r="H107" s="7" t="n">
        <v>51</v>
      </c>
      <c r="I107" s="3" t="n">
        <v>21.22</v>
      </c>
      <c r="J107" s="7" t="n">
        <v>128</v>
      </c>
      <c r="K107" s="3" t="n">
        <v>59.94</v>
      </c>
      <c r="L107" s="3" t="n">
        <v>128.999</v>
      </c>
      <c r="M107" s="3" t="n">
        <v>51.3536666666667</v>
      </c>
      <c r="N107" s="2"/>
      <c r="O107" s="53"/>
      <c r="P107" s="53"/>
      <c r="Q107" s="74"/>
      <c r="R107" s="53"/>
      <c r="S107" s="18" t="n">
        <v>0.3</v>
      </c>
      <c r="T107" s="7"/>
      <c r="U107" s="18" t="n">
        <v>13.2</v>
      </c>
      <c r="V107" s="7"/>
      <c r="W107" s="20" t="n">
        <v>0.32</v>
      </c>
      <c r="X107" s="4" t="s">
        <v>36</v>
      </c>
      <c r="Y107" s="53" t="n">
        <v>2.48124242424242</v>
      </c>
      <c r="Z107" s="56"/>
      <c r="AB107" s="60"/>
    </row>
    <row r="108" s="8" customFormat="true" ht="12.75" hidden="false" customHeight="false" outlineLevel="0" collapsed="false">
      <c r="A108" s="7" t="n">
        <v>90</v>
      </c>
      <c r="B108" s="7" t="s">
        <v>70</v>
      </c>
      <c r="C108" s="7" t="n">
        <v>607</v>
      </c>
      <c r="D108" s="7" t="s">
        <v>109</v>
      </c>
      <c r="E108" s="7" t="s">
        <v>110</v>
      </c>
      <c r="F108" s="7" t="n">
        <v>29</v>
      </c>
      <c r="G108" s="7" t="s">
        <v>198</v>
      </c>
      <c r="H108" s="7" t="n">
        <v>51</v>
      </c>
      <c r="I108" s="3" t="n">
        <v>27.99</v>
      </c>
      <c r="J108" s="7" t="n">
        <v>128</v>
      </c>
      <c r="K108" s="3" t="n">
        <v>30</v>
      </c>
      <c r="L108" s="3" t="n">
        <v>128.5</v>
      </c>
      <c r="M108" s="3" t="n">
        <v>51.4665</v>
      </c>
      <c r="N108" s="2"/>
      <c r="O108" s="53"/>
      <c r="P108" s="53"/>
      <c r="Q108" s="74"/>
      <c r="R108" s="53"/>
      <c r="S108" s="2" t="n">
        <v>1.1</v>
      </c>
      <c r="T108" s="7"/>
      <c r="U108" s="2" t="n">
        <v>9.2</v>
      </c>
      <c r="V108" s="7"/>
      <c r="W108" s="3" t="n">
        <v>0.33</v>
      </c>
      <c r="X108" s="4" t="s">
        <v>36</v>
      </c>
      <c r="Y108" s="53" t="n">
        <v>1.30408928571429</v>
      </c>
      <c r="Z108" s="56"/>
      <c r="AB108" s="60"/>
    </row>
    <row r="109" s="8" customFormat="true" ht="12.75" hidden="false" customHeight="false" outlineLevel="0" collapsed="false">
      <c r="A109" s="7" t="n">
        <v>91</v>
      </c>
      <c r="B109" s="7" t="s">
        <v>215</v>
      </c>
      <c r="C109" s="7" t="n">
        <v>608</v>
      </c>
      <c r="D109" s="7" t="s">
        <v>109</v>
      </c>
      <c r="E109" s="7" t="s">
        <v>110</v>
      </c>
      <c r="F109" s="7" t="n">
        <v>29</v>
      </c>
      <c r="G109" s="7" t="n">
        <v>1102</v>
      </c>
      <c r="H109" s="7" t="n">
        <v>51</v>
      </c>
      <c r="I109" s="3" t="n">
        <v>19.96</v>
      </c>
      <c r="J109" s="7" t="n">
        <v>127</v>
      </c>
      <c r="K109" s="3" t="n">
        <v>59.99</v>
      </c>
      <c r="L109" s="3" t="n">
        <v>127.999833333333</v>
      </c>
      <c r="M109" s="3" t="n">
        <v>51.3326666666667</v>
      </c>
      <c r="N109" s="2"/>
      <c r="O109" s="53"/>
      <c r="P109" s="53"/>
      <c r="Q109" s="74"/>
      <c r="R109" s="53"/>
      <c r="S109" s="18" t="n">
        <v>2</v>
      </c>
      <c r="T109" s="7"/>
      <c r="U109" s="18" t="n">
        <v>15.5</v>
      </c>
      <c r="V109" s="7"/>
      <c r="W109" s="20" t="n">
        <v>0.41</v>
      </c>
      <c r="X109" s="4" t="s">
        <v>36</v>
      </c>
      <c r="Y109" s="53" t="n">
        <v>3.05380547112462</v>
      </c>
      <c r="Z109" s="56"/>
      <c r="AB109" s="60"/>
    </row>
    <row r="110" customFormat="false" ht="12.75" hidden="false" customHeight="false" outlineLevel="0" collapsed="false">
      <c r="A110" s="1" t="n">
        <v>93</v>
      </c>
      <c r="B110" s="1" t="s">
        <v>71</v>
      </c>
      <c r="C110" s="1" t="n">
        <v>616</v>
      </c>
      <c r="D110" s="7" t="s">
        <v>109</v>
      </c>
      <c r="E110" s="7" t="s">
        <v>110</v>
      </c>
      <c r="F110" s="7" t="n">
        <v>29</v>
      </c>
      <c r="G110" s="7" t="n">
        <v>1247</v>
      </c>
      <c r="H110" s="7" t="n">
        <v>51</v>
      </c>
      <c r="I110" s="3" t="n">
        <v>24.63</v>
      </c>
      <c r="J110" s="7" t="n">
        <v>127</v>
      </c>
      <c r="K110" s="3" t="n">
        <v>47.41</v>
      </c>
      <c r="L110" s="3" t="n">
        <v>127.790166666667</v>
      </c>
      <c r="M110" s="3" t="n">
        <v>51.4105</v>
      </c>
      <c r="S110" s="2" t="n">
        <v>2.2</v>
      </c>
      <c r="U110" s="2" t="n">
        <v>21</v>
      </c>
      <c r="W110" s="3" t="n">
        <v>0.34</v>
      </c>
      <c r="X110" s="4" t="s">
        <v>36</v>
      </c>
      <c r="Y110" s="53" t="n">
        <v>8.24609464285714</v>
      </c>
    </row>
    <row r="111" customFormat="false" ht="12.75" hidden="false" customHeight="false" outlineLevel="0" collapsed="false">
      <c r="A111" s="1" t="n">
        <v>94</v>
      </c>
      <c r="B111" s="1" t="s">
        <v>216</v>
      </c>
      <c r="C111" s="1" t="n">
        <v>629</v>
      </c>
      <c r="D111" s="7" t="s">
        <v>109</v>
      </c>
      <c r="E111" s="7" t="s">
        <v>110</v>
      </c>
      <c r="F111" s="7" t="n">
        <v>29</v>
      </c>
      <c r="G111" s="7" t="n">
        <v>1407</v>
      </c>
      <c r="H111" s="7" t="n">
        <v>51</v>
      </c>
      <c r="I111" s="3" t="n">
        <v>26.2</v>
      </c>
      <c r="J111" s="7" t="n">
        <v>127</v>
      </c>
      <c r="K111" s="3" t="n">
        <v>38.77</v>
      </c>
      <c r="L111" s="3" t="n">
        <v>127.646166666667</v>
      </c>
      <c r="M111" s="3" t="n">
        <v>51.4366666666667</v>
      </c>
      <c r="S111" s="2" t="n">
        <v>2.7</v>
      </c>
      <c r="U111" s="2" t="n">
        <v>18.3</v>
      </c>
      <c r="W111" s="3" t="n">
        <v>0.4</v>
      </c>
      <c r="X111" s="4" t="s">
        <v>36</v>
      </c>
      <c r="Y111" s="53" t="n">
        <v>8.71950805970149</v>
      </c>
    </row>
    <row r="112" customFormat="false" ht="12.75" hidden="false" customHeight="false" outlineLevel="0" collapsed="false">
      <c r="A112" s="1" t="n">
        <v>97</v>
      </c>
      <c r="B112" s="1" t="s">
        <v>217</v>
      </c>
      <c r="C112" s="1" t="n">
        <v>630</v>
      </c>
      <c r="D112" s="7" t="s">
        <v>109</v>
      </c>
      <c r="E112" s="7" t="s">
        <v>110</v>
      </c>
      <c r="F112" s="7" t="n">
        <v>29</v>
      </c>
      <c r="G112" s="7" t="n">
        <v>1620</v>
      </c>
      <c r="H112" s="7" t="n">
        <v>51</v>
      </c>
      <c r="I112" s="3" t="n">
        <v>31.36</v>
      </c>
      <c r="J112" s="7" t="n">
        <v>127</v>
      </c>
      <c r="K112" s="3" t="n">
        <v>33.66</v>
      </c>
      <c r="L112" s="3" t="n">
        <v>127.561</v>
      </c>
      <c r="M112" s="3" t="n">
        <v>51.5226666666667</v>
      </c>
      <c r="S112" s="18" t="n">
        <v>16</v>
      </c>
      <c r="U112" s="18" t="n">
        <v>33</v>
      </c>
      <c r="W112" s="20" t="n">
        <v>1.35</v>
      </c>
      <c r="X112" s="4" t="s">
        <v>36</v>
      </c>
      <c r="Y112" s="53" t="n">
        <v>2.30688484848485</v>
      </c>
    </row>
    <row r="113" customFormat="false" ht="12.75" hidden="false" customHeight="false" outlineLevel="0" collapsed="false">
      <c r="A113" s="1" t="n">
        <v>98</v>
      </c>
      <c r="B113" s="1" t="s">
        <v>218</v>
      </c>
      <c r="C113" s="1" t="n">
        <v>631</v>
      </c>
      <c r="D113" s="7" t="s">
        <v>109</v>
      </c>
      <c r="E113" s="7" t="s">
        <v>110</v>
      </c>
      <c r="F113" s="7" t="n">
        <v>29</v>
      </c>
      <c r="G113" s="7" t="n">
        <v>1716</v>
      </c>
      <c r="H113" s="7" t="n">
        <v>51</v>
      </c>
      <c r="I113" s="3" t="n">
        <v>35.86</v>
      </c>
      <c r="J113" s="7" t="n">
        <v>127</v>
      </c>
      <c r="K113" s="3" t="n">
        <v>32.09</v>
      </c>
      <c r="L113" s="3" t="n">
        <v>127.534833333333</v>
      </c>
      <c r="M113" s="3" t="n">
        <v>51.5976666666667</v>
      </c>
      <c r="S113" s="18" t="n">
        <v>8.3</v>
      </c>
      <c r="U113" s="18" t="n">
        <v>18.2</v>
      </c>
      <c r="W113" s="20" t="n">
        <v>0.81</v>
      </c>
      <c r="X113" s="4" t="s">
        <v>36</v>
      </c>
      <c r="Y113" s="53" t="n">
        <v>6.14587048192771</v>
      </c>
    </row>
    <row r="114" customFormat="false" ht="12.75" hidden="false" customHeight="false" outlineLevel="0" collapsed="false">
      <c r="A114" s="1" t="n">
        <v>101</v>
      </c>
      <c r="B114" s="1" t="s">
        <v>219</v>
      </c>
      <c r="C114" s="1" t="n">
        <v>643</v>
      </c>
      <c r="D114" s="7" t="s">
        <v>109</v>
      </c>
      <c r="E114" s="7" t="s">
        <v>110</v>
      </c>
      <c r="F114" s="7" t="n">
        <v>29</v>
      </c>
      <c r="G114" s="7" t="n">
        <v>1912</v>
      </c>
      <c r="H114" s="7" t="n">
        <v>51</v>
      </c>
      <c r="I114" s="3" t="n">
        <v>38.94</v>
      </c>
      <c r="J114" s="7" t="n">
        <v>127</v>
      </c>
      <c r="K114" s="3" t="n">
        <v>26.64</v>
      </c>
      <c r="L114" s="3" t="n">
        <v>127.444</v>
      </c>
      <c r="M114" s="3" t="n">
        <v>51.649</v>
      </c>
      <c r="S114" s="2" t="n">
        <v>10.7</v>
      </c>
      <c r="U114" s="2" t="n">
        <v>21.4</v>
      </c>
      <c r="W114" s="3" t="n">
        <v>0.9</v>
      </c>
      <c r="X114" s="4" t="s">
        <v>36</v>
      </c>
      <c r="Y114" s="53" t="n">
        <v>7.82191164179105</v>
      </c>
    </row>
    <row r="115" customFormat="false" ht="12.75" hidden="false" customHeight="false" outlineLevel="0" collapsed="false">
      <c r="A115" s="1" t="n">
        <v>102</v>
      </c>
      <c r="B115" s="1" t="s">
        <v>220</v>
      </c>
      <c r="C115" s="1" t="n">
        <v>644</v>
      </c>
      <c r="D115" s="7" t="s">
        <v>109</v>
      </c>
      <c r="E115" s="7" t="s">
        <v>110</v>
      </c>
      <c r="F115" s="7" t="n">
        <v>29</v>
      </c>
      <c r="G115" s="7" t="n">
        <v>2007</v>
      </c>
      <c r="H115" s="7" t="n">
        <v>51</v>
      </c>
      <c r="I115" s="3" t="n">
        <v>40.63</v>
      </c>
      <c r="J115" s="7" t="n">
        <v>127</v>
      </c>
      <c r="K115" s="3" t="n">
        <v>19.97</v>
      </c>
      <c r="L115" s="3" t="n">
        <v>127.332833333333</v>
      </c>
      <c r="M115" s="3" t="n">
        <v>51.6771666666667</v>
      </c>
      <c r="S115" s="18" t="n">
        <v>17</v>
      </c>
      <c r="U115" s="18" t="n">
        <v>23</v>
      </c>
      <c r="W115" s="20" t="n">
        <v>1.35</v>
      </c>
      <c r="X115" s="4" t="s">
        <v>36</v>
      </c>
      <c r="Y115" s="53" t="n">
        <v>7.02922909090909</v>
      </c>
    </row>
    <row r="116" customFormat="false" ht="12.75" hidden="false" customHeight="false" outlineLevel="0" collapsed="false">
      <c r="A116" s="1" t="n">
        <v>105</v>
      </c>
      <c r="B116" s="1" t="s">
        <v>221</v>
      </c>
      <c r="C116" s="1" t="n">
        <v>645</v>
      </c>
      <c r="D116" s="7" t="s">
        <v>109</v>
      </c>
      <c r="E116" s="7" t="s">
        <v>110</v>
      </c>
      <c r="F116" s="7" t="n">
        <v>29</v>
      </c>
      <c r="G116" s="7" t="n">
        <v>2147</v>
      </c>
      <c r="H116" s="7" t="n">
        <v>51</v>
      </c>
      <c r="I116" s="3" t="n">
        <v>40.55</v>
      </c>
      <c r="J116" s="7" t="n">
        <v>127</v>
      </c>
      <c r="K116" s="3" t="n">
        <v>17.48</v>
      </c>
      <c r="L116" s="3" t="n">
        <v>127.291333333333</v>
      </c>
      <c r="M116" s="3" t="n">
        <v>51.6758333333333</v>
      </c>
      <c r="S116" s="18" t="n">
        <v>17.9</v>
      </c>
      <c r="U116" s="18" t="n">
        <v>23.8</v>
      </c>
      <c r="W116" s="20" t="n">
        <v>1.43</v>
      </c>
      <c r="X116" s="4" t="s">
        <v>36</v>
      </c>
      <c r="Y116" s="53" t="n">
        <v>6.60374507462687</v>
      </c>
    </row>
    <row r="117" customFormat="false" ht="12.75" hidden="false" customHeight="false" outlineLevel="0" collapsed="false">
      <c r="A117" s="1" t="n">
        <v>106</v>
      </c>
      <c r="B117" s="1" t="s">
        <v>74</v>
      </c>
      <c r="C117" s="1" t="n">
        <v>654</v>
      </c>
      <c r="D117" s="7" t="s">
        <v>109</v>
      </c>
      <c r="E117" s="7" t="s">
        <v>110</v>
      </c>
      <c r="F117" s="7" t="n">
        <v>30</v>
      </c>
      <c r="G117" s="7" t="s">
        <v>222</v>
      </c>
      <c r="H117" s="7" t="n">
        <v>51</v>
      </c>
      <c r="I117" s="3" t="n">
        <v>46.45</v>
      </c>
      <c r="J117" s="7" t="n">
        <v>127</v>
      </c>
      <c r="K117" s="3" t="n">
        <v>53.36</v>
      </c>
      <c r="L117" s="3" t="n">
        <v>127.889333333333</v>
      </c>
      <c r="M117" s="3" t="n">
        <v>51.7741666666667</v>
      </c>
      <c r="S117" s="2" t="n">
        <v>5.1</v>
      </c>
      <c r="U117" s="2" t="n">
        <v>20.9</v>
      </c>
      <c r="W117" s="3" t="n">
        <v>0.57</v>
      </c>
      <c r="X117" s="4" t="s">
        <v>36</v>
      </c>
      <c r="Y117" s="53" t="n">
        <v>3.38886268656716</v>
      </c>
    </row>
    <row r="118" customFormat="false" ht="12.75" hidden="false" customHeight="false" outlineLevel="0" collapsed="false">
      <c r="A118" s="1" t="n">
        <v>107</v>
      </c>
      <c r="B118" s="1" t="s">
        <v>75</v>
      </c>
      <c r="C118" s="1" t="n">
        <v>667</v>
      </c>
      <c r="D118" s="7" t="s">
        <v>109</v>
      </c>
      <c r="E118" s="7" t="s">
        <v>110</v>
      </c>
      <c r="F118" s="7" t="n">
        <v>30</v>
      </c>
      <c r="G118" s="7" t="s">
        <v>223</v>
      </c>
      <c r="H118" s="7" t="n">
        <v>51</v>
      </c>
      <c r="I118" s="3" t="n">
        <v>46.46</v>
      </c>
      <c r="J118" s="7" t="n">
        <v>127</v>
      </c>
      <c r="K118" s="3" t="n">
        <v>54.47</v>
      </c>
      <c r="L118" s="3" t="n">
        <v>127.907833333333</v>
      </c>
      <c r="M118" s="3" t="n">
        <v>51.7743333333333</v>
      </c>
      <c r="S118" s="2" t="n">
        <v>4.4</v>
      </c>
      <c r="U118" s="2" t="n">
        <v>20.9</v>
      </c>
      <c r="W118" s="3" t="n">
        <v>0.49</v>
      </c>
      <c r="X118" s="4" t="s">
        <v>36</v>
      </c>
      <c r="Y118" s="53" t="n">
        <v>4.6992921686747</v>
      </c>
    </row>
    <row r="119" customFormat="false" ht="12.75" hidden="false" customHeight="false" outlineLevel="0" collapsed="false">
      <c r="A119" s="1" t="n">
        <v>108</v>
      </c>
      <c r="B119" s="1" t="s">
        <v>76</v>
      </c>
      <c r="C119" s="1" t="n">
        <v>681</v>
      </c>
      <c r="D119" s="7" t="s">
        <v>109</v>
      </c>
      <c r="E119" s="7" t="s">
        <v>110</v>
      </c>
      <c r="F119" s="7" t="n">
        <v>30</v>
      </c>
      <c r="G119" s="7" t="s">
        <v>224</v>
      </c>
      <c r="H119" s="7" t="n">
        <v>51</v>
      </c>
      <c r="I119" s="3" t="n">
        <v>44.56</v>
      </c>
      <c r="J119" s="7" t="n">
        <v>127</v>
      </c>
      <c r="K119" s="3" t="n">
        <v>59.75</v>
      </c>
      <c r="L119" s="3" t="n">
        <v>127.995833333333</v>
      </c>
      <c r="M119" s="3" t="n">
        <v>51.7426666666667</v>
      </c>
      <c r="S119" s="2" t="n">
        <v>8.5</v>
      </c>
      <c r="U119" s="2" t="n">
        <v>25.3</v>
      </c>
      <c r="W119" s="3" t="n">
        <v>0.79</v>
      </c>
      <c r="X119" s="4" t="s">
        <v>36</v>
      </c>
      <c r="Y119" s="53" t="n">
        <v>2.85377910447761</v>
      </c>
    </row>
    <row r="120" customFormat="false" ht="12.75" hidden="false" customHeight="false" outlineLevel="0" collapsed="false">
      <c r="A120" s="1" t="n">
        <v>109</v>
      </c>
      <c r="B120" s="1" t="s">
        <v>225</v>
      </c>
      <c r="C120" s="1" t="n">
        <v>682</v>
      </c>
      <c r="D120" s="7" t="s">
        <v>109</v>
      </c>
      <c r="E120" s="7" t="s">
        <v>110</v>
      </c>
      <c r="F120" s="7" t="n">
        <v>30</v>
      </c>
      <c r="G120" s="7" t="s">
        <v>226</v>
      </c>
      <c r="H120" s="7" t="n">
        <v>51</v>
      </c>
      <c r="I120" s="3" t="n">
        <v>43.36</v>
      </c>
      <c r="J120" s="7" t="n">
        <v>128</v>
      </c>
      <c r="K120" s="3" t="s">
        <v>227</v>
      </c>
      <c r="L120" s="3" t="n">
        <v>128.058</v>
      </c>
      <c r="M120" s="3" t="n">
        <v>51.7226666666667</v>
      </c>
      <c r="S120" s="18" t="n">
        <v>3</v>
      </c>
      <c r="U120" s="18" t="n">
        <v>16.4</v>
      </c>
      <c r="W120" s="20" t="n">
        <v>0.41</v>
      </c>
      <c r="X120" s="4" t="s">
        <v>36</v>
      </c>
      <c r="Y120" s="53" t="n">
        <v>2.77450746268657</v>
      </c>
    </row>
    <row r="121" customFormat="false" ht="12.75" hidden="false" customHeight="false" outlineLevel="0" collapsed="false">
      <c r="A121" s="1" t="n">
        <v>110</v>
      </c>
      <c r="B121" s="1" t="s">
        <v>228</v>
      </c>
      <c r="C121" s="1" t="n">
        <v>683</v>
      </c>
      <c r="D121" s="7" t="s">
        <v>109</v>
      </c>
      <c r="E121" s="7" t="s">
        <v>110</v>
      </c>
      <c r="F121" s="7" t="n">
        <v>30</v>
      </c>
      <c r="G121" s="7" t="s">
        <v>156</v>
      </c>
      <c r="H121" s="7" t="n">
        <v>51</v>
      </c>
      <c r="I121" s="3" t="n">
        <v>42.64</v>
      </c>
      <c r="J121" s="7" t="n">
        <v>128</v>
      </c>
      <c r="K121" s="3" t="s">
        <v>229</v>
      </c>
      <c r="L121" s="3" t="n">
        <v>128.120833333333</v>
      </c>
      <c r="M121" s="3" t="n">
        <v>51.7106666666667</v>
      </c>
      <c r="S121" s="18" t="n">
        <v>1.3</v>
      </c>
      <c r="U121" s="18" t="n">
        <v>14.7</v>
      </c>
      <c r="W121" s="20" t="n">
        <v>0.32</v>
      </c>
      <c r="X121" s="4" t="s">
        <v>36</v>
      </c>
      <c r="Y121" s="53" t="n">
        <v>2.41778507462687</v>
      </c>
    </row>
  </sheetData>
  <mergeCells count="2">
    <mergeCell ref="H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3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4"/>
    </row>
    <row r="2" customFormat="false" ht="12.75" hidden="false" customHeight="false" outlineLevel="0" collapsed="false">
      <c r="A2" s="9" t="s">
        <v>231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4"/>
    </row>
    <row r="3" customFormat="false" ht="12.75" hidden="false" customHeight="false" outlineLevel="0" collapsed="false">
      <c r="A3" s="86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s="9" customFormat="true" ht="12.75" hidden="false" customHeight="false" outlineLevel="0" collapsed="false">
      <c r="A4" s="9" t="s">
        <v>23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2.75" hidden="false" customHeight="false" outlineLevel="0" collapsed="false">
      <c r="A5" s="87" t="s">
        <v>233</v>
      </c>
      <c r="B5" s="87"/>
      <c r="C5" s="87"/>
      <c r="D5" s="84"/>
      <c r="E5" s="84"/>
      <c r="F5" s="84"/>
      <c r="G5" s="84"/>
      <c r="H5" s="84"/>
      <c r="I5" s="84"/>
      <c r="J5" s="84"/>
      <c r="K5" s="84"/>
      <c r="L5" s="84"/>
      <c r="O5" s="88"/>
      <c r="P5" s="88"/>
      <c r="Q5" s="88"/>
    </row>
    <row r="6" customFormat="false" ht="12.75" hidden="false" customHeight="false" outlineLevel="0" collapsed="false">
      <c r="A6" s="87"/>
      <c r="B6" s="87" t="s">
        <v>234</v>
      </c>
      <c r="C6" s="87"/>
      <c r="D6" s="84"/>
      <c r="E6" s="84"/>
      <c r="F6" s="84"/>
      <c r="G6" s="84"/>
      <c r="H6" s="84"/>
      <c r="I6" s="84"/>
      <c r="J6" s="84"/>
      <c r="K6" s="84"/>
      <c r="L6" s="84"/>
    </row>
    <row r="7" customFormat="false" ht="12.75" hidden="false" customHeight="false" outlineLevel="0" collapsed="false">
      <c r="A7" s="87"/>
      <c r="B7" s="87" t="s">
        <v>235</v>
      </c>
      <c r="C7" s="87"/>
      <c r="D7" s="84"/>
      <c r="E7" s="84"/>
      <c r="F7" s="84"/>
      <c r="G7" s="84"/>
      <c r="H7" s="84"/>
      <c r="I7" s="84"/>
      <c r="J7" s="84"/>
      <c r="K7" s="84"/>
      <c r="L7" s="84"/>
    </row>
    <row r="8" s="9" customFormat="true" ht="12.75" hidden="false" customHeight="false" outlineLevel="0" collapsed="false">
      <c r="A8" s="9" t="s">
        <v>236</v>
      </c>
      <c r="D8" s="86"/>
      <c r="E8" s="86"/>
      <c r="F8" s="86"/>
      <c r="G8" s="86"/>
      <c r="H8" s="86"/>
      <c r="I8" s="86"/>
      <c r="J8" s="1"/>
      <c r="K8" s="39"/>
      <c r="L8" s="39"/>
      <c r="M8" s="39"/>
    </row>
    <row r="9" customFormat="false" ht="12.75" hidden="false" customHeight="false" outlineLevel="0" collapsed="false">
      <c r="A9" s="87" t="s">
        <v>237</v>
      </c>
      <c r="B9" s="84"/>
      <c r="C9" s="84"/>
      <c r="D9" s="84"/>
      <c r="E9" s="84"/>
      <c r="F9" s="84"/>
      <c r="G9" s="84"/>
      <c r="H9" s="84"/>
      <c r="I9" s="84"/>
      <c r="J9" s="1"/>
      <c r="K9" s="1"/>
      <c r="L9" s="1"/>
      <c r="M9" s="1"/>
      <c r="O9" s="89"/>
      <c r="P9" s="89"/>
      <c r="Q9" s="57"/>
    </row>
    <row r="10" customFormat="false" ht="12.75" hidden="false" customHeight="false" outlineLevel="0" collapsed="false">
      <c r="A10" s="87" t="s">
        <v>238</v>
      </c>
      <c r="B10" s="84"/>
      <c r="C10" s="84"/>
      <c r="D10" s="84"/>
      <c r="E10" s="84"/>
      <c r="F10" s="84"/>
      <c r="G10" s="84"/>
      <c r="H10" s="84"/>
      <c r="I10" s="84"/>
      <c r="J10" s="1"/>
      <c r="K10" s="38"/>
      <c r="L10" s="38"/>
      <c r="M10" s="38"/>
      <c r="O10" s="89"/>
      <c r="P10" s="89"/>
      <c r="Q10" s="57"/>
    </row>
    <row r="11" customFormat="false" ht="12.75" hidden="false" customHeight="false" outlineLevel="0" collapsed="false">
      <c r="A11" s="87" t="s">
        <v>239</v>
      </c>
      <c r="B11" s="84"/>
      <c r="C11" s="84"/>
      <c r="D11" s="84"/>
      <c r="E11" s="84"/>
      <c r="F11" s="84"/>
      <c r="G11" s="84"/>
      <c r="H11" s="84"/>
      <c r="I11" s="84"/>
      <c r="J11" s="1"/>
      <c r="K11" s="17"/>
      <c r="L11" s="17"/>
      <c r="M11" s="17"/>
    </row>
    <row r="12" s="9" customFormat="true" ht="12.75" hidden="false" customHeight="false" outlineLevel="0" collapsed="false">
      <c r="A12" s="9" t="s">
        <v>240</v>
      </c>
      <c r="D12" s="86"/>
      <c r="E12" s="86"/>
      <c r="F12" s="86"/>
      <c r="G12" s="86"/>
      <c r="H12" s="86"/>
      <c r="I12" s="86"/>
      <c r="J12" s="1"/>
      <c r="K12" s="17"/>
      <c r="L12" s="17"/>
      <c r="M12" s="17"/>
    </row>
    <row r="13" customFormat="false" ht="12.75" hidden="false" customHeight="false" outlineLevel="0" collapsed="false">
      <c r="A13" s="87" t="s">
        <v>241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O13" s="89"/>
      <c r="P13" s="89"/>
      <c r="Q13" s="57"/>
    </row>
    <row r="14" customFormat="false" ht="12.75" hidden="false" customHeight="false" outlineLevel="0" collapsed="false">
      <c r="A14" s="87" t="s">
        <v>24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O14" s="89"/>
      <c r="P14" s="89"/>
      <c r="Q14" s="57"/>
    </row>
    <row r="15" customFormat="false" ht="12.75" hidden="false" customHeight="false" outlineLevel="0" collapsed="false">
      <c r="A15" s="87" t="s">
        <v>24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2.75" hidden="false" customHeight="false" outlineLevel="0" collapsed="false">
      <c r="A16" s="87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2.75" hidden="false" customHeight="false" outlineLevel="0" collapsed="false">
      <c r="A17" s="87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2.75" hidden="false" customHeight="false" outlineLevel="0" collapsed="false">
      <c r="A18" s="90" t="s">
        <v>244</v>
      </c>
      <c r="B18" s="91"/>
      <c r="C18" s="92"/>
      <c r="D18" s="91"/>
      <c r="E18" s="84"/>
      <c r="F18" s="84"/>
      <c r="G18" s="84"/>
      <c r="H18" s="84"/>
      <c r="I18" s="84"/>
      <c r="J18" s="84"/>
      <c r="K18" s="84"/>
      <c r="L18" s="84"/>
    </row>
    <row r="19" customFormat="false" ht="12.75" hidden="false" customHeight="false" outlineLevel="0" collapsed="false">
      <c r="A19" s="90" t="s">
        <v>24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2.75" hidden="false" customHeight="false" outlineLevel="0" collapsed="false">
      <c r="A20" s="90" t="s">
        <v>24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45" topLeftCell="BM1" activePane="bottomLeft" state="split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10" min="9" style="1" width="11.99"/>
    <col collapsed="false" customWidth="true" hidden="false" outlineLevel="0" max="11" min="11" style="39" width="9.14"/>
    <col collapsed="false" customWidth="true" hidden="false" outlineLevel="0" max="12" min="12" style="17" width="9.14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47</v>
      </c>
      <c r="H2" s="1" t="s">
        <v>14</v>
      </c>
    </row>
    <row r="3" customFormat="false" ht="12.75" hidden="false" customHeight="false" outlineLevel="0" collapsed="false">
      <c r="A3" s="0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7" t="s">
        <v>22</v>
      </c>
      <c r="G3" s="17" t="s">
        <v>24</v>
      </c>
      <c r="H3" s="17" t="s">
        <v>26</v>
      </c>
      <c r="J3" s="1" t="s">
        <v>248</v>
      </c>
      <c r="M3" s="17" t="s">
        <v>249</v>
      </c>
      <c r="N3" s="1"/>
    </row>
    <row r="4" customFormat="false" ht="12.75" hidden="false" customHeight="false" outlineLevel="0" collapsed="false">
      <c r="D4" s="1" t="s">
        <v>30</v>
      </c>
      <c r="F4" s="17" t="s">
        <v>32</v>
      </c>
      <c r="G4" s="17" t="s">
        <v>32</v>
      </c>
      <c r="H4" s="17" t="s">
        <v>32</v>
      </c>
      <c r="I4" s="39" t="s">
        <v>100</v>
      </c>
      <c r="J4" s="39" t="s">
        <v>250</v>
      </c>
      <c r="K4" s="39" t="s">
        <v>102</v>
      </c>
      <c r="L4" s="17" t="s">
        <v>100</v>
      </c>
      <c r="M4" s="17" t="s">
        <v>250</v>
      </c>
      <c r="N4" s="39" t="s">
        <v>102</v>
      </c>
      <c r="O4" s="1"/>
      <c r="P4" s="1"/>
      <c r="Q4" s="1"/>
      <c r="R4" s="1"/>
      <c r="S4" s="17"/>
      <c r="T4" s="17"/>
      <c r="U4" s="4"/>
      <c r="V4" s="4"/>
    </row>
    <row r="5" customFormat="false" ht="12.75" hidden="false" customHeight="false" outlineLevel="0" collapsed="false">
      <c r="F5" s="17"/>
      <c r="G5" s="17"/>
      <c r="H5" s="17"/>
      <c r="I5" s="39"/>
      <c r="J5" s="39"/>
      <c r="M5" s="17"/>
      <c r="N5" s="1"/>
      <c r="O5" s="1"/>
      <c r="P5" s="1"/>
      <c r="Q5" s="1"/>
      <c r="R5" s="1"/>
      <c r="S5" s="17"/>
      <c r="T5" s="17"/>
      <c r="U5" s="4"/>
      <c r="V5" s="4"/>
    </row>
    <row r="6" customFormat="false" ht="12.75" hidden="false" customHeight="false" outlineLevel="0" collapsed="false">
      <c r="A6" s="0" t="s">
        <v>34</v>
      </c>
      <c r="B6" s="1" t="n">
        <v>1</v>
      </c>
      <c r="C6" s="15" t="s">
        <v>35</v>
      </c>
      <c r="D6" s="15" t="n">
        <v>8</v>
      </c>
      <c r="E6" s="1" t="n">
        <v>8</v>
      </c>
      <c r="F6" s="15" t="n">
        <v>28.5</v>
      </c>
      <c r="G6" s="15" t="n">
        <v>51.7</v>
      </c>
      <c r="H6" s="16" t="n">
        <v>2.35</v>
      </c>
      <c r="I6" s="1" t="n">
        <f aca="false">(F6-F7)^2</f>
        <v>0.0100000000000003</v>
      </c>
      <c r="J6" s="1" t="n">
        <f aca="false">(G6-G7)^2</f>
        <v>0</v>
      </c>
      <c r="K6" s="39" t="n">
        <f aca="false">(H6-H7)^2</f>
        <v>0</v>
      </c>
      <c r="L6" s="93" t="n">
        <f aca="false">AVERAGE(F6:F7)</f>
        <v>28.45</v>
      </c>
      <c r="M6" s="93" t="n">
        <f aca="false">AVERAGE(G6:G7)</f>
        <v>51.7</v>
      </c>
      <c r="N6" s="93" t="n">
        <f aca="false">AVERAGE(H6:H7)</f>
        <v>2.35</v>
      </c>
      <c r="O6" s="15"/>
      <c r="P6" s="16"/>
      <c r="Q6" s="1"/>
      <c r="R6" s="17"/>
      <c r="S6" s="16"/>
      <c r="T6" s="16"/>
      <c r="U6" s="16"/>
    </row>
    <row r="7" customFormat="false" ht="12.75" hidden="false" customHeight="false" outlineLevel="0" collapsed="false">
      <c r="A7" s="0" t="s">
        <v>34</v>
      </c>
      <c r="B7" s="1" t="n">
        <v>1</v>
      </c>
      <c r="C7" s="15" t="s">
        <v>35</v>
      </c>
      <c r="D7" s="15" t="s">
        <v>251</v>
      </c>
      <c r="E7" s="1" t="n">
        <v>8</v>
      </c>
      <c r="F7" s="15" t="n">
        <v>28.4</v>
      </c>
      <c r="G7" s="15" t="n">
        <v>51.7</v>
      </c>
      <c r="H7" s="16" t="n">
        <v>2.35</v>
      </c>
      <c r="L7" s="93"/>
      <c r="M7" s="93"/>
      <c r="N7" s="94"/>
      <c r="O7" s="15"/>
      <c r="P7" s="16"/>
      <c r="Q7" s="1"/>
      <c r="R7" s="17"/>
      <c r="S7" s="16"/>
      <c r="T7" s="16"/>
      <c r="U7" s="16"/>
    </row>
    <row r="8" customFormat="false" ht="12.75" hidden="false" customHeight="false" outlineLevel="0" collapsed="false">
      <c r="A8" s="0" t="s">
        <v>34</v>
      </c>
      <c r="B8" s="1" t="n">
        <v>4</v>
      </c>
      <c r="C8" s="15" t="s">
        <v>40</v>
      </c>
      <c r="D8" s="15" t="n">
        <v>6</v>
      </c>
      <c r="E8" s="1" t="n">
        <v>42</v>
      </c>
      <c r="F8" s="15" t="n">
        <v>22.2</v>
      </c>
      <c r="G8" s="15" t="n">
        <v>33.4</v>
      </c>
      <c r="H8" s="16" t="n">
        <v>1.77</v>
      </c>
      <c r="I8" s="1" t="n">
        <f aca="false">(F8-F9)^2</f>
        <v>0.0399999999999997</v>
      </c>
      <c r="J8" s="1" t="n">
        <f aca="false">(G8-G9)^2</f>
        <v>0.0100000000000003</v>
      </c>
      <c r="K8" s="39" t="n">
        <f aca="false">(H8-H9)^2</f>
        <v>0.0001</v>
      </c>
      <c r="L8" s="93" t="n">
        <f aca="false">AVERAGE(F8:F9)</f>
        <v>22.3</v>
      </c>
      <c r="M8" s="93" t="n">
        <f aca="false">AVERAGE(G8:G9)</f>
        <v>33.35</v>
      </c>
      <c r="N8" s="93" t="n">
        <f aca="false">AVERAGE(H8:H9)</f>
        <v>1.775</v>
      </c>
      <c r="O8" s="15"/>
      <c r="P8" s="16"/>
      <c r="Q8" s="1"/>
      <c r="R8" s="17"/>
      <c r="S8" s="16"/>
      <c r="T8" s="16"/>
      <c r="U8" s="16"/>
    </row>
    <row r="9" customFormat="false" ht="12.75" hidden="false" customHeight="false" outlineLevel="0" collapsed="false">
      <c r="A9" s="0" t="s">
        <v>34</v>
      </c>
      <c r="B9" s="1" t="n">
        <v>4</v>
      </c>
      <c r="C9" s="15" t="s">
        <v>40</v>
      </c>
      <c r="D9" s="15" t="s">
        <v>252</v>
      </c>
      <c r="E9" s="1" t="n">
        <v>42</v>
      </c>
      <c r="F9" s="15" t="n">
        <v>22.4</v>
      </c>
      <c r="G9" s="15" t="n">
        <v>33.3</v>
      </c>
      <c r="H9" s="16" t="n">
        <v>1.78</v>
      </c>
      <c r="L9" s="93"/>
      <c r="M9" s="93"/>
      <c r="N9" s="94"/>
      <c r="O9" s="15"/>
      <c r="P9" s="16"/>
      <c r="Q9" s="1"/>
      <c r="R9" s="17"/>
      <c r="S9" s="16"/>
      <c r="T9" s="16"/>
      <c r="U9" s="16"/>
    </row>
    <row r="10" customFormat="false" ht="12.75" hidden="false" customHeight="false" outlineLevel="0" collapsed="false">
      <c r="A10" s="0" t="s">
        <v>34</v>
      </c>
      <c r="B10" s="1" t="n">
        <v>8</v>
      </c>
      <c r="C10" s="15" t="s">
        <v>42</v>
      </c>
      <c r="D10" s="15" t="n">
        <v>11</v>
      </c>
      <c r="E10" s="1" t="n">
        <v>60</v>
      </c>
      <c r="F10" s="15" t="n">
        <v>0.1</v>
      </c>
      <c r="G10" s="15" t="n">
        <v>10</v>
      </c>
      <c r="H10" s="16" t="n">
        <v>0.31</v>
      </c>
      <c r="I10" s="1" t="n">
        <f aca="false">(F10-F11)^2</f>
        <v>0.01</v>
      </c>
      <c r="J10" s="1" t="n">
        <f aca="false">(G10-G11)^2</f>
        <v>0</v>
      </c>
      <c r="K10" s="39" t="n">
        <f aca="false">(H10-H11)^2</f>
        <v>0.0001</v>
      </c>
      <c r="L10" s="93" t="n">
        <f aca="false">AVERAGE(F10:F11)</f>
        <v>0.05</v>
      </c>
      <c r="M10" s="93" t="n">
        <f aca="false">AVERAGE(G10:G11)</f>
        <v>10</v>
      </c>
      <c r="N10" s="93" t="n">
        <f aca="false">AVERAGE(H10:H11)</f>
        <v>0.305</v>
      </c>
      <c r="O10" s="15"/>
      <c r="P10" s="16"/>
      <c r="Q10" s="1"/>
      <c r="R10" s="17"/>
      <c r="S10" s="16"/>
      <c r="T10" s="16"/>
      <c r="U10" s="16"/>
    </row>
    <row r="11" customFormat="false" ht="12.75" hidden="false" customHeight="false" outlineLevel="0" collapsed="false">
      <c r="A11" s="0" t="s">
        <v>34</v>
      </c>
      <c r="B11" s="1" t="n">
        <v>8</v>
      </c>
      <c r="C11" s="15" t="s">
        <v>42</v>
      </c>
      <c r="D11" s="15" t="s">
        <v>253</v>
      </c>
      <c r="E11" s="1" t="n">
        <v>60</v>
      </c>
      <c r="F11" s="15" t="n">
        <v>0</v>
      </c>
      <c r="G11" s="15" t="n">
        <v>10</v>
      </c>
      <c r="H11" s="16" t="n">
        <v>0.3</v>
      </c>
      <c r="L11" s="93"/>
      <c r="M11" s="93"/>
      <c r="N11" s="94"/>
      <c r="O11" s="15"/>
      <c r="P11" s="16"/>
      <c r="Q11" s="1"/>
      <c r="R11" s="17"/>
      <c r="S11" s="16"/>
      <c r="T11" s="16"/>
      <c r="U11" s="16"/>
    </row>
    <row r="12" customFormat="false" ht="12.75" hidden="false" customHeight="false" outlineLevel="0" collapsed="false">
      <c r="A12" s="0" t="s">
        <v>34</v>
      </c>
      <c r="B12" s="1" t="n">
        <v>14</v>
      </c>
      <c r="C12" s="15" t="s">
        <v>46</v>
      </c>
      <c r="D12" s="15" t="n">
        <v>13</v>
      </c>
      <c r="E12" s="1" t="n">
        <v>108</v>
      </c>
      <c r="F12" s="15" t="n">
        <v>26.8</v>
      </c>
      <c r="G12" s="15" t="n">
        <v>34.4</v>
      </c>
      <c r="H12" s="16" t="n">
        <v>2.04</v>
      </c>
      <c r="I12" s="1" t="n">
        <f aca="false">(F12-F13)^2</f>
        <v>0.00999999999999957</v>
      </c>
      <c r="J12" s="1" t="n">
        <f aca="false">(G12-G13)^2</f>
        <v>0</v>
      </c>
      <c r="K12" s="39" t="n">
        <f aca="false">(H12-H13)^2</f>
        <v>0</v>
      </c>
      <c r="L12" s="93" t="n">
        <f aca="false">AVERAGE(F12:F13)</f>
        <v>26.85</v>
      </c>
      <c r="M12" s="93" t="n">
        <f aca="false">AVERAGE(G12:G13)</f>
        <v>34.4</v>
      </c>
      <c r="N12" s="93" t="n">
        <f aca="false">AVERAGE(H12:H13)</f>
        <v>2.04</v>
      </c>
      <c r="O12" s="15"/>
      <c r="P12" s="16"/>
      <c r="Q12" s="1"/>
      <c r="R12" s="17"/>
      <c r="S12" s="16"/>
      <c r="T12" s="16"/>
      <c r="U12" s="16"/>
    </row>
    <row r="13" customFormat="false" ht="12.75" hidden="false" customHeight="false" outlineLevel="0" collapsed="false">
      <c r="A13" s="0" t="s">
        <v>34</v>
      </c>
      <c r="B13" s="1" t="n">
        <v>14</v>
      </c>
      <c r="C13" s="15" t="s">
        <v>46</v>
      </c>
      <c r="D13" s="15" t="s">
        <v>254</v>
      </c>
      <c r="E13" s="1" t="n">
        <v>108</v>
      </c>
      <c r="F13" s="15" t="n">
        <v>26.9</v>
      </c>
      <c r="G13" s="15" t="n">
        <v>34.4</v>
      </c>
      <c r="H13" s="16" t="n">
        <v>2.04</v>
      </c>
      <c r="L13" s="93"/>
      <c r="M13" s="93"/>
      <c r="N13" s="94"/>
      <c r="O13" s="15"/>
      <c r="P13" s="16"/>
      <c r="Q13" s="1"/>
      <c r="R13" s="17"/>
      <c r="S13" s="16"/>
      <c r="T13" s="16"/>
      <c r="U13" s="16"/>
    </row>
    <row r="14" customFormat="false" ht="12.75" hidden="false" customHeight="false" outlineLevel="0" collapsed="false">
      <c r="A14" s="0" t="s">
        <v>34</v>
      </c>
      <c r="B14" s="1" t="n">
        <v>19</v>
      </c>
      <c r="C14" s="28" t="s">
        <v>47</v>
      </c>
      <c r="D14" s="28" t="n">
        <v>7</v>
      </c>
      <c r="E14" s="1" t="n">
        <v>129</v>
      </c>
      <c r="F14" s="28"/>
      <c r="G14" s="28" t="n">
        <v>158.1</v>
      </c>
      <c r="H14" s="16" t="n">
        <v>3.29</v>
      </c>
      <c r="I14" s="1" t="n">
        <f aca="false">(F14-F15)^2</f>
        <v>0</v>
      </c>
      <c r="J14" s="1" t="n">
        <f aca="false">(G14-G15)^2</f>
        <v>0</v>
      </c>
      <c r="K14" s="39" t="n">
        <f aca="false">(H14-H15)^2</f>
        <v>0.000400000000000001</v>
      </c>
      <c r="L14" s="93"/>
      <c r="M14" s="93" t="n">
        <f aca="false">AVERAGE(G14:G15)</f>
        <v>158.1</v>
      </c>
      <c r="N14" s="93" t="n">
        <f aca="false">AVERAGE(H14:H15)</f>
        <v>3.3</v>
      </c>
      <c r="O14" s="28"/>
      <c r="P14" s="19"/>
      <c r="Q14" s="1"/>
      <c r="R14" s="17"/>
      <c r="S14" s="19"/>
      <c r="T14" s="19"/>
      <c r="U14" s="19"/>
    </row>
    <row r="15" customFormat="false" ht="12.75" hidden="false" customHeight="false" outlineLevel="0" collapsed="false">
      <c r="A15" s="0" t="s">
        <v>34</v>
      </c>
      <c r="B15" s="1" t="n">
        <v>19</v>
      </c>
      <c r="C15" s="28" t="s">
        <v>47</v>
      </c>
      <c r="D15" s="28" t="s">
        <v>255</v>
      </c>
      <c r="E15" s="1" t="n">
        <v>129</v>
      </c>
      <c r="F15" s="28"/>
      <c r="G15" s="28" t="n">
        <v>158.1</v>
      </c>
      <c r="H15" s="16" t="n">
        <v>3.31</v>
      </c>
      <c r="L15" s="93"/>
      <c r="M15" s="93"/>
      <c r="N15" s="94"/>
      <c r="O15" s="28"/>
      <c r="P15" s="19"/>
      <c r="Q15" s="1"/>
      <c r="R15" s="17"/>
      <c r="S15" s="17"/>
      <c r="T15" s="19"/>
      <c r="U15" s="19"/>
    </row>
    <row r="16" customFormat="false" ht="12.75" hidden="false" customHeight="false" outlineLevel="0" collapsed="false">
      <c r="A16" s="0" t="s">
        <v>34</v>
      </c>
      <c r="B16" s="1" t="n">
        <v>22</v>
      </c>
      <c r="C16" s="28" t="s">
        <v>47</v>
      </c>
      <c r="D16" s="15" t="n">
        <v>8</v>
      </c>
      <c r="E16" s="1" t="n">
        <v>164</v>
      </c>
      <c r="F16" s="15" t="n">
        <v>7.5</v>
      </c>
      <c r="G16" s="15" t="n">
        <v>9.5</v>
      </c>
      <c r="H16" s="16" t="n">
        <v>0.98</v>
      </c>
      <c r="I16" s="1" t="n">
        <f aca="false">(F16-F17)^2</f>
        <v>0.00999999999999993</v>
      </c>
      <c r="J16" s="1" t="n">
        <f aca="false">(G16-G17)^2</f>
        <v>0.00999999999999993</v>
      </c>
      <c r="K16" s="39" t="n">
        <f aca="false">(H16-H17)^2</f>
        <v>0</v>
      </c>
      <c r="L16" s="93" t="n">
        <f aca="false">AVERAGE(F16:F17)</f>
        <v>7.45</v>
      </c>
      <c r="M16" s="93" t="n">
        <f aca="false">AVERAGE(G16:G17)</f>
        <v>9.45</v>
      </c>
      <c r="N16" s="93" t="n">
        <f aca="false">AVERAGE(H16:H17)</f>
        <v>0.98</v>
      </c>
      <c r="O16" s="28"/>
      <c r="P16" s="16"/>
      <c r="Q16" s="1"/>
      <c r="R16" s="17"/>
      <c r="S16" s="16"/>
      <c r="T16" s="16"/>
      <c r="U16" s="16"/>
    </row>
    <row r="17" customFormat="false" ht="12.75" hidden="false" customHeight="false" outlineLevel="0" collapsed="false">
      <c r="A17" s="0" t="s">
        <v>34</v>
      </c>
      <c r="B17" s="1" t="n">
        <v>22</v>
      </c>
      <c r="C17" s="28" t="s">
        <v>47</v>
      </c>
      <c r="D17" s="15" t="s">
        <v>251</v>
      </c>
      <c r="E17" s="1" t="n">
        <v>164</v>
      </c>
      <c r="F17" s="15" t="n">
        <v>7.4</v>
      </c>
      <c r="G17" s="15" t="n">
        <v>9.4</v>
      </c>
      <c r="H17" s="16" t="n">
        <v>0.98</v>
      </c>
      <c r="L17" s="93"/>
      <c r="M17" s="93"/>
      <c r="N17" s="94"/>
      <c r="O17" s="28"/>
      <c r="P17" s="16"/>
      <c r="Q17" s="1"/>
      <c r="R17" s="17"/>
      <c r="S17" s="16"/>
      <c r="T17" s="16"/>
      <c r="U17" s="16"/>
    </row>
    <row r="18" customFormat="false" ht="12.75" hidden="false" customHeight="false" outlineLevel="0" collapsed="false">
      <c r="A18" s="0" t="s">
        <v>34</v>
      </c>
      <c r="B18" s="1" t="n">
        <v>27</v>
      </c>
      <c r="C18" s="1" t="s">
        <v>51</v>
      </c>
      <c r="D18" s="15" t="n">
        <v>16</v>
      </c>
      <c r="E18" s="1" t="n">
        <v>194</v>
      </c>
      <c r="F18" s="15" t="n">
        <v>27.9</v>
      </c>
      <c r="G18" s="15" t="n">
        <v>46.8</v>
      </c>
      <c r="H18" s="16" t="n">
        <v>1.97</v>
      </c>
      <c r="I18" s="1" t="n">
        <f aca="false">(F18-F19)^2</f>
        <v>0</v>
      </c>
      <c r="J18" s="1" t="n">
        <f aca="false">(G18-G19)^2</f>
        <v>0.00999999999999886</v>
      </c>
      <c r="K18" s="39" t="n">
        <f aca="false">(H18-H19)^2</f>
        <v>0.0001</v>
      </c>
      <c r="L18" s="93" t="n">
        <f aca="false">AVERAGE(F18:F19)</f>
        <v>27.9</v>
      </c>
      <c r="M18" s="93" t="n">
        <f aca="false">AVERAGE(G18:G19)</f>
        <v>46.75</v>
      </c>
      <c r="N18" s="93" t="n">
        <f aca="false">AVERAGE(H18:H19)</f>
        <v>1.965</v>
      </c>
      <c r="O18" s="1"/>
      <c r="P18" s="16"/>
      <c r="Q18" s="1"/>
      <c r="R18" s="17"/>
      <c r="S18" s="16"/>
      <c r="T18" s="16"/>
      <c r="U18" s="16"/>
    </row>
    <row r="19" customFormat="false" ht="12.75" hidden="false" customHeight="false" outlineLevel="0" collapsed="false">
      <c r="A19" s="0" t="s">
        <v>34</v>
      </c>
      <c r="B19" s="1" t="n">
        <v>27</v>
      </c>
      <c r="C19" s="1" t="s">
        <v>51</v>
      </c>
      <c r="D19" s="15" t="s">
        <v>256</v>
      </c>
      <c r="E19" s="1" t="n">
        <v>194</v>
      </c>
      <c r="F19" s="15" t="n">
        <v>27.9</v>
      </c>
      <c r="G19" s="15" t="n">
        <v>46.7</v>
      </c>
      <c r="H19" s="16" t="n">
        <v>1.96</v>
      </c>
      <c r="L19" s="93"/>
      <c r="M19" s="93"/>
      <c r="N19" s="94"/>
      <c r="O19" s="1"/>
      <c r="P19" s="16"/>
      <c r="Q19" s="1"/>
      <c r="R19" s="17"/>
      <c r="S19" s="16"/>
      <c r="T19" s="16"/>
      <c r="U19" s="16"/>
    </row>
    <row r="20" customFormat="false" ht="12.75" hidden="false" customHeight="false" outlineLevel="0" collapsed="false">
      <c r="A20" s="0" t="s">
        <v>34</v>
      </c>
      <c r="B20" s="1" t="n">
        <v>28</v>
      </c>
      <c r="C20" s="1" t="s">
        <v>52</v>
      </c>
      <c r="D20" s="15" t="n">
        <v>15</v>
      </c>
      <c r="E20" s="1" t="n">
        <v>217</v>
      </c>
      <c r="F20" s="15" t="n">
        <v>4.7</v>
      </c>
      <c r="G20" s="15" t="n">
        <v>10.9</v>
      </c>
      <c r="H20" s="16" t="n">
        <v>0.72</v>
      </c>
      <c r="I20" s="1" t="n">
        <f aca="false">(F20-F21)^2</f>
        <v>0</v>
      </c>
      <c r="J20" s="1" t="n">
        <f aca="false">(G20-G21)^2</f>
        <v>0.00999999999999993</v>
      </c>
      <c r="K20" s="39" t="n">
        <f aca="false">(H20-H21)^2</f>
        <v>0</v>
      </c>
      <c r="L20" s="93" t="n">
        <f aca="false">AVERAGE(F20:F21)</f>
        <v>4.7</v>
      </c>
      <c r="M20" s="93" t="n">
        <f aca="false">AVERAGE(G20:G21)</f>
        <v>10.85</v>
      </c>
      <c r="N20" s="93" t="n">
        <f aca="false">AVERAGE(H20:H21)</f>
        <v>0.72</v>
      </c>
      <c r="O20" s="1"/>
      <c r="P20" s="16"/>
      <c r="Q20" s="1"/>
      <c r="R20" s="17"/>
      <c r="S20" s="16"/>
      <c r="T20" s="16"/>
      <c r="U20" s="16"/>
    </row>
    <row r="21" customFormat="false" ht="12.75" hidden="false" customHeight="false" outlineLevel="0" collapsed="false">
      <c r="A21" s="0" t="s">
        <v>34</v>
      </c>
      <c r="B21" s="1" t="n">
        <v>28</v>
      </c>
      <c r="C21" s="1" t="s">
        <v>52</v>
      </c>
      <c r="D21" s="15" t="s">
        <v>257</v>
      </c>
      <c r="E21" s="1" t="n">
        <v>217</v>
      </c>
      <c r="F21" s="15" t="n">
        <v>4.7</v>
      </c>
      <c r="G21" s="15" t="n">
        <v>10.8</v>
      </c>
      <c r="H21" s="16" t="n">
        <v>0.72</v>
      </c>
      <c r="L21" s="93"/>
      <c r="M21" s="93"/>
      <c r="N21" s="94"/>
      <c r="O21" s="1"/>
      <c r="P21" s="16"/>
      <c r="Q21" s="1"/>
      <c r="R21" s="17"/>
      <c r="S21" s="16"/>
      <c r="T21" s="16"/>
      <c r="U21" s="16"/>
    </row>
    <row r="22" customFormat="false" ht="12.75" hidden="false" customHeight="false" outlineLevel="0" collapsed="false">
      <c r="A22" s="0" t="s">
        <v>34</v>
      </c>
      <c r="B22" s="1" t="n">
        <v>35</v>
      </c>
      <c r="C22" s="1" t="s">
        <v>55</v>
      </c>
      <c r="D22" s="15" t="n">
        <v>2</v>
      </c>
      <c r="E22" s="1" t="n">
        <v>238</v>
      </c>
      <c r="F22" s="15"/>
      <c r="G22" s="15" t="n">
        <v>61.7</v>
      </c>
      <c r="H22" s="16" t="n">
        <v>2.41</v>
      </c>
      <c r="J22" s="1" t="n">
        <f aca="false">(G22-G23)^2</f>
        <v>0.00999999999999886</v>
      </c>
      <c r="K22" s="39" t="n">
        <f aca="false">(H22-H23)^2</f>
        <v>9.99999999999957E-005</v>
      </c>
      <c r="L22" s="93"/>
      <c r="M22" s="93" t="n">
        <f aca="false">AVERAGE(G22:G23)</f>
        <v>61.75</v>
      </c>
      <c r="N22" s="93" t="n">
        <f aca="false">AVERAGE(H22:H23)</f>
        <v>2.415</v>
      </c>
      <c r="O22" s="1"/>
      <c r="P22" s="16"/>
      <c r="Q22" s="1"/>
      <c r="R22" s="17"/>
      <c r="S22" s="16"/>
      <c r="T22" s="16"/>
      <c r="U22" s="16"/>
      <c r="W22" s="16"/>
    </row>
    <row r="23" customFormat="false" ht="12.75" hidden="false" customHeight="false" outlineLevel="0" collapsed="false">
      <c r="A23" s="0" t="s">
        <v>34</v>
      </c>
      <c r="B23" s="1" t="n">
        <v>35</v>
      </c>
      <c r="C23" s="1" t="s">
        <v>55</v>
      </c>
      <c r="D23" s="15" t="s">
        <v>258</v>
      </c>
      <c r="E23" s="1" t="n">
        <v>238</v>
      </c>
      <c r="F23" s="15"/>
      <c r="G23" s="15" t="n">
        <v>61.8</v>
      </c>
      <c r="H23" s="16" t="n">
        <v>2.42</v>
      </c>
      <c r="L23" s="93"/>
      <c r="M23" s="93"/>
      <c r="N23" s="94"/>
      <c r="O23" s="1"/>
      <c r="P23" s="16"/>
      <c r="Q23" s="1"/>
      <c r="R23" s="17"/>
      <c r="S23" s="17"/>
      <c r="T23" s="16"/>
      <c r="U23" s="16"/>
      <c r="W23" s="16"/>
    </row>
    <row r="24" customFormat="false" ht="12.75" hidden="false" customHeight="false" outlineLevel="0" collapsed="false">
      <c r="A24" s="0" t="s">
        <v>34</v>
      </c>
      <c r="B24" s="1" t="n">
        <v>47</v>
      </c>
      <c r="C24" s="1" t="s">
        <v>59</v>
      </c>
      <c r="D24" s="1" t="n">
        <v>12</v>
      </c>
      <c r="E24" s="1" t="n">
        <v>319</v>
      </c>
      <c r="F24" s="15" t="n">
        <v>10.7</v>
      </c>
      <c r="G24" s="15" t="n">
        <v>16.8</v>
      </c>
      <c r="H24" s="16" t="n">
        <v>1.07</v>
      </c>
      <c r="I24" s="1" t="n">
        <f aca="false">(F24-F25)^2</f>
        <v>0.00999999999999993</v>
      </c>
      <c r="J24" s="1" t="n">
        <f aca="false">(G24-G25)^2</f>
        <v>0.00999999999999957</v>
      </c>
      <c r="K24" s="39" t="n">
        <f aca="false">(H24-H25)^2</f>
        <v>0</v>
      </c>
      <c r="L24" s="93" t="n">
        <f aca="false">AVERAGE(F24:F25)</f>
        <v>10.65</v>
      </c>
      <c r="M24" s="93" t="n">
        <f aca="false">AVERAGE(G24:G25)</f>
        <v>16.85</v>
      </c>
      <c r="N24" s="93" t="n">
        <f aca="false">AVERAGE(H24:H25)</f>
        <v>1.07</v>
      </c>
      <c r="O24" s="1"/>
      <c r="P24" s="1"/>
      <c r="Q24" s="1"/>
      <c r="R24" s="17"/>
      <c r="S24" s="16"/>
      <c r="T24" s="16"/>
      <c r="U24" s="16"/>
      <c r="W24" s="16"/>
    </row>
    <row r="25" customFormat="false" ht="12.75" hidden="false" customHeight="false" outlineLevel="0" collapsed="false">
      <c r="A25" s="0" t="s">
        <v>34</v>
      </c>
      <c r="B25" s="1" t="n">
        <v>47</v>
      </c>
      <c r="C25" s="1" t="s">
        <v>59</v>
      </c>
      <c r="D25" s="1" t="s">
        <v>259</v>
      </c>
      <c r="E25" s="1" t="n">
        <v>319</v>
      </c>
      <c r="F25" s="15" t="n">
        <v>10.6</v>
      </c>
      <c r="G25" s="15" t="n">
        <v>16.9</v>
      </c>
      <c r="H25" s="16" t="n">
        <v>1.07</v>
      </c>
      <c r="L25" s="93"/>
      <c r="M25" s="93"/>
      <c r="N25" s="94"/>
      <c r="O25" s="1"/>
      <c r="P25" s="1"/>
      <c r="Q25" s="1"/>
      <c r="R25" s="17"/>
      <c r="S25" s="16"/>
      <c r="T25" s="16"/>
      <c r="U25" s="16"/>
      <c r="W25" s="16"/>
    </row>
    <row r="26" customFormat="false" ht="12.75" hidden="false" customHeight="false" outlineLevel="0" collapsed="false">
      <c r="A26" s="0" t="s">
        <v>34</v>
      </c>
      <c r="B26" s="1" t="n">
        <v>48</v>
      </c>
      <c r="C26" s="1" t="s">
        <v>59</v>
      </c>
      <c r="D26" s="1" t="n">
        <v>18</v>
      </c>
      <c r="E26" s="1" t="n">
        <v>344</v>
      </c>
      <c r="F26" s="15" t="n">
        <v>30.4</v>
      </c>
      <c r="G26" s="15" t="n">
        <v>50.1</v>
      </c>
      <c r="H26" s="16" t="n">
        <v>2.19</v>
      </c>
      <c r="I26" s="1" t="n">
        <f aca="false">(F26-F27)^2</f>
        <v>0.0400000000000011</v>
      </c>
      <c r="J26" s="1" t="n">
        <f aca="false">(G26-G27)^2</f>
        <v>0.0100000000000003</v>
      </c>
      <c r="K26" s="39" t="n">
        <f aca="false">(H26-H27)^2</f>
        <v>0.000100000000000005</v>
      </c>
      <c r="L26" s="93" t="n">
        <f aca="false">AVERAGE(F26:F27)</f>
        <v>30.5</v>
      </c>
      <c r="M26" s="93" t="n">
        <f aca="false">AVERAGE(G26:G27)</f>
        <v>50.15</v>
      </c>
      <c r="N26" s="93" t="n">
        <f aca="false">AVERAGE(H26:H27)</f>
        <v>2.195</v>
      </c>
      <c r="O26" s="1"/>
      <c r="P26" s="1"/>
      <c r="Q26" s="1"/>
      <c r="R26" s="17"/>
      <c r="S26" s="16"/>
      <c r="T26" s="16"/>
      <c r="U26" s="16"/>
      <c r="W26" s="16"/>
    </row>
    <row r="27" customFormat="false" ht="12.75" hidden="false" customHeight="false" outlineLevel="0" collapsed="false">
      <c r="A27" s="0" t="s">
        <v>34</v>
      </c>
      <c r="B27" s="1" t="n">
        <v>48</v>
      </c>
      <c r="C27" s="1" t="s">
        <v>59</v>
      </c>
      <c r="D27" s="1" t="s">
        <v>260</v>
      </c>
      <c r="E27" s="1" t="n">
        <v>344</v>
      </c>
      <c r="F27" s="15" t="n">
        <v>30.6</v>
      </c>
      <c r="G27" s="15" t="n">
        <v>50.2</v>
      </c>
      <c r="H27" s="16" t="n">
        <v>2.2</v>
      </c>
      <c r="L27" s="93"/>
      <c r="M27" s="93"/>
      <c r="N27" s="94"/>
      <c r="O27" s="1"/>
      <c r="P27" s="1"/>
      <c r="Q27" s="1"/>
      <c r="R27" s="17"/>
      <c r="S27" s="16"/>
      <c r="T27" s="16"/>
      <c r="U27" s="16"/>
      <c r="W27" s="16"/>
    </row>
    <row r="28" customFormat="false" ht="12.75" hidden="false" customHeight="false" outlineLevel="0" collapsed="false">
      <c r="A28" s="0" t="s">
        <v>34</v>
      </c>
      <c r="B28" s="1" t="n">
        <v>51</v>
      </c>
      <c r="C28" s="1" t="s">
        <v>59</v>
      </c>
      <c r="D28" s="1" t="n">
        <v>1</v>
      </c>
      <c r="E28" s="1" t="n">
        <v>351</v>
      </c>
      <c r="F28" s="15" t="n">
        <v>43.1</v>
      </c>
      <c r="G28" s="15" t="n">
        <v>85.7</v>
      </c>
      <c r="H28" s="16" t="n">
        <v>2.93</v>
      </c>
      <c r="I28" s="1" t="n">
        <f aca="false">(F28-F29)^2</f>
        <v>0</v>
      </c>
      <c r="J28" s="1" t="n">
        <f aca="false">(G28-G29)^2</f>
        <v>1.44000000000001</v>
      </c>
      <c r="K28" s="39" t="n">
        <f aca="false">(H28-H29)^2</f>
        <v>0</v>
      </c>
      <c r="L28" s="93" t="n">
        <f aca="false">AVERAGE(F28:F29)</f>
        <v>43.1</v>
      </c>
      <c r="M28" s="93" t="n">
        <f aca="false">AVERAGE(G28:G29)</f>
        <v>86.3</v>
      </c>
      <c r="N28" s="93" t="n">
        <f aca="false">AVERAGE(H28:H29)</f>
        <v>2.93</v>
      </c>
      <c r="O28" s="1"/>
      <c r="P28" s="1"/>
      <c r="Q28" s="1"/>
      <c r="R28" s="17"/>
      <c r="S28" s="16"/>
      <c r="T28" s="16"/>
      <c r="U28" s="16"/>
      <c r="W28" s="16"/>
    </row>
    <row r="29" customFormat="false" ht="12.75" hidden="false" customHeight="false" outlineLevel="0" collapsed="false">
      <c r="A29" s="0" t="s">
        <v>34</v>
      </c>
      <c r="B29" s="1" t="n">
        <v>51</v>
      </c>
      <c r="C29" s="1" t="s">
        <v>59</v>
      </c>
      <c r="D29" s="1" t="s">
        <v>261</v>
      </c>
      <c r="E29" s="1" t="n">
        <v>351</v>
      </c>
      <c r="F29" s="15" t="n">
        <v>43.1</v>
      </c>
      <c r="G29" s="15" t="n">
        <v>86.9</v>
      </c>
      <c r="H29" s="16" t="n">
        <v>2.93</v>
      </c>
      <c r="L29" s="93"/>
      <c r="M29" s="93"/>
      <c r="N29" s="94"/>
      <c r="O29" s="1"/>
      <c r="P29" s="1"/>
      <c r="Q29" s="1"/>
      <c r="R29" s="17"/>
      <c r="S29" s="16"/>
      <c r="T29" s="16"/>
      <c r="U29" s="16"/>
      <c r="W29" s="16"/>
    </row>
    <row r="30" customFormat="false" ht="12.75" hidden="false" customHeight="false" outlineLevel="0" collapsed="false">
      <c r="A30" s="0" t="s">
        <v>34</v>
      </c>
      <c r="B30" s="1" t="n">
        <v>55</v>
      </c>
      <c r="C30" s="1" t="s">
        <v>59</v>
      </c>
      <c r="D30" s="1" t="n">
        <v>5</v>
      </c>
      <c r="E30" s="1" t="n">
        <v>397</v>
      </c>
      <c r="F30" s="15" t="n">
        <v>17.4</v>
      </c>
      <c r="G30" s="15" t="n">
        <v>25.6</v>
      </c>
      <c r="H30" s="16" t="n">
        <v>1.48</v>
      </c>
      <c r="I30" s="1" t="n">
        <f aca="false">(F30-F31)^2</f>
        <v>0.0100000000000003</v>
      </c>
      <c r="J30" s="1" t="n">
        <f aca="false">(G30-G31)^2</f>
        <v>0.00999999999999957</v>
      </c>
      <c r="K30" s="39" t="n">
        <f aca="false">(H30-H31)^2</f>
        <v>0</v>
      </c>
      <c r="L30" s="93" t="n">
        <f aca="false">AVERAGE(F30:F31)</f>
        <v>17.45</v>
      </c>
      <c r="M30" s="93" t="n">
        <f aca="false">AVERAGE(G30:G31)</f>
        <v>25.65</v>
      </c>
      <c r="N30" s="93" t="n">
        <f aca="false">AVERAGE(H30:H31)</f>
        <v>1.48</v>
      </c>
      <c r="O30" s="1"/>
      <c r="P30" s="1"/>
      <c r="Q30" s="1"/>
      <c r="R30" s="17"/>
      <c r="S30" s="16"/>
      <c r="T30" s="16"/>
      <c r="U30" s="16"/>
      <c r="W30" s="16"/>
    </row>
    <row r="31" customFormat="false" ht="12.75" hidden="false" customHeight="false" outlineLevel="0" collapsed="false">
      <c r="A31" s="0" t="s">
        <v>34</v>
      </c>
      <c r="B31" s="1" t="n">
        <v>55</v>
      </c>
      <c r="C31" s="1" t="s">
        <v>59</v>
      </c>
      <c r="D31" s="1" t="s">
        <v>262</v>
      </c>
      <c r="E31" s="1" t="n">
        <v>397</v>
      </c>
      <c r="F31" s="15" t="n">
        <v>17.5</v>
      </c>
      <c r="G31" s="15" t="n">
        <v>25.7</v>
      </c>
      <c r="H31" s="16" t="n">
        <v>1.48</v>
      </c>
      <c r="L31" s="93"/>
      <c r="M31" s="93"/>
      <c r="N31" s="94"/>
      <c r="O31" s="1"/>
      <c r="P31" s="1"/>
      <c r="Q31" s="1"/>
      <c r="R31" s="17"/>
      <c r="S31" s="16"/>
      <c r="T31" s="16"/>
      <c r="U31" s="16"/>
      <c r="W31" s="16"/>
    </row>
    <row r="32" customFormat="false" ht="12.75" hidden="false" customHeight="false" outlineLevel="0" collapsed="false">
      <c r="A32" s="0" t="s">
        <v>34</v>
      </c>
      <c r="B32" s="1" t="n">
        <v>59</v>
      </c>
      <c r="C32" s="1" t="s">
        <v>61</v>
      </c>
      <c r="D32" s="1" t="n">
        <v>13</v>
      </c>
      <c r="E32" s="1" t="n">
        <v>448</v>
      </c>
      <c r="F32" s="15" t="n">
        <v>32.9</v>
      </c>
      <c r="G32" s="15" t="n">
        <v>49.7</v>
      </c>
      <c r="H32" s="16" t="n">
        <v>2.27</v>
      </c>
      <c r="I32" s="1" t="n">
        <f aca="false">(F32-F33)^2</f>
        <v>0.639999999999996</v>
      </c>
      <c r="J32" s="1" t="n">
        <f aca="false">(G32-G33)^2</f>
        <v>1.20999999999999</v>
      </c>
      <c r="K32" s="39" t="n">
        <f aca="false">(H32-H33)^2</f>
        <v>0</v>
      </c>
      <c r="L32" s="93" t="n">
        <f aca="false">AVERAGE(F32:F33)</f>
        <v>32.5</v>
      </c>
      <c r="M32" s="93" t="n">
        <f aca="false">AVERAGE(G32:G33)</f>
        <v>50.25</v>
      </c>
      <c r="N32" s="93" t="n">
        <f aca="false">AVERAGE(H32:H33)</f>
        <v>2.27</v>
      </c>
      <c r="O32" s="1"/>
      <c r="P32" s="1"/>
      <c r="Q32" s="1"/>
      <c r="R32" s="17"/>
      <c r="S32" s="16"/>
      <c r="T32" s="19"/>
      <c r="U32" s="19"/>
      <c r="W32" s="16"/>
    </row>
    <row r="33" customFormat="false" ht="12.75" hidden="false" customHeight="false" outlineLevel="0" collapsed="false">
      <c r="A33" s="0" t="s">
        <v>34</v>
      </c>
      <c r="B33" s="1" t="n">
        <v>59</v>
      </c>
      <c r="C33" s="1" t="s">
        <v>61</v>
      </c>
      <c r="D33" s="1" t="s">
        <v>254</v>
      </c>
      <c r="E33" s="1" t="n">
        <v>448</v>
      </c>
      <c r="F33" s="15" t="n">
        <v>32.1</v>
      </c>
      <c r="G33" s="15" t="n">
        <v>50.8</v>
      </c>
      <c r="H33" s="16" t="n">
        <v>2.27</v>
      </c>
      <c r="L33" s="93"/>
      <c r="M33" s="93"/>
      <c r="N33" s="94"/>
      <c r="O33" s="1"/>
      <c r="P33" s="1"/>
      <c r="Q33" s="1"/>
      <c r="R33" s="17"/>
      <c r="S33" s="16"/>
      <c r="T33" s="19"/>
      <c r="U33" s="19"/>
      <c r="W33" s="16"/>
    </row>
    <row r="34" customFormat="false" ht="12.75" hidden="false" customHeight="false" outlineLevel="0" collapsed="false">
      <c r="A34" s="0" t="s">
        <v>34</v>
      </c>
      <c r="B34" s="1" t="n">
        <v>64</v>
      </c>
      <c r="C34" s="1" t="s">
        <v>63</v>
      </c>
      <c r="D34" s="1" t="n">
        <v>13</v>
      </c>
      <c r="E34" s="1" t="n">
        <v>470</v>
      </c>
      <c r="F34" s="15" t="n">
        <v>29.6</v>
      </c>
      <c r="G34" s="15" t="n">
        <v>50.8</v>
      </c>
      <c r="H34" s="16" t="n">
        <v>2.2</v>
      </c>
      <c r="I34" s="1" t="n">
        <f aca="false">(F34-F35)^2</f>
        <v>0.0399999999999997</v>
      </c>
      <c r="J34" s="1" t="n">
        <f aca="false">(G34-G35)^2</f>
        <v>2.25</v>
      </c>
      <c r="K34" s="39" t="n">
        <f aca="false">(H34-H35)^2</f>
        <v>9.99999999999957E-005</v>
      </c>
      <c r="L34" s="93" t="n">
        <f aca="false">AVERAGE(F34:F35)</f>
        <v>29.7</v>
      </c>
      <c r="M34" s="93" t="n">
        <f aca="false">AVERAGE(G34:G35)</f>
        <v>50.05</v>
      </c>
      <c r="N34" s="93" t="n">
        <f aca="false">AVERAGE(H34:H35)</f>
        <v>2.205</v>
      </c>
      <c r="O34" s="1"/>
      <c r="P34" s="1"/>
      <c r="Q34" s="1"/>
      <c r="R34" s="17"/>
      <c r="S34" s="16"/>
      <c r="T34" s="16"/>
      <c r="U34" s="16"/>
      <c r="W34" s="16"/>
    </row>
    <row r="35" customFormat="false" ht="12.75" hidden="false" customHeight="false" outlineLevel="0" collapsed="false">
      <c r="A35" s="0" t="s">
        <v>34</v>
      </c>
      <c r="B35" s="1" t="n">
        <v>64</v>
      </c>
      <c r="C35" s="1" t="s">
        <v>63</v>
      </c>
      <c r="D35" s="1" t="s">
        <v>254</v>
      </c>
      <c r="E35" s="1" t="n">
        <v>470</v>
      </c>
      <c r="F35" s="15" t="n">
        <v>29.8</v>
      </c>
      <c r="G35" s="15" t="n">
        <v>49.3</v>
      </c>
      <c r="H35" s="16" t="n">
        <v>2.21</v>
      </c>
      <c r="L35" s="93"/>
      <c r="M35" s="93"/>
      <c r="N35" s="94"/>
      <c r="O35" s="1"/>
      <c r="P35" s="1"/>
      <c r="Q35" s="1"/>
      <c r="R35" s="17"/>
      <c r="S35" s="16"/>
      <c r="T35" s="16"/>
      <c r="U35" s="16"/>
      <c r="W35" s="16"/>
    </row>
    <row r="36" customFormat="false" ht="12.75" hidden="false" customHeight="false" outlineLevel="0" collapsed="false">
      <c r="A36" s="0" t="s">
        <v>34</v>
      </c>
      <c r="B36" s="1" t="n">
        <v>69</v>
      </c>
      <c r="C36" s="1" t="s">
        <v>64</v>
      </c>
      <c r="D36" s="1" t="n">
        <v>13</v>
      </c>
      <c r="E36" s="1" t="n">
        <v>491</v>
      </c>
      <c r="F36" s="15" t="n">
        <v>25.6</v>
      </c>
      <c r="G36" s="15" t="n">
        <v>39.8</v>
      </c>
      <c r="H36" s="16" t="n">
        <v>1.93</v>
      </c>
      <c r="I36" s="1" t="n">
        <f aca="false">(F36-F37)^2</f>
        <v>0.0100000000000003</v>
      </c>
      <c r="J36" s="1" t="n">
        <f aca="false">(G36-G37)^2</f>
        <v>0.490000000000004</v>
      </c>
      <c r="K36" s="39" t="n">
        <f aca="false">(H36-H37)^2</f>
        <v>0</v>
      </c>
      <c r="L36" s="93" t="n">
        <f aca="false">AVERAGE(F36:F37)</f>
        <v>25.55</v>
      </c>
      <c r="M36" s="93" t="n">
        <f aca="false">AVERAGE(G36:G37)</f>
        <v>40.15</v>
      </c>
      <c r="N36" s="93" t="n">
        <f aca="false">AVERAGE(H36:H37)</f>
        <v>1.93</v>
      </c>
      <c r="O36" s="1"/>
      <c r="P36" s="1"/>
      <c r="Q36" s="1"/>
      <c r="R36" s="17"/>
      <c r="S36" s="16"/>
      <c r="T36" s="16"/>
      <c r="U36" s="16"/>
      <c r="W36" s="16"/>
    </row>
    <row r="37" customFormat="false" ht="12.75" hidden="false" customHeight="false" outlineLevel="0" collapsed="false">
      <c r="A37" s="0" t="s">
        <v>34</v>
      </c>
      <c r="B37" s="1" t="n">
        <v>69</v>
      </c>
      <c r="C37" s="1" t="s">
        <v>64</v>
      </c>
      <c r="D37" s="15" t="s">
        <v>254</v>
      </c>
      <c r="E37" s="1" t="n">
        <v>491</v>
      </c>
      <c r="F37" s="15" t="n">
        <v>25.5</v>
      </c>
      <c r="G37" s="15" t="n">
        <v>40.5</v>
      </c>
      <c r="H37" s="16" t="n">
        <v>1.93</v>
      </c>
      <c r="L37" s="93"/>
      <c r="M37" s="93"/>
      <c r="N37" s="94"/>
      <c r="O37" s="1"/>
      <c r="P37" s="16"/>
      <c r="Q37" s="1"/>
      <c r="R37" s="17"/>
      <c r="S37" s="16"/>
      <c r="T37" s="16"/>
      <c r="U37" s="16"/>
      <c r="W37" s="16"/>
    </row>
    <row r="38" customFormat="false" ht="12.75" hidden="false" customHeight="false" outlineLevel="0" collapsed="false">
      <c r="A38" s="0" t="s">
        <v>34</v>
      </c>
      <c r="B38" s="1" t="n">
        <v>76</v>
      </c>
      <c r="C38" s="1" t="s">
        <v>65</v>
      </c>
      <c r="D38" s="1" t="n">
        <v>7</v>
      </c>
      <c r="E38" s="1" t="n">
        <v>508</v>
      </c>
      <c r="F38" s="16" t="n">
        <v>36.5</v>
      </c>
      <c r="G38" s="16" t="n">
        <v>60.7</v>
      </c>
      <c r="H38" s="16" t="n">
        <v>2.64</v>
      </c>
      <c r="I38" s="1" t="n">
        <f aca="false">(F38-F39)^2</f>
        <v>0.0899999999999983</v>
      </c>
      <c r="J38" s="1" t="n">
        <f aca="false">(G38-G39)^2</f>
        <v>0.0399999999999983</v>
      </c>
      <c r="K38" s="39" t="n">
        <f aca="false">(H38-H39)^2</f>
        <v>0</v>
      </c>
      <c r="L38" s="93" t="n">
        <f aca="false">AVERAGE(F38:F39)</f>
        <v>36.35</v>
      </c>
      <c r="M38" s="93" t="n">
        <f aca="false">AVERAGE(G38:G39)</f>
        <v>60.8</v>
      </c>
      <c r="N38" s="93" t="n">
        <f aca="false">AVERAGE(H38:H39)</f>
        <v>2.64</v>
      </c>
    </row>
    <row r="39" customFormat="false" ht="12.75" hidden="false" customHeight="false" outlineLevel="0" collapsed="false">
      <c r="A39" s="0" t="s">
        <v>34</v>
      </c>
      <c r="B39" s="1" t="n">
        <v>76</v>
      </c>
      <c r="C39" s="1" t="s">
        <v>65</v>
      </c>
      <c r="D39" s="1" t="s">
        <v>255</v>
      </c>
      <c r="E39" s="1" t="n">
        <v>508</v>
      </c>
      <c r="F39" s="16" t="n">
        <v>36.2</v>
      </c>
      <c r="G39" s="16" t="n">
        <v>60.9</v>
      </c>
      <c r="H39" s="16" t="n">
        <v>2.64</v>
      </c>
      <c r="L39" s="93"/>
      <c r="M39" s="93"/>
      <c r="N39" s="94"/>
    </row>
    <row r="40" customFormat="false" ht="12.75" hidden="false" customHeight="false" outlineLevel="0" collapsed="false">
      <c r="A40" s="0" t="s">
        <v>34</v>
      </c>
      <c r="B40" s="1" t="n">
        <v>85</v>
      </c>
      <c r="C40" s="1" t="s">
        <v>68</v>
      </c>
      <c r="D40" s="15" t="n">
        <v>4</v>
      </c>
      <c r="E40" s="1" t="n">
        <v>573</v>
      </c>
      <c r="F40" s="15" t="n">
        <v>34.1</v>
      </c>
      <c r="G40" s="15" t="n">
        <v>57.7</v>
      </c>
      <c r="H40" s="16" t="n">
        <v>2.59</v>
      </c>
      <c r="I40" s="1" t="n">
        <f aca="false">(F40-F41)^2</f>
        <v>0</v>
      </c>
      <c r="J40" s="1" t="n">
        <f aca="false">(G40-G41)^2</f>
        <v>0.490000000000004</v>
      </c>
      <c r="K40" s="39" t="n">
        <f aca="false">(H40-H41)^2</f>
        <v>9.99999999999957E-005</v>
      </c>
      <c r="L40" s="93" t="n">
        <f aca="false">AVERAGE(F40:F41)</f>
        <v>34.1</v>
      </c>
      <c r="M40" s="93" t="n">
        <f aca="false">AVERAGE(G40:G41)</f>
        <v>57.35</v>
      </c>
      <c r="N40" s="93" t="n">
        <f aca="false">AVERAGE(H40:H41)</f>
        <v>2.585</v>
      </c>
    </row>
    <row r="41" customFormat="false" ht="12.75" hidden="false" customHeight="false" outlineLevel="0" collapsed="false">
      <c r="A41" s="0" t="s">
        <v>34</v>
      </c>
      <c r="B41" s="1" t="n">
        <v>85</v>
      </c>
      <c r="C41" s="1" t="s">
        <v>68</v>
      </c>
      <c r="D41" s="15" t="s">
        <v>263</v>
      </c>
      <c r="E41" s="1" t="n">
        <v>573</v>
      </c>
      <c r="F41" s="15" t="n">
        <v>34.1</v>
      </c>
      <c r="G41" s="15" t="n">
        <v>57</v>
      </c>
      <c r="H41" s="16" t="n">
        <v>2.58</v>
      </c>
      <c r="L41" s="93"/>
      <c r="M41" s="93"/>
      <c r="N41" s="94"/>
    </row>
    <row r="42" customFormat="false" ht="12.75" hidden="false" customHeight="false" outlineLevel="0" collapsed="false">
      <c r="A42" s="0" t="s">
        <v>34</v>
      </c>
      <c r="B42" s="1" t="n">
        <v>88</v>
      </c>
      <c r="C42" s="1" t="s">
        <v>69</v>
      </c>
      <c r="D42" s="15" t="n">
        <v>6</v>
      </c>
      <c r="E42" s="1" t="n">
        <v>590</v>
      </c>
      <c r="F42" s="15" t="n">
        <v>20.5</v>
      </c>
      <c r="G42" s="15" t="n">
        <v>31.4</v>
      </c>
      <c r="H42" s="16" t="n">
        <v>1.71</v>
      </c>
      <c r="I42" s="1" t="n">
        <f aca="false">(F42-F43)^2</f>
        <v>0.0100000000000003</v>
      </c>
      <c r="J42" s="1" t="n">
        <f aca="false">(G42-G43)^2</f>
        <v>4</v>
      </c>
      <c r="K42" s="39" t="n">
        <f aca="false">(H42-H43)^2</f>
        <v>0</v>
      </c>
      <c r="L42" s="93" t="n">
        <f aca="false">AVERAGE(F42:F43)</f>
        <v>20.55</v>
      </c>
      <c r="M42" s="93" t="n">
        <f aca="false">AVERAGE(G42:G43)</f>
        <v>30.4</v>
      </c>
      <c r="N42" s="93" t="n">
        <f aca="false">AVERAGE(H42:H43)</f>
        <v>1.71</v>
      </c>
    </row>
    <row r="43" customFormat="false" ht="12.75" hidden="false" customHeight="false" outlineLevel="0" collapsed="false">
      <c r="A43" s="0" t="s">
        <v>34</v>
      </c>
      <c r="B43" s="1" t="n">
        <v>88</v>
      </c>
      <c r="C43" s="1" t="s">
        <v>69</v>
      </c>
      <c r="D43" s="15" t="s">
        <v>252</v>
      </c>
      <c r="E43" s="1" t="n">
        <v>590</v>
      </c>
      <c r="F43" s="15" t="n">
        <v>20.6</v>
      </c>
      <c r="G43" s="15" t="n">
        <v>29.4</v>
      </c>
      <c r="H43" s="16" t="n">
        <v>1.71</v>
      </c>
      <c r="L43" s="93"/>
      <c r="M43" s="93"/>
      <c r="N43" s="94"/>
    </row>
    <row r="44" customFormat="false" ht="12.75" hidden="false" customHeight="false" outlineLevel="0" collapsed="false">
      <c r="A44" s="0" t="s">
        <v>34</v>
      </c>
      <c r="B44" s="1" t="n">
        <v>90</v>
      </c>
      <c r="C44" s="1" t="s">
        <v>70</v>
      </c>
      <c r="D44" s="15" t="n">
        <v>4</v>
      </c>
      <c r="E44" s="1" t="n">
        <v>601</v>
      </c>
      <c r="F44" s="15" t="n">
        <v>29.8</v>
      </c>
      <c r="G44" s="15" t="n">
        <v>51.6</v>
      </c>
      <c r="H44" s="16" t="n">
        <v>2.37</v>
      </c>
      <c r="I44" s="1" t="n">
        <f aca="false">(F44-F45)^2</f>
        <v>0</v>
      </c>
      <c r="J44" s="1" t="n">
        <f aca="false">(G44-G45)^2</f>
        <v>0.0899999999999983</v>
      </c>
      <c r="K44" s="39" t="n">
        <f aca="false">(H44-H45)^2</f>
        <v>0</v>
      </c>
      <c r="L44" s="93" t="n">
        <f aca="false">AVERAGE(F44:F45)</f>
        <v>29.8</v>
      </c>
      <c r="M44" s="93" t="n">
        <f aca="false">AVERAGE(G44:G45)</f>
        <v>51.75</v>
      </c>
      <c r="N44" s="93" t="n">
        <f aca="false">AVERAGE(H44:H45)</f>
        <v>2.37</v>
      </c>
    </row>
    <row r="45" customFormat="false" ht="12.75" hidden="false" customHeight="false" outlineLevel="0" collapsed="false">
      <c r="A45" s="0" t="s">
        <v>34</v>
      </c>
      <c r="B45" s="1" t="n">
        <v>90</v>
      </c>
      <c r="C45" s="1" t="s">
        <v>70</v>
      </c>
      <c r="D45" s="15" t="s">
        <v>263</v>
      </c>
      <c r="E45" s="1" t="n">
        <v>601</v>
      </c>
      <c r="F45" s="15" t="n">
        <v>29.8</v>
      </c>
      <c r="G45" s="15" t="n">
        <v>51.9</v>
      </c>
      <c r="H45" s="16" t="n">
        <v>2.37</v>
      </c>
      <c r="L45" s="93"/>
      <c r="M45" s="93"/>
      <c r="N45" s="94"/>
    </row>
    <row r="46" customFormat="false" ht="12.75" hidden="false" customHeight="false" outlineLevel="0" collapsed="false">
      <c r="A46" s="0" t="s">
        <v>34</v>
      </c>
      <c r="B46" s="1" t="n">
        <v>93</v>
      </c>
      <c r="C46" s="1" t="s">
        <v>71</v>
      </c>
      <c r="D46" s="15" t="n">
        <v>3</v>
      </c>
      <c r="E46" s="1" t="n">
        <v>612</v>
      </c>
      <c r="F46" s="15" t="n">
        <v>28.2</v>
      </c>
      <c r="G46" s="15" t="n">
        <v>52.8</v>
      </c>
      <c r="H46" s="16" t="n">
        <v>2.38</v>
      </c>
      <c r="I46" s="1" t="n">
        <f aca="false">(F46-F47)^2</f>
        <v>0.0100000000000003</v>
      </c>
      <c r="J46" s="1" t="n">
        <f aca="false">(G46-G47)^2</f>
        <v>0</v>
      </c>
      <c r="K46" s="39" t="n">
        <f aca="false">(H46-H47)^2</f>
        <v>0</v>
      </c>
      <c r="L46" s="93" t="n">
        <f aca="false">AVERAGE(F46:F47)</f>
        <v>28.25</v>
      </c>
      <c r="M46" s="93" t="n">
        <f aca="false">AVERAGE(G46:G47)</f>
        <v>52.8</v>
      </c>
      <c r="N46" s="93" t="n">
        <f aca="false">AVERAGE(H46:H47)</f>
        <v>2.38</v>
      </c>
    </row>
    <row r="47" customFormat="false" ht="12.75" hidden="false" customHeight="false" outlineLevel="0" collapsed="false">
      <c r="A47" s="0" t="s">
        <v>34</v>
      </c>
      <c r="B47" s="1" t="n">
        <v>93</v>
      </c>
      <c r="C47" s="1" t="s">
        <v>71</v>
      </c>
      <c r="D47" s="15" t="s">
        <v>264</v>
      </c>
      <c r="E47" s="1" t="n">
        <v>612</v>
      </c>
      <c r="F47" s="15" t="n">
        <v>28.3</v>
      </c>
      <c r="G47" s="15" t="n">
        <v>52.8</v>
      </c>
      <c r="H47" s="16" t="n">
        <v>2.38</v>
      </c>
      <c r="L47" s="93"/>
      <c r="M47" s="93"/>
      <c r="N47" s="94"/>
    </row>
    <row r="48" customFormat="false" ht="12.75" hidden="false" customHeight="false" outlineLevel="0" collapsed="false">
      <c r="A48" s="0" t="s">
        <v>34</v>
      </c>
      <c r="B48" s="1" t="n">
        <v>94</v>
      </c>
      <c r="C48" s="1" t="s">
        <v>72</v>
      </c>
      <c r="D48" s="1" t="n">
        <v>4</v>
      </c>
      <c r="E48" s="15" t="n">
        <v>620</v>
      </c>
      <c r="F48" s="15" t="n">
        <v>29.2</v>
      </c>
      <c r="G48" s="15" t="n">
        <v>58.7</v>
      </c>
      <c r="H48" s="16" t="n">
        <v>2.56</v>
      </c>
      <c r="I48" s="1" t="n">
        <f aca="false">(F48-F49)^2</f>
        <v>0.00999999999999957</v>
      </c>
      <c r="J48" s="1" t="n">
        <f aca="false">(G48-G49)^2</f>
        <v>0</v>
      </c>
      <c r="K48" s="39" t="n">
        <f aca="false">(H48-H49)^2</f>
        <v>0</v>
      </c>
      <c r="L48" s="93" t="n">
        <f aca="false">AVERAGE(F48:F49)</f>
        <v>29.15</v>
      </c>
      <c r="M48" s="93" t="n">
        <f aca="false">AVERAGE(G48:G49)</f>
        <v>58.7</v>
      </c>
      <c r="N48" s="93" t="n">
        <f aca="false">AVERAGE(H48:H49)</f>
        <v>2.56</v>
      </c>
    </row>
    <row r="49" customFormat="false" ht="12.75" hidden="false" customHeight="false" outlineLevel="0" collapsed="false">
      <c r="A49" s="0" t="s">
        <v>34</v>
      </c>
      <c r="B49" s="1" t="n">
        <v>94</v>
      </c>
      <c r="C49" s="1" t="s">
        <v>72</v>
      </c>
      <c r="D49" s="1" t="n">
        <v>4</v>
      </c>
      <c r="E49" s="15" t="s">
        <v>265</v>
      </c>
      <c r="F49" s="15" t="n">
        <v>29.1</v>
      </c>
      <c r="G49" s="15" t="n">
        <v>58.7</v>
      </c>
      <c r="H49" s="16" t="n">
        <v>2.56</v>
      </c>
      <c r="L49" s="93"/>
      <c r="M49" s="93"/>
      <c r="N49" s="94"/>
    </row>
    <row r="50" customFormat="false" ht="12.75" hidden="false" customHeight="false" outlineLevel="0" collapsed="false">
      <c r="A50" s="0" t="s">
        <v>34</v>
      </c>
      <c r="B50" s="1" t="n">
        <v>101</v>
      </c>
      <c r="C50" s="1" t="s">
        <v>73</v>
      </c>
      <c r="D50" s="1" t="n">
        <v>4</v>
      </c>
      <c r="E50" s="15" t="n">
        <v>635</v>
      </c>
      <c r="F50" s="15" t="n">
        <v>28.4</v>
      </c>
      <c r="G50" s="15" t="n">
        <v>58.4</v>
      </c>
      <c r="H50" s="16" t="n">
        <v>2.54</v>
      </c>
      <c r="I50" s="1" t="n">
        <f aca="false">(F50-F51)^2</f>
        <v>0.360000000000002</v>
      </c>
      <c r="J50" s="1" t="n">
        <f aca="false">(G50-G51)^2</f>
        <v>0.159999999999999</v>
      </c>
      <c r="K50" s="39" t="n">
        <f aca="false">(H50-H51)^2</f>
        <v>9.99999999999957E-005</v>
      </c>
      <c r="L50" s="93" t="n">
        <f aca="false">AVERAGE(F50:F51)</f>
        <v>28.7</v>
      </c>
      <c r="M50" s="93" t="n">
        <f aca="false">AVERAGE(G50:G51)</f>
        <v>58.6</v>
      </c>
      <c r="N50" s="93" t="n">
        <f aca="false">AVERAGE(H50:H51)</f>
        <v>2.545</v>
      </c>
    </row>
    <row r="51" customFormat="false" ht="12.75" hidden="false" customHeight="false" outlineLevel="0" collapsed="false">
      <c r="A51" s="0" t="s">
        <v>34</v>
      </c>
      <c r="B51" s="1" t="n">
        <v>101</v>
      </c>
      <c r="C51" s="1" t="s">
        <v>73</v>
      </c>
      <c r="D51" s="1" t="n">
        <v>4</v>
      </c>
      <c r="E51" s="15" t="s">
        <v>266</v>
      </c>
      <c r="F51" s="15" t="n">
        <v>29</v>
      </c>
      <c r="G51" s="15" t="n">
        <v>58.8</v>
      </c>
      <c r="H51" s="16" t="n">
        <v>2.55</v>
      </c>
      <c r="L51" s="93"/>
      <c r="M51" s="93"/>
      <c r="N51" s="94"/>
    </row>
    <row r="52" customFormat="false" ht="12.75" hidden="false" customHeight="false" outlineLevel="0" collapsed="false">
      <c r="A52" s="0" t="s">
        <v>34</v>
      </c>
      <c r="B52" s="1" t="n">
        <v>106</v>
      </c>
      <c r="C52" s="1" t="s">
        <v>74</v>
      </c>
      <c r="D52" s="1" t="n">
        <v>4</v>
      </c>
      <c r="E52" s="15" t="n">
        <v>649</v>
      </c>
      <c r="F52" s="15" t="n">
        <v>29.9</v>
      </c>
      <c r="G52" s="15" t="n">
        <v>55.7</v>
      </c>
      <c r="H52" s="16" t="n">
        <v>2.44</v>
      </c>
      <c r="I52" s="1" t="n">
        <f aca="false">(F52-F53)^2</f>
        <v>0.0400000000000011</v>
      </c>
      <c r="J52" s="1" t="n">
        <f aca="false">(G52-G53)^2</f>
        <v>0.360000000000002</v>
      </c>
      <c r="K52" s="39" t="n">
        <f aca="false">(H52-H53)^2</f>
        <v>9.99999999999957E-005</v>
      </c>
      <c r="L52" s="93" t="n">
        <f aca="false">AVERAGE(F52:F53)</f>
        <v>30</v>
      </c>
      <c r="M52" s="93" t="n">
        <f aca="false">AVERAGE(G52:G53)</f>
        <v>55.4</v>
      </c>
      <c r="N52" s="93" t="n">
        <f aca="false">AVERAGE(H52:H53)</f>
        <v>2.435</v>
      </c>
    </row>
    <row r="53" customFormat="false" ht="12.75" hidden="false" customHeight="false" outlineLevel="0" collapsed="false">
      <c r="A53" s="0" t="s">
        <v>34</v>
      </c>
      <c r="B53" s="1" t="n">
        <v>106</v>
      </c>
      <c r="C53" s="1" t="s">
        <v>74</v>
      </c>
      <c r="D53" s="1" t="s">
        <v>263</v>
      </c>
      <c r="E53" s="15" t="s">
        <v>267</v>
      </c>
      <c r="F53" s="15" t="n">
        <v>30.1</v>
      </c>
      <c r="G53" s="15" t="n">
        <v>55.1</v>
      </c>
      <c r="H53" s="16" t="n">
        <v>2.43</v>
      </c>
      <c r="L53" s="93"/>
      <c r="M53" s="93"/>
      <c r="N53" s="94"/>
    </row>
    <row r="54" customFormat="false" ht="12.75" hidden="false" customHeight="false" outlineLevel="0" collapsed="false">
      <c r="A54" s="0" t="s">
        <v>34</v>
      </c>
      <c r="B54" s="1" t="n">
        <v>107</v>
      </c>
      <c r="C54" s="1" t="s">
        <v>75</v>
      </c>
      <c r="D54" s="1" t="n">
        <v>4</v>
      </c>
      <c r="E54" s="15" t="n">
        <v>658</v>
      </c>
      <c r="F54" s="15" t="n">
        <v>31.4</v>
      </c>
      <c r="G54" s="15" t="n">
        <v>57.9</v>
      </c>
      <c r="H54" s="16" t="n">
        <v>2.48</v>
      </c>
      <c r="I54" s="1" t="n">
        <f aca="false">(F54-F55)^2</f>
        <v>0.0100000000000003</v>
      </c>
      <c r="J54" s="1" t="n">
        <f aca="false">(G54-G55)^2</f>
        <v>0.0100000000000003</v>
      </c>
      <c r="K54" s="39" t="n">
        <f aca="false">(H54-H55)^2</f>
        <v>0</v>
      </c>
      <c r="L54" s="93" t="n">
        <f aca="false">AVERAGE(F54:F55)</f>
        <v>31.45</v>
      </c>
      <c r="M54" s="93" t="n">
        <f aca="false">AVERAGE(G54:G55)</f>
        <v>57.95</v>
      </c>
      <c r="N54" s="93" t="n">
        <f aca="false">AVERAGE(H54:H55)</f>
        <v>2.48</v>
      </c>
    </row>
    <row r="55" customFormat="false" ht="12.75" hidden="false" customHeight="false" outlineLevel="0" collapsed="false">
      <c r="A55" s="0" t="s">
        <v>34</v>
      </c>
      <c r="B55" s="1" t="n">
        <v>107</v>
      </c>
      <c r="C55" s="1" t="s">
        <v>75</v>
      </c>
      <c r="D55" s="1" t="s">
        <v>263</v>
      </c>
      <c r="E55" s="15" t="s">
        <v>268</v>
      </c>
      <c r="F55" s="15" t="n">
        <v>31.5</v>
      </c>
      <c r="G55" s="15" t="n">
        <v>58</v>
      </c>
      <c r="H55" s="16" t="n">
        <v>2.48</v>
      </c>
      <c r="L55" s="93"/>
      <c r="M55" s="93"/>
      <c r="N55" s="94"/>
    </row>
    <row r="56" customFormat="false" ht="12.75" hidden="false" customHeight="false" outlineLevel="0" collapsed="false">
      <c r="A56" s="0" t="s">
        <v>34</v>
      </c>
      <c r="B56" s="1" t="n">
        <v>108</v>
      </c>
      <c r="C56" s="1" t="s">
        <v>76</v>
      </c>
      <c r="D56" s="1" t="n">
        <v>12</v>
      </c>
      <c r="E56" s="15" t="n">
        <v>679</v>
      </c>
      <c r="F56" s="15" t="n">
        <v>21.2</v>
      </c>
      <c r="G56" s="15" t="n">
        <v>39.7</v>
      </c>
      <c r="H56" s="16" t="n">
        <v>1.71</v>
      </c>
      <c r="I56" s="1" t="n">
        <f aca="false">(F56-F57)^2</f>
        <v>0.0399999999999997</v>
      </c>
      <c r="J56" s="1" t="n">
        <f aca="false">(G56-G57)^2</f>
        <v>0</v>
      </c>
      <c r="K56" s="39" t="n">
        <f aca="false">(H56-H57)^2</f>
        <v>0</v>
      </c>
      <c r="L56" s="93" t="n">
        <f aca="false">AVERAGE(F56:F57)</f>
        <v>21.1</v>
      </c>
      <c r="M56" s="93" t="n">
        <f aca="false">AVERAGE(G56:G57)</f>
        <v>39.7</v>
      </c>
      <c r="N56" s="93" t="n">
        <f aca="false">AVERAGE(H56:H57)</f>
        <v>1.71</v>
      </c>
    </row>
    <row r="57" customFormat="false" ht="12.75" hidden="false" customHeight="false" outlineLevel="0" collapsed="false">
      <c r="A57" s="0" t="s">
        <v>34</v>
      </c>
      <c r="B57" s="1" t="n">
        <v>108</v>
      </c>
      <c r="C57" s="1" t="s">
        <v>76</v>
      </c>
      <c r="D57" s="1" t="s">
        <v>259</v>
      </c>
      <c r="E57" s="15" t="s">
        <v>269</v>
      </c>
      <c r="F57" s="15" t="n">
        <v>21</v>
      </c>
      <c r="G57" s="15" t="n">
        <v>39.7</v>
      </c>
      <c r="H57" s="16" t="n">
        <v>1.71</v>
      </c>
      <c r="L57" s="93"/>
      <c r="M57" s="93"/>
      <c r="N57" s="94"/>
    </row>
    <row r="58" customFormat="false" ht="12.75" hidden="false" customHeight="false" outlineLevel="0" collapsed="false">
      <c r="C58" s="28"/>
      <c r="D58" s="15"/>
      <c r="F58" s="15"/>
      <c r="G58" s="15"/>
      <c r="I58" s="5"/>
      <c r="J58" s="0"/>
      <c r="K58" s="95"/>
      <c r="L58" s="0"/>
      <c r="M58" s="0"/>
    </row>
    <row r="59" customFormat="false" ht="12.75" hidden="false" customHeight="false" outlineLevel="0" collapsed="false">
      <c r="D59" s="15"/>
      <c r="E59" s="15"/>
      <c r="F59" s="15"/>
      <c r="G59" s="15"/>
      <c r="K59" s="74"/>
      <c r="L59" s="2"/>
      <c r="M59" s="7"/>
    </row>
    <row r="60" customFormat="false" ht="12.75" hidden="false" customHeight="false" outlineLevel="0" collapsed="false">
      <c r="F60" s="15"/>
      <c r="G60" s="15"/>
      <c r="I60" s="5"/>
      <c r="J60" s="0"/>
      <c r="K60" s="95"/>
      <c r="L60" s="89"/>
      <c r="M60" s="0"/>
    </row>
    <row r="61" customFormat="false" ht="12.75" hidden="false" customHeight="false" outlineLevel="0" collapsed="false">
      <c r="H61" s="1" t="s">
        <v>270</v>
      </c>
      <c r="I61" s="39" t="n">
        <f aca="false">SUM(I6:I57)</f>
        <v>1.4</v>
      </c>
      <c r="J61" s="39" t="n">
        <f aca="false">SUM(J6:J57)</f>
        <v>10.62</v>
      </c>
      <c r="K61" s="39" t="n">
        <f aca="false">SUM(K6:K57)</f>
        <v>0.00129999999999998</v>
      </c>
    </row>
    <row r="62" customFormat="false" ht="12.75" hidden="false" customHeight="false" outlineLevel="0" collapsed="false">
      <c r="H62" s="1" t="s">
        <v>271</v>
      </c>
      <c r="I62" s="1" t="n">
        <f aca="false">COUNT(I6:I60)</f>
        <v>25</v>
      </c>
      <c r="J62" s="1" t="n">
        <f aca="false">COUNT(J6:J60)</f>
        <v>26</v>
      </c>
      <c r="K62" s="1" t="n">
        <f aca="false">COUNT(K6:K60)</f>
        <v>26</v>
      </c>
    </row>
    <row r="63" customFormat="false" ht="12.75" hidden="false" customHeight="false" outlineLevel="0" collapsed="false">
      <c r="H63" s="1" t="s">
        <v>272</v>
      </c>
      <c r="I63" s="38" t="n">
        <f aca="false">SQRT(I61/(2*I62))</f>
        <v>0.167332005306815</v>
      </c>
      <c r="J63" s="38" t="n">
        <f aca="false">SQRT(J61/(2*J62))</f>
        <v>0.451918985251526</v>
      </c>
      <c r="K63" s="38" t="n">
        <f aca="false">SQRT(K61/(2*K62))</f>
        <v>0.00499999999999997</v>
      </c>
    </row>
    <row r="64" customFormat="false" ht="12.75" hidden="false" customHeight="false" outlineLevel="0" collapsed="false">
      <c r="H64" s="1" t="s">
        <v>273</v>
      </c>
      <c r="I64" s="17" t="n">
        <f aca="false">MIN(F6:F57)</f>
        <v>0</v>
      </c>
      <c r="J64" s="17" t="n">
        <f aca="false">MIN(G6:G57)</f>
        <v>9.4</v>
      </c>
      <c r="K64" s="17" t="n">
        <f aca="false">MIN(H6:H57)</f>
        <v>0.3</v>
      </c>
    </row>
    <row r="65" customFormat="false" ht="12.75" hidden="false" customHeight="false" outlineLevel="0" collapsed="false">
      <c r="H65" s="1" t="s">
        <v>274</v>
      </c>
      <c r="I65" s="17" t="n">
        <f aca="false">MAX(F6:F57)</f>
        <v>43.1</v>
      </c>
      <c r="J65" s="17" t="n">
        <f aca="false">MAX(G6:G57)</f>
        <v>158.1</v>
      </c>
      <c r="K65" s="17" t="n">
        <f aca="false">MAX(H6:H57)</f>
        <v>3.31</v>
      </c>
    </row>
    <row r="68" customFormat="false" ht="12.75" hidden="false" customHeight="false" outlineLevel="0" collapsed="false">
      <c r="E68" s="15"/>
      <c r="F68" s="15"/>
      <c r="G68" s="15"/>
    </row>
    <row r="69" customFormat="false" ht="12.75" hidden="false" customHeight="false" outlineLevel="0" collapsed="false">
      <c r="E69" s="15"/>
      <c r="F69" s="15"/>
      <c r="G69" s="15"/>
    </row>
    <row r="70" customFormat="false" ht="12.75" hidden="false" customHeight="false" outlineLevel="0" collapsed="false">
      <c r="E70" s="15"/>
      <c r="F70" s="15"/>
      <c r="G70" s="15"/>
    </row>
    <row r="71" customFormat="false" ht="12.75" hidden="false" customHeight="false" outlineLevel="0" collapsed="false">
      <c r="E71" s="15"/>
      <c r="F71" s="15"/>
      <c r="G71" s="15"/>
    </row>
    <row r="72" customFormat="false" ht="12.75" hidden="false" customHeight="false" outlineLevel="0" collapsed="false">
      <c r="E72" s="15"/>
      <c r="F72" s="15"/>
      <c r="G72" s="15"/>
    </row>
    <row r="73" customFormat="false" ht="12.75" hidden="false" customHeight="false" outlineLevel="0" collapsed="false">
      <c r="E73" s="15"/>
      <c r="F73" s="15"/>
      <c r="G73" s="15"/>
    </row>
    <row r="74" customFormat="false" ht="12.75" hidden="false" customHeight="false" outlineLevel="0" collapsed="false">
      <c r="E74" s="15"/>
      <c r="F74" s="15"/>
      <c r="G74" s="15"/>
    </row>
    <row r="75" customFormat="false" ht="12.75" hidden="false" customHeight="false" outlineLevel="0" collapsed="false">
      <c r="E75" s="15"/>
      <c r="F75" s="15"/>
      <c r="G75" s="15"/>
    </row>
    <row r="76" customFormat="false" ht="12.75" hidden="false" customHeight="false" outlineLevel="0" collapsed="false">
      <c r="E76" s="15"/>
      <c r="F76" s="15"/>
      <c r="G76" s="15"/>
    </row>
    <row r="77" customFormat="false" ht="12.75" hidden="false" customHeight="false" outlineLevel="0" collapsed="false">
      <c r="E77" s="15"/>
      <c r="F77" s="15"/>
      <c r="G77" s="15"/>
    </row>
    <row r="78" customFormat="false" ht="12.75" hidden="false" customHeight="false" outlineLevel="0" collapsed="false">
      <c r="E78" s="15"/>
      <c r="F78" s="15"/>
      <c r="G78" s="15"/>
    </row>
    <row r="79" customFormat="false" ht="12.75" hidden="false" customHeight="false" outlineLevel="0" collapsed="false">
      <c r="E79" s="15"/>
      <c r="F79" s="15"/>
      <c r="G79" s="15"/>
    </row>
    <row r="80" customFormat="false" ht="12.75" hidden="false" customHeight="false" outlineLevel="0" collapsed="false">
      <c r="E80" s="15"/>
      <c r="F80" s="15"/>
      <c r="G80" s="15"/>
    </row>
    <row r="81" customFormat="false" ht="12.75" hidden="false" customHeight="false" outlineLevel="0" collapsed="false">
      <c r="E81" s="15"/>
      <c r="F81" s="15"/>
      <c r="G81" s="15"/>
    </row>
    <row r="82" customFormat="false" ht="12.75" hidden="false" customHeight="false" outlineLevel="0" collapsed="false">
      <c r="E82" s="15"/>
      <c r="F82" s="15"/>
      <c r="G82" s="15"/>
    </row>
    <row r="83" customFormat="false" ht="12.75" hidden="false" customHeight="false" outlineLevel="0" collapsed="false">
      <c r="E83" s="15"/>
      <c r="F83" s="15"/>
      <c r="G83" s="15"/>
    </row>
    <row r="84" customFormat="false" ht="12.75" hidden="false" customHeight="false" outlineLevel="0" collapsed="false">
      <c r="E84" s="15"/>
      <c r="F84" s="15"/>
      <c r="G84" s="15"/>
    </row>
    <row r="85" customFormat="false" ht="12.75" hidden="false" customHeight="false" outlineLevel="0" collapsed="false">
      <c r="E85" s="15"/>
      <c r="F85" s="15"/>
      <c r="G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4.85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7" width="6.41"/>
    <col collapsed="false" customWidth="true" hidden="false" outlineLevel="0" max="7" min="7" style="17" width="7.14"/>
    <col collapsed="false" customWidth="true" hidden="false" outlineLevel="0" max="8" min="8" style="4" width="9.85"/>
    <col collapsed="false" customWidth="true" hidden="false" outlineLevel="0" max="11" min="9" style="1" width="6.56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275</v>
      </c>
      <c r="H2" s="4" t="s">
        <v>276</v>
      </c>
    </row>
    <row r="3" customFormat="false" ht="12.75" hidden="false" customHeight="false" outlineLevel="0" collapsed="false">
      <c r="A3" s="0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7" t="s">
        <v>22</v>
      </c>
      <c r="G3" s="17" t="s">
        <v>24</v>
      </c>
      <c r="H3" s="4" t="s">
        <v>26</v>
      </c>
      <c r="J3" s="1" t="s">
        <v>248</v>
      </c>
    </row>
    <row r="4" customFormat="false" ht="12.75" hidden="false" customHeight="false" outlineLevel="0" collapsed="false">
      <c r="D4" s="1" t="s">
        <v>30</v>
      </c>
      <c r="F4" s="17" t="s">
        <v>32</v>
      </c>
      <c r="G4" s="17" t="s">
        <v>32</v>
      </c>
      <c r="H4" s="4" t="s">
        <v>32</v>
      </c>
      <c r="I4" s="39" t="s">
        <v>100</v>
      </c>
      <c r="J4" s="39" t="s">
        <v>250</v>
      </c>
      <c r="K4" s="39" t="s">
        <v>102</v>
      </c>
    </row>
    <row r="6" customFormat="false" ht="12.75" hidden="false" customHeight="false" outlineLevel="0" collapsed="false">
      <c r="A6" s="0" t="s">
        <v>34</v>
      </c>
      <c r="B6" s="1" t="n">
        <v>4</v>
      </c>
      <c r="C6" s="15" t="s">
        <v>40</v>
      </c>
      <c r="D6" s="15" t="n">
        <v>4</v>
      </c>
      <c r="E6" s="1" t="n">
        <v>40</v>
      </c>
      <c r="F6" s="28" t="n">
        <v>24.2</v>
      </c>
      <c r="G6" s="28" t="n">
        <v>30.4</v>
      </c>
      <c r="H6" s="21" t="n">
        <v>1.81</v>
      </c>
      <c r="I6" s="58" t="n">
        <f aca="false">(F6-F7)^2</f>
        <v>0.159999999999999</v>
      </c>
      <c r="J6" s="58" t="n">
        <f aca="false">(G6-G7)^2</f>
        <v>0.0100000000000003</v>
      </c>
      <c r="K6" s="58" t="n">
        <f aca="false">(H6-H7)^2</f>
        <v>0.0001</v>
      </c>
    </row>
    <row r="7" customFormat="false" ht="12.75" hidden="false" customHeight="false" outlineLevel="0" collapsed="false">
      <c r="A7" s="0" t="s">
        <v>34</v>
      </c>
      <c r="B7" s="1" t="n">
        <v>4</v>
      </c>
      <c r="C7" s="15" t="s">
        <v>40</v>
      </c>
      <c r="D7" s="15" t="n">
        <v>3</v>
      </c>
      <c r="E7" s="1" t="n">
        <v>39</v>
      </c>
      <c r="F7" s="28" t="n">
        <v>23.8</v>
      </c>
      <c r="G7" s="28" t="n">
        <v>30.5</v>
      </c>
      <c r="H7" s="21" t="n">
        <v>1.8</v>
      </c>
      <c r="I7" s="58"/>
      <c r="J7" s="58"/>
      <c r="K7" s="58"/>
    </row>
    <row r="8" customFormat="false" ht="12.75" hidden="false" customHeight="false" outlineLevel="0" collapsed="false">
      <c r="A8" s="0" t="s">
        <v>34</v>
      </c>
      <c r="B8" s="1" t="n">
        <v>10</v>
      </c>
      <c r="C8" s="15" t="s">
        <v>43</v>
      </c>
      <c r="D8" s="15" t="n">
        <v>4</v>
      </c>
      <c r="E8" s="1" t="n">
        <v>77</v>
      </c>
      <c r="F8" s="28" t="n">
        <v>45.7</v>
      </c>
      <c r="G8" s="28" t="n">
        <v>128.6</v>
      </c>
      <c r="H8" s="16" t="n">
        <v>3.31</v>
      </c>
      <c r="I8" s="58" t="n">
        <f aca="false">(F8-F9)^2</f>
        <v>0.0100000000000003</v>
      </c>
      <c r="J8" s="58" t="n">
        <f aca="false">(G8-G9)^2</f>
        <v>0.25</v>
      </c>
      <c r="K8" s="58" t="n">
        <f aca="false">(H8-H9)^2</f>
        <v>0</v>
      </c>
    </row>
    <row r="9" customFormat="false" ht="12.75" hidden="false" customHeight="false" outlineLevel="0" collapsed="false">
      <c r="A9" s="0" t="s">
        <v>34</v>
      </c>
      <c r="B9" s="1" t="n">
        <v>10</v>
      </c>
      <c r="C9" s="15" t="s">
        <v>43</v>
      </c>
      <c r="D9" s="15" t="n">
        <v>3</v>
      </c>
      <c r="E9" s="1" t="n">
        <v>76</v>
      </c>
      <c r="F9" s="28" t="n">
        <v>45.6</v>
      </c>
      <c r="G9" s="28" t="n">
        <v>128.1</v>
      </c>
      <c r="H9" s="16" t="n">
        <v>3.31</v>
      </c>
      <c r="I9" s="58"/>
      <c r="J9" s="58"/>
      <c r="K9" s="58"/>
    </row>
    <row r="10" customFormat="false" ht="12.75" hidden="false" customHeight="false" outlineLevel="0" collapsed="false">
      <c r="A10" s="0" t="s">
        <v>34</v>
      </c>
      <c r="B10" s="1" t="n">
        <v>14</v>
      </c>
      <c r="C10" s="15" t="s">
        <v>46</v>
      </c>
      <c r="D10" s="15" t="n">
        <v>6</v>
      </c>
      <c r="E10" s="1" t="n">
        <v>101</v>
      </c>
      <c r="F10" s="28" t="n">
        <v>44.3</v>
      </c>
      <c r="G10" s="28" t="n">
        <v>122.5</v>
      </c>
      <c r="H10" s="16" t="n">
        <v>3.31</v>
      </c>
      <c r="I10" s="58" t="n">
        <f aca="false">(F10-F11)^2</f>
        <v>0.490000000000004</v>
      </c>
      <c r="J10" s="58" t="n">
        <f aca="false">(G10-G11)^2</f>
        <v>0.0400000000000011</v>
      </c>
      <c r="K10" s="58" t="n">
        <f aca="false">(H10-H11)^2</f>
        <v>0.000100000000000005</v>
      </c>
    </row>
    <row r="11" customFormat="false" ht="12.75" hidden="false" customHeight="false" outlineLevel="0" collapsed="false">
      <c r="A11" s="0" t="s">
        <v>34</v>
      </c>
      <c r="B11" s="1" t="n">
        <v>14</v>
      </c>
      <c r="C11" s="15" t="s">
        <v>46</v>
      </c>
      <c r="D11" s="15" t="n">
        <v>5</v>
      </c>
      <c r="E11" s="1" t="n">
        <v>100</v>
      </c>
      <c r="F11" s="28" t="n">
        <v>45</v>
      </c>
      <c r="G11" s="28" t="n">
        <v>122.7</v>
      </c>
      <c r="H11" s="16" t="n">
        <v>3.3</v>
      </c>
      <c r="I11" s="58"/>
      <c r="J11" s="58"/>
      <c r="K11" s="58"/>
    </row>
    <row r="12" customFormat="false" ht="12.75" hidden="false" customHeight="false" outlineLevel="0" collapsed="false">
      <c r="A12" s="0" t="s">
        <v>34</v>
      </c>
      <c r="B12" s="1" t="n">
        <v>19</v>
      </c>
      <c r="C12" s="28" t="s">
        <v>47</v>
      </c>
      <c r="D12" s="28" t="n">
        <v>3</v>
      </c>
      <c r="E12" s="1" t="n">
        <v>125</v>
      </c>
      <c r="F12" s="28" t="n">
        <v>41.4</v>
      </c>
      <c r="G12" s="28" t="n">
        <v>184.7</v>
      </c>
      <c r="H12" s="16" t="n">
        <v>2.91</v>
      </c>
      <c r="I12" s="58" t="n">
        <f aca="false">(F12-F13)^2</f>
        <v>0.0899999999999983</v>
      </c>
      <c r="J12" s="58" t="n">
        <f aca="false">(G12-G13)^2</f>
        <v>1</v>
      </c>
      <c r="K12" s="58" t="n">
        <f aca="false">(H12-H13)^2</f>
        <v>9.99999999999957E-005</v>
      </c>
    </row>
    <row r="13" customFormat="false" ht="12.75" hidden="false" customHeight="false" outlineLevel="0" collapsed="false">
      <c r="A13" s="0" t="s">
        <v>34</v>
      </c>
      <c r="B13" s="1" t="n">
        <v>19</v>
      </c>
      <c r="C13" s="28" t="s">
        <v>47</v>
      </c>
      <c r="D13" s="28" t="n">
        <v>2</v>
      </c>
      <c r="E13" s="1" t="n">
        <v>124</v>
      </c>
      <c r="F13" s="28" t="n">
        <v>41.1</v>
      </c>
      <c r="G13" s="28" t="n">
        <v>183.7</v>
      </c>
      <c r="H13" s="16" t="n">
        <v>2.92</v>
      </c>
      <c r="I13" s="58"/>
      <c r="J13" s="58"/>
      <c r="K13" s="58"/>
    </row>
    <row r="14" customFormat="false" ht="12.75" hidden="false" customHeight="false" outlineLevel="0" collapsed="false">
      <c r="A14" s="0" t="s">
        <v>34</v>
      </c>
      <c r="B14" s="1" t="n">
        <v>27</v>
      </c>
      <c r="C14" s="1" t="s">
        <v>51</v>
      </c>
      <c r="D14" s="15" t="n">
        <v>5</v>
      </c>
      <c r="E14" s="1" t="n">
        <v>183</v>
      </c>
      <c r="F14" s="15" t="n">
        <v>41.9</v>
      </c>
      <c r="G14" s="15" t="n">
        <v>179.2</v>
      </c>
      <c r="H14" s="16" t="n">
        <v>2.92</v>
      </c>
      <c r="I14" s="58" t="n">
        <f aca="false">(F14-F15)^2</f>
        <v>0.0100000000000003</v>
      </c>
      <c r="J14" s="58" t="n">
        <f aca="false">(G14-G15)^2</f>
        <v>1</v>
      </c>
      <c r="K14" s="58" t="n">
        <f aca="false">(H14-H15)^2</f>
        <v>9.99999999999957E-005</v>
      </c>
    </row>
    <row r="15" customFormat="false" ht="12.75" hidden="false" customHeight="false" outlineLevel="0" collapsed="false">
      <c r="A15" s="0" t="s">
        <v>34</v>
      </c>
      <c r="B15" s="1" t="n">
        <v>27</v>
      </c>
      <c r="C15" s="1" t="s">
        <v>51</v>
      </c>
      <c r="D15" s="15" t="n">
        <v>4</v>
      </c>
      <c r="E15" s="1" t="n">
        <v>182</v>
      </c>
      <c r="F15" s="15" t="n">
        <v>42</v>
      </c>
      <c r="G15" s="15" t="n">
        <v>180.2</v>
      </c>
      <c r="H15" s="16" t="n">
        <v>2.91</v>
      </c>
      <c r="I15" s="58"/>
      <c r="J15" s="58"/>
      <c r="K15" s="58"/>
    </row>
    <row r="16" customFormat="false" ht="12.75" hidden="false" customHeight="false" outlineLevel="0" collapsed="false">
      <c r="A16" s="0" t="s">
        <v>34</v>
      </c>
      <c r="B16" s="1" t="n">
        <v>37</v>
      </c>
      <c r="C16" s="1" t="s">
        <v>55</v>
      </c>
      <c r="D16" s="15" t="n">
        <v>5</v>
      </c>
      <c r="E16" s="1" t="n">
        <v>271</v>
      </c>
      <c r="F16" s="15" t="n">
        <v>41.3</v>
      </c>
      <c r="G16" s="15" t="n">
        <v>174.9</v>
      </c>
      <c r="H16" s="16" t="n">
        <v>2.95</v>
      </c>
      <c r="I16" s="58" t="n">
        <f aca="false">(F16-F17)^2</f>
        <v>0.160000000000005</v>
      </c>
      <c r="J16" s="58" t="n">
        <f aca="false">(G16-G17)^2</f>
        <v>0.25</v>
      </c>
      <c r="K16" s="58" t="n">
        <f aca="false">(H16-H17)^2</f>
        <v>0.000400000000000001</v>
      </c>
      <c r="L16" s="15"/>
      <c r="M16" s="15"/>
      <c r="N16" s="15"/>
    </row>
    <row r="17" customFormat="false" ht="12.75" hidden="false" customHeight="false" outlineLevel="0" collapsed="false">
      <c r="A17" s="0" t="s">
        <v>34</v>
      </c>
      <c r="B17" s="1" t="n">
        <v>37</v>
      </c>
      <c r="C17" s="1" t="s">
        <v>55</v>
      </c>
      <c r="D17" s="15" t="n">
        <v>4</v>
      </c>
      <c r="E17" s="1" t="n">
        <v>270</v>
      </c>
      <c r="F17" s="15" t="n">
        <v>41.7</v>
      </c>
      <c r="G17" s="15" t="n">
        <v>175.4</v>
      </c>
      <c r="H17" s="16" t="n">
        <v>2.97</v>
      </c>
      <c r="I17" s="58"/>
      <c r="J17" s="58"/>
      <c r="K17" s="58"/>
      <c r="L17" s="15"/>
      <c r="M17" s="15"/>
      <c r="N17" s="15"/>
    </row>
    <row r="18" customFormat="false" ht="12.75" hidden="false" customHeight="false" outlineLevel="0" collapsed="false">
      <c r="C18" s="28"/>
      <c r="D18" s="28"/>
      <c r="F18" s="28"/>
      <c r="G18" s="28"/>
      <c r="H18" s="96"/>
      <c r="I18" s="58"/>
      <c r="J18" s="58"/>
      <c r="K18" s="58"/>
    </row>
    <row r="20" customFormat="false" ht="12.75" hidden="false" customHeight="false" outlineLevel="0" collapsed="false">
      <c r="H20" s="4" t="s">
        <v>270</v>
      </c>
      <c r="I20" s="39" t="n">
        <f aca="false">SUM(I6:I18)</f>
        <v>0.920000000000006</v>
      </c>
      <c r="J20" s="39" t="n">
        <f aca="false">SUM(J6:J18)</f>
        <v>2.55</v>
      </c>
      <c r="K20" s="39" t="n">
        <f aca="false">SUM(K6:K18)</f>
        <v>0.000799999999999997</v>
      </c>
    </row>
    <row r="21" customFormat="false" ht="12.75" hidden="false" customHeight="false" outlineLevel="0" collapsed="false">
      <c r="H21" s="4" t="s">
        <v>271</v>
      </c>
      <c r="I21" s="1" t="n">
        <f aca="false">COUNT(I6:I18)</f>
        <v>6</v>
      </c>
      <c r="J21" s="1" t="n">
        <f aca="false">COUNT(J6:J18)</f>
        <v>6</v>
      </c>
      <c r="K21" s="1" t="n">
        <f aca="false">COUNT(K6:K18)</f>
        <v>6</v>
      </c>
    </row>
    <row r="22" customFormat="false" ht="12.75" hidden="false" customHeight="false" outlineLevel="0" collapsed="false">
      <c r="H22" s="4" t="s">
        <v>272</v>
      </c>
      <c r="I22" s="1" t="n">
        <f aca="false">SQRT(I20/(2*I21))</f>
        <v>0.27688746209727</v>
      </c>
      <c r="J22" s="1" t="n">
        <f aca="false">SQRT(J20/(2*J21))</f>
        <v>0.460977222864645</v>
      </c>
      <c r="K22" s="1" t="n">
        <f aca="false">SQRT(K20/(2*K21))</f>
        <v>0.00816496580927724</v>
      </c>
    </row>
    <row r="23" customFormat="false" ht="12.75" hidden="false" customHeight="false" outlineLevel="0" collapsed="false">
      <c r="H23" s="4" t="s">
        <v>273</v>
      </c>
      <c r="I23" s="17" t="n">
        <f aca="false">MIN(F6:F17)</f>
        <v>23.8</v>
      </c>
      <c r="J23" s="17" t="n">
        <f aca="false">MIN(G6:G17)</f>
        <v>30.4</v>
      </c>
      <c r="K23" s="4" t="n">
        <f aca="false">MIN(H6:H17)</f>
        <v>1.8</v>
      </c>
    </row>
    <row r="24" customFormat="false" ht="12.75" hidden="false" customHeight="false" outlineLevel="0" collapsed="false">
      <c r="H24" s="4" t="s">
        <v>274</v>
      </c>
      <c r="I24" s="17" t="n">
        <f aca="false">MAX(F6:F17)</f>
        <v>45.7</v>
      </c>
      <c r="J24" s="17" t="n">
        <f aca="false">MAX(G6:G17)</f>
        <v>184.7</v>
      </c>
      <c r="K24" s="4" t="n">
        <f aca="false">MAX(H6:H17)</f>
        <v>3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Janet Barwell-Clarke, Ms.</cp:lastModifiedBy>
  <dcterms:modified xsi:type="dcterms:W3CDTF">2007-12-10T2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453074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ruise 2007-15 data</vt:lpwstr>
  </property>
</Properties>
</file>