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Station data" sheetId="1" state="visible" r:id="rId2"/>
    <sheet name="Loop Data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'Station data'!$G$1:$G$218</definedName>
    <definedName function="false" hidden="false" localSheetId="1" name="Excel_BuiltIn__FilterDatabase" vbProcedure="false">'Loop Data'!$C$1:$C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197">
  <si>
    <t xml:space="preserve">Cruise 2007-15 Aug LineP Chlorophyll a data.</t>
  </si>
  <si>
    <t xml:space="preserve">Cruise</t>
  </si>
  <si>
    <t xml:space="preserve">Cast</t>
  </si>
  <si>
    <t xml:space="preserve">Stn</t>
  </si>
  <si>
    <t xml:space="preserve">Niskin </t>
  </si>
  <si>
    <t xml:space="preserve">S.N.</t>
  </si>
  <si>
    <t xml:space="preserve">Depth</t>
  </si>
  <si>
    <t xml:space="preserve">Chlorophyll </t>
  </si>
  <si>
    <t xml:space="preserve">Flag: CHL</t>
  </si>
  <si>
    <t xml:space="preserve">Comments</t>
  </si>
  <si>
    <t xml:space="preserve">No.</t>
  </si>
  <si>
    <t xml:space="preserve">db</t>
  </si>
  <si>
    <t xml:space="preserve">ug/L</t>
  </si>
  <si>
    <t xml:space="preserve">2007-15</t>
  </si>
  <si>
    <t xml:space="preserve">SI03</t>
  </si>
  <si>
    <t xml:space="preserve">P 2</t>
  </si>
  <si>
    <t xml:space="preserve">i</t>
  </si>
  <si>
    <t xml:space="preserve">no sample drawn</t>
  </si>
  <si>
    <t xml:space="preserve">P 4</t>
  </si>
  <si>
    <t xml:space="preserve">P8</t>
  </si>
  <si>
    <t xml:space="preserve">P12</t>
  </si>
  <si>
    <t xml:space="preserve">P14</t>
  </si>
  <si>
    <t xml:space="preserve">P16 </t>
  </si>
  <si>
    <t xml:space="preserve">P18</t>
  </si>
  <si>
    <t xml:space="preserve">P19</t>
  </si>
  <si>
    <t xml:space="preserve">P20</t>
  </si>
  <si>
    <t xml:space="preserve">P22</t>
  </si>
  <si>
    <t xml:space="preserve">P24</t>
  </si>
  <si>
    <t xml:space="preserve">P26</t>
  </si>
  <si>
    <t xml:space="preserve">P33</t>
  </si>
  <si>
    <t xml:space="preserve">R17</t>
  </si>
  <si>
    <t xml:space="preserve">R13 </t>
  </si>
  <si>
    <t xml:space="preserve">R9N</t>
  </si>
  <si>
    <t xml:space="preserve">MJ5</t>
  </si>
  <si>
    <t xml:space="preserve">MJ3</t>
  </si>
  <si>
    <t xml:space="preserve">SS1</t>
  </si>
  <si>
    <t xml:space="preserve">d</t>
  </si>
  <si>
    <t xml:space="preserve">sample slow to filter - clogged with salps</t>
  </si>
  <si>
    <t xml:space="preserve">SS3</t>
  </si>
  <si>
    <t xml:space="preserve">SS5</t>
  </si>
  <si>
    <t xml:space="preserve">SS7</t>
  </si>
  <si>
    <t xml:space="preserve">Ri1</t>
  </si>
  <si>
    <t xml:space="preserve">Ri4</t>
  </si>
  <si>
    <t xml:space="preserve">M2</t>
  </si>
  <si>
    <t xml:space="preserve">M3</t>
  </si>
  <si>
    <t xml:space="preserve">M4</t>
  </si>
  <si>
    <t xml:space="preserve">Cruise 2007-15</t>
  </si>
  <si>
    <t xml:space="preserve">"real" loop samples taken from the ship's seawater pump</t>
  </si>
  <si>
    <t xml:space="preserve">15 August - 1 September 2007</t>
  </si>
  <si>
    <t xml:space="preserve">surface samples taken from the Niskin bottle at 5 m</t>
  </si>
  <si>
    <t xml:space="preserve">chl a, Marie Robert</t>
  </si>
  <si>
    <t xml:space="preserve">nutrients, J. Barwell-Clarke</t>
  </si>
  <si>
    <t xml:space="preserve">CTD data NOT calibrated, Primary sensors used.</t>
  </si>
  <si>
    <t xml:space="preserve">cast #</t>
  </si>
  <si>
    <t xml:space="preserve">stn</t>
  </si>
  <si>
    <t xml:space="preserve">serial #</t>
  </si>
  <si>
    <t xml:space="preserve">yy</t>
  </si>
  <si>
    <t xml:space="preserve">mo</t>
  </si>
  <si>
    <t xml:space="preserve">day</t>
  </si>
  <si>
    <t xml:space="preserve">utc</t>
  </si>
  <si>
    <t xml:space="preserve">Latitude</t>
  </si>
  <si>
    <t xml:space="preserve">Longitude</t>
  </si>
  <si>
    <t xml:space="preserve">d.long</t>
  </si>
  <si>
    <t xml:space="preserve">d.Lat</t>
  </si>
  <si>
    <t xml:space="preserve">CTD P</t>
  </si>
  <si>
    <t xml:space="preserve">CTD T</t>
  </si>
  <si>
    <t xml:space="preserve">CTD</t>
  </si>
  <si>
    <t xml:space="preserve">Bot</t>
  </si>
  <si>
    <t xml:space="preserve">Chl</t>
  </si>
  <si>
    <t xml:space="preserve">Flag:CHL</t>
  </si>
  <si>
    <t xml:space="preserve">hhmm</t>
  </si>
  <si>
    <t xml:space="preserve">dd</t>
  </si>
  <si>
    <t xml:space="preserve">mm.mm</t>
  </si>
  <si>
    <t xml:space="preserve">ddd</t>
  </si>
  <si>
    <t xml:space="preserve">Sal</t>
  </si>
  <si>
    <t xml:space="preserve">07</t>
  </si>
  <si>
    <t xml:space="preserve">08</t>
  </si>
  <si>
    <t xml:space="preserve">JF1</t>
  </si>
  <si>
    <t xml:space="preserve">usw</t>
  </si>
  <si>
    <t xml:space="preserve">0530</t>
  </si>
  <si>
    <t xml:space="preserve">JF2</t>
  </si>
  <si>
    <t xml:space="preserve">0716</t>
  </si>
  <si>
    <t xml:space="preserve">00.74</t>
  </si>
  <si>
    <t xml:space="preserve">JF3</t>
  </si>
  <si>
    <t xml:space="preserve">0909</t>
  </si>
  <si>
    <t xml:space="preserve">JF4</t>
  </si>
  <si>
    <t xml:space="preserve">00.00</t>
  </si>
  <si>
    <t xml:space="preserve">P1</t>
  </si>
  <si>
    <t xml:space="preserve">P2</t>
  </si>
  <si>
    <t xml:space="preserve">P3</t>
  </si>
  <si>
    <t xml:space="preserve">P4</t>
  </si>
  <si>
    <t xml:space="preserve">0010</t>
  </si>
  <si>
    <t xml:space="preserve">P5</t>
  </si>
  <si>
    <t xml:space="preserve">0337</t>
  </si>
  <si>
    <t xml:space="preserve">09.96</t>
  </si>
  <si>
    <t xml:space="preserve">P6</t>
  </si>
  <si>
    <t xml:space="preserve">0708</t>
  </si>
  <si>
    <t xml:space="preserve">P7</t>
  </si>
  <si>
    <t xml:space="preserve">P9</t>
  </si>
  <si>
    <t xml:space="preserve">P10</t>
  </si>
  <si>
    <t xml:space="preserve">P11</t>
  </si>
  <si>
    <t xml:space="preserve">0809</t>
  </si>
  <si>
    <t xml:space="preserve">09.90</t>
  </si>
  <si>
    <t xml:space="preserve">P13</t>
  </si>
  <si>
    <t xml:space="preserve">0222</t>
  </si>
  <si>
    <t xml:space="preserve">02.47</t>
  </si>
  <si>
    <t xml:space="preserve">0740</t>
  </si>
  <si>
    <t xml:space="preserve">07.42</t>
  </si>
  <si>
    <t xml:space="preserve">P15</t>
  </si>
  <si>
    <t xml:space="preserve">P16</t>
  </si>
  <si>
    <t xml:space="preserve">P17</t>
  </si>
  <si>
    <t xml:space="preserve">0523</t>
  </si>
  <si>
    <t xml:space="preserve">P21</t>
  </si>
  <si>
    <t xml:space="preserve">P23</t>
  </si>
  <si>
    <t xml:space="preserve">0105</t>
  </si>
  <si>
    <t xml:space="preserve">P25</t>
  </si>
  <si>
    <t xml:space="preserve">0603</t>
  </si>
  <si>
    <t xml:space="preserve">00.01</t>
  </si>
  <si>
    <t xml:space="preserve">P35</t>
  </si>
  <si>
    <t xml:space="preserve">0958</t>
  </si>
  <si>
    <t xml:space="preserve">00.02</t>
  </si>
  <si>
    <t xml:space="preserve">00.15</t>
  </si>
  <si>
    <t xml:space="preserve">00.11</t>
  </si>
  <si>
    <t xml:space="preserve">0557</t>
  </si>
  <si>
    <t xml:space="preserve">00.41</t>
  </si>
  <si>
    <t xml:space="preserve">00.55</t>
  </si>
  <si>
    <t xml:space="preserve">00.43</t>
  </si>
  <si>
    <t xml:space="preserve">P32</t>
  </si>
  <si>
    <t xml:space="preserve">00.34</t>
  </si>
  <si>
    <t xml:space="preserve">P49</t>
  </si>
  <si>
    <t xml:space="preserve">R20</t>
  </si>
  <si>
    <t xml:space="preserve">0256</t>
  </si>
  <si>
    <t xml:space="preserve">01.26</t>
  </si>
  <si>
    <t xml:space="preserve">R19</t>
  </si>
  <si>
    <t xml:space="preserve">0639</t>
  </si>
  <si>
    <t xml:space="preserve">R18</t>
  </si>
  <si>
    <t xml:space="preserve">00.06</t>
  </si>
  <si>
    <t xml:space="preserve">02.00</t>
  </si>
  <si>
    <t xml:space="preserve">R16</t>
  </si>
  <si>
    <t xml:space="preserve">04.01</t>
  </si>
  <si>
    <t xml:space="preserve">R15</t>
  </si>
  <si>
    <t xml:space="preserve">06.15</t>
  </si>
  <si>
    <t xml:space="preserve">R14</t>
  </si>
  <si>
    <t xml:space="preserve">0329</t>
  </si>
  <si>
    <t xml:space="preserve">08.96</t>
  </si>
  <si>
    <t xml:space="preserve">R13</t>
  </si>
  <si>
    <t xml:space="preserve">0745</t>
  </si>
  <si>
    <t xml:space="preserve">06.35</t>
  </si>
  <si>
    <t xml:space="preserve">Loop 1</t>
  </si>
  <si>
    <t xml:space="preserve">Loop 2</t>
  </si>
  <si>
    <t xml:space="preserve">Loop 3</t>
  </si>
  <si>
    <t xml:space="preserve">Loop 4</t>
  </si>
  <si>
    <t xml:space="preserve">0059</t>
  </si>
  <si>
    <t xml:space="preserve">04.86</t>
  </si>
  <si>
    <t xml:space="preserve">Loop 5</t>
  </si>
  <si>
    <t xml:space="preserve">0700</t>
  </si>
  <si>
    <t xml:space="preserve">Loop 6</t>
  </si>
  <si>
    <t xml:space="preserve">03.49</t>
  </si>
  <si>
    <t xml:space="preserve">Loop 7</t>
  </si>
  <si>
    <t xml:space="preserve">09.28</t>
  </si>
  <si>
    <t xml:space="preserve">R12</t>
  </si>
  <si>
    <t xml:space="preserve">0040</t>
  </si>
  <si>
    <t xml:space="preserve">R11N</t>
  </si>
  <si>
    <t xml:space="preserve">0441</t>
  </si>
  <si>
    <t xml:space="preserve">R10N</t>
  </si>
  <si>
    <t xml:space="preserve">0825</t>
  </si>
  <si>
    <t xml:space="preserve">R8N</t>
  </si>
  <si>
    <t xml:space="preserve">R7N</t>
  </si>
  <si>
    <t xml:space="preserve">R6</t>
  </si>
  <si>
    <t xml:space="preserve">0252</t>
  </si>
  <si>
    <t xml:space="preserve">05.48</t>
  </si>
  <si>
    <t xml:space="preserve">0715</t>
  </si>
  <si>
    <t xml:space="preserve">MJ4</t>
  </si>
  <si>
    <t xml:space="preserve">0945</t>
  </si>
  <si>
    <t xml:space="preserve">06.53</t>
  </si>
  <si>
    <t xml:space="preserve">MJ2</t>
  </si>
  <si>
    <t xml:space="preserve">00.78</t>
  </si>
  <si>
    <t xml:space="preserve">SS2</t>
  </si>
  <si>
    <t xml:space="preserve">0104</t>
  </si>
  <si>
    <t xml:space="preserve">0350</t>
  </si>
  <si>
    <t xml:space="preserve">SS4</t>
  </si>
  <si>
    <t xml:space="preserve">0547</t>
  </si>
  <si>
    <t xml:space="preserve">SS6</t>
  </si>
  <si>
    <t xml:space="preserve">Ri 1</t>
  </si>
  <si>
    <t xml:space="preserve">Ri 2</t>
  </si>
  <si>
    <t xml:space="preserve">Ri 3</t>
  </si>
  <si>
    <t xml:space="preserve">Ri 4</t>
  </si>
  <si>
    <t xml:space="preserve">Ri 5</t>
  </si>
  <si>
    <t xml:space="preserve">Ri 6</t>
  </si>
  <si>
    <t xml:space="preserve">0214</t>
  </si>
  <si>
    <t xml:space="preserve">0317</t>
  </si>
  <si>
    <t xml:space="preserve">0414</t>
  </si>
  <si>
    <t xml:space="preserve">M5</t>
  </si>
  <si>
    <t xml:space="preserve">0505</t>
  </si>
  <si>
    <t xml:space="preserve">03.48</t>
  </si>
  <si>
    <t xml:space="preserve">M6</t>
  </si>
  <si>
    <t xml:space="preserve">07.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0.0"/>
    <numFmt numFmtId="167" formatCode="0.000"/>
    <numFmt numFmtId="168" formatCode="0.00"/>
    <numFmt numFmtId="169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name val="Arial MT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L17022005_TurnerOSAP_A" xfId="20"/>
    <cellStyle name="Normal_WOCEP1E-HY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7-15%20hydro_rev%20Dec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>
        <row r="15">
          <cell r="B15">
            <v>11</v>
          </cell>
          <cell r="C15">
            <v>5</v>
          </cell>
          <cell r="D15">
            <v>6.281</v>
          </cell>
          <cell r="E15">
            <v>12.8295</v>
          </cell>
          <cell r="F15">
            <v>12.8218</v>
          </cell>
          <cell r="G15">
            <v>28.4198</v>
          </cell>
          <cell r="H15">
            <v>28.4225</v>
          </cell>
          <cell r="I15">
            <v>79.0231</v>
          </cell>
          <cell r="J15">
            <v>1.0826</v>
          </cell>
          <cell r="K15">
            <v>21.3356</v>
          </cell>
          <cell r="L15" t="str">
            <v>-</v>
          </cell>
          <cell r="M15">
            <v>182.95</v>
          </cell>
        </row>
        <row r="15">
          <cell r="O15">
            <v>4.774</v>
          </cell>
          <cell r="P15">
            <v>14.5</v>
          </cell>
          <cell r="Q15">
            <v>45.2</v>
          </cell>
          <cell r="R15">
            <v>1.48</v>
          </cell>
          <cell r="S15">
            <v>2.03463880597015</v>
          </cell>
        </row>
        <row r="16">
          <cell r="B16">
            <v>10</v>
          </cell>
          <cell r="C16">
            <v>10</v>
          </cell>
          <cell r="D16">
            <v>11.145</v>
          </cell>
          <cell r="E16">
            <v>11.8517</v>
          </cell>
          <cell r="F16">
            <v>11.8515</v>
          </cell>
          <cell r="G16">
            <v>28.7339</v>
          </cell>
          <cell r="H16">
            <v>28.7358</v>
          </cell>
          <cell r="I16">
            <v>85.381</v>
          </cell>
          <cell r="J16">
            <v>0.27863</v>
          </cell>
          <cell r="K16">
            <v>21.7559</v>
          </cell>
          <cell r="L16" t="str">
            <v>-</v>
          </cell>
          <cell r="M16">
            <v>47.786</v>
          </cell>
        </row>
        <row r="16">
          <cell r="O16">
            <v>3.89</v>
          </cell>
          <cell r="P16">
            <v>20.3</v>
          </cell>
          <cell r="Q16">
            <v>45.9</v>
          </cell>
          <cell r="R16">
            <v>1.7</v>
          </cell>
          <cell r="S16">
            <v>0.17859375</v>
          </cell>
        </row>
        <row r="17">
          <cell r="B17">
            <v>9</v>
          </cell>
          <cell r="C17">
            <v>25</v>
          </cell>
          <cell r="D17">
            <v>26.546</v>
          </cell>
          <cell r="E17">
            <v>10.3947</v>
          </cell>
          <cell r="F17">
            <v>10.3939</v>
          </cell>
          <cell r="G17">
            <v>29.2454</v>
          </cell>
          <cell r="H17">
            <v>29.2472</v>
          </cell>
          <cell r="I17">
            <v>86.3961</v>
          </cell>
          <cell r="J17">
            <v>0.15278</v>
          </cell>
          <cell r="K17">
            <v>22.401</v>
          </cell>
          <cell r="L17" t="str">
            <v>-</v>
          </cell>
          <cell r="M17">
            <v>2.7583</v>
          </cell>
        </row>
        <row r="17">
          <cell r="O17">
            <v>3.387</v>
          </cell>
          <cell r="P17">
            <v>24.4</v>
          </cell>
          <cell r="Q17">
            <v>44.6</v>
          </cell>
          <cell r="R17">
            <v>2</v>
          </cell>
          <cell r="S17">
            <v>0.0353444776119403</v>
          </cell>
        </row>
        <row r="18">
          <cell r="B18">
            <v>8</v>
          </cell>
          <cell r="C18">
            <v>50</v>
          </cell>
          <cell r="D18">
            <v>51.732</v>
          </cell>
          <cell r="E18">
            <v>9.5781</v>
          </cell>
          <cell r="F18">
            <v>9.5749</v>
          </cell>
          <cell r="G18">
            <v>29.885</v>
          </cell>
          <cell r="H18">
            <v>29.8899</v>
          </cell>
          <cell r="I18">
            <v>84.9849</v>
          </cell>
          <cell r="J18">
            <v>0.14177</v>
          </cell>
          <cell r="K18">
            <v>23.0324</v>
          </cell>
          <cell r="L18" t="str">
            <v>-</v>
          </cell>
          <cell r="M18">
            <v>0.05963</v>
          </cell>
        </row>
        <row r="18">
          <cell r="O18">
            <v>3.02</v>
          </cell>
          <cell r="P18">
            <v>28.5</v>
          </cell>
          <cell r="Q18">
            <v>51.7</v>
          </cell>
          <cell r="R18">
            <v>2.35</v>
          </cell>
          <cell r="S18">
            <v>0.0411328358208955</v>
          </cell>
        </row>
        <row r="19">
          <cell r="B19">
            <v>7</v>
          </cell>
          <cell r="C19">
            <v>75</v>
          </cell>
          <cell r="D19">
            <v>76.686</v>
          </cell>
          <cell r="E19">
            <v>9.1034</v>
          </cell>
          <cell r="F19">
            <v>9.1067</v>
          </cell>
          <cell r="G19">
            <v>30.6977</v>
          </cell>
          <cell r="H19">
            <v>30.701</v>
          </cell>
          <cell r="I19">
            <v>82.9056</v>
          </cell>
          <cell r="J19">
            <v>0.13373</v>
          </cell>
          <cell r="K19">
            <v>23.7393</v>
          </cell>
          <cell r="L19" t="str">
            <v>-</v>
          </cell>
          <cell r="M19">
            <v>1E-012</v>
          </cell>
        </row>
        <row r="19">
          <cell r="O19">
            <v>1.423</v>
          </cell>
          <cell r="P19">
            <v>29.7</v>
          </cell>
          <cell r="Q19">
            <v>63.4</v>
          </cell>
          <cell r="R19">
            <v>2.97</v>
          </cell>
          <cell r="S19">
            <v>0.0460549253731343</v>
          </cell>
        </row>
        <row r="20">
          <cell r="B20">
            <v>6</v>
          </cell>
          <cell r="C20">
            <v>100</v>
          </cell>
          <cell r="D20">
            <v>101.643</v>
          </cell>
          <cell r="E20">
            <v>9.0795</v>
          </cell>
          <cell r="F20">
            <v>9.0796</v>
          </cell>
          <cell r="G20">
            <v>30.9744</v>
          </cell>
          <cell r="H20">
            <v>30.9756</v>
          </cell>
          <cell r="I20">
            <v>83.0435</v>
          </cell>
          <cell r="J20">
            <v>0.12782</v>
          </cell>
          <cell r="K20">
            <v>23.958</v>
          </cell>
          <cell r="L20" t="str">
            <v>-</v>
          </cell>
          <cell r="M20">
            <v>1E-012</v>
          </cell>
        </row>
        <row r="20">
          <cell r="O20">
            <v>0.636</v>
          </cell>
          <cell r="P20">
            <v>27.2</v>
          </cell>
          <cell r="Q20">
            <v>72.9</v>
          </cell>
          <cell r="R20">
            <v>3.7</v>
          </cell>
          <cell r="S20">
            <v>0.0234928571428571</v>
          </cell>
        </row>
        <row r="21">
          <cell r="B21">
            <v>5</v>
          </cell>
          <cell r="C21">
            <v>125</v>
          </cell>
          <cell r="D21">
            <v>126.571</v>
          </cell>
          <cell r="E21">
            <v>9.2998</v>
          </cell>
          <cell r="F21">
            <v>9.3</v>
          </cell>
          <cell r="G21">
            <v>31.1421</v>
          </cell>
          <cell r="H21">
            <v>31.1433</v>
          </cell>
          <cell r="I21">
            <v>81.7914</v>
          </cell>
          <cell r="J21">
            <v>0.12582</v>
          </cell>
          <cell r="K21">
            <v>24.0556</v>
          </cell>
          <cell r="L21" t="str">
            <v>-</v>
          </cell>
          <cell r="M21">
            <v>1E-012</v>
          </cell>
        </row>
        <row r="21">
          <cell r="O21">
            <v>0.513</v>
          </cell>
          <cell r="P21">
            <v>18.9</v>
          </cell>
          <cell r="Q21">
            <v>80.8</v>
          </cell>
          <cell r="R21">
            <v>4.09</v>
          </cell>
          <cell r="S21" t="str">
            <v>-</v>
          </cell>
        </row>
        <row r="22">
          <cell r="B22">
            <v>4</v>
          </cell>
          <cell r="C22">
            <v>150</v>
          </cell>
          <cell r="D22">
            <v>151.551</v>
          </cell>
          <cell r="E22">
            <v>9.6278</v>
          </cell>
          <cell r="F22">
            <v>9.6283</v>
          </cell>
          <cell r="G22">
            <v>31.2999</v>
          </cell>
          <cell r="H22">
            <v>31.301</v>
          </cell>
          <cell r="I22">
            <v>79.7273</v>
          </cell>
          <cell r="J22">
            <v>0.14342</v>
          </cell>
          <cell r="K22">
            <v>24.1277</v>
          </cell>
          <cell r="L22" t="str">
            <v>-</v>
          </cell>
          <cell r="M22">
            <v>1E-012</v>
          </cell>
        </row>
        <row r="22">
          <cell r="O22">
            <v>0.055</v>
          </cell>
          <cell r="P22" t="str">
            <v>-</v>
          </cell>
          <cell r="Q22">
            <v>97.2</v>
          </cell>
          <cell r="R22">
            <v>4.97</v>
          </cell>
          <cell r="S22" t="str">
            <v>-</v>
          </cell>
        </row>
        <row r="23">
          <cell r="B23">
            <v>3</v>
          </cell>
          <cell r="C23">
            <v>175</v>
          </cell>
          <cell r="D23">
            <v>176.477</v>
          </cell>
          <cell r="E23">
            <v>9.7157</v>
          </cell>
          <cell r="F23">
            <v>9.7158</v>
          </cell>
          <cell r="G23">
            <v>31.3388</v>
          </cell>
          <cell r="H23">
            <v>31.3401</v>
          </cell>
          <cell r="I23">
            <v>82.4735</v>
          </cell>
          <cell r="J23">
            <v>0.14992</v>
          </cell>
          <cell r="K23">
            <v>24.1447</v>
          </cell>
          <cell r="L23" t="str">
            <v>-</v>
          </cell>
          <cell r="M23">
            <v>1E-012</v>
          </cell>
        </row>
        <row r="23">
          <cell r="O23">
            <v>0.031</v>
          </cell>
          <cell r="P23" t="str">
            <v>-</v>
          </cell>
          <cell r="Q23">
            <v>106.8</v>
          </cell>
          <cell r="R23">
            <v>5.54</v>
          </cell>
          <cell r="S23" t="str">
            <v>-</v>
          </cell>
        </row>
        <row r="24">
          <cell r="B24">
            <v>2</v>
          </cell>
          <cell r="C24">
            <v>200</v>
          </cell>
          <cell r="D24">
            <v>201.762</v>
          </cell>
          <cell r="E24">
            <v>9.751</v>
          </cell>
          <cell r="F24">
            <v>9.7511</v>
          </cell>
          <cell r="G24">
            <v>31.3563</v>
          </cell>
          <cell r="H24">
            <v>31.3583</v>
          </cell>
          <cell r="I24">
            <v>84.61</v>
          </cell>
          <cell r="J24">
            <v>0.15218</v>
          </cell>
          <cell r="K24">
            <v>24.1537</v>
          </cell>
          <cell r="L24" t="str">
            <v>-</v>
          </cell>
          <cell r="M24">
            <v>1E-012</v>
          </cell>
        </row>
        <row r="24">
          <cell r="O24">
            <v>0</v>
          </cell>
          <cell r="P24" t="str">
            <v>-</v>
          </cell>
          <cell r="Q24">
            <v>110.1</v>
          </cell>
          <cell r="R24">
            <v>5.67</v>
          </cell>
          <cell r="S24" t="str">
            <v>-</v>
          </cell>
        </row>
        <row r="25">
          <cell r="B25">
            <v>1</v>
          </cell>
          <cell r="C25" t="str">
            <v>Bot-10</v>
          </cell>
          <cell r="D25">
            <v>217.299</v>
          </cell>
          <cell r="E25">
            <v>9.7659</v>
          </cell>
          <cell r="F25">
            <v>9.766</v>
          </cell>
          <cell r="G25">
            <v>31.3636</v>
          </cell>
          <cell r="H25">
            <v>31.3667</v>
          </cell>
          <cell r="I25">
            <v>85.0251</v>
          </cell>
          <cell r="J25">
            <v>0.16091</v>
          </cell>
          <cell r="K25">
            <v>24.1581</v>
          </cell>
          <cell r="L25" t="str">
            <v>-</v>
          </cell>
          <cell r="M25">
            <v>1.573E-005</v>
          </cell>
        </row>
        <row r="25">
          <cell r="O25">
            <v>0</v>
          </cell>
          <cell r="P25" t="str">
            <v>-</v>
          </cell>
          <cell r="Q25">
            <v>110.7</v>
          </cell>
          <cell r="R25">
            <v>5.72</v>
          </cell>
          <cell r="S25" t="str">
            <v>-</v>
          </cell>
        </row>
        <row r="29">
          <cell r="C29" t="str">
            <v>Cruise: 2007-15  Station: SI03    UTC Date:  15 08 07  UTC Time: 2230</v>
          </cell>
        </row>
        <row r="30">
          <cell r="C30" t="str">
            <v>Lat: 48:35.63N   Long: 123:30.04W   Cast No: 2</v>
          </cell>
        </row>
        <row r="31">
          <cell r="C31" t="str">
            <v>UBC cast</v>
          </cell>
        </row>
        <row r="33">
          <cell r="C33" t="str">
            <v>Nom.</v>
          </cell>
          <cell r="D33" t="str">
            <v>CTD</v>
          </cell>
          <cell r="E33" t="str">
            <v>CTD</v>
          </cell>
          <cell r="F33" t="str">
            <v>CTD</v>
          </cell>
          <cell r="G33" t="str">
            <v>CTD</v>
          </cell>
          <cell r="H33" t="str">
            <v>CTD</v>
          </cell>
          <cell r="I33" t="str">
            <v>CTD</v>
          </cell>
          <cell r="J33" t="str">
            <v>CTD</v>
          </cell>
          <cell r="K33" t="str">
            <v>Sig-t</v>
          </cell>
          <cell r="L33" t="str">
            <v>CTD</v>
          </cell>
          <cell r="M33" t="str">
            <v>CTD</v>
          </cell>
          <cell r="N33" t="str">
            <v>Bottle</v>
          </cell>
          <cell r="O33" t="str">
            <v>Bottle</v>
          </cell>
        </row>
        <row r="34">
          <cell r="C34" t="str">
            <v>Depth</v>
          </cell>
          <cell r="D34" t="str">
            <v>Pres</v>
          </cell>
          <cell r="E34" t="str">
            <v>Temp.</v>
          </cell>
          <cell r="F34" t="str">
            <v>Temp.</v>
          </cell>
          <cell r="G34" t="str">
            <v>Sal</v>
          </cell>
          <cell r="H34" t="str">
            <v>Sal</v>
          </cell>
          <cell r="I34" t="str">
            <v>Trans</v>
          </cell>
          <cell r="J34" t="str">
            <v>Fluo</v>
          </cell>
        </row>
        <row r="34">
          <cell r="L34" t="str">
            <v>Oxy</v>
          </cell>
          <cell r="M34" t="str">
            <v>PAR</v>
          </cell>
          <cell r="N34" t="str">
            <v>Sal.</v>
          </cell>
          <cell r="O34" t="str">
            <v>O2</v>
          </cell>
          <cell r="P34" t="str">
            <v>NO3</v>
          </cell>
          <cell r="Q34" t="str">
            <v>SiO4</v>
          </cell>
          <cell r="R34" t="str">
            <v>PO4</v>
          </cell>
          <cell r="S34" t="str">
            <v>Chl</v>
          </cell>
        </row>
        <row r="35">
          <cell r="B35" t="str">
            <v>SN</v>
          </cell>
          <cell r="C35" t="str">
            <v>(m)</v>
          </cell>
          <cell r="D35" t="str">
            <v>(dbar)</v>
          </cell>
          <cell r="E35" t="str">
            <v>Prim (C)</v>
          </cell>
          <cell r="F35" t="str">
            <v>Sec (C)</v>
          </cell>
          <cell r="G35" t="str">
            <v>Prim</v>
          </cell>
          <cell r="H35" t="str">
            <v>Sec</v>
          </cell>
        </row>
        <row r="35">
          <cell r="L35" t="str">
            <v>ml/l</v>
          </cell>
        </row>
        <row r="35">
          <cell r="O35" t="str">
            <v>ml/l</v>
          </cell>
          <cell r="P35" t="str">
            <v>uM/L</v>
          </cell>
          <cell r="Q35" t="str">
            <v>uM/L</v>
          </cell>
          <cell r="R35" t="str">
            <v>uM/L</v>
          </cell>
          <cell r="S35" t="str">
            <v>ug/L</v>
          </cell>
        </row>
        <row r="36">
          <cell r="B36" t="str">
            <v>-</v>
          </cell>
          <cell r="C36" t="str">
            <v>-</v>
          </cell>
          <cell r="D36" t="str">
            <v>-</v>
          </cell>
          <cell r="E36" t="str">
            <v>-</v>
          </cell>
          <cell r="F36" t="str">
            <v>-</v>
          </cell>
          <cell r="G36" t="str">
            <v>-</v>
          </cell>
          <cell r="H36" t="str">
            <v>-</v>
          </cell>
          <cell r="I36" t="str">
            <v>-</v>
          </cell>
          <cell r="J36" t="str">
            <v>-</v>
          </cell>
          <cell r="K36" t="str">
            <v>-</v>
          </cell>
          <cell r="L36" t="str">
            <v>-</v>
          </cell>
          <cell r="M36" t="str">
            <v>-</v>
          </cell>
          <cell r="N36" t="str">
            <v>-</v>
          </cell>
          <cell r="O36" t="str">
            <v>-</v>
          </cell>
          <cell r="P36" t="str">
            <v>-</v>
          </cell>
          <cell r="Q36" t="str">
            <v>-</v>
          </cell>
          <cell r="R36" t="str">
            <v>-</v>
          </cell>
          <cell r="S36" t="str">
            <v>-</v>
          </cell>
        </row>
        <row r="37">
          <cell r="B37">
            <v>35</v>
          </cell>
          <cell r="C37">
            <v>10</v>
          </cell>
          <cell r="D37">
            <v>10.275</v>
          </cell>
          <cell r="E37">
            <v>12.5257</v>
          </cell>
          <cell r="F37">
            <v>12.5322</v>
          </cell>
          <cell r="G37">
            <v>28.4851</v>
          </cell>
          <cell r="H37">
            <v>28.4667</v>
          </cell>
          <cell r="I37">
            <v>83.6284</v>
          </cell>
          <cell r="J37">
            <v>0.74575</v>
          </cell>
          <cell r="K37">
            <v>21.4261</v>
          </cell>
          <cell r="L37" t="str">
            <v>-</v>
          </cell>
          <cell r="M37">
            <v>17.381</v>
          </cell>
          <cell r="N37" t="str">
            <v>-</v>
          </cell>
          <cell r="O37" t="str">
            <v>-</v>
          </cell>
          <cell r="P37" t="str">
            <v>-</v>
          </cell>
          <cell r="Q37" t="str">
            <v>-</v>
          </cell>
          <cell r="R37" t="str">
            <v>-</v>
          </cell>
          <cell r="S37" t="str">
            <v>-</v>
          </cell>
        </row>
        <row r="38">
          <cell r="B38">
            <v>34</v>
          </cell>
          <cell r="C38">
            <v>10</v>
          </cell>
          <cell r="D38">
            <v>10.275</v>
          </cell>
          <cell r="E38">
            <v>12.4684</v>
          </cell>
          <cell r="F38">
            <v>12.55</v>
          </cell>
          <cell r="G38">
            <v>28.4848</v>
          </cell>
          <cell r="H38">
            <v>28.4577</v>
          </cell>
          <cell r="I38">
            <v>83.5845</v>
          </cell>
          <cell r="J38">
            <v>0.82189</v>
          </cell>
          <cell r="K38">
            <v>21.4296</v>
          </cell>
          <cell r="L38" t="str">
            <v>-</v>
          </cell>
          <cell r="M38">
            <v>16.31</v>
          </cell>
          <cell r="N38" t="str">
            <v>-</v>
          </cell>
          <cell r="O38" t="str">
            <v>-</v>
          </cell>
          <cell r="P38" t="str">
            <v>-</v>
          </cell>
          <cell r="Q38" t="str">
            <v>-</v>
          </cell>
          <cell r="R38" t="str">
            <v>-</v>
          </cell>
          <cell r="S38" t="str">
            <v>-</v>
          </cell>
        </row>
        <row r="39">
          <cell r="B39">
            <v>33</v>
          </cell>
          <cell r="C39">
            <v>20</v>
          </cell>
          <cell r="D39">
            <v>20.342</v>
          </cell>
          <cell r="E39">
            <v>11.5225</v>
          </cell>
          <cell r="F39">
            <v>11.513</v>
          </cell>
          <cell r="G39">
            <v>28.8559</v>
          </cell>
          <cell r="H39">
            <v>28.863</v>
          </cell>
          <cell r="I39">
            <v>85.1094</v>
          </cell>
          <cell r="J39">
            <v>0.22056</v>
          </cell>
          <cell r="K39">
            <v>21.9125</v>
          </cell>
          <cell r="L39" t="str">
            <v>-</v>
          </cell>
          <cell r="M39">
            <v>3.1963</v>
          </cell>
          <cell r="N39" t="str">
            <v>-</v>
          </cell>
          <cell r="O39" t="str">
            <v>-</v>
          </cell>
          <cell r="P39" t="str">
            <v>-</v>
          </cell>
          <cell r="Q39" t="str">
            <v>-</v>
          </cell>
          <cell r="R39" t="str">
            <v>-</v>
          </cell>
          <cell r="S39" t="str">
            <v>-</v>
          </cell>
        </row>
        <row r="40">
          <cell r="B40">
            <v>32</v>
          </cell>
          <cell r="C40">
            <v>40</v>
          </cell>
          <cell r="D40">
            <v>40.308</v>
          </cell>
          <cell r="E40">
            <v>9.8902</v>
          </cell>
          <cell r="F40">
            <v>9.889</v>
          </cell>
          <cell r="G40">
            <v>29.4469</v>
          </cell>
          <cell r="H40">
            <v>29.4524</v>
          </cell>
          <cell r="I40">
            <v>86.1682</v>
          </cell>
          <cell r="J40">
            <v>0.14648</v>
          </cell>
          <cell r="K40">
            <v>22.642</v>
          </cell>
          <cell r="L40" t="str">
            <v>-</v>
          </cell>
          <cell r="M40">
            <v>0.23068</v>
          </cell>
          <cell r="N40" t="str">
            <v>-</v>
          </cell>
          <cell r="O40" t="str">
            <v>-</v>
          </cell>
          <cell r="P40" t="str">
            <v>-</v>
          </cell>
          <cell r="Q40" t="str">
            <v>-</v>
          </cell>
          <cell r="R40" t="str">
            <v>-</v>
          </cell>
          <cell r="S40" t="str">
            <v>-</v>
          </cell>
        </row>
        <row r="41">
          <cell r="B41">
            <v>31</v>
          </cell>
          <cell r="C41">
            <v>60</v>
          </cell>
          <cell r="D41">
            <v>60.224</v>
          </cell>
          <cell r="E41">
            <v>9.2949</v>
          </cell>
          <cell r="F41">
            <v>9.2969</v>
          </cell>
          <cell r="G41">
            <v>30.1297</v>
          </cell>
          <cell r="H41">
            <v>30.1344</v>
          </cell>
          <cell r="I41">
            <v>84.6037</v>
          </cell>
          <cell r="J41">
            <v>0.13538</v>
          </cell>
          <cell r="K41">
            <v>23.2671</v>
          </cell>
          <cell r="L41" t="str">
            <v>-</v>
          </cell>
          <cell r="M41">
            <v>0.012823</v>
          </cell>
          <cell r="N41" t="str">
            <v>-</v>
          </cell>
          <cell r="O41" t="str">
            <v>-</v>
          </cell>
          <cell r="P41" t="str">
            <v>-</v>
          </cell>
          <cell r="Q41" t="str">
            <v>-</v>
          </cell>
          <cell r="R41" t="str">
            <v>-</v>
          </cell>
          <cell r="S41" t="str">
            <v>-</v>
          </cell>
        </row>
        <row r="42">
          <cell r="B42">
            <v>30</v>
          </cell>
          <cell r="C42">
            <v>75</v>
          </cell>
          <cell r="D42">
            <v>75.344</v>
          </cell>
          <cell r="E42">
            <v>9.2326</v>
          </cell>
          <cell r="F42">
            <v>9.2316</v>
          </cell>
          <cell r="G42">
            <v>30.623</v>
          </cell>
          <cell r="H42">
            <v>30.625</v>
          </cell>
          <cell r="I42">
            <v>82.3067</v>
          </cell>
          <cell r="J42">
            <v>0.13536</v>
          </cell>
          <cell r="K42">
            <v>23.6601</v>
          </cell>
          <cell r="L42" t="str">
            <v>-</v>
          </cell>
          <cell r="M42">
            <v>0.0001375</v>
          </cell>
          <cell r="N42" t="str">
            <v>-</v>
          </cell>
          <cell r="O42" t="str">
            <v>-</v>
          </cell>
          <cell r="P42" t="str">
            <v>-</v>
          </cell>
          <cell r="Q42" t="str">
            <v>-</v>
          </cell>
          <cell r="R42" t="str">
            <v>-</v>
          </cell>
          <cell r="S42" t="str">
            <v>-</v>
          </cell>
        </row>
        <row r="43">
          <cell r="B43">
            <v>29</v>
          </cell>
          <cell r="C43">
            <v>85</v>
          </cell>
          <cell r="D43">
            <v>85.243</v>
          </cell>
          <cell r="E43">
            <v>9.2329</v>
          </cell>
          <cell r="F43">
            <v>9.2322</v>
          </cell>
          <cell r="G43">
            <v>30.8358</v>
          </cell>
          <cell r="H43">
            <v>30.8428</v>
          </cell>
          <cell r="I43">
            <v>78.7158</v>
          </cell>
          <cell r="J43">
            <v>0.14292</v>
          </cell>
          <cell r="K43">
            <v>23.8305</v>
          </cell>
          <cell r="L43" t="str">
            <v>-</v>
          </cell>
          <cell r="M43">
            <v>1E-012</v>
          </cell>
          <cell r="N43" t="str">
            <v>-</v>
          </cell>
          <cell r="O43" t="str">
            <v>-</v>
          </cell>
          <cell r="P43" t="str">
            <v>-</v>
          </cell>
          <cell r="Q43" t="str">
            <v>-</v>
          </cell>
          <cell r="R43" t="str">
            <v>-</v>
          </cell>
          <cell r="S43" t="str">
            <v>-</v>
          </cell>
        </row>
        <row r="44">
          <cell r="B44">
            <v>28</v>
          </cell>
          <cell r="C44">
            <v>90</v>
          </cell>
          <cell r="D44">
            <v>90.257</v>
          </cell>
          <cell r="E44">
            <v>9.0691</v>
          </cell>
          <cell r="F44">
            <v>9.069</v>
          </cell>
          <cell r="G44">
            <v>30.8714</v>
          </cell>
          <cell r="H44">
            <v>30.8772</v>
          </cell>
          <cell r="I44">
            <v>82.1527</v>
          </cell>
          <cell r="J44">
            <v>0.13046</v>
          </cell>
          <cell r="K44">
            <v>23.8824</v>
          </cell>
          <cell r="L44" t="str">
            <v>-</v>
          </cell>
          <cell r="M44">
            <v>1E-012</v>
          </cell>
          <cell r="N44" t="str">
            <v>-</v>
          </cell>
          <cell r="O44" t="str">
            <v>-</v>
          </cell>
          <cell r="P44" t="str">
            <v>-</v>
          </cell>
          <cell r="Q44" t="str">
            <v>-</v>
          </cell>
          <cell r="R44" t="str">
            <v>-</v>
          </cell>
          <cell r="S44" t="str">
            <v>-</v>
          </cell>
        </row>
        <row r="45">
          <cell r="B45">
            <v>27</v>
          </cell>
          <cell r="C45">
            <v>97</v>
          </cell>
          <cell r="D45">
            <v>97.139</v>
          </cell>
          <cell r="E45">
            <v>9.0691</v>
          </cell>
          <cell r="F45">
            <v>9.0693</v>
          </cell>
          <cell r="G45">
            <v>30.9412</v>
          </cell>
          <cell r="H45">
            <v>30.947</v>
          </cell>
          <cell r="I45">
            <v>82.028</v>
          </cell>
          <cell r="J45">
            <v>0.13061</v>
          </cell>
          <cell r="K45">
            <v>23.9372</v>
          </cell>
          <cell r="L45" t="str">
            <v>-</v>
          </cell>
          <cell r="M45">
            <v>1E-012</v>
          </cell>
          <cell r="N45" t="str">
            <v>-</v>
          </cell>
          <cell r="O45" t="str">
            <v>-</v>
          </cell>
          <cell r="P45" t="str">
            <v>-</v>
          </cell>
          <cell r="Q45" t="str">
            <v>-</v>
          </cell>
          <cell r="R45" t="str">
            <v>-</v>
          </cell>
          <cell r="S45" t="str">
            <v>-</v>
          </cell>
        </row>
        <row r="46">
          <cell r="B46">
            <v>26</v>
          </cell>
          <cell r="C46">
            <v>100</v>
          </cell>
          <cell r="D46">
            <v>100.256</v>
          </cell>
          <cell r="E46">
            <v>9.0869</v>
          </cell>
          <cell r="F46">
            <v>9.0872</v>
          </cell>
          <cell r="G46">
            <v>30.9648</v>
          </cell>
          <cell r="H46">
            <v>30.9704</v>
          </cell>
          <cell r="I46">
            <v>81.3184</v>
          </cell>
          <cell r="J46">
            <v>0.1325</v>
          </cell>
          <cell r="K46">
            <v>23.9528</v>
          </cell>
          <cell r="L46" t="str">
            <v>-</v>
          </cell>
          <cell r="M46">
            <v>1E-012</v>
          </cell>
          <cell r="N46" t="str">
            <v>-</v>
          </cell>
          <cell r="O46" t="str">
            <v>-</v>
          </cell>
          <cell r="P46" t="str">
            <v>-</v>
          </cell>
          <cell r="Q46" t="str">
            <v>-</v>
          </cell>
          <cell r="R46" t="str">
            <v>-</v>
          </cell>
          <cell r="S46" t="str">
            <v>-</v>
          </cell>
        </row>
        <row r="47">
          <cell r="B47">
            <v>25</v>
          </cell>
          <cell r="C47">
            <v>100</v>
          </cell>
          <cell r="D47">
            <v>100.257</v>
          </cell>
          <cell r="E47">
            <v>9.0869</v>
          </cell>
          <cell r="F47">
            <v>9.0872</v>
          </cell>
          <cell r="G47">
            <v>30.9649</v>
          </cell>
          <cell r="H47">
            <v>30.9706</v>
          </cell>
          <cell r="I47">
            <v>81.3544</v>
          </cell>
          <cell r="J47">
            <v>0.13471</v>
          </cell>
          <cell r="K47">
            <v>23.9529</v>
          </cell>
          <cell r="L47" t="str">
            <v>-</v>
          </cell>
          <cell r="M47">
            <v>1E-012</v>
          </cell>
          <cell r="N47" t="str">
            <v>-</v>
          </cell>
          <cell r="O47" t="str">
            <v>-</v>
          </cell>
          <cell r="P47" t="str">
            <v>-</v>
          </cell>
          <cell r="Q47" t="str">
            <v>-</v>
          </cell>
          <cell r="R47" t="str">
            <v>-</v>
          </cell>
          <cell r="S47" t="str">
            <v>-</v>
          </cell>
        </row>
        <row r="48">
          <cell r="B48">
            <v>24</v>
          </cell>
          <cell r="C48">
            <v>100</v>
          </cell>
          <cell r="D48">
            <v>100.256</v>
          </cell>
          <cell r="E48">
            <v>9.087</v>
          </cell>
          <cell r="F48">
            <v>9.0873</v>
          </cell>
          <cell r="G48">
            <v>30.9652</v>
          </cell>
          <cell r="H48">
            <v>30.9706</v>
          </cell>
          <cell r="I48">
            <v>81.3598</v>
          </cell>
          <cell r="J48">
            <v>0.13393</v>
          </cell>
          <cell r="K48">
            <v>23.953</v>
          </cell>
          <cell r="L48" t="str">
            <v>-</v>
          </cell>
          <cell r="M48">
            <v>1E-012</v>
          </cell>
          <cell r="N48" t="str">
            <v>-</v>
          </cell>
          <cell r="O48" t="str">
            <v>-</v>
          </cell>
          <cell r="P48" t="str">
            <v>-</v>
          </cell>
          <cell r="Q48" t="str">
            <v>-</v>
          </cell>
          <cell r="R48" t="str">
            <v>-</v>
          </cell>
          <cell r="S48" t="str">
            <v>-</v>
          </cell>
        </row>
        <row r="49">
          <cell r="B49">
            <v>23</v>
          </cell>
          <cell r="C49">
            <v>110</v>
          </cell>
          <cell r="D49">
            <v>110.407</v>
          </cell>
          <cell r="E49">
            <v>9.1609</v>
          </cell>
          <cell r="F49">
            <v>9.161</v>
          </cell>
          <cell r="G49">
            <v>31.0524</v>
          </cell>
          <cell r="H49">
            <v>31.0577</v>
          </cell>
          <cell r="I49">
            <v>81.4698</v>
          </cell>
          <cell r="J49">
            <v>0.13271</v>
          </cell>
          <cell r="K49">
            <v>24.0099</v>
          </cell>
          <cell r="L49" t="str">
            <v>-</v>
          </cell>
          <cell r="M49">
            <v>1E-012</v>
          </cell>
          <cell r="N49" t="str">
            <v>-</v>
          </cell>
          <cell r="O49" t="str">
            <v>-</v>
          </cell>
          <cell r="P49" t="str">
            <v>-</v>
          </cell>
          <cell r="Q49" t="str">
            <v>-</v>
          </cell>
          <cell r="R49" t="str">
            <v>-</v>
          </cell>
          <cell r="S49" t="str">
            <v>-</v>
          </cell>
        </row>
        <row r="50">
          <cell r="B50">
            <v>22</v>
          </cell>
          <cell r="C50">
            <v>120</v>
          </cell>
          <cell r="D50">
            <v>120.129</v>
          </cell>
          <cell r="E50">
            <v>9.1889</v>
          </cell>
          <cell r="F50">
            <v>9.1893</v>
          </cell>
          <cell r="G50">
            <v>31.0796</v>
          </cell>
          <cell r="H50">
            <v>31.0829</v>
          </cell>
          <cell r="I50">
            <v>81.1425</v>
          </cell>
          <cell r="J50">
            <v>0.13359</v>
          </cell>
          <cell r="K50">
            <v>24.0255</v>
          </cell>
          <cell r="L50" t="str">
            <v>-</v>
          </cell>
          <cell r="M50">
            <v>2.0645E-006</v>
          </cell>
          <cell r="N50" t="str">
            <v>-</v>
          </cell>
          <cell r="O50" t="str">
            <v>-</v>
          </cell>
          <cell r="P50" t="str">
            <v>-</v>
          </cell>
          <cell r="Q50" t="str">
            <v>-</v>
          </cell>
          <cell r="R50" t="str">
            <v>-</v>
          </cell>
          <cell r="S50" t="str">
            <v>-</v>
          </cell>
        </row>
        <row r="51">
          <cell r="B51">
            <v>21</v>
          </cell>
          <cell r="C51">
            <v>120</v>
          </cell>
          <cell r="D51">
            <v>120.129</v>
          </cell>
          <cell r="E51">
            <v>9.1887</v>
          </cell>
          <cell r="F51">
            <v>9.1891</v>
          </cell>
          <cell r="G51">
            <v>31.0795</v>
          </cell>
          <cell r="H51">
            <v>31.0826</v>
          </cell>
          <cell r="I51">
            <v>81.2134</v>
          </cell>
          <cell r="J51">
            <v>0.132</v>
          </cell>
          <cell r="K51">
            <v>24.0252</v>
          </cell>
          <cell r="L51" t="str">
            <v>-</v>
          </cell>
          <cell r="M51">
            <v>1E-012</v>
          </cell>
          <cell r="N51" t="str">
            <v>-</v>
          </cell>
          <cell r="O51" t="str">
            <v>-</v>
          </cell>
          <cell r="P51" t="str">
            <v>-</v>
          </cell>
          <cell r="Q51" t="str">
            <v>-</v>
          </cell>
          <cell r="R51" t="str">
            <v>-</v>
          </cell>
          <cell r="S51" t="str">
            <v>-</v>
          </cell>
        </row>
        <row r="52">
          <cell r="B52">
            <v>20</v>
          </cell>
          <cell r="C52">
            <v>120</v>
          </cell>
          <cell r="D52">
            <v>120.129</v>
          </cell>
          <cell r="E52">
            <v>9.1885</v>
          </cell>
          <cell r="F52">
            <v>9.189</v>
          </cell>
          <cell r="G52">
            <v>31.0794</v>
          </cell>
          <cell r="H52">
            <v>31.0826</v>
          </cell>
          <cell r="I52">
            <v>81.1983</v>
          </cell>
          <cell r="J52">
            <v>0.13373</v>
          </cell>
          <cell r="K52">
            <v>24.0252</v>
          </cell>
          <cell r="L52" t="str">
            <v>-</v>
          </cell>
          <cell r="M52">
            <v>1E-012</v>
          </cell>
          <cell r="N52" t="str">
            <v>-</v>
          </cell>
          <cell r="O52" t="str">
            <v>-</v>
          </cell>
          <cell r="P52" t="str">
            <v>-</v>
          </cell>
          <cell r="Q52" t="str">
            <v>-</v>
          </cell>
          <cell r="R52" t="str">
            <v>-</v>
          </cell>
          <cell r="S52" t="str">
            <v>-</v>
          </cell>
        </row>
        <row r="53">
          <cell r="B53">
            <v>19</v>
          </cell>
          <cell r="C53">
            <v>135</v>
          </cell>
          <cell r="D53">
            <v>135.118</v>
          </cell>
          <cell r="E53">
            <v>9.3824</v>
          </cell>
          <cell r="F53">
            <v>9.3829</v>
          </cell>
          <cell r="G53">
            <v>31.183</v>
          </cell>
          <cell r="H53">
            <v>31.1864</v>
          </cell>
          <cell r="I53">
            <v>80.0874</v>
          </cell>
          <cell r="J53">
            <v>0.13154</v>
          </cell>
          <cell r="K53">
            <v>24.0766</v>
          </cell>
          <cell r="L53" t="str">
            <v>-</v>
          </cell>
          <cell r="M53">
            <v>1E-012</v>
          </cell>
          <cell r="N53" t="str">
            <v>-</v>
          </cell>
          <cell r="O53" t="str">
            <v>-</v>
          </cell>
          <cell r="P53" t="str">
            <v>-</v>
          </cell>
          <cell r="Q53" t="str">
            <v>-</v>
          </cell>
          <cell r="R53" t="str">
            <v>-</v>
          </cell>
          <cell r="S53" t="str">
            <v>-</v>
          </cell>
        </row>
        <row r="54">
          <cell r="B54">
            <v>18</v>
          </cell>
          <cell r="C54">
            <v>150</v>
          </cell>
          <cell r="D54">
            <v>150.372</v>
          </cell>
          <cell r="E54">
            <v>9.5762</v>
          </cell>
          <cell r="F54">
            <v>9.5763</v>
          </cell>
          <cell r="G54">
            <v>31.2731</v>
          </cell>
          <cell r="H54">
            <v>31.2765</v>
          </cell>
          <cell r="I54">
            <v>81.1972</v>
          </cell>
          <cell r="J54">
            <v>0.13993</v>
          </cell>
          <cell r="K54">
            <v>24.1167</v>
          </cell>
          <cell r="L54" t="str">
            <v>-</v>
          </cell>
          <cell r="M54">
            <v>0.00013523</v>
          </cell>
          <cell r="N54" t="str">
            <v>-</v>
          </cell>
          <cell r="O54" t="str">
            <v>-</v>
          </cell>
          <cell r="P54" t="str">
            <v>-</v>
          </cell>
          <cell r="Q54" t="str">
            <v>-</v>
          </cell>
          <cell r="R54" t="str">
            <v>-</v>
          </cell>
          <cell r="S54" t="str">
            <v>-</v>
          </cell>
        </row>
        <row r="55">
          <cell r="B55">
            <v>17</v>
          </cell>
          <cell r="C55">
            <v>150</v>
          </cell>
          <cell r="D55">
            <v>150.372</v>
          </cell>
          <cell r="E55">
            <v>9.5771</v>
          </cell>
          <cell r="F55">
            <v>9.5772</v>
          </cell>
          <cell r="G55">
            <v>31.2733</v>
          </cell>
          <cell r="H55">
            <v>31.2768</v>
          </cell>
          <cell r="I55">
            <v>81.2845</v>
          </cell>
          <cell r="J55">
            <v>0.13795</v>
          </cell>
          <cell r="K55">
            <v>24.1168</v>
          </cell>
          <cell r="L55" t="str">
            <v>-</v>
          </cell>
          <cell r="M55">
            <v>0.00011463</v>
          </cell>
          <cell r="N55" t="str">
            <v>-</v>
          </cell>
          <cell r="O55" t="str">
            <v>-</v>
          </cell>
          <cell r="P55" t="str">
            <v>-</v>
          </cell>
          <cell r="Q55" t="str">
            <v>-</v>
          </cell>
          <cell r="R55" t="str">
            <v>-</v>
          </cell>
          <cell r="S55" t="str">
            <v>-</v>
          </cell>
        </row>
        <row r="56">
          <cell r="B56">
            <v>16</v>
          </cell>
          <cell r="C56">
            <v>165</v>
          </cell>
          <cell r="D56">
            <v>164.273</v>
          </cell>
          <cell r="E56">
            <v>9.6777</v>
          </cell>
          <cell r="F56">
            <v>9.6776</v>
          </cell>
          <cell r="G56">
            <v>31.3182</v>
          </cell>
          <cell r="H56">
            <v>31.3216</v>
          </cell>
          <cell r="I56">
            <v>80.214</v>
          </cell>
          <cell r="J56">
            <v>0.15092</v>
          </cell>
          <cell r="K56">
            <v>24.1361</v>
          </cell>
          <cell r="L56" t="str">
            <v>-</v>
          </cell>
          <cell r="M56">
            <v>0.00020043</v>
          </cell>
          <cell r="N56" t="str">
            <v>-</v>
          </cell>
          <cell r="O56" t="str">
            <v>-</v>
          </cell>
          <cell r="P56" t="str">
            <v>-</v>
          </cell>
          <cell r="Q56" t="str">
            <v>-</v>
          </cell>
          <cell r="R56" t="str">
            <v>-</v>
          </cell>
          <cell r="S56" t="str">
            <v>-</v>
          </cell>
        </row>
        <row r="57">
          <cell r="B57">
            <v>15</v>
          </cell>
          <cell r="C57">
            <v>185</v>
          </cell>
          <cell r="D57">
            <v>185.123</v>
          </cell>
          <cell r="E57">
            <v>9.7316</v>
          </cell>
          <cell r="F57">
            <v>9.7316</v>
          </cell>
          <cell r="G57">
            <v>31.3437</v>
          </cell>
          <cell r="H57">
            <v>31.3476</v>
          </cell>
          <cell r="I57">
            <v>83.5456</v>
          </cell>
          <cell r="J57">
            <v>0.15411</v>
          </cell>
          <cell r="K57">
            <v>24.1481</v>
          </cell>
          <cell r="L57" t="str">
            <v>-</v>
          </cell>
          <cell r="M57">
            <v>0.00088284</v>
          </cell>
          <cell r="N57" t="str">
            <v>-</v>
          </cell>
          <cell r="O57" t="str">
            <v>-</v>
          </cell>
          <cell r="P57" t="str">
            <v>-</v>
          </cell>
          <cell r="Q57" t="str">
            <v>-</v>
          </cell>
          <cell r="R57" t="str">
            <v>-</v>
          </cell>
          <cell r="S57" t="str">
            <v>-</v>
          </cell>
        </row>
        <row r="58">
          <cell r="B58">
            <v>14</v>
          </cell>
          <cell r="C58">
            <v>200</v>
          </cell>
          <cell r="D58">
            <v>199.636</v>
          </cell>
          <cell r="E58">
            <v>9.7488</v>
          </cell>
          <cell r="F58">
            <v>9.7488</v>
          </cell>
          <cell r="G58">
            <v>31.3523</v>
          </cell>
          <cell r="H58">
            <v>31.3569</v>
          </cell>
          <cell r="I58">
            <v>84.4663</v>
          </cell>
          <cell r="J58">
            <v>0.1555</v>
          </cell>
          <cell r="K58">
            <v>24.1528</v>
          </cell>
          <cell r="L58" t="str">
            <v>-</v>
          </cell>
          <cell r="M58">
            <v>0.0016351</v>
          </cell>
          <cell r="N58" t="str">
            <v>-</v>
          </cell>
          <cell r="O58" t="str">
            <v>-</v>
          </cell>
          <cell r="P58" t="str">
            <v>-</v>
          </cell>
          <cell r="Q58" t="str">
            <v>-</v>
          </cell>
          <cell r="R58" t="str">
            <v>-</v>
          </cell>
          <cell r="S58" t="str">
            <v>-</v>
          </cell>
        </row>
        <row r="59">
          <cell r="B59">
            <v>13</v>
          </cell>
          <cell r="C59">
            <v>200</v>
          </cell>
          <cell r="D59">
            <v>199.639</v>
          </cell>
          <cell r="E59">
            <v>9.7489</v>
          </cell>
          <cell r="F59">
            <v>9.7489</v>
          </cell>
          <cell r="G59">
            <v>31.3522</v>
          </cell>
          <cell r="H59">
            <v>31.3569</v>
          </cell>
          <cell r="I59">
            <v>84.4976</v>
          </cell>
          <cell r="J59">
            <v>0.1568</v>
          </cell>
          <cell r="K59">
            <v>24.1528</v>
          </cell>
          <cell r="L59" t="str">
            <v>-</v>
          </cell>
          <cell r="M59">
            <v>0.0016179</v>
          </cell>
          <cell r="N59" t="str">
            <v>-</v>
          </cell>
          <cell r="O59" t="str">
            <v>-</v>
          </cell>
          <cell r="P59" t="str">
            <v>-</v>
          </cell>
          <cell r="Q59" t="str">
            <v>-</v>
          </cell>
          <cell r="R59" t="str">
            <v>-</v>
          </cell>
          <cell r="S59" t="str">
            <v>-</v>
          </cell>
        </row>
        <row r="60">
          <cell r="B60">
            <v>12</v>
          </cell>
          <cell r="C60">
            <v>200</v>
          </cell>
          <cell r="D60">
            <v>199.64</v>
          </cell>
          <cell r="E60">
            <v>9.7489</v>
          </cell>
          <cell r="F60">
            <v>9.7489</v>
          </cell>
          <cell r="G60">
            <v>31.3523</v>
          </cell>
          <cell r="H60">
            <v>31.3569</v>
          </cell>
          <cell r="I60">
            <v>84.529</v>
          </cell>
          <cell r="J60">
            <v>0.15576</v>
          </cell>
          <cell r="K60">
            <v>24.1528</v>
          </cell>
          <cell r="L60" t="str">
            <v>-</v>
          </cell>
          <cell r="M60">
            <v>0.0016608</v>
          </cell>
          <cell r="N60" t="str">
            <v>-</v>
          </cell>
          <cell r="O60" t="str">
            <v>-</v>
          </cell>
          <cell r="P60" t="str">
            <v>-</v>
          </cell>
          <cell r="Q60" t="str">
            <v>-</v>
          </cell>
          <cell r="R60" t="str">
            <v>-</v>
          </cell>
          <cell r="S60" t="str">
            <v>-</v>
          </cell>
        </row>
        <row r="64">
          <cell r="C64" t="str">
            <v>Cruise: 2007-15  Station: P2    UTC Date:  16 08 07  UTC Time: 1527</v>
          </cell>
        </row>
        <row r="65">
          <cell r="C65" t="str">
            <v>Lat: 48:36.05N   Long: 125:59.93W   Cast No: 4</v>
          </cell>
        </row>
        <row r="68">
          <cell r="C68" t="str">
            <v>Nom.</v>
          </cell>
          <cell r="D68" t="str">
            <v>CTD</v>
          </cell>
          <cell r="E68" t="str">
            <v>CTD</v>
          </cell>
          <cell r="F68" t="str">
            <v>CTD</v>
          </cell>
          <cell r="G68" t="str">
            <v>CTD</v>
          </cell>
          <cell r="H68" t="str">
            <v>CTD</v>
          </cell>
          <cell r="I68" t="str">
            <v>CTD</v>
          </cell>
          <cell r="J68" t="str">
            <v>CTD</v>
          </cell>
          <cell r="K68" t="str">
            <v>Sig-t</v>
          </cell>
          <cell r="L68" t="str">
            <v>CTD</v>
          </cell>
          <cell r="M68" t="str">
            <v>CTD</v>
          </cell>
          <cell r="N68" t="str">
            <v>Bottle</v>
          </cell>
          <cell r="O68" t="str">
            <v>Bottle</v>
          </cell>
        </row>
        <row r="69">
          <cell r="C69" t="str">
            <v>Depth</v>
          </cell>
          <cell r="D69" t="str">
            <v>Pres</v>
          </cell>
          <cell r="E69" t="str">
            <v>Temp.</v>
          </cell>
          <cell r="F69" t="str">
            <v>Temp.</v>
          </cell>
          <cell r="G69" t="str">
            <v>Sal</v>
          </cell>
          <cell r="H69" t="str">
            <v>Sal</v>
          </cell>
          <cell r="I69" t="str">
            <v>Trans</v>
          </cell>
          <cell r="J69" t="str">
            <v>Fluo</v>
          </cell>
        </row>
        <row r="69">
          <cell r="L69" t="str">
            <v>Oxy</v>
          </cell>
          <cell r="M69" t="str">
            <v>PAR</v>
          </cell>
          <cell r="N69" t="str">
            <v>Sal.</v>
          </cell>
          <cell r="O69" t="str">
            <v>O2</v>
          </cell>
          <cell r="P69" t="str">
            <v>NO3</v>
          </cell>
          <cell r="Q69" t="str">
            <v>SiO4</v>
          </cell>
          <cell r="R69" t="str">
            <v>PO4</v>
          </cell>
          <cell r="S69" t="str">
            <v>Chl</v>
          </cell>
        </row>
        <row r="70">
          <cell r="B70" t="str">
            <v>SN</v>
          </cell>
          <cell r="C70" t="str">
            <v>(m)</v>
          </cell>
          <cell r="D70" t="str">
            <v>(dbar)</v>
          </cell>
          <cell r="E70" t="str">
            <v>Prim (C)</v>
          </cell>
          <cell r="F70" t="str">
            <v>Sec (C)</v>
          </cell>
          <cell r="G70" t="str">
            <v>Prim</v>
          </cell>
          <cell r="H70" t="str">
            <v>Sec</v>
          </cell>
        </row>
        <row r="70">
          <cell r="L70" t="str">
            <v>ml/l</v>
          </cell>
        </row>
        <row r="70">
          <cell r="O70" t="str">
            <v>ml/l</v>
          </cell>
          <cell r="P70" t="str">
            <v>uM/L</v>
          </cell>
          <cell r="Q70" t="str">
            <v>uM/L</v>
          </cell>
          <cell r="R70" t="str">
            <v>uM/L</v>
          </cell>
          <cell r="S70" t="str">
            <v>ug/L</v>
          </cell>
        </row>
        <row r="71">
          <cell r="B71" t="str">
            <v>-</v>
          </cell>
          <cell r="C71" t="str">
            <v>-</v>
          </cell>
          <cell r="D71" t="str">
            <v>-</v>
          </cell>
          <cell r="E71" t="str">
            <v>-</v>
          </cell>
          <cell r="F71" t="str">
            <v>-</v>
          </cell>
          <cell r="G71" t="str">
            <v>-</v>
          </cell>
          <cell r="H71" t="str">
            <v>-</v>
          </cell>
          <cell r="I71" t="str">
            <v>-</v>
          </cell>
          <cell r="J71" t="str">
            <v>-</v>
          </cell>
          <cell r="K71" t="str">
            <v>-</v>
          </cell>
          <cell r="L71" t="str">
            <v>-</v>
          </cell>
          <cell r="M71" t="str">
            <v>-</v>
          </cell>
          <cell r="N71" t="str">
            <v>-</v>
          </cell>
          <cell r="O71" t="str">
            <v>-</v>
          </cell>
          <cell r="P71" t="str">
            <v>-</v>
          </cell>
          <cell r="Q71" t="str">
            <v>-</v>
          </cell>
          <cell r="R71" t="str">
            <v>-</v>
          </cell>
          <cell r="S71" t="str">
            <v>-</v>
          </cell>
        </row>
        <row r="72">
          <cell r="B72">
            <v>48</v>
          </cell>
          <cell r="C72">
            <v>5</v>
          </cell>
          <cell r="D72">
            <v>5.549</v>
          </cell>
          <cell r="E72">
            <v>16.0017</v>
          </cell>
          <cell r="F72">
            <v>16.0016</v>
          </cell>
          <cell r="G72">
            <v>31.3382</v>
          </cell>
          <cell r="H72">
            <v>31.3333</v>
          </cell>
          <cell r="I72">
            <v>63.5128</v>
          </cell>
          <cell r="J72">
            <v>4.7313</v>
          </cell>
          <cell r="K72">
            <v>22.9289</v>
          </cell>
          <cell r="L72">
            <v>7.446</v>
          </cell>
          <cell r="M72">
            <v>11.794</v>
          </cell>
        </row>
        <row r="72">
          <cell r="O72">
            <v>7.978</v>
          </cell>
          <cell r="P72">
            <v>0</v>
          </cell>
          <cell r="Q72">
            <v>13.7</v>
          </cell>
          <cell r="R72">
            <v>0.13</v>
          </cell>
          <cell r="S72">
            <v>5.43347321428571</v>
          </cell>
        </row>
        <row r="73">
          <cell r="B73">
            <v>47</v>
          </cell>
          <cell r="C73">
            <v>10</v>
          </cell>
          <cell r="D73">
            <v>10.77</v>
          </cell>
          <cell r="E73">
            <v>15.8475</v>
          </cell>
          <cell r="F73">
            <v>15.8242</v>
          </cell>
          <cell r="G73">
            <v>31.4507</v>
          </cell>
          <cell r="H73">
            <v>31.4593</v>
          </cell>
          <cell r="I73">
            <v>68.5233</v>
          </cell>
          <cell r="J73">
            <v>3.5737</v>
          </cell>
          <cell r="K73">
            <v>23.0601</v>
          </cell>
          <cell r="L73">
            <v>7.08795</v>
          </cell>
          <cell r="M73">
            <v>1.9765</v>
          </cell>
        </row>
        <row r="73">
          <cell r="O73">
            <v>7.58</v>
          </cell>
          <cell r="P73">
            <v>0</v>
          </cell>
          <cell r="Q73">
            <v>15.5</v>
          </cell>
          <cell r="R73">
            <v>0.14</v>
          </cell>
          <cell r="S73">
            <v>3.7257671641791</v>
          </cell>
        </row>
        <row r="74">
          <cell r="B74">
            <v>46</v>
          </cell>
          <cell r="C74">
            <v>10</v>
          </cell>
          <cell r="D74">
            <v>10.374</v>
          </cell>
          <cell r="E74">
            <v>14.6851</v>
          </cell>
          <cell r="F74">
            <v>14.6209</v>
          </cell>
          <cell r="G74">
            <v>31.5522</v>
          </cell>
          <cell r="H74">
            <v>31.565</v>
          </cell>
          <cell r="I74">
            <v>68.7025</v>
          </cell>
          <cell r="J74">
            <v>4.518</v>
          </cell>
          <cell r="K74">
            <v>23.3924</v>
          </cell>
          <cell r="L74">
            <v>6.54099</v>
          </cell>
          <cell r="M74">
            <v>2.6452</v>
          </cell>
          <cell r="N74" t="str">
            <v>-</v>
          </cell>
          <cell r="O74" t="str">
            <v>-</v>
          </cell>
          <cell r="P74" t="str">
            <v>-</v>
          </cell>
          <cell r="Q74" t="str">
            <v>-</v>
          </cell>
          <cell r="R74" t="str">
            <v>-</v>
          </cell>
        </row>
        <row r="75">
          <cell r="B75">
            <v>45</v>
          </cell>
          <cell r="C75">
            <v>10</v>
          </cell>
          <cell r="D75">
            <v>10.466</v>
          </cell>
          <cell r="E75">
            <v>14.67</v>
          </cell>
          <cell r="F75">
            <v>14.6794</v>
          </cell>
          <cell r="G75">
            <v>31.5542</v>
          </cell>
          <cell r="H75">
            <v>31.557</v>
          </cell>
          <cell r="I75">
            <v>68.688</v>
          </cell>
          <cell r="J75">
            <v>4.5012</v>
          </cell>
          <cell r="K75">
            <v>23.3894</v>
          </cell>
          <cell r="L75">
            <v>6.5046</v>
          </cell>
          <cell r="M75">
            <v>2.6155</v>
          </cell>
          <cell r="N75" t="str">
            <v>-</v>
          </cell>
          <cell r="O75" t="str">
            <v>-</v>
          </cell>
          <cell r="P75" t="str">
            <v>-</v>
          </cell>
          <cell r="Q75" t="str">
            <v>-</v>
          </cell>
          <cell r="R75" t="str">
            <v>-</v>
          </cell>
        </row>
        <row r="76">
          <cell r="B76">
            <v>44</v>
          </cell>
          <cell r="C76">
            <v>10</v>
          </cell>
          <cell r="D76">
            <v>10.258</v>
          </cell>
          <cell r="E76">
            <v>14.6095</v>
          </cell>
          <cell r="F76">
            <v>14.6296</v>
          </cell>
          <cell r="G76">
            <v>31.5604</v>
          </cell>
          <cell r="H76">
            <v>31.5622</v>
          </cell>
          <cell r="I76">
            <v>68.805</v>
          </cell>
          <cell r="J76">
            <v>4.5502</v>
          </cell>
          <cell r="K76">
            <v>23.4061</v>
          </cell>
          <cell r="L76">
            <v>6.51575</v>
          </cell>
          <cell r="M76">
            <v>2.7584</v>
          </cell>
          <cell r="N76" t="str">
            <v>-</v>
          </cell>
          <cell r="O76" t="str">
            <v>-</v>
          </cell>
          <cell r="P76" t="str">
            <v>-</v>
          </cell>
          <cell r="Q76" t="str">
            <v>-</v>
          </cell>
          <cell r="R76" t="str">
            <v>-</v>
          </cell>
        </row>
        <row r="77">
          <cell r="B77">
            <v>43</v>
          </cell>
          <cell r="C77">
            <v>10</v>
          </cell>
          <cell r="D77">
            <v>10.521</v>
          </cell>
          <cell r="E77">
            <v>14.6475</v>
          </cell>
          <cell r="F77">
            <v>14.5715</v>
          </cell>
          <cell r="G77">
            <v>31.5557</v>
          </cell>
          <cell r="H77">
            <v>31.5712</v>
          </cell>
          <cell r="I77">
            <v>68.8274</v>
          </cell>
          <cell r="J77">
            <v>4.4895</v>
          </cell>
          <cell r="K77">
            <v>23.4051</v>
          </cell>
          <cell r="L77">
            <v>6.4762</v>
          </cell>
          <cell r="M77">
            <v>2.6084</v>
          </cell>
          <cell r="N77" t="str">
            <v>-</v>
          </cell>
          <cell r="O77" t="str">
            <v>-</v>
          </cell>
          <cell r="P77" t="str">
            <v>-</v>
          </cell>
          <cell r="Q77" t="str">
            <v>-</v>
          </cell>
          <cell r="R77" t="str">
            <v>-</v>
          </cell>
        </row>
        <row r="78">
          <cell r="B78">
            <v>42</v>
          </cell>
          <cell r="C78">
            <v>25</v>
          </cell>
          <cell r="D78">
            <v>24.537</v>
          </cell>
          <cell r="E78">
            <v>9.8748</v>
          </cell>
          <cell r="F78">
            <v>9.9151</v>
          </cell>
          <cell r="G78">
            <v>32.1441</v>
          </cell>
          <cell r="H78">
            <v>32.1462</v>
          </cell>
          <cell r="I78">
            <v>85.0541</v>
          </cell>
          <cell r="J78">
            <v>0.40388</v>
          </cell>
          <cell r="K78">
            <v>24.7453</v>
          </cell>
          <cell r="L78">
            <v>3.88977</v>
          </cell>
          <cell r="M78">
            <v>0.15876</v>
          </cell>
        </row>
        <row r="78">
          <cell r="O78">
            <v>4.073</v>
          </cell>
          <cell r="P78">
            <v>22.2</v>
          </cell>
          <cell r="Q78">
            <v>33.4</v>
          </cell>
          <cell r="R78">
            <v>1.77</v>
          </cell>
          <cell r="S78">
            <v>0.2577</v>
          </cell>
        </row>
        <row r="79">
          <cell r="B79">
            <v>41</v>
          </cell>
          <cell r="C79">
            <v>50</v>
          </cell>
          <cell r="D79">
            <v>50.495</v>
          </cell>
          <cell r="E79">
            <v>7.4416</v>
          </cell>
          <cell r="F79">
            <v>7.4413</v>
          </cell>
          <cell r="G79">
            <v>32.8965</v>
          </cell>
          <cell r="H79">
            <v>32.9032</v>
          </cell>
          <cell r="I79">
            <v>86.3014</v>
          </cell>
          <cell r="J79">
            <v>0.099811</v>
          </cell>
          <cell r="K79">
            <v>25.7075</v>
          </cell>
          <cell r="L79">
            <v>4.06959</v>
          </cell>
          <cell r="M79">
            <v>0.017965</v>
          </cell>
        </row>
        <row r="79">
          <cell r="O79">
            <v>4.245</v>
          </cell>
          <cell r="P79">
            <v>23.7</v>
          </cell>
          <cell r="Q79">
            <v>32.3</v>
          </cell>
          <cell r="R79">
            <v>1.88</v>
          </cell>
          <cell r="S79">
            <v>0.0451134328358209</v>
          </cell>
        </row>
        <row r="80">
          <cell r="B80">
            <v>40</v>
          </cell>
          <cell r="C80">
            <v>75</v>
          </cell>
          <cell r="D80">
            <v>73.804</v>
          </cell>
          <cell r="E80">
            <v>7.0325</v>
          </cell>
          <cell r="F80">
            <v>7.0292</v>
          </cell>
          <cell r="G80">
            <v>33.1935</v>
          </cell>
          <cell r="H80">
            <v>33.2023</v>
          </cell>
          <cell r="I80">
            <v>86.6751</v>
          </cell>
          <cell r="J80">
            <v>0.092556</v>
          </cell>
          <cell r="K80">
            <v>25.9993</v>
          </cell>
          <cell r="L80">
            <v>4.21418</v>
          </cell>
          <cell r="M80">
            <v>0.0018162</v>
          </cell>
        </row>
        <row r="80">
          <cell r="O80">
            <v>4.405</v>
          </cell>
          <cell r="P80">
            <v>24.2</v>
          </cell>
          <cell r="Q80">
            <v>30.4</v>
          </cell>
          <cell r="R80">
            <v>1.81</v>
          </cell>
          <cell r="S80">
            <v>0.021420895522388</v>
          </cell>
        </row>
        <row r="81">
          <cell r="B81">
            <v>39</v>
          </cell>
          <cell r="C81">
            <v>75</v>
          </cell>
          <cell r="D81">
            <v>73.676</v>
          </cell>
          <cell r="E81">
            <v>7.0391</v>
          </cell>
          <cell r="F81">
            <v>7.0367</v>
          </cell>
          <cell r="G81">
            <v>33.194</v>
          </cell>
          <cell r="H81">
            <v>33.2022</v>
          </cell>
          <cell r="I81">
            <v>86.6601</v>
          </cell>
          <cell r="J81">
            <v>0.093678</v>
          </cell>
          <cell r="K81">
            <v>25.9983</v>
          </cell>
          <cell r="L81">
            <v>4.20374</v>
          </cell>
          <cell r="M81">
            <v>0.0017252</v>
          </cell>
        </row>
        <row r="81">
          <cell r="O81">
            <v>4.408</v>
          </cell>
          <cell r="P81">
            <v>23.8</v>
          </cell>
          <cell r="Q81">
            <v>30.5</v>
          </cell>
          <cell r="R81">
            <v>1.8</v>
          </cell>
          <cell r="S81">
            <v>0.0317743283582089</v>
          </cell>
        </row>
        <row r="82">
          <cell r="B82">
            <v>38</v>
          </cell>
          <cell r="C82">
            <v>100</v>
          </cell>
          <cell r="D82">
            <v>99.903</v>
          </cell>
          <cell r="E82">
            <v>6.8058</v>
          </cell>
          <cell r="F82">
            <v>6.8124</v>
          </cell>
          <cell r="G82">
            <v>33.6434</v>
          </cell>
          <cell r="H82">
            <v>33.6441</v>
          </cell>
          <cell r="I82">
            <v>86.1544</v>
          </cell>
          <cell r="J82">
            <v>0.093721</v>
          </cell>
          <cell r="K82">
            <v>26.3781</v>
          </cell>
          <cell r="L82">
            <v>2.78804</v>
          </cell>
          <cell r="M82">
            <v>0.00019906</v>
          </cell>
        </row>
        <row r="82">
          <cell r="O82">
            <v>2.95</v>
          </cell>
          <cell r="P82">
            <v>31</v>
          </cell>
          <cell r="Q82">
            <v>44.4</v>
          </cell>
          <cell r="R82">
            <v>2.26</v>
          </cell>
        </row>
        <row r="83">
          <cell r="B83">
            <v>37</v>
          </cell>
          <cell r="C83" t="str">
            <v>Bot-10</v>
          </cell>
          <cell r="D83">
            <v>106.029</v>
          </cell>
          <cell r="E83">
            <v>6.6363</v>
          </cell>
          <cell r="F83">
            <v>6.6318</v>
          </cell>
          <cell r="G83">
            <v>33.7622</v>
          </cell>
          <cell r="H83">
            <v>33.7712</v>
          </cell>
          <cell r="I83">
            <v>84.4948</v>
          </cell>
          <cell r="J83">
            <v>0.10053</v>
          </cell>
          <cell r="K83">
            <v>26.5009</v>
          </cell>
          <cell r="L83">
            <v>2.13747</v>
          </cell>
          <cell r="M83">
            <v>0.00060938</v>
          </cell>
        </row>
        <row r="83">
          <cell r="O83">
            <v>2.277</v>
          </cell>
          <cell r="P83">
            <v>34.3</v>
          </cell>
          <cell r="Q83">
            <v>52.3</v>
          </cell>
          <cell r="R83">
            <v>2.5</v>
          </cell>
          <cell r="S83" t="str">
            <v>-</v>
          </cell>
        </row>
        <row r="87">
          <cell r="C87" t="str">
            <v>Cruise: 2007-15  Station: P4    UTC Date:  16 08 07  UTC Time: 2056</v>
          </cell>
        </row>
        <row r="88">
          <cell r="C88" t="str">
            <v>Lat: 48:39.08N   Long: 126:39.58W   Cast No: 8</v>
          </cell>
        </row>
        <row r="89">
          <cell r="C89" t="str">
            <v>DMS cast</v>
          </cell>
        </row>
        <row r="91">
          <cell r="C91" t="str">
            <v>Nom.</v>
          </cell>
          <cell r="D91" t="str">
            <v>CTD</v>
          </cell>
          <cell r="E91" t="str">
            <v>CTD</v>
          </cell>
          <cell r="F91" t="str">
            <v>CTD</v>
          </cell>
          <cell r="G91" t="str">
            <v>CTD</v>
          </cell>
          <cell r="H91" t="str">
            <v>CTD</v>
          </cell>
          <cell r="I91" t="str">
            <v>CTD</v>
          </cell>
          <cell r="J91" t="str">
            <v>CTD</v>
          </cell>
          <cell r="K91" t="str">
            <v>Sig-t</v>
          </cell>
          <cell r="L91" t="str">
            <v>CTD</v>
          </cell>
          <cell r="M91" t="str">
            <v>CTD</v>
          </cell>
          <cell r="N91" t="str">
            <v>Bottle</v>
          </cell>
          <cell r="O91" t="str">
            <v>Bottle</v>
          </cell>
        </row>
        <row r="92">
          <cell r="C92" t="str">
            <v>Depth</v>
          </cell>
          <cell r="D92" t="str">
            <v>Pres</v>
          </cell>
          <cell r="E92" t="str">
            <v>Temp.</v>
          </cell>
          <cell r="F92" t="str">
            <v>Temp.</v>
          </cell>
          <cell r="G92" t="str">
            <v>Sal</v>
          </cell>
          <cell r="H92" t="str">
            <v>Sal</v>
          </cell>
          <cell r="I92" t="str">
            <v>Trans</v>
          </cell>
          <cell r="J92" t="str">
            <v>Fluo</v>
          </cell>
        </row>
        <row r="92">
          <cell r="L92" t="str">
            <v>Oxy</v>
          </cell>
          <cell r="M92" t="str">
            <v>PAR</v>
          </cell>
          <cell r="N92" t="str">
            <v>Sal.</v>
          </cell>
          <cell r="O92" t="str">
            <v>O2</v>
          </cell>
          <cell r="P92" t="str">
            <v>NO3</v>
          </cell>
          <cell r="Q92" t="str">
            <v>SiO4</v>
          </cell>
          <cell r="R92" t="str">
            <v>PO4</v>
          </cell>
          <cell r="S92" t="str">
            <v>Chl</v>
          </cell>
        </row>
        <row r="93">
          <cell r="B93" t="str">
            <v>SN</v>
          </cell>
          <cell r="C93" t="str">
            <v>(m)</v>
          </cell>
          <cell r="D93" t="str">
            <v>(dbar)</v>
          </cell>
          <cell r="E93" t="str">
            <v>Prim (C)</v>
          </cell>
          <cell r="F93" t="str">
            <v>Sec (C)</v>
          </cell>
          <cell r="G93" t="str">
            <v>Prim</v>
          </cell>
          <cell r="H93" t="str">
            <v>Sec</v>
          </cell>
        </row>
        <row r="93">
          <cell r="L93" t="str">
            <v>ml/l</v>
          </cell>
        </row>
        <row r="93">
          <cell r="O93" t="str">
            <v>ml/l</v>
          </cell>
          <cell r="P93" t="str">
            <v>uM/L</v>
          </cell>
          <cell r="Q93" t="str">
            <v>uM/L</v>
          </cell>
          <cell r="R93" t="str">
            <v>uM/L</v>
          </cell>
          <cell r="S93" t="str">
            <v>ug/L</v>
          </cell>
        </row>
        <row r="94">
          <cell r="B94" t="str">
            <v>-</v>
          </cell>
          <cell r="C94" t="str">
            <v>-</v>
          </cell>
          <cell r="D94" t="str">
            <v>-</v>
          </cell>
          <cell r="E94" t="str">
            <v>-</v>
          </cell>
          <cell r="F94" t="str">
            <v>-</v>
          </cell>
          <cell r="G94" t="str">
            <v>-</v>
          </cell>
          <cell r="H94" t="str">
            <v>-</v>
          </cell>
          <cell r="I94" t="str">
            <v>-</v>
          </cell>
          <cell r="J94" t="str">
            <v>-</v>
          </cell>
          <cell r="K94" t="str">
            <v>-</v>
          </cell>
          <cell r="L94" t="str">
            <v>-</v>
          </cell>
          <cell r="M94" t="str">
            <v>-</v>
          </cell>
          <cell r="N94" t="str">
            <v>-</v>
          </cell>
          <cell r="O94" t="str">
            <v>-</v>
          </cell>
          <cell r="P94" t="str">
            <v>-</v>
          </cell>
          <cell r="Q94" t="str">
            <v>-</v>
          </cell>
          <cell r="R94" t="str">
            <v>-</v>
          </cell>
          <cell r="S94" t="str">
            <v>-</v>
          </cell>
        </row>
        <row r="95">
          <cell r="B95">
            <v>64</v>
          </cell>
          <cell r="C95">
            <v>0</v>
          </cell>
          <cell r="D95">
            <v>1.741</v>
          </cell>
          <cell r="E95">
            <v>17.3917</v>
          </cell>
          <cell r="F95">
            <v>17.389</v>
          </cell>
          <cell r="G95">
            <v>31.7015</v>
          </cell>
          <cell r="H95">
            <v>31.705</v>
          </cell>
          <cell r="I95">
            <v>79.1689</v>
          </cell>
          <cell r="J95">
            <v>0.19104</v>
          </cell>
          <cell r="K95">
            <v>22.8954</v>
          </cell>
          <cell r="L95">
            <v>5.70827</v>
          </cell>
          <cell r="M95">
            <v>1270.5</v>
          </cell>
          <cell r="N95" t="str">
            <v>-</v>
          </cell>
          <cell r="O95" t="str">
            <v>-</v>
          </cell>
          <cell r="P95">
            <v>0</v>
          </cell>
          <cell r="Q95">
            <v>10.2</v>
          </cell>
          <cell r="R95">
            <v>0.23</v>
          </cell>
          <cell r="S95">
            <v>0.313446808510638</v>
          </cell>
        </row>
        <row r="96">
          <cell r="B96">
            <v>63</v>
          </cell>
          <cell r="C96">
            <v>5</v>
          </cell>
          <cell r="D96">
            <v>5.112</v>
          </cell>
          <cell r="E96">
            <v>17.3284</v>
          </cell>
          <cell r="F96">
            <v>17.3328</v>
          </cell>
          <cell r="G96">
            <v>31.6993</v>
          </cell>
          <cell r="H96">
            <v>31.7021</v>
          </cell>
          <cell r="I96">
            <v>79.1419</v>
          </cell>
          <cell r="J96">
            <v>0.21459</v>
          </cell>
          <cell r="K96">
            <v>22.9082</v>
          </cell>
          <cell r="L96">
            <v>5.72222</v>
          </cell>
          <cell r="M96">
            <v>178.55</v>
          </cell>
        </row>
        <row r="97">
          <cell r="B97">
            <v>62</v>
          </cell>
          <cell r="C97">
            <v>5</v>
          </cell>
          <cell r="D97">
            <v>5.088</v>
          </cell>
          <cell r="E97">
            <v>17.3018</v>
          </cell>
          <cell r="F97">
            <v>17.3081</v>
          </cell>
          <cell r="G97">
            <v>31.6981</v>
          </cell>
          <cell r="H97">
            <v>31.7008</v>
          </cell>
          <cell r="I97">
            <v>80.6957</v>
          </cell>
          <cell r="J97">
            <v>0.21996</v>
          </cell>
          <cell r="K97">
            <v>22.9135</v>
          </cell>
          <cell r="L97">
            <v>5.7285</v>
          </cell>
          <cell r="M97">
            <v>154.81</v>
          </cell>
          <cell r="N97" t="str">
            <v>-</v>
          </cell>
          <cell r="O97" t="str">
            <v>-</v>
          </cell>
          <cell r="P97">
            <v>0</v>
          </cell>
          <cell r="Q97">
            <v>10.2</v>
          </cell>
          <cell r="R97">
            <v>0.23</v>
          </cell>
          <cell r="S97">
            <v>0.269393939393939</v>
          </cell>
        </row>
        <row r="98">
          <cell r="B98">
            <v>61</v>
          </cell>
          <cell r="C98">
            <v>10</v>
          </cell>
          <cell r="D98">
            <v>10.08</v>
          </cell>
          <cell r="E98">
            <v>15.4264</v>
          </cell>
          <cell r="F98">
            <v>15.4273</v>
          </cell>
          <cell r="G98">
            <v>31.7407</v>
          </cell>
          <cell r="H98">
            <v>31.7442</v>
          </cell>
          <cell r="I98">
            <v>84.3623</v>
          </cell>
          <cell r="J98">
            <v>0.55073</v>
          </cell>
          <cell r="K98">
            <v>23.3716</v>
          </cell>
          <cell r="L98">
            <v>6.03498</v>
          </cell>
          <cell r="M98">
            <v>47.695</v>
          </cell>
          <cell r="N98" t="str">
            <v>-</v>
          </cell>
          <cell r="O98" t="str">
            <v>-</v>
          </cell>
          <cell r="P98">
            <v>0</v>
          </cell>
          <cell r="Q98">
            <v>10.8</v>
          </cell>
          <cell r="R98">
            <v>0.24</v>
          </cell>
          <cell r="S98">
            <v>0.428979393939394</v>
          </cell>
        </row>
        <row r="99">
          <cell r="B99">
            <v>60</v>
          </cell>
          <cell r="C99">
            <v>15</v>
          </cell>
          <cell r="D99">
            <v>15.478</v>
          </cell>
          <cell r="E99">
            <v>14.8485</v>
          </cell>
          <cell r="F99">
            <v>14.8479</v>
          </cell>
          <cell r="G99">
            <v>31.8428</v>
          </cell>
          <cell r="H99">
            <v>31.8473</v>
          </cell>
          <cell r="I99">
            <v>83.8969</v>
          </cell>
          <cell r="J99">
            <v>0.70325</v>
          </cell>
          <cell r="K99">
            <v>23.5754</v>
          </cell>
          <cell r="L99">
            <v>6.05176</v>
          </cell>
          <cell r="M99">
            <v>40.877</v>
          </cell>
          <cell r="N99" t="str">
            <v>-</v>
          </cell>
          <cell r="O99" t="str">
            <v>-</v>
          </cell>
          <cell r="P99">
            <v>0.1</v>
          </cell>
          <cell r="Q99">
            <v>10</v>
          </cell>
          <cell r="R99">
            <v>0.31</v>
          </cell>
          <cell r="S99">
            <v>0.552251359516616</v>
          </cell>
        </row>
        <row r="100">
          <cell r="B100">
            <v>59</v>
          </cell>
          <cell r="C100">
            <v>20</v>
          </cell>
          <cell r="D100">
            <v>20.491</v>
          </cell>
          <cell r="E100">
            <v>12.4194</v>
          </cell>
          <cell r="F100">
            <v>12.3475</v>
          </cell>
          <cell r="G100">
            <v>32.1516</v>
          </cell>
          <cell r="H100">
            <v>32.1623</v>
          </cell>
          <cell r="I100">
            <v>84.0229</v>
          </cell>
          <cell r="J100">
            <v>1.2633</v>
          </cell>
          <cell r="K100">
            <v>24.3078</v>
          </cell>
          <cell r="L100">
            <v>5.89208</v>
          </cell>
          <cell r="M100">
            <v>31.597</v>
          </cell>
          <cell r="N100" t="str">
            <v>-</v>
          </cell>
          <cell r="O100" t="str">
            <v>-</v>
          </cell>
          <cell r="P100">
            <v>3.2</v>
          </cell>
          <cell r="Q100">
            <v>10.4</v>
          </cell>
          <cell r="R100">
            <v>0.66</v>
          </cell>
          <cell r="S100">
            <v>0.748557142857143</v>
          </cell>
        </row>
        <row r="101">
          <cell r="B101">
            <v>58</v>
          </cell>
          <cell r="C101">
            <v>25</v>
          </cell>
          <cell r="D101">
            <v>25.071</v>
          </cell>
          <cell r="E101">
            <v>10.8955</v>
          </cell>
          <cell r="F101">
            <v>10.8937</v>
          </cell>
          <cell r="G101">
            <v>32.2518</v>
          </cell>
          <cell r="H101">
            <v>32.256</v>
          </cell>
          <cell r="I101">
            <v>84.7968</v>
          </cell>
          <cell r="J101">
            <v>1.0989</v>
          </cell>
          <cell r="K101">
            <v>24.6583</v>
          </cell>
          <cell r="L101">
            <v>6.27243</v>
          </cell>
          <cell r="M101">
            <v>15.694</v>
          </cell>
          <cell r="N101" t="str">
            <v>-</v>
          </cell>
          <cell r="O101" t="str">
            <v>-</v>
          </cell>
          <cell r="P101">
            <v>5.4</v>
          </cell>
          <cell r="Q101">
            <v>9.7</v>
          </cell>
          <cell r="R101">
            <v>0.82</v>
          </cell>
          <cell r="S101">
            <v>0.631813731343283</v>
          </cell>
        </row>
        <row r="102">
          <cell r="B102">
            <v>57</v>
          </cell>
          <cell r="C102">
            <v>30</v>
          </cell>
          <cell r="D102">
            <v>30.236</v>
          </cell>
          <cell r="E102">
            <v>10.0403</v>
          </cell>
          <cell r="F102">
            <v>10.0113</v>
          </cell>
          <cell r="G102">
            <v>32.3068</v>
          </cell>
          <cell r="H102">
            <v>32.3132</v>
          </cell>
          <cell r="I102">
            <v>85.7709</v>
          </cell>
          <cell r="J102">
            <v>0.80881</v>
          </cell>
          <cell r="K102">
            <v>24.8485</v>
          </cell>
          <cell r="L102">
            <v>6.31809</v>
          </cell>
          <cell r="M102">
            <v>8.7359</v>
          </cell>
          <cell r="N102" t="str">
            <v>-</v>
          </cell>
          <cell r="O102" t="str">
            <v>-</v>
          </cell>
          <cell r="P102">
            <v>7</v>
          </cell>
          <cell r="Q102">
            <v>10.1</v>
          </cell>
          <cell r="R102">
            <v>0.86</v>
          </cell>
          <cell r="S102">
            <v>0.525143880597015</v>
          </cell>
        </row>
        <row r="103">
          <cell r="B103">
            <v>56</v>
          </cell>
          <cell r="C103">
            <v>40</v>
          </cell>
          <cell r="D103">
            <v>39.805</v>
          </cell>
          <cell r="E103">
            <v>8.8234</v>
          </cell>
          <cell r="F103">
            <v>8.8234</v>
          </cell>
          <cell r="G103">
            <v>32.3626</v>
          </cell>
          <cell r="H103">
            <v>32.3673</v>
          </cell>
          <cell r="I103">
            <v>86.7492</v>
          </cell>
          <cell r="J103">
            <v>0.49854</v>
          </cell>
          <cell r="K103">
            <v>25.085</v>
          </cell>
          <cell r="L103">
            <v>6.29815</v>
          </cell>
          <cell r="M103">
            <v>4.5634</v>
          </cell>
          <cell r="N103" t="str">
            <v>-</v>
          </cell>
          <cell r="O103" t="str">
            <v>-</v>
          </cell>
          <cell r="P103">
            <v>8.7</v>
          </cell>
          <cell r="Q103">
            <v>9.4</v>
          </cell>
          <cell r="R103">
            <v>0.95</v>
          </cell>
          <cell r="S103">
            <v>0.335419047619048</v>
          </cell>
        </row>
        <row r="104">
          <cell r="B104">
            <v>55</v>
          </cell>
          <cell r="C104">
            <v>50</v>
          </cell>
          <cell r="D104">
            <v>50.197</v>
          </cell>
          <cell r="E104">
            <v>8.1727</v>
          </cell>
          <cell r="F104">
            <v>8.1805</v>
          </cell>
          <cell r="G104">
            <v>32.3901</v>
          </cell>
          <cell r="H104">
            <v>32.3936</v>
          </cell>
          <cell r="I104">
            <v>87.1777</v>
          </cell>
          <cell r="J104">
            <v>0.36593</v>
          </cell>
          <cell r="K104">
            <v>25.2031</v>
          </cell>
          <cell r="L104">
            <v>6.21967</v>
          </cell>
          <cell r="M104">
            <v>2.36</v>
          </cell>
          <cell r="N104" t="str">
            <v>-</v>
          </cell>
          <cell r="O104" t="str">
            <v>-</v>
          </cell>
          <cell r="P104">
            <v>10.1</v>
          </cell>
          <cell r="Q104">
            <v>9.5</v>
          </cell>
          <cell r="R104">
            <v>1.02</v>
          </cell>
          <cell r="S104">
            <v>0.242816417910448</v>
          </cell>
        </row>
        <row r="105">
          <cell r="B105">
            <v>54</v>
          </cell>
          <cell r="C105">
            <v>75</v>
          </cell>
          <cell r="D105">
            <v>74.772</v>
          </cell>
          <cell r="E105">
            <v>7.4932</v>
          </cell>
          <cell r="F105">
            <v>7.4922</v>
          </cell>
          <cell r="G105">
            <v>32.4667</v>
          </cell>
          <cell r="H105">
            <v>32.471</v>
          </cell>
          <cell r="I105">
            <v>87.6192</v>
          </cell>
          <cell r="J105">
            <v>0.1709</v>
          </cell>
          <cell r="K105">
            <v>25.3609</v>
          </cell>
          <cell r="L105">
            <v>6.10548</v>
          </cell>
          <cell r="M105">
            <v>0.67098</v>
          </cell>
          <cell r="N105" t="str">
            <v>-</v>
          </cell>
          <cell r="O105" t="str">
            <v>-</v>
          </cell>
          <cell r="P105">
            <v>12.2</v>
          </cell>
          <cell r="Q105">
            <v>11.6</v>
          </cell>
          <cell r="R105">
            <v>1.13</v>
          </cell>
          <cell r="S105">
            <v>0.0873125</v>
          </cell>
        </row>
        <row r="106">
          <cell r="B106">
            <v>53</v>
          </cell>
          <cell r="C106">
            <v>100</v>
          </cell>
          <cell r="D106">
            <v>101.285</v>
          </cell>
          <cell r="E106">
            <v>7.5736</v>
          </cell>
          <cell r="F106">
            <v>7.5727</v>
          </cell>
          <cell r="G106">
            <v>33.0638</v>
          </cell>
          <cell r="H106">
            <v>33.0695</v>
          </cell>
          <cell r="I106">
            <v>87.6082</v>
          </cell>
          <cell r="J106">
            <v>0.10412</v>
          </cell>
          <cell r="K106">
            <v>25.8204</v>
          </cell>
          <cell r="L106">
            <v>4.42116</v>
          </cell>
          <cell r="M106">
            <v>0.056052</v>
          </cell>
          <cell r="N106" t="str">
            <v>-</v>
          </cell>
          <cell r="O106" t="str">
            <v>-</v>
          </cell>
          <cell r="P106">
            <v>21.3</v>
          </cell>
          <cell r="Q106">
            <v>24.3</v>
          </cell>
          <cell r="R106">
            <v>1.63</v>
          </cell>
          <cell r="S106">
            <v>0.0392716417910448</v>
          </cell>
        </row>
        <row r="107">
          <cell r="B107">
            <v>52</v>
          </cell>
          <cell r="C107">
            <v>175</v>
          </cell>
          <cell r="D107">
            <v>176.288</v>
          </cell>
          <cell r="E107">
            <v>7.0064</v>
          </cell>
          <cell r="F107">
            <v>7.0061</v>
          </cell>
          <cell r="G107">
            <v>33.8851</v>
          </cell>
          <cell r="H107">
            <v>33.8896</v>
          </cell>
          <cell r="I107">
            <v>87.2884</v>
          </cell>
          <cell r="J107">
            <v>0.0875</v>
          </cell>
          <cell r="K107">
            <v>26.5454</v>
          </cell>
          <cell r="L107">
            <v>2.12918</v>
          </cell>
          <cell r="M107">
            <v>0.0045364</v>
          </cell>
          <cell r="N107" t="str">
            <v>-</v>
          </cell>
          <cell r="O107" t="str">
            <v>-</v>
          </cell>
          <cell r="P107">
            <v>34.2</v>
          </cell>
          <cell r="Q107">
            <v>46.9</v>
          </cell>
          <cell r="R107">
            <v>2.4</v>
          </cell>
          <cell r="S107" t="str">
            <v>-</v>
          </cell>
        </row>
        <row r="108">
          <cell r="B108">
            <v>51</v>
          </cell>
          <cell r="C108">
            <v>200</v>
          </cell>
          <cell r="D108">
            <v>201.851</v>
          </cell>
          <cell r="E108">
            <v>6.8188</v>
          </cell>
          <cell r="F108">
            <v>6.8186</v>
          </cell>
          <cell r="G108">
            <v>33.9309</v>
          </cell>
          <cell r="H108">
            <v>33.9354</v>
          </cell>
          <cell r="I108">
            <v>87.2237</v>
          </cell>
          <cell r="J108">
            <v>0.087457</v>
          </cell>
          <cell r="K108">
            <v>26.6072</v>
          </cell>
          <cell r="L108">
            <v>1.85592</v>
          </cell>
          <cell r="M108">
            <v>0.0010623</v>
          </cell>
          <cell r="N108" t="str">
            <v>-</v>
          </cell>
          <cell r="O108" t="str">
            <v>-</v>
          </cell>
          <cell r="P108">
            <v>35.7</v>
          </cell>
          <cell r="Q108">
            <v>51.5</v>
          </cell>
          <cell r="R108">
            <v>2.5</v>
          </cell>
          <cell r="S108" t="str">
            <v>-</v>
          </cell>
        </row>
        <row r="109">
          <cell r="B109">
            <v>50</v>
          </cell>
          <cell r="C109">
            <v>300</v>
          </cell>
          <cell r="D109">
            <v>301.071</v>
          </cell>
          <cell r="E109">
            <v>6.1861</v>
          </cell>
          <cell r="F109">
            <v>6.1847</v>
          </cell>
          <cell r="G109">
            <v>34.0204</v>
          </cell>
          <cell r="H109">
            <v>34.0251</v>
          </cell>
          <cell r="I109">
            <v>87.6273</v>
          </cell>
          <cell r="J109">
            <v>0.087695</v>
          </cell>
          <cell r="K109">
            <v>26.762</v>
          </cell>
          <cell r="L109">
            <v>1.31237</v>
          </cell>
          <cell r="M109">
            <v>0.00030402</v>
          </cell>
          <cell r="N109" t="str">
            <v>-</v>
          </cell>
          <cell r="O109" t="str">
            <v>-</v>
          </cell>
          <cell r="P109">
            <v>39.2</v>
          </cell>
          <cell r="Q109">
            <v>63.9</v>
          </cell>
          <cell r="R109">
            <v>2.76</v>
          </cell>
          <cell r="S109" t="str">
            <v>-</v>
          </cell>
        </row>
        <row r="113">
          <cell r="C113" t="str">
            <v>Cruise: 2007-15  Station: P4    UTC Date:  16 08 07  UTC Time: 2228</v>
          </cell>
        </row>
        <row r="114">
          <cell r="C114" t="str">
            <v>Lat: 48:39.03N   Long: 126:39.90W   Cast No: 9</v>
          </cell>
        </row>
        <row r="115">
          <cell r="C115" t="str">
            <v>UBC cast</v>
          </cell>
        </row>
        <row r="117">
          <cell r="C117" t="str">
            <v>Nom.</v>
          </cell>
          <cell r="D117" t="str">
            <v>CTD</v>
          </cell>
          <cell r="E117" t="str">
            <v>CTD</v>
          </cell>
          <cell r="F117" t="str">
            <v>CTD</v>
          </cell>
          <cell r="G117" t="str">
            <v>CTD</v>
          </cell>
          <cell r="H117" t="str">
            <v>CTD</v>
          </cell>
          <cell r="I117" t="str">
            <v>CTD</v>
          </cell>
          <cell r="J117" t="str">
            <v>CTD</v>
          </cell>
          <cell r="K117" t="str">
            <v>Sig-t</v>
          </cell>
          <cell r="L117" t="str">
            <v>CTD</v>
          </cell>
          <cell r="M117" t="str">
            <v>CTD</v>
          </cell>
          <cell r="N117" t="str">
            <v>Bottle</v>
          </cell>
          <cell r="O117" t="str">
            <v>Bottle</v>
          </cell>
        </row>
        <row r="118">
          <cell r="C118" t="str">
            <v>Depth</v>
          </cell>
          <cell r="D118" t="str">
            <v>Pres</v>
          </cell>
          <cell r="E118" t="str">
            <v>Temp.</v>
          </cell>
          <cell r="F118" t="str">
            <v>Temp.</v>
          </cell>
          <cell r="G118" t="str">
            <v>Sal</v>
          </cell>
          <cell r="H118" t="str">
            <v>Sal</v>
          </cell>
          <cell r="I118" t="str">
            <v>Trans</v>
          </cell>
          <cell r="J118" t="str">
            <v>Fluo</v>
          </cell>
        </row>
        <row r="118">
          <cell r="L118" t="str">
            <v>Oxy</v>
          </cell>
          <cell r="M118" t="str">
            <v>PAR</v>
          </cell>
          <cell r="N118" t="str">
            <v>Sal.</v>
          </cell>
          <cell r="O118" t="str">
            <v>O2</v>
          </cell>
          <cell r="P118" t="str">
            <v>NO3</v>
          </cell>
          <cell r="Q118" t="str">
            <v>SiO4</v>
          </cell>
          <cell r="R118" t="str">
            <v>PO4</v>
          </cell>
          <cell r="S118" t="str">
            <v>Chl</v>
          </cell>
        </row>
        <row r="119">
          <cell r="B119" t="str">
            <v>SN</v>
          </cell>
          <cell r="C119" t="str">
            <v>(m)</v>
          </cell>
          <cell r="D119" t="str">
            <v>(dbar)</v>
          </cell>
          <cell r="E119" t="str">
            <v>Prim (C)</v>
          </cell>
          <cell r="F119" t="str">
            <v>Sec (C)</v>
          </cell>
          <cell r="G119" t="str">
            <v>Prim</v>
          </cell>
          <cell r="H119" t="str">
            <v>Sec</v>
          </cell>
        </row>
        <row r="119">
          <cell r="L119" t="str">
            <v>ml/l</v>
          </cell>
        </row>
        <row r="119">
          <cell r="O119" t="str">
            <v>ml/l</v>
          </cell>
          <cell r="P119" t="str">
            <v>uM/L</v>
          </cell>
          <cell r="Q119" t="str">
            <v>uM/L</v>
          </cell>
          <cell r="R119" t="str">
            <v>uM/L</v>
          </cell>
          <cell r="S119" t="str">
            <v>ug/L</v>
          </cell>
        </row>
        <row r="120">
          <cell r="B120" t="str">
            <v>-</v>
          </cell>
          <cell r="C120" t="str">
            <v>-</v>
          </cell>
          <cell r="D120" t="str">
            <v>-</v>
          </cell>
          <cell r="E120" t="str">
            <v>-</v>
          </cell>
          <cell r="F120" t="str">
            <v>-</v>
          </cell>
          <cell r="G120" t="str">
            <v>-</v>
          </cell>
          <cell r="H120" t="str">
            <v>-</v>
          </cell>
          <cell r="I120" t="str">
            <v>-</v>
          </cell>
          <cell r="J120" t="str">
            <v>-</v>
          </cell>
          <cell r="K120" t="str">
            <v>-</v>
          </cell>
          <cell r="L120" t="str">
            <v>-</v>
          </cell>
          <cell r="M120" t="str">
            <v>-</v>
          </cell>
          <cell r="N120" t="str">
            <v>-</v>
          </cell>
          <cell r="O120" t="str">
            <v>-</v>
          </cell>
          <cell r="P120" t="str">
            <v>-</v>
          </cell>
          <cell r="Q120" t="str">
            <v>-</v>
          </cell>
          <cell r="R120" t="str">
            <v>-</v>
          </cell>
          <cell r="S120" t="str">
            <v>-</v>
          </cell>
        </row>
        <row r="121">
          <cell r="B121">
            <v>73</v>
          </cell>
          <cell r="C121">
            <v>10</v>
          </cell>
          <cell r="D121">
            <v>8.685</v>
          </cell>
          <cell r="E121">
            <v>16.468</v>
          </cell>
          <cell r="F121">
            <v>16.5317</v>
          </cell>
          <cell r="G121">
            <v>31.7105</v>
          </cell>
          <cell r="H121">
            <v>31.7062</v>
          </cell>
          <cell r="I121">
            <v>84.5923</v>
          </cell>
          <cell r="J121">
            <v>0.3266</v>
          </cell>
          <cell r="K121">
            <v>23.1104</v>
          </cell>
          <cell r="L121">
            <v>5.79407</v>
          </cell>
          <cell r="M121" t="str">
            <v>-</v>
          </cell>
          <cell r="N121" t="str">
            <v>-</v>
          </cell>
          <cell r="O121" t="str">
            <v>-</v>
          </cell>
          <cell r="P121" t="str">
            <v>-</v>
          </cell>
          <cell r="Q121" t="str">
            <v>-</v>
          </cell>
          <cell r="R121" t="str">
            <v>-</v>
          </cell>
          <cell r="S121" t="str">
            <v>-</v>
          </cell>
        </row>
        <row r="122">
          <cell r="B122">
            <v>72</v>
          </cell>
          <cell r="C122">
            <v>10</v>
          </cell>
          <cell r="D122">
            <v>8.591</v>
          </cell>
          <cell r="E122">
            <v>16.2327</v>
          </cell>
          <cell r="F122">
            <v>16.2299</v>
          </cell>
          <cell r="G122">
            <v>31.6928</v>
          </cell>
          <cell r="H122">
            <v>31.6961</v>
          </cell>
          <cell r="I122">
            <v>84.5725</v>
          </cell>
          <cell r="J122">
            <v>0.35264</v>
          </cell>
          <cell r="K122">
            <v>23.1559</v>
          </cell>
          <cell r="L122">
            <v>5.80655</v>
          </cell>
          <cell r="M122" t="str">
            <v>-</v>
          </cell>
          <cell r="N122" t="str">
            <v>-</v>
          </cell>
          <cell r="O122" t="str">
            <v>-</v>
          </cell>
          <cell r="P122" t="str">
            <v>-</v>
          </cell>
          <cell r="Q122" t="str">
            <v>-</v>
          </cell>
          <cell r="R122" t="str">
            <v>-</v>
          </cell>
          <cell r="S122" t="str">
            <v>-</v>
          </cell>
        </row>
        <row r="123">
          <cell r="B123">
            <v>71</v>
          </cell>
          <cell r="C123">
            <v>10</v>
          </cell>
          <cell r="D123">
            <v>8.541</v>
          </cell>
          <cell r="E123">
            <v>16.232</v>
          </cell>
          <cell r="F123">
            <v>16.2344</v>
          </cell>
          <cell r="G123">
            <v>31.6938</v>
          </cell>
          <cell r="H123">
            <v>31.6956</v>
          </cell>
          <cell r="I123">
            <v>84.5759</v>
          </cell>
          <cell r="J123">
            <v>0.35012</v>
          </cell>
          <cell r="K123">
            <v>23.1557</v>
          </cell>
          <cell r="L123">
            <v>5.79944</v>
          </cell>
          <cell r="M123" t="str">
            <v>-</v>
          </cell>
          <cell r="N123" t="str">
            <v>-</v>
          </cell>
          <cell r="O123" t="str">
            <v>-</v>
          </cell>
          <cell r="P123" t="str">
            <v>-</v>
          </cell>
          <cell r="Q123" t="str">
            <v>-</v>
          </cell>
          <cell r="R123" t="str">
            <v>-</v>
          </cell>
          <cell r="S123" t="str">
            <v>-</v>
          </cell>
        </row>
        <row r="124">
          <cell r="B124">
            <v>70</v>
          </cell>
          <cell r="C124">
            <v>10</v>
          </cell>
          <cell r="D124">
            <v>8.84</v>
          </cell>
          <cell r="E124">
            <v>16.2205</v>
          </cell>
          <cell r="F124">
            <v>16.2085</v>
          </cell>
          <cell r="G124">
            <v>31.6924</v>
          </cell>
          <cell r="H124">
            <v>31.6966</v>
          </cell>
          <cell r="I124">
            <v>84.589</v>
          </cell>
          <cell r="J124">
            <v>0.35989</v>
          </cell>
          <cell r="K124">
            <v>23.1591</v>
          </cell>
          <cell r="L124">
            <v>5.79935</v>
          </cell>
          <cell r="M124" t="str">
            <v>-</v>
          </cell>
          <cell r="N124" t="str">
            <v>-</v>
          </cell>
          <cell r="O124" t="str">
            <v>-</v>
          </cell>
          <cell r="P124" t="str">
            <v>-</v>
          </cell>
          <cell r="Q124" t="str">
            <v>-</v>
          </cell>
          <cell r="R124" t="str">
            <v>-</v>
          </cell>
          <cell r="S124" t="str">
            <v>-</v>
          </cell>
        </row>
        <row r="125">
          <cell r="B125">
            <v>69</v>
          </cell>
          <cell r="C125">
            <v>500</v>
          </cell>
          <cell r="D125">
            <v>500.394</v>
          </cell>
          <cell r="E125">
            <v>5.2499</v>
          </cell>
          <cell r="F125">
            <v>5.2498</v>
          </cell>
          <cell r="G125">
            <v>34.1027</v>
          </cell>
          <cell r="H125">
            <v>34.1064</v>
          </cell>
          <cell r="I125">
            <v>87.9048</v>
          </cell>
          <cell r="J125">
            <v>0.084772</v>
          </cell>
          <cell r="K125">
            <v>26.9425</v>
          </cell>
          <cell r="L125">
            <v>0.69947</v>
          </cell>
          <cell r="M125" t="str">
            <v>-</v>
          </cell>
          <cell r="N125" t="str">
            <v>-</v>
          </cell>
          <cell r="O125" t="str">
            <v>-</v>
          </cell>
          <cell r="P125" t="str">
            <v>-</v>
          </cell>
          <cell r="Q125" t="str">
            <v>-</v>
          </cell>
          <cell r="R125" t="str">
            <v>-</v>
          </cell>
          <cell r="S125" t="str">
            <v>-</v>
          </cell>
        </row>
        <row r="126">
          <cell r="B126">
            <v>68</v>
          </cell>
          <cell r="C126">
            <v>500</v>
          </cell>
          <cell r="D126">
            <v>500.55</v>
          </cell>
          <cell r="E126">
            <v>5.2499</v>
          </cell>
          <cell r="F126">
            <v>5.2499</v>
          </cell>
          <cell r="G126">
            <v>34.1026</v>
          </cell>
          <cell r="H126">
            <v>34.1062</v>
          </cell>
          <cell r="I126">
            <v>87.9101</v>
          </cell>
          <cell r="J126">
            <v>0.085508</v>
          </cell>
          <cell r="K126">
            <v>26.9424</v>
          </cell>
          <cell r="L126">
            <v>0.6991</v>
          </cell>
          <cell r="M126" t="str">
            <v>-</v>
          </cell>
          <cell r="N126" t="str">
            <v>-</v>
          </cell>
          <cell r="O126" t="str">
            <v>-</v>
          </cell>
          <cell r="P126" t="str">
            <v>-</v>
          </cell>
          <cell r="Q126" t="str">
            <v>-</v>
          </cell>
          <cell r="R126" t="str">
            <v>-</v>
          </cell>
          <cell r="S126" t="str">
            <v>-</v>
          </cell>
        </row>
        <row r="127">
          <cell r="B127">
            <v>67</v>
          </cell>
          <cell r="C127">
            <v>1000</v>
          </cell>
          <cell r="D127">
            <v>998.985</v>
          </cell>
          <cell r="E127">
            <v>3.6587</v>
          </cell>
          <cell r="F127">
            <v>3.6588</v>
          </cell>
          <cell r="G127">
            <v>34.3294</v>
          </cell>
          <cell r="H127">
            <v>34.3108</v>
          </cell>
          <cell r="I127">
            <v>88.02</v>
          </cell>
          <cell r="J127">
            <v>0.089896</v>
          </cell>
          <cell r="K127">
            <v>27.2796</v>
          </cell>
          <cell r="L127">
            <v>0.22696</v>
          </cell>
          <cell r="M127" t="str">
            <v>-</v>
          </cell>
          <cell r="N127" t="str">
            <v>-</v>
          </cell>
          <cell r="O127" t="str">
            <v>-</v>
          </cell>
          <cell r="P127" t="str">
            <v>-</v>
          </cell>
          <cell r="Q127" t="str">
            <v>-</v>
          </cell>
          <cell r="R127" t="str">
            <v>-</v>
          </cell>
          <cell r="S127" t="str">
            <v>-</v>
          </cell>
        </row>
        <row r="128">
          <cell r="B128">
            <v>66</v>
          </cell>
          <cell r="C128">
            <v>1000</v>
          </cell>
          <cell r="D128">
            <v>998.741</v>
          </cell>
          <cell r="E128">
            <v>3.6564</v>
          </cell>
          <cell r="F128">
            <v>3.6574</v>
          </cell>
          <cell r="G128">
            <v>34.3294</v>
          </cell>
          <cell r="H128">
            <v>34.3086</v>
          </cell>
          <cell r="I128">
            <v>88.0192</v>
          </cell>
          <cell r="J128">
            <v>0.092371</v>
          </cell>
          <cell r="K128">
            <v>27.278</v>
          </cell>
          <cell r="L128">
            <v>0.22511</v>
          </cell>
          <cell r="M128" t="str">
            <v>-</v>
          </cell>
          <cell r="N128" t="str">
            <v>-</v>
          </cell>
          <cell r="O128" t="str">
            <v>-</v>
          </cell>
          <cell r="P128" t="str">
            <v>-</v>
          </cell>
          <cell r="Q128" t="str">
            <v>-</v>
          </cell>
          <cell r="R128" t="str">
            <v>-</v>
          </cell>
          <cell r="S128" t="str">
            <v>-</v>
          </cell>
        </row>
        <row r="129">
          <cell r="B129">
            <v>65</v>
          </cell>
          <cell r="C129">
            <v>1200</v>
          </cell>
          <cell r="D129">
            <v>1200.795</v>
          </cell>
          <cell r="E129">
            <v>3.2194</v>
          </cell>
          <cell r="F129">
            <v>3.217</v>
          </cell>
          <cell r="G129">
            <v>34.4431</v>
          </cell>
          <cell r="H129">
            <v>34.46</v>
          </cell>
          <cell r="I129">
            <v>88.0073</v>
          </cell>
          <cell r="J129">
            <v>0.089624</v>
          </cell>
          <cell r="K129">
            <v>27.4417</v>
          </cell>
          <cell r="L129">
            <v>0.2979</v>
          </cell>
          <cell r="M129" t="str">
            <v>-</v>
          </cell>
          <cell r="N129" t="str">
            <v>-</v>
          </cell>
          <cell r="O129" t="str">
            <v>-</v>
          </cell>
          <cell r="P129" t="str">
            <v>-</v>
          </cell>
          <cell r="Q129" t="str">
            <v>-</v>
          </cell>
          <cell r="R129" t="str">
            <v>-</v>
          </cell>
          <cell r="S129" t="str">
            <v>-</v>
          </cell>
        </row>
        <row r="133">
          <cell r="C133" t="str">
            <v>Cruise: 2007-15  Station: P4    UTC Date:  16 08 07  UTC Time: 2338</v>
          </cell>
        </row>
        <row r="134">
          <cell r="C134" t="str">
            <v>Lat: 48:39.06N   Long: 126:39.60W   Cast No: 10</v>
          </cell>
        </row>
        <row r="135">
          <cell r="C135" t="str">
            <v>Deep cast</v>
          </cell>
        </row>
        <row r="137">
          <cell r="C137" t="str">
            <v>Nom.</v>
          </cell>
          <cell r="D137" t="str">
            <v>CTD</v>
          </cell>
          <cell r="E137" t="str">
            <v>CTD</v>
          </cell>
          <cell r="F137" t="str">
            <v>CTD</v>
          </cell>
          <cell r="G137" t="str">
            <v>CTD</v>
          </cell>
          <cell r="H137" t="str">
            <v>CTD</v>
          </cell>
          <cell r="I137" t="str">
            <v>CTD</v>
          </cell>
          <cell r="J137" t="str">
            <v>CTD</v>
          </cell>
          <cell r="K137" t="str">
            <v>Sig-t</v>
          </cell>
          <cell r="L137" t="str">
            <v>CTD</v>
          </cell>
          <cell r="M137" t="str">
            <v>CTD</v>
          </cell>
          <cell r="N137" t="str">
            <v>Bottle</v>
          </cell>
          <cell r="O137" t="str">
            <v>Bottle</v>
          </cell>
        </row>
        <row r="138">
          <cell r="C138" t="str">
            <v>Depth</v>
          </cell>
          <cell r="D138" t="str">
            <v>Pres</v>
          </cell>
          <cell r="E138" t="str">
            <v>Temp.</v>
          </cell>
          <cell r="F138" t="str">
            <v>Temp.</v>
          </cell>
          <cell r="G138" t="str">
            <v>Sal</v>
          </cell>
          <cell r="H138" t="str">
            <v>Sal</v>
          </cell>
          <cell r="I138" t="str">
            <v>Trans</v>
          </cell>
          <cell r="J138" t="str">
            <v>Fluo</v>
          </cell>
        </row>
        <row r="138">
          <cell r="L138" t="str">
            <v>Oxy</v>
          </cell>
          <cell r="M138" t="str">
            <v>PAR</v>
          </cell>
          <cell r="N138" t="str">
            <v>Sal.</v>
          </cell>
          <cell r="O138" t="str">
            <v>O2</v>
          </cell>
          <cell r="P138" t="str">
            <v>NO3</v>
          </cell>
          <cell r="Q138" t="str">
            <v>SiO4</v>
          </cell>
          <cell r="R138" t="str">
            <v>PO4</v>
          </cell>
          <cell r="S138" t="str">
            <v>Chl</v>
          </cell>
        </row>
        <row r="139">
          <cell r="B139" t="str">
            <v>SN</v>
          </cell>
          <cell r="C139" t="str">
            <v>(m)</v>
          </cell>
          <cell r="D139" t="str">
            <v>(dbar)</v>
          </cell>
          <cell r="E139" t="str">
            <v>Prim (C)</v>
          </cell>
          <cell r="F139" t="str">
            <v>Sec (C)</v>
          </cell>
          <cell r="G139" t="str">
            <v>Prim</v>
          </cell>
          <cell r="H139" t="str">
            <v>Sec</v>
          </cell>
        </row>
        <row r="139">
          <cell r="L139" t="str">
            <v>ml/l</v>
          </cell>
        </row>
        <row r="139">
          <cell r="O139" t="str">
            <v>ml/l</v>
          </cell>
          <cell r="P139" t="str">
            <v>uM/L</v>
          </cell>
          <cell r="Q139" t="str">
            <v>uM/L</v>
          </cell>
          <cell r="R139" t="str">
            <v>uM/L</v>
          </cell>
          <cell r="S139" t="str">
            <v>ug/L</v>
          </cell>
        </row>
        <row r="140">
          <cell r="B140" t="str">
            <v>-</v>
          </cell>
          <cell r="C140" t="str">
            <v>-</v>
          </cell>
          <cell r="D140" t="str">
            <v>-</v>
          </cell>
          <cell r="E140" t="str">
            <v>-</v>
          </cell>
          <cell r="F140" t="str">
            <v>-</v>
          </cell>
          <cell r="G140" t="str">
            <v>-</v>
          </cell>
          <cell r="H140" t="str">
            <v>-</v>
          </cell>
          <cell r="I140" t="str">
            <v>-</v>
          </cell>
          <cell r="J140" t="str">
            <v>-</v>
          </cell>
          <cell r="K140" t="str">
            <v>-</v>
          </cell>
          <cell r="L140" t="str">
            <v>-</v>
          </cell>
          <cell r="M140" t="str">
            <v>-</v>
          </cell>
          <cell r="N140" t="str">
            <v>-</v>
          </cell>
          <cell r="O140" t="str">
            <v>-</v>
          </cell>
          <cell r="P140" t="str">
            <v>-</v>
          </cell>
          <cell r="Q140" t="str">
            <v>-</v>
          </cell>
          <cell r="R140" t="str">
            <v>-</v>
          </cell>
          <cell r="S140" t="str">
            <v>-</v>
          </cell>
        </row>
        <row r="141">
          <cell r="B141">
            <v>92</v>
          </cell>
          <cell r="C141">
            <v>5</v>
          </cell>
          <cell r="D141">
            <v>5.006</v>
          </cell>
          <cell r="E141">
            <v>17.108</v>
          </cell>
          <cell r="F141">
            <v>17.1452</v>
          </cell>
          <cell r="G141">
            <v>31.673</v>
          </cell>
          <cell r="H141">
            <v>31.6739</v>
          </cell>
          <cell r="I141">
            <v>79.4493</v>
          </cell>
          <cell r="J141">
            <v>0.39543</v>
          </cell>
          <cell r="K141">
            <v>22.9382</v>
          </cell>
          <cell r="L141">
            <v>5.7229</v>
          </cell>
          <cell r="M141" t="str">
            <v>-</v>
          </cell>
        </row>
        <row r="141">
          <cell r="O141">
            <v>5.987</v>
          </cell>
          <cell r="P141">
            <v>0</v>
          </cell>
          <cell r="Q141">
            <v>10.7</v>
          </cell>
          <cell r="R141">
            <v>0.24</v>
          </cell>
          <cell r="S141" t="str">
            <v>-</v>
          </cell>
        </row>
        <row r="142">
          <cell r="B142">
            <v>91</v>
          </cell>
          <cell r="C142">
            <v>10</v>
          </cell>
          <cell r="D142">
            <v>9.643</v>
          </cell>
          <cell r="E142">
            <v>15.8629</v>
          </cell>
          <cell r="F142">
            <v>15.8826</v>
          </cell>
          <cell r="G142">
            <v>31.7089</v>
          </cell>
          <cell r="H142">
            <v>31.7106</v>
          </cell>
          <cell r="I142">
            <v>84.3437</v>
          </cell>
          <cell r="J142">
            <v>0.51536</v>
          </cell>
          <cell r="K142">
            <v>23.2498</v>
          </cell>
          <cell r="L142">
            <v>5.93379</v>
          </cell>
          <cell r="M142" t="str">
            <v>-</v>
          </cell>
        </row>
        <row r="142">
          <cell r="O142">
            <v>6.203</v>
          </cell>
          <cell r="P142">
            <v>0</v>
          </cell>
          <cell r="Q142">
            <v>10.6</v>
          </cell>
          <cell r="R142">
            <v>0.25</v>
          </cell>
          <cell r="S142" t="str">
            <v>-</v>
          </cell>
        </row>
        <row r="143">
          <cell r="B143">
            <v>90</v>
          </cell>
          <cell r="C143">
            <v>25</v>
          </cell>
          <cell r="D143">
            <v>25.653</v>
          </cell>
          <cell r="E143">
            <v>10.7318</v>
          </cell>
          <cell r="F143">
            <v>10.73</v>
          </cell>
          <cell r="G143">
            <v>32.2606</v>
          </cell>
          <cell r="H143">
            <v>32.2639</v>
          </cell>
          <cell r="I143">
            <v>84.7613</v>
          </cell>
          <cell r="J143">
            <v>1.1025</v>
          </cell>
          <cell r="K143">
            <v>24.6929</v>
          </cell>
          <cell r="L143">
            <v>6.16477</v>
          </cell>
          <cell r="M143" t="str">
            <v>-</v>
          </cell>
        </row>
        <row r="143">
          <cell r="O143">
            <v>6.383</v>
          </cell>
          <cell r="P143">
            <v>5.2</v>
          </cell>
          <cell r="Q143">
            <v>9.6</v>
          </cell>
          <cell r="R143">
            <v>0.85</v>
          </cell>
          <cell r="S143" t="str">
            <v>-</v>
          </cell>
        </row>
        <row r="144">
          <cell r="B144">
            <v>89</v>
          </cell>
          <cell r="C144">
            <v>50</v>
          </cell>
          <cell r="D144">
            <v>48.946</v>
          </cell>
          <cell r="E144">
            <v>8.0032</v>
          </cell>
          <cell r="F144">
            <v>8.0022</v>
          </cell>
          <cell r="G144">
            <v>32.4119</v>
          </cell>
          <cell r="H144">
            <v>32.4158</v>
          </cell>
          <cell r="I144">
            <v>87.2346</v>
          </cell>
          <cell r="J144">
            <v>0.3223</v>
          </cell>
          <cell r="K144">
            <v>25.245</v>
          </cell>
          <cell r="L144">
            <v>6.15239</v>
          </cell>
          <cell r="M144" t="str">
            <v>-</v>
          </cell>
        </row>
        <row r="144">
          <cell r="O144">
            <v>6.478</v>
          </cell>
          <cell r="P144">
            <v>10</v>
          </cell>
          <cell r="Q144">
            <v>9.7</v>
          </cell>
          <cell r="R144">
            <v>1.07</v>
          </cell>
          <cell r="S144" t="str">
            <v>-</v>
          </cell>
        </row>
        <row r="145">
          <cell r="B145">
            <v>88</v>
          </cell>
          <cell r="C145">
            <v>75</v>
          </cell>
          <cell r="D145">
            <v>74.093</v>
          </cell>
          <cell r="E145">
            <v>7.4191</v>
          </cell>
          <cell r="F145">
            <v>7.4192</v>
          </cell>
          <cell r="G145">
            <v>32.6134</v>
          </cell>
          <cell r="H145">
            <v>32.6168</v>
          </cell>
          <cell r="I145">
            <v>87.6017</v>
          </cell>
          <cell r="J145">
            <v>0.12808</v>
          </cell>
          <cell r="K145">
            <v>25.4858</v>
          </cell>
          <cell r="L145">
            <v>5.67115</v>
          </cell>
          <cell r="M145" t="str">
            <v>-</v>
          </cell>
        </row>
        <row r="145">
          <cell r="O145">
            <v>6.062</v>
          </cell>
          <cell r="P145">
            <v>14</v>
          </cell>
          <cell r="Q145">
            <v>15.1</v>
          </cell>
          <cell r="R145">
            <v>1.26</v>
          </cell>
          <cell r="S145" t="str">
            <v>-</v>
          </cell>
        </row>
        <row r="146">
          <cell r="B146">
            <v>87</v>
          </cell>
          <cell r="C146">
            <v>100</v>
          </cell>
          <cell r="D146">
            <v>99.783</v>
          </cell>
          <cell r="E146">
            <v>7.5994</v>
          </cell>
          <cell r="F146">
            <v>7.5977</v>
          </cell>
          <cell r="G146">
            <v>33.1832</v>
          </cell>
          <cell r="H146">
            <v>33.1872</v>
          </cell>
          <cell r="I146">
            <v>87.5104</v>
          </cell>
          <cell r="J146">
            <v>0.095303</v>
          </cell>
          <cell r="K146">
            <v>25.9093</v>
          </cell>
          <cell r="L146">
            <v>4.02885</v>
          </cell>
          <cell r="M146" t="str">
            <v>-</v>
          </cell>
        </row>
        <row r="146">
          <cell r="O146">
            <v>4.221</v>
          </cell>
          <cell r="P146">
            <v>23.2</v>
          </cell>
          <cell r="Q146">
            <v>28</v>
          </cell>
          <cell r="R146">
            <v>1.81</v>
          </cell>
          <cell r="S146" t="str">
            <v>-</v>
          </cell>
        </row>
        <row r="147">
          <cell r="B147">
            <v>86</v>
          </cell>
          <cell r="C147">
            <v>125</v>
          </cell>
          <cell r="D147">
            <v>124.155</v>
          </cell>
          <cell r="E147">
            <v>7.4064</v>
          </cell>
          <cell r="F147">
            <v>7.405</v>
          </cell>
          <cell r="G147">
            <v>33.5877</v>
          </cell>
          <cell r="H147">
            <v>33.5928</v>
          </cell>
          <cell r="I147">
            <v>87.5524</v>
          </cell>
          <cell r="J147">
            <v>0.084747</v>
          </cell>
          <cell r="K147">
            <v>26.2557</v>
          </cell>
          <cell r="L147">
            <v>3.17363</v>
          </cell>
          <cell r="M147" t="str">
            <v>-</v>
          </cell>
        </row>
        <row r="147">
          <cell r="O147">
            <v>3.38</v>
          </cell>
          <cell r="P147">
            <v>27.1</v>
          </cell>
          <cell r="Q147">
            <v>35.1</v>
          </cell>
          <cell r="R147">
            <v>2.06</v>
          </cell>
          <cell r="S147" t="str">
            <v>-</v>
          </cell>
        </row>
        <row r="148">
          <cell r="B148">
            <v>85</v>
          </cell>
          <cell r="C148">
            <v>150</v>
          </cell>
          <cell r="D148">
            <v>148.694</v>
          </cell>
          <cell r="E148">
            <v>7.1951</v>
          </cell>
          <cell r="F148">
            <v>7.1951</v>
          </cell>
          <cell r="G148">
            <v>33.8019</v>
          </cell>
          <cell r="H148">
            <v>33.806</v>
          </cell>
          <cell r="I148">
            <v>87.3466</v>
          </cell>
          <cell r="J148">
            <v>0.087067</v>
          </cell>
          <cell r="K148">
            <v>26.4533</v>
          </cell>
          <cell r="L148">
            <v>2.43506</v>
          </cell>
          <cell r="M148" t="str">
            <v>-</v>
          </cell>
        </row>
        <row r="148">
          <cell r="O148">
            <v>2.581</v>
          </cell>
          <cell r="P148">
            <v>31.9</v>
          </cell>
          <cell r="Q148">
            <v>42.6</v>
          </cell>
          <cell r="R148">
            <v>2.29</v>
          </cell>
          <cell r="S148" t="str">
            <v>-</v>
          </cell>
        </row>
        <row r="149">
          <cell r="B149">
            <v>84</v>
          </cell>
          <cell r="C149">
            <v>175</v>
          </cell>
          <cell r="D149">
            <v>173.932</v>
          </cell>
          <cell r="E149">
            <v>6.9852</v>
          </cell>
          <cell r="F149">
            <v>6.9848</v>
          </cell>
          <cell r="G149">
            <v>33.8898</v>
          </cell>
          <cell r="H149">
            <v>33.8934</v>
          </cell>
          <cell r="I149">
            <v>87.2681</v>
          </cell>
          <cell r="J149">
            <v>0.083122</v>
          </cell>
          <cell r="K149">
            <v>26.5513</v>
          </cell>
          <cell r="L149">
            <v>2.07086</v>
          </cell>
          <cell r="M149" t="str">
            <v>-</v>
          </cell>
        </row>
        <row r="149">
          <cell r="O149">
            <v>2.163</v>
          </cell>
          <cell r="P149">
            <v>33.3</v>
          </cell>
          <cell r="Q149">
            <v>47.4</v>
          </cell>
          <cell r="R149">
            <v>2.42</v>
          </cell>
          <cell r="S149" t="str">
            <v>-</v>
          </cell>
        </row>
        <row r="150">
          <cell r="B150">
            <v>83</v>
          </cell>
          <cell r="C150">
            <v>200</v>
          </cell>
          <cell r="D150">
            <v>199.893</v>
          </cell>
          <cell r="E150">
            <v>6.8402</v>
          </cell>
          <cell r="F150">
            <v>6.84</v>
          </cell>
          <cell r="G150">
            <v>33.9321</v>
          </cell>
          <cell r="H150">
            <v>33.9356</v>
          </cell>
          <cell r="I150">
            <v>87.2279</v>
          </cell>
          <cell r="J150">
            <v>0.086048</v>
          </cell>
          <cell r="K150">
            <v>26.6045</v>
          </cell>
          <cell r="L150">
            <v>1.79826</v>
          </cell>
          <cell r="M150" t="str">
            <v>-</v>
          </cell>
        </row>
        <row r="150">
          <cell r="O150">
            <v>1.875</v>
          </cell>
          <cell r="P150">
            <v>35.2</v>
          </cell>
          <cell r="Q150">
            <v>51.3</v>
          </cell>
          <cell r="R150">
            <v>2.52</v>
          </cell>
          <cell r="S150" t="str">
            <v>-</v>
          </cell>
        </row>
        <row r="151">
          <cell r="B151">
            <v>82</v>
          </cell>
          <cell r="C151">
            <v>250</v>
          </cell>
          <cell r="D151">
            <v>249.582</v>
          </cell>
          <cell r="E151">
            <v>6.5587</v>
          </cell>
          <cell r="F151">
            <v>6.5586</v>
          </cell>
          <cell r="G151">
            <v>33.9853</v>
          </cell>
          <cell r="H151">
            <v>33.9889</v>
          </cell>
          <cell r="I151">
            <v>87.4565</v>
          </cell>
          <cell r="J151">
            <v>0.084466</v>
          </cell>
          <cell r="K151">
            <v>26.6845</v>
          </cell>
          <cell r="L151">
            <v>1.48393</v>
          </cell>
          <cell r="M151" t="str">
            <v>-</v>
          </cell>
        </row>
        <row r="151">
          <cell r="O151">
            <v>2.581</v>
          </cell>
          <cell r="P151">
            <v>32</v>
          </cell>
          <cell r="Q151">
            <v>42.5</v>
          </cell>
          <cell r="R151">
            <v>2.3</v>
          </cell>
          <cell r="S151" t="str">
            <v>-</v>
          </cell>
        </row>
        <row r="152">
          <cell r="B152">
            <v>81</v>
          </cell>
          <cell r="C152">
            <v>300</v>
          </cell>
          <cell r="D152">
            <v>300.307</v>
          </cell>
          <cell r="E152">
            <v>6.3001</v>
          </cell>
          <cell r="F152">
            <v>6.2996</v>
          </cell>
          <cell r="G152">
            <v>34.0136</v>
          </cell>
          <cell r="H152">
            <v>34.0172</v>
          </cell>
          <cell r="I152">
            <v>87.6042</v>
          </cell>
          <cell r="J152">
            <v>0.085354</v>
          </cell>
          <cell r="K152">
            <v>26.7412</v>
          </cell>
          <cell r="L152">
            <v>1.27883</v>
          </cell>
          <cell r="M152" t="str">
            <v>-</v>
          </cell>
        </row>
        <row r="152">
          <cell r="O152">
            <v>1.335</v>
          </cell>
          <cell r="P152">
            <v>38.3</v>
          </cell>
          <cell r="Q152">
            <v>61.7</v>
          </cell>
          <cell r="R152">
            <v>2.74</v>
          </cell>
          <cell r="S152" t="str">
            <v>-</v>
          </cell>
        </row>
        <row r="153">
          <cell r="B153">
            <v>80</v>
          </cell>
          <cell r="C153">
            <v>400</v>
          </cell>
          <cell r="D153">
            <v>400.138</v>
          </cell>
          <cell r="E153">
            <v>5.7221</v>
          </cell>
          <cell r="F153">
            <v>5.7219</v>
          </cell>
          <cell r="G153">
            <v>34.0618</v>
          </cell>
          <cell r="H153">
            <v>34.0653</v>
          </cell>
          <cell r="I153">
            <v>87.4428</v>
          </cell>
          <cell r="J153">
            <v>0.085354</v>
          </cell>
          <cell r="K153">
            <v>26.8527</v>
          </cell>
          <cell r="L153">
            <v>0.93429</v>
          </cell>
          <cell r="M153" t="str">
            <v>-</v>
          </cell>
        </row>
        <row r="153">
          <cell r="O153">
            <v>0.98</v>
          </cell>
          <cell r="P153">
            <v>40.6</v>
          </cell>
          <cell r="Q153">
            <v>73</v>
          </cell>
          <cell r="R153">
            <v>2.93</v>
          </cell>
          <cell r="S153" t="str">
            <v>-</v>
          </cell>
        </row>
        <row r="154">
          <cell r="B154">
            <v>79</v>
          </cell>
          <cell r="C154">
            <v>600</v>
          </cell>
          <cell r="D154">
            <v>600.995</v>
          </cell>
          <cell r="E154">
            <v>4.8826</v>
          </cell>
          <cell r="F154">
            <v>4.8827</v>
          </cell>
          <cell r="G154">
            <v>34.1586</v>
          </cell>
          <cell r="H154">
            <v>34.1621</v>
          </cell>
          <cell r="I154">
            <v>87.896</v>
          </cell>
          <cell r="J154">
            <v>0.08607</v>
          </cell>
          <cell r="K154">
            <v>27.0296</v>
          </cell>
          <cell r="L154">
            <v>0.45733</v>
          </cell>
          <cell r="M154" t="str">
            <v>-</v>
          </cell>
        </row>
        <row r="154">
          <cell r="O154">
            <v>0.454</v>
          </cell>
          <cell r="P154">
            <v>43.2</v>
          </cell>
          <cell r="Q154">
            <v>92.7</v>
          </cell>
          <cell r="R154">
            <v>3.16</v>
          </cell>
          <cell r="S154" t="str">
            <v>-</v>
          </cell>
        </row>
        <row r="155">
          <cell r="B155">
            <v>78</v>
          </cell>
          <cell r="C155">
            <v>800</v>
          </cell>
          <cell r="D155">
            <v>801.527</v>
          </cell>
          <cell r="E155">
            <v>4.2058</v>
          </cell>
          <cell r="F155">
            <v>4.19</v>
          </cell>
          <cell r="G155">
            <v>34.2686</v>
          </cell>
          <cell r="H155">
            <v>34.2351</v>
          </cell>
          <cell r="I155">
            <v>87.8349</v>
          </cell>
          <cell r="J155">
            <v>0.089754</v>
          </cell>
          <cell r="K155">
            <v>27.1626</v>
          </cell>
          <cell r="L155">
            <v>0.21153</v>
          </cell>
          <cell r="M155" t="str">
            <v>-</v>
          </cell>
        </row>
        <row r="155">
          <cell r="O155">
            <v>0.255</v>
          </cell>
          <cell r="P155">
            <v>43.3</v>
          </cell>
          <cell r="Q155">
            <v>112.6</v>
          </cell>
          <cell r="R155">
            <v>3.29</v>
          </cell>
          <cell r="S155" t="str">
            <v>-</v>
          </cell>
        </row>
        <row r="156">
          <cell r="B156">
            <v>77</v>
          </cell>
          <cell r="C156">
            <v>1000</v>
          </cell>
          <cell r="D156">
            <v>1000.386</v>
          </cell>
          <cell r="E156">
            <v>3.6657</v>
          </cell>
          <cell r="F156">
            <v>3.649</v>
          </cell>
          <cell r="G156">
            <v>34.3487</v>
          </cell>
          <cell r="H156">
            <v>34.3233</v>
          </cell>
          <cell r="I156">
            <v>87.9315</v>
          </cell>
          <cell r="J156">
            <v>0.085012</v>
          </cell>
          <cell r="K156">
            <v>27.2888</v>
          </cell>
          <cell r="L156">
            <v>0.22823</v>
          </cell>
          <cell r="M156" t="str">
            <v>-</v>
          </cell>
        </row>
        <row r="156">
          <cell r="O156">
            <v>0.227</v>
          </cell>
          <cell r="P156">
            <v>45.7</v>
          </cell>
          <cell r="Q156">
            <v>128.6</v>
          </cell>
          <cell r="R156">
            <v>3.31</v>
          </cell>
          <cell r="S156" t="str">
            <v>-</v>
          </cell>
        </row>
        <row r="157">
          <cell r="B157">
            <v>76</v>
          </cell>
          <cell r="C157">
            <v>1000</v>
          </cell>
          <cell r="D157">
            <v>1000.755</v>
          </cell>
          <cell r="E157">
            <v>3.6463</v>
          </cell>
          <cell r="F157">
            <v>3.611</v>
          </cell>
          <cell r="G157">
            <v>34.3693</v>
          </cell>
          <cell r="H157">
            <v>34.3552</v>
          </cell>
          <cell r="I157">
            <v>87.9232</v>
          </cell>
          <cell r="J157">
            <v>0.081614</v>
          </cell>
          <cell r="K157">
            <v>27.3161</v>
          </cell>
          <cell r="L157">
            <v>0.22903</v>
          </cell>
          <cell r="M157" t="str">
            <v>-</v>
          </cell>
        </row>
        <row r="157">
          <cell r="O157">
            <v>0.21</v>
          </cell>
          <cell r="P157">
            <v>45.6</v>
          </cell>
          <cell r="Q157">
            <v>128.1</v>
          </cell>
          <cell r="R157">
            <v>3.31</v>
          </cell>
          <cell r="S157" t="str">
            <v>-</v>
          </cell>
        </row>
        <row r="158">
          <cell r="B158">
            <v>75</v>
          </cell>
          <cell r="C158">
            <v>1250</v>
          </cell>
          <cell r="D158">
            <v>1249.708</v>
          </cell>
          <cell r="E158">
            <v>3.0924</v>
          </cell>
          <cell r="F158">
            <v>3.1021</v>
          </cell>
          <cell r="G158">
            <v>34.4414</v>
          </cell>
          <cell r="H158">
            <v>34.443</v>
          </cell>
          <cell r="I158">
            <v>87.8666</v>
          </cell>
          <cell r="J158">
            <v>0.08594</v>
          </cell>
          <cell r="K158">
            <v>27.44</v>
          </cell>
          <cell r="L158">
            <v>0.35844</v>
          </cell>
          <cell r="M158" t="str">
            <v>-</v>
          </cell>
        </row>
        <row r="158">
          <cell r="O158">
            <v>0.372</v>
          </cell>
          <cell r="P158">
            <v>46.8</v>
          </cell>
          <cell r="Q158">
            <v>145.3</v>
          </cell>
          <cell r="R158">
            <v>3.28</v>
          </cell>
          <cell r="S158" t="str">
            <v>-</v>
          </cell>
        </row>
        <row r="159">
          <cell r="B159">
            <v>74</v>
          </cell>
          <cell r="C159" t="str">
            <v>Bot-10</v>
          </cell>
          <cell r="D159">
            <v>1306.217</v>
          </cell>
          <cell r="E159">
            <v>2.9725</v>
          </cell>
          <cell r="F159">
            <v>3.0249</v>
          </cell>
          <cell r="G159">
            <v>34.4828</v>
          </cell>
          <cell r="H159">
            <v>34.609</v>
          </cell>
          <cell r="I159">
            <v>87.4786</v>
          </cell>
          <cell r="J159">
            <v>0.087522</v>
          </cell>
          <cell r="K159">
            <v>27.5838</v>
          </cell>
          <cell r="L159">
            <v>0.3685</v>
          </cell>
          <cell r="M159" t="str">
            <v>-</v>
          </cell>
        </row>
        <row r="159">
          <cell r="O159">
            <v>0.46</v>
          </cell>
          <cell r="P159">
            <v>45.8</v>
          </cell>
          <cell r="Q159">
            <v>151</v>
          </cell>
          <cell r="R159">
            <v>3.28</v>
          </cell>
          <cell r="S159" t="str">
            <v>-</v>
          </cell>
        </row>
        <row r="163">
          <cell r="C163" t="str">
            <v>Cruise: 2007-15  Station: P8    UTC Date:  17 08 07  UTC Time: 1259</v>
          </cell>
        </row>
        <row r="164">
          <cell r="C164" t="str">
            <v>Lat: 48:48.99N   Long: 128:40.00W   Cast No: 14</v>
          </cell>
        </row>
        <row r="167">
          <cell r="C167" t="str">
            <v>Nom.</v>
          </cell>
          <cell r="D167" t="str">
            <v>CTD</v>
          </cell>
          <cell r="E167" t="str">
            <v>CTD</v>
          </cell>
          <cell r="F167" t="str">
            <v>CTD</v>
          </cell>
          <cell r="G167" t="str">
            <v>CTD</v>
          </cell>
          <cell r="H167" t="str">
            <v>CTD</v>
          </cell>
          <cell r="I167" t="str">
            <v>CTD</v>
          </cell>
          <cell r="J167" t="str">
            <v>CTD</v>
          </cell>
          <cell r="K167" t="str">
            <v>Sig-t</v>
          </cell>
          <cell r="L167" t="str">
            <v>CTD</v>
          </cell>
          <cell r="M167" t="str">
            <v>CTD</v>
          </cell>
          <cell r="N167" t="str">
            <v>Bottle</v>
          </cell>
          <cell r="O167" t="str">
            <v>Bottle</v>
          </cell>
        </row>
        <row r="168">
          <cell r="C168" t="str">
            <v>Depth</v>
          </cell>
          <cell r="D168" t="str">
            <v>Pres</v>
          </cell>
          <cell r="E168" t="str">
            <v>Temp.</v>
          </cell>
          <cell r="F168" t="str">
            <v>Temp.</v>
          </cell>
          <cell r="G168" t="str">
            <v>Sal</v>
          </cell>
          <cell r="H168" t="str">
            <v>Sal</v>
          </cell>
          <cell r="I168" t="str">
            <v>Trans</v>
          </cell>
          <cell r="J168" t="str">
            <v>Fluo</v>
          </cell>
        </row>
        <row r="168">
          <cell r="L168" t="str">
            <v>Oxy</v>
          </cell>
          <cell r="M168" t="str">
            <v>PAR</v>
          </cell>
          <cell r="N168" t="str">
            <v>Sal.</v>
          </cell>
          <cell r="O168" t="str">
            <v>O2</v>
          </cell>
          <cell r="P168" t="str">
            <v>NO3</v>
          </cell>
          <cell r="Q168" t="str">
            <v>SiO4</v>
          </cell>
          <cell r="R168" t="str">
            <v>PO4</v>
          </cell>
          <cell r="S168" t="str">
            <v>Chl</v>
          </cell>
        </row>
        <row r="169">
          <cell r="B169" t="str">
            <v>SN</v>
          </cell>
          <cell r="C169" t="str">
            <v>(m)</v>
          </cell>
          <cell r="D169" t="str">
            <v>(dbar)</v>
          </cell>
          <cell r="E169" t="str">
            <v>Prim (C)</v>
          </cell>
          <cell r="F169" t="str">
            <v>Sec (C)</v>
          </cell>
          <cell r="G169" t="str">
            <v>Prim</v>
          </cell>
          <cell r="H169" t="str">
            <v>Sec</v>
          </cell>
        </row>
        <row r="169">
          <cell r="L169" t="str">
            <v>ml/l</v>
          </cell>
        </row>
        <row r="169">
          <cell r="O169" t="str">
            <v>ml/l</v>
          </cell>
          <cell r="P169" t="str">
            <v>uM/L</v>
          </cell>
          <cell r="Q169" t="str">
            <v>uM/L</v>
          </cell>
          <cell r="R169" t="str">
            <v>uM/L</v>
          </cell>
          <cell r="S169" t="str">
            <v>ug/L</v>
          </cell>
        </row>
        <row r="170">
          <cell r="B170" t="str">
            <v>-</v>
          </cell>
          <cell r="C170" t="str">
            <v>-</v>
          </cell>
          <cell r="D170" t="str">
            <v>-</v>
          </cell>
          <cell r="E170" t="str">
            <v>-</v>
          </cell>
          <cell r="F170" t="str">
            <v>-</v>
          </cell>
          <cell r="G170" t="str">
            <v>-</v>
          </cell>
          <cell r="H170" t="str">
            <v>-</v>
          </cell>
          <cell r="I170" t="str">
            <v>-</v>
          </cell>
          <cell r="J170" t="str">
            <v>-</v>
          </cell>
          <cell r="K170" t="str">
            <v>-</v>
          </cell>
          <cell r="L170" t="str">
            <v>-</v>
          </cell>
          <cell r="M170" t="str">
            <v>-</v>
          </cell>
          <cell r="N170" t="str">
            <v>-</v>
          </cell>
          <cell r="O170" t="str">
            <v>-</v>
          </cell>
          <cell r="P170" t="str">
            <v>-</v>
          </cell>
          <cell r="Q170" t="str">
            <v>-</v>
          </cell>
          <cell r="R170" t="str">
            <v>-</v>
          </cell>
          <cell r="S170" t="str">
            <v>-</v>
          </cell>
        </row>
        <row r="171">
          <cell r="B171">
            <v>119</v>
          </cell>
          <cell r="C171">
            <v>5</v>
          </cell>
        </row>
        <row r="171">
          <cell r="M171" t="str">
            <v>-</v>
          </cell>
          <cell r="N171" t="str">
            <v>-</v>
          </cell>
          <cell r="O171" t="str">
            <v>-</v>
          </cell>
          <cell r="P171" t="str">
            <v>-</v>
          </cell>
          <cell r="Q171" t="str">
            <v>-</v>
          </cell>
          <cell r="R171" t="str">
            <v>-</v>
          </cell>
          <cell r="S171" t="str">
            <v>-</v>
          </cell>
        </row>
        <row r="172">
          <cell r="B172">
            <v>118</v>
          </cell>
          <cell r="C172">
            <v>10</v>
          </cell>
          <cell r="D172">
            <v>5.36</v>
          </cell>
          <cell r="E172">
            <v>17.1001</v>
          </cell>
          <cell r="F172">
            <v>17.0916</v>
          </cell>
          <cell r="G172">
            <v>32.1177</v>
          </cell>
          <cell r="H172">
            <v>32.1261</v>
          </cell>
          <cell r="I172">
            <v>84.7428</v>
          </cell>
          <cell r="J172">
            <v>0.43252</v>
          </cell>
          <cell r="K172">
            <v>23.2866</v>
          </cell>
          <cell r="L172">
            <v>5.52764</v>
          </cell>
          <cell r="M172" t="str">
            <v>-</v>
          </cell>
          <cell r="N172" t="str">
            <v>-</v>
          </cell>
          <cell r="O172" t="str">
            <v>-</v>
          </cell>
          <cell r="P172" t="str">
            <v>-</v>
          </cell>
          <cell r="Q172" t="str">
            <v>-</v>
          </cell>
          <cell r="R172" t="str">
            <v>-</v>
          </cell>
          <cell r="S172" t="str">
            <v>-</v>
          </cell>
        </row>
        <row r="173">
          <cell r="B173">
            <v>117</v>
          </cell>
          <cell r="C173">
            <v>10</v>
          </cell>
          <cell r="D173">
            <v>10.493</v>
          </cell>
          <cell r="E173">
            <v>16.9532</v>
          </cell>
          <cell r="F173">
            <v>16.9548</v>
          </cell>
          <cell r="G173">
            <v>32.1987</v>
          </cell>
          <cell r="H173">
            <v>32.2011</v>
          </cell>
          <cell r="I173">
            <v>84.7007</v>
          </cell>
          <cell r="J173">
            <v>0.43827</v>
          </cell>
          <cell r="K173">
            <v>23.3785</v>
          </cell>
          <cell r="L173">
            <v>5.6014</v>
          </cell>
          <cell r="M173" t="str">
            <v>-</v>
          </cell>
          <cell r="N173" t="str">
            <v>-</v>
          </cell>
          <cell r="O173" t="str">
            <v>-</v>
          </cell>
          <cell r="P173" t="str">
            <v>-</v>
          </cell>
          <cell r="Q173" t="str">
            <v>-</v>
          </cell>
          <cell r="R173" t="str">
            <v>-</v>
          </cell>
          <cell r="S173" t="str">
            <v>-</v>
          </cell>
        </row>
        <row r="174">
          <cell r="B174">
            <v>116</v>
          </cell>
          <cell r="C174">
            <v>10</v>
          </cell>
          <cell r="D174">
            <v>10.524</v>
          </cell>
          <cell r="E174">
            <v>16.9548</v>
          </cell>
          <cell r="F174">
            <v>16.9536</v>
          </cell>
          <cell r="G174">
            <v>32.1989</v>
          </cell>
          <cell r="H174">
            <v>32.2019</v>
          </cell>
          <cell r="I174">
            <v>84.7644</v>
          </cell>
          <cell r="J174">
            <v>0.43231</v>
          </cell>
          <cell r="K174">
            <v>23.3787</v>
          </cell>
          <cell r="L174">
            <v>5.60014</v>
          </cell>
          <cell r="M174" t="str">
            <v>-</v>
          </cell>
          <cell r="N174" t="str">
            <v>-</v>
          </cell>
          <cell r="O174" t="str">
            <v>-</v>
          </cell>
          <cell r="P174" t="str">
            <v>-</v>
          </cell>
          <cell r="Q174" t="str">
            <v>-</v>
          </cell>
          <cell r="R174" t="str">
            <v>-</v>
          </cell>
          <cell r="S174" t="str">
            <v>-</v>
          </cell>
        </row>
        <row r="175">
          <cell r="B175">
            <v>115</v>
          </cell>
          <cell r="C175">
            <v>10</v>
          </cell>
          <cell r="D175">
            <v>10.532</v>
          </cell>
          <cell r="E175">
            <v>16.9546</v>
          </cell>
          <cell r="F175">
            <v>16.9546</v>
          </cell>
          <cell r="G175">
            <v>32.199</v>
          </cell>
          <cell r="H175">
            <v>32.2014</v>
          </cell>
          <cell r="I175">
            <v>84.7419</v>
          </cell>
          <cell r="J175">
            <v>0.43239</v>
          </cell>
          <cell r="K175">
            <v>23.3785</v>
          </cell>
          <cell r="L175">
            <v>5.60071</v>
          </cell>
          <cell r="M175" t="str">
            <v>-</v>
          </cell>
          <cell r="N175" t="str">
            <v>-</v>
          </cell>
          <cell r="O175" t="str">
            <v>-</v>
          </cell>
          <cell r="P175" t="str">
            <v>-</v>
          </cell>
          <cell r="Q175" t="str">
            <v>-</v>
          </cell>
          <cell r="R175" t="str">
            <v>-</v>
          </cell>
          <cell r="S175" t="str">
            <v>-</v>
          </cell>
        </row>
        <row r="176">
          <cell r="B176">
            <v>114</v>
          </cell>
          <cell r="C176">
            <v>10</v>
          </cell>
          <cell r="D176">
            <v>10.751</v>
          </cell>
          <cell r="E176">
            <v>16.9491</v>
          </cell>
          <cell r="F176">
            <v>16.9502</v>
          </cell>
          <cell r="G176">
            <v>32.1999</v>
          </cell>
          <cell r="H176">
            <v>32.2025</v>
          </cell>
          <cell r="I176">
            <v>84.7513</v>
          </cell>
          <cell r="J176">
            <v>0.44368</v>
          </cell>
          <cell r="K176">
            <v>23.3806</v>
          </cell>
          <cell r="L176">
            <v>5.5965</v>
          </cell>
          <cell r="M176" t="str">
            <v>-</v>
          </cell>
        </row>
        <row r="176">
          <cell r="O176">
            <v>5.836</v>
          </cell>
          <cell r="P176">
            <v>0</v>
          </cell>
          <cell r="Q176">
            <v>6.7</v>
          </cell>
          <cell r="R176">
            <v>0.47</v>
          </cell>
          <cell r="S176">
            <v>0.235719696969697</v>
          </cell>
        </row>
        <row r="177">
          <cell r="B177">
            <v>113</v>
          </cell>
          <cell r="C177">
            <v>25</v>
          </cell>
          <cell r="D177">
            <v>24.543</v>
          </cell>
          <cell r="E177">
            <v>16.052</v>
          </cell>
          <cell r="F177">
            <v>16.0457</v>
          </cell>
          <cell r="G177">
            <v>32.2968</v>
          </cell>
          <cell r="H177">
            <v>32.3</v>
          </cell>
          <cell r="I177">
            <v>84.8799</v>
          </cell>
          <cell r="J177">
            <v>0.94811</v>
          </cell>
          <cell r="K177">
            <v>23.6609</v>
          </cell>
          <cell r="L177">
            <v>5.73024</v>
          </cell>
          <cell r="M177" t="str">
            <v>-</v>
          </cell>
        </row>
        <row r="177">
          <cell r="O177">
            <v>5.996</v>
          </cell>
          <cell r="P177">
            <v>0</v>
          </cell>
          <cell r="Q177">
            <v>6.6</v>
          </cell>
          <cell r="R177">
            <v>0.51</v>
          </cell>
          <cell r="S177">
            <v>0.307701492537313</v>
          </cell>
        </row>
        <row r="178">
          <cell r="B178">
            <v>112</v>
          </cell>
          <cell r="C178">
            <v>50</v>
          </cell>
          <cell r="D178">
            <v>49.804</v>
          </cell>
          <cell r="E178">
            <v>9.2107</v>
          </cell>
          <cell r="F178">
            <v>9.2097</v>
          </cell>
          <cell r="G178">
            <v>32.3484</v>
          </cell>
          <cell r="H178">
            <v>32.3525</v>
          </cell>
          <cell r="I178">
            <v>86.0381</v>
          </cell>
          <cell r="J178">
            <v>0.95223</v>
          </cell>
          <cell r="K178">
            <v>25.0135</v>
          </cell>
          <cell r="L178">
            <v>6.48495</v>
          </cell>
          <cell r="M178" t="str">
            <v>-</v>
          </cell>
        </row>
        <row r="178">
          <cell r="O178">
            <v>6.787</v>
          </cell>
          <cell r="P178">
            <v>6</v>
          </cell>
          <cell r="Q178">
            <v>8.4</v>
          </cell>
          <cell r="R178">
            <v>0.97</v>
          </cell>
          <cell r="S178">
            <v>0.445861904761905</v>
          </cell>
        </row>
        <row r="179">
          <cell r="B179">
            <v>111</v>
          </cell>
          <cell r="C179">
            <v>75</v>
          </cell>
          <cell r="D179">
            <v>75.931</v>
          </cell>
          <cell r="E179">
            <v>7.9439</v>
          </cell>
          <cell r="F179">
            <v>7.9436</v>
          </cell>
          <cell r="G179">
            <v>32.4215</v>
          </cell>
          <cell r="H179">
            <v>32.4254</v>
          </cell>
          <cell r="I179">
            <v>87.1734</v>
          </cell>
          <cell r="J179">
            <v>0.35434</v>
          </cell>
          <cell r="K179">
            <v>25.2615</v>
          </cell>
          <cell r="L179">
            <v>6.14586</v>
          </cell>
          <cell r="M179" t="str">
            <v>-</v>
          </cell>
        </row>
        <row r="179">
          <cell r="O179">
            <v>6.478</v>
          </cell>
          <cell r="P179">
            <v>9.9</v>
          </cell>
          <cell r="Q179">
            <v>10.1</v>
          </cell>
          <cell r="R179">
            <v>1.13</v>
          </cell>
          <cell r="S179">
            <v>0.197114583333333</v>
          </cell>
        </row>
        <row r="180">
          <cell r="B180">
            <v>110</v>
          </cell>
          <cell r="C180">
            <v>100</v>
          </cell>
          <cell r="D180">
            <v>99.748</v>
          </cell>
          <cell r="E180">
            <v>7.4841</v>
          </cell>
          <cell r="F180">
            <v>7.4846</v>
          </cell>
          <cell r="G180">
            <v>32.9158</v>
          </cell>
          <cell r="H180">
            <v>32.9185</v>
          </cell>
          <cell r="I180">
            <v>87.5572</v>
          </cell>
          <cell r="J180">
            <v>0.13636</v>
          </cell>
          <cell r="K180">
            <v>25.7142</v>
          </cell>
          <cell r="L180">
            <v>5.01097</v>
          </cell>
          <cell r="M180" t="str">
            <v>-</v>
          </cell>
        </row>
        <row r="180">
          <cell r="O180">
            <v>5.269</v>
          </cell>
          <cell r="P180">
            <v>18</v>
          </cell>
          <cell r="Q180">
            <v>19.9</v>
          </cell>
          <cell r="R180">
            <v>1.57</v>
          </cell>
          <cell r="S180">
            <v>0.0417707462686567</v>
          </cell>
        </row>
        <row r="181">
          <cell r="B181">
            <v>109</v>
          </cell>
          <cell r="C181">
            <v>125</v>
          </cell>
          <cell r="D181">
            <v>124.461</v>
          </cell>
          <cell r="E181">
            <v>7.1887</v>
          </cell>
          <cell r="F181">
            <v>7.1882</v>
          </cell>
          <cell r="G181">
            <v>33.3013</v>
          </cell>
          <cell r="H181">
            <v>33.3063</v>
          </cell>
          <cell r="I181">
            <v>87.6342</v>
          </cell>
          <cell r="J181">
            <v>0.093699</v>
          </cell>
          <cell r="K181">
            <v>26.0606</v>
          </cell>
          <cell r="L181">
            <v>4.3266</v>
          </cell>
          <cell r="M181" t="str">
            <v>-</v>
          </cell>
        </row>
        <row r="181">
          <cell r="O181">
            <v>4.585</v>
          </cell>
          <cell r="P181">
            <v>22.7</v>
          </cell>
          <cell r="Q181">
            <v>26.7</v>
          </cell>
          <cell r="R181">
            <v>1.81</v>
          </cell>
          <cell r="S181" t="str">
            <v>-</v>
          </cell>
        </row>
        <row r="182">
          <cell r="B182">
            <v>108</v>
          </cell>
          <cell r="C182">
            <v>150</v>
          </cell>
          <cell r="D182">
            <v>150.635</v>
          </cell>
          <cell r="E182">
            <v>6.9846</v>
          </cell>
          <cell r="F182">
            <v>6.9841</v>
          </cell>
          <cell r="G182">
            <v>33.6688</v>
          </cell>
          <cell r="H182">
            <v>33.6729</v>
          </cell>
          <cell r="I182">
            <v>87.636</v>
          </cell>
          <cell r="J182">
            <v>0.08167</v>
          </cell>
          <cell r="K182">
            <v>26.3774</v>
          </cell>
          <cell r="L182">
            <v>3.61606</v>
          </cell>
          <cell r="M182" t="str">
            <v>-</v>
          </cell>
        </row>
        <row r="182">
          <cell r="O182">
            <v>3.798</v>
          </cell>
          <cell r="P182">
            <v>26.8</v>
          </cell>
          <cell r="Q182">
            <v>34.4</v>
          </cell>
          <cell r="R182">
            <v>2.04</v>
          </cell>
          <cell r="S182" t="str">
            <v>-</v>
          </cell>
        </row>
        <row r="183">
          <cell r="B183">
            <v>107</v>
          </cell>
          <cell r="C183">
            <v>175</v>
          </cell>
          <cell r="D183">
            <v>176.061</v>
          </cell>
          <cell r="E183">
            <v>6.7362</v>
          </cell>
          <cell r="F183">
            <v>6.7358</v>
          </cell>
          <cell r="G183">
            <v>33.8292</v>
          </cell>
          <cell r="H183">
            <v>33.833</v>
          </cell>
          <cell r="I183">
            <v>87.6071</v>
          </cell>
          <cell r="J183">
            <v>0.078895</v>
          </cell>
          <cell r="K183">
            <v>26.5372</v>
          </cell>
          <cell r="L183">
            <v>3.22185</v>
          </cell>
          <cell r="M183" t="str">
            <v>-</v>
          </cell>
        </row>
        <row r="183">
          <cell r="O183">
            <v>3.402</v>
          </cell>
          <cell r="P183">
            <v>29.1</v>
          </cell>
          <cell r="Q183">
            <v>40.5</v>
          </cell>
          <cell r="R183">
            <v>2.16</v>
          </cell>
          <cell r="S183" t="str">
            <v>-</v>
          </cell>
        </row>
        <row r="184">
          <cell r="B184">
            <v>106</v>
          </cell>
          <cell r="C184">
            <v>200</v>
          </cell>
          <cell r="D184">
            <v>200.378</v>
          </cell>
          <cell r="E184">
            <v>6.3828</v>
          </cell>
          <cell r="F184">
            <v>6.3829</v>
          </cell>
          <cell r="G184">
            <v>33.8523</v>
          </cell>
          <cell r="H184">
            <v>33.8564</v>
          </cell>
          <cell r="I184">
            <v>87.6446</v>
          </cell>
          <cell r="J184">
            <v>0.078267</v>
          </cell>
          <cell r="K184">
            <v>26.6024</v>
          </cell>
          <cell r="L184">
            <v>3.1268</v>
          </cell>
          <cell r="M184" t="str">
            <v>-</v>
          </cell>
        </row>
        <row r="184">
          <cell r="O184">
            <v>3.32</v>
          </cell>
          <cell r="P184">
            <v>29.7</v>
          </cell>
          <cell r="Q184">
            <v>44.8</v>
          </cell>
          <cell r="R184">
            <v>2.23</v>
          </cell>
          <cell r="S184" t="str">
            <v>-</v>
          </cell>
        </row>
        <row r="185">
          <cell r="B185">
            <v>105</v>
          </cell>
          <cell r="C185">
            <v>250</v>
          </cell>
          <cell r="D185">
            <v>250.998</v>
          </cell>
          <cell r="E185">
            <v>5.9056</v>
          </cell>
          <cell r="F185">
            <v>5.9058</v>
          </cell>
          <cell r="G185">
            <v>33.91</v>
          </cell>
          <cell r="H185">
            <v>33.9138</v>
          </cell>
          <cell r="I185">
            <v>87.7208</v>
          </cell>
          <cell r="J185">
            <v>0.080087</v>
          </cell>
          <cell r="K185">
            <v>26.7088</v>
          </cell>
          <cell r="L185">
            <v>2.25577</v>
          </cell>
          <cell r="M185" t="str">
            <v>-</v>
          </cell>
        </row>
        <row r="185">
          <cell r="O185">
            <v>2.397</v>
          </cell>
          <cell r="P185">
            <v>34.5</v>
          </cell>
          <cell r="Q185">
            <v>56.3</v>
          </cell>
          <cell r="R185">
            <v>2.54</v>
          </cell>
          <cell r="S185" t="str">
            <v>-</v>
          </cell>
        </row>
        <row r="186">
          <cell r="B186">
            <v>104</v>
          </cell>
          <cell r="C186">
            <v>300</v>
          </cell>
          <cell r="D186">
            <v>301.613</v>
          </cell>
          <cell r="E186">
            <v>5.649</v>
          </cell>
          <cell r="F186">
            <v>5.6492</v>
          </cell>
          <cell r="G186">
            <v>33.9659</v>
          </cell>
          <cell r="H186">
            <v>33.9697</v>
          </cell>
          <cell r="I186">
            <v>87.7861</v>
          </cell>
          <cell r="J186">
            <v>0.081236</v>
          </cell>
          <cell r="K186">
            <v>26.785</v>
          </cell>
          <cell r="L186">
            <v>1.54707</v>
          </cell>
          <cell r="M186" t="str">
            <v>-</v>
          </cell>
        </row>
        <row r="186">
          <cell r="O186">
            <v>1.697</v>
          </cell>
          <cell r="P186">
            <v>37.7</v>
          </cell>
          <cell r="Q186">
            <v>64.9</v>
          </cell>
          <cell r="R186">
            <v>2.79</v>
          </cell>
          <cell r="S186" t="str">
            <v>-</v>
          </cell>
        </row>
        <row r="187">
          <cell r="B187">
            <v>103</v>
          </cell>
          <cell r="C187">
            <v>400</v>
          </cell>
          <cell r="D187">
            <v>400.273</v>
          </cell>
          <cell r="E187">
            <v>5.2163</v>
          </cell>
          <cell r="F187">
            <v>5.2161</v>
          </cell>
          <cell r="G187">
            <v>34.0333</v>
          </cell>
          <cell r="H187">
            <v>34.0373</v>
          </cell>
          <cell r="I187">
            <v>87.859</v>
          </cell>
          <cell r="J187">
            <v>0.080889</v>
          </cell>
          <cell r="K187">
            <v>26.8907</v>
          </cell>
          <cell r="L187">
            <v>0.98803</v>
          </cell>
          <cell r="M187" t="str">
            <v>-</v>
          </cell>
        </row>
        <row r="187">
          <cell r="O187">
            <v>1.083</v>
          </cell>
          <cell r="P187">
            <v>40.6</v>
          </cell>
          <cell r="Q187">
            <v>76.6</v>
          </cell>
          <cell r="R187">
            <v>3.01</v>
          </cell>
          <cell r="S187" t="str">
            <v>-</v>
          </cell>
        </row>
        <row r="188">
          <cell r="B188">
            <v>102</v>
          </cell>
          <cell r="C188">
            <v>600</v>
          </cell>
          <cell r="D188">
            <v>601.594</v>
          </cell>
          <cell r="E188">
            <v>4.4878</v>
          </cell>
          <cell r="F188">
            <v>4.4874</v>
          </cell>
          <cell r="G188">
            <v>34.1785</v>
          </cell>
          <cell r="H188">
            <v>34.1825</v>
          </cell>
          <cell r="I188">
            <v>87.9325</v>
          </cell>
          <cell r="J188">
            <v>0.082862</v>
          </cell>
          <cell r="K188">
            <v>27.0892</v>
          </cell>
          <cell r="L188">
            <v>0.36283</v>
          </cell>
          <cell r="M188" t="str">
            <v>-</v>
          </cell>
        </row>
        <row r="188">
          <cell r="O188">
            <v>0.433</v>
          </cell>
          <cell r="P188">
            <v>43.5</v>
          </cell>
          <cell r="Q188">
            <v>99.6</v>
          </cell>
          <cell r="R188">
            <v>3.26</v>
          </cell>
          <cell r="S188" t="str">
            <v>-</v>
          </cell>
        </row>
        <row r="189">
          <cell r="B189">
            <v>101</v>
          </cell>
          <cell r="C189">
            <v>800</v>
          </cell>
          <cell r="D189">
            <v>800.413</v>
          </cell>
          <cell r="E189">
            <v>3.6847</v>
          </cell>
          <cell r="F189">
            <v>3.6829</v>
          </cell>
          <cell r="G189">
            <v>34.2663</v>
          </cell>
          <cell r="H189">
            <v>34.2707</v>
          </cell>
          <cell r="I189">
            <v>87.9448</v>
          </cell>
          <cell r="J189">
            <v>0.083333</v>
          </cell>
          <cell r="K189">
            <v>27.2435</v>
          </cell>
          <cell r="L189">
            <v>0.27966</v>
          </cell>
          <cell r="M189" t="str">
            <v>-</v>
          </cell>
        </row>
        <row r="189">
          <cell r="O189">
            <v>0.309</v>
          </cell>
          <cell r="P189">
            <v>44.3</v>
          </cell>
          <cell r="Q189">
            <v>122.5</v>
          </cell>
          <cell r="R189">
            <v>3.31</v>
          </cell>
          <cell r="S189" t="str">
            <v>-</v>
          </cell>
        </row>
        <row r="190">
          <cell r="B190">
            <v>100</v>
          </cell>
          <cell r="C190">
            <v>800</v>
          </cell>
          <cell r="D190">
            <v>800.674</v>
          </cell>
          <cell r="E190">
            <v>3.6844</v>
          </cell>
          <cell r="F190">
            <v>3.6822</v>
          </cell>
          <cell r="G190">
            <v>34.2664</v>
          </cell>
          <cell r="H190">
            <v>34.2708</v>
          </cell>
          <cell r="I190">
            <v>87.9422</v>
          </cell>
          <cell r="J190">
            <v>0.083922</v>
          </cell>
          <cell r="K190">
            <v>27.2436</v>
          </cell>
          <cell r="L190">
            <v>0.27861</v>
          </cell>
          <cell r="M190" t="str">
            <v>-</v>
          </cell>
        </row>
        <row r="190">
          <cell r="O190">
            <v>0.305</v>
          </cell>
          <cell r="P190">
            <v>45</v>
          </cell>
          <cell r="Q190">
            <v>122.7</v>
          </cell>
          <cell r="R190">
            <v>0</v>
          </cell>
          <cell r="S190" t="str">
            <v>-</v>
          </cell>
        </row>
        <row r="191">
          <cell r="B191">
            <v>99</v>
          </cell>
          <cell r="C191">
            <v>1000</v>
          </cell>
          <cell r="D191">
            <v>1001.206</v>
          </cell>
          <cell r="E191">
            <v>3.2695</v>
          </cell>
          <cell r="F191">
            <v>3.2692</v>
          </cell>
          <cell r="G191">
            <v>34.3756</v>
          </cell>
          <cell r="H191">
            <v>34.3796</v>
          </cell>
          <cell r="I191">
            <v>87.9351</v>
          </cell>
          <cell r="J191">
            <v>0.084271</v>
          </cell>
          <cell r="K191">
            <v>27.3714</v>
          </cell>
          <cell r="L191">
            <v>0.26151</v>
          </cell>
          <cell r="M191" t="str">
            <v>-</v>
          </cell>
        </row>
        <row r="191">
          <cell r="O191">
            <v>0.276</v>
          </cell>
          <cell r="P191">
            <v>45</v>
          </cell>
          <cell r="Q191">
            <v>138.3</v>
          </cell>
          <cell r="R191">
            <v>3.33</v>
          </cell>
          <cell r="S191" t="str">
            <v>-</v>
          </cell>
        </row>
        <row r="192">
          <cell r="B192">
            <v>98</v>
          </cell>
          <cell r="C192">
            <v>1250</v>
          </cell>
          <cell r="D192">
            <v>1250.015</v>
          </cell>
          <cell r="E192">
            <v>2.7804</v>
          </cell>
          <cell r="F192">
            <v>2.7804</v>
          </cell>
          <cell r="G192">
            <v>34.4429</v>
          </cell>
          <cell r="H192">
            <v>34.4468</v>
          </cell>
          <cell r="I192">
            <v>87.9804</v>
          </cell>
          <cell r="J192">
            <v>0.085008</v>
          </cell>
          <cell r="K192">
            <v>27.4707</v>
          </cell>
          <cell r="L192">
            <v>0.37398</v>
          </cell>
          <cell r="M192" t="str">
            <v>-</v>
          </cell>
        </row>
        <row r="192">
          <cell r="O192">
            <v>0.361</v>
          </cell>
          <cell r="P192">
            <v>44.9</v>
          </cell>
          <cell r="Q192">
            <v>154</v>
          </cell>
          <cell r="R192">
            <v>3.31</v>
          </cell>
          <cell r="S192" t="str">
            <v>-</v>
          </cell>
        </row>
        <row r="193">
          <cell r="B193">
            <v>97</v>
          </cell>
          <cell r="C193">
            <v>1500</v>
          </cell>
          <cell r="D193">
            <v>1500.187</v>
          </cell>
          <cell r="E193">
            <v>2.35</v>
          </cell>
          <cell r="F193">
            <v>2.3495</v>
          </cell>
          <cell r="G193">
            <v>34.5156</v>
          </cell>
          <cell r="H193">
            <v>34.5196</v>
          </cell>
          <cell r="I193">
            <v>87.9825</v>
          </cell>
          <cell r="J193">
            <v>0.084271</v>
          </cell>
          <cell r="K193">
            <v>27.5667</v>
          </cell>
          <cell r="L193">
            <v>0.71476</v>
          </cell>
          <cell r="M193" t="str">
            <v>-</v>
          </cell>
        </row>
        <row r="193">
          <cell r="O193">
            <v>0.797</v>
          </cell>
          <cell r="P193">
            <v>44.1</v>
          </cell>
          <cell r="Q193">
            <v>166</v>
          </cell>
          <cell r="R193">
            <v>3.22</v>
          </cell>
          <cell r="S193" t="str">
            <v>-</v>
          </cell>
        </row>
        <row r="194">
          <cell r="B194">
            <v>96</v>
          </cell>
          <cell r="C194">
            <v>2000</v>
          </cell>
          <cell r="D194">
            <v>1999.88</v>
          </cell>
          <cell r="E194">
            <v>1.9442</v>
          </cell>
          <cell r="F194">
            <v>1.9441</v>
          </cell>
          <cell r="G194">
            <v>34.5864</v>
          </cell>
          <cell r="H194">
            <v>34.5904</v>
          </cell>
          <cell r="I194">
            <v>87.9487</v>
          </cell>
          <cell r="J194">
            <v>0.080109</v>
          </cell>
          <cell r="K194">
            <v>27.6584</v>
          </cell>
          <cell r="L194">
            <v>1.35825</v>
          </cell>
          <cell r="M194" t="str">
            <v>-</v>
          </cell>
        </row>
        <row r="194">
          <cell r="O194">
            <v>1.413</v>
          </cell>
          <cell r="P194">
            <v>42.4</v>
          </cell>
          <cell r="Q194">
            <v>176.2</v>
          </cell>
          <cell r="R194">
            <v>3.09</v>
          </cell>
          <cell r="S194" t="str">
            <v>-</v>
          </cell>
        </row>
        <row r="198">
          <cell r="C198" t="str">
            <v>Cruise: 2007-15  Station: P12    UTC Date:  18 08 07  UTC Time: 1525</v>
          </cell>
        </row>
        <row r="199">
          <cell r="C199" t="str">
            <v>Lat: 48:58.18N   Long: 130:39.97W   Cast No: 19</v>
          </cell>
        </row>
        <row r="200">
          <cell r="C200" t="str">
            <v>Deep cast</v>
          </cell>
        </row>
        <row r="202">
          <cell r="C202" t="str">
            <v>Nom.</v>
          </cell>
          <cell r="D202" t="str">
            <v>CTD</v>
          </cell>
          <cell r="E202" t="str">
            <v>CTD</v>
          </cell>
          <cell r="F202" t="str">
            <v>CTD</v>
          </cell>
          <cell r="G202" t="str">
            <v>CTD</v>
          </cell>
          <cell r="H202" t="str">
            <v>CTD</v>
          </cell>
          <cell r="I202" t="str">
            <v>CTD</v>
          </cell>
          <cell r="J202" t="str">
            <v>CTD</v>
          </cell>
          <cell r="K202" t="str">
            <v>Sig-t</v>
          </cell>
          <cell r="L202" t="str">
            <v>CTD</v>
          </cell>
          <cell r="M202" t="str">
            <v>CTD</v>
          </cell>
          <cell r="N202" t="str">
            <v>Bottle</v>
          </cell>
          <cell r="O202" t="str">
            <v>Bottle</v>
          </cell>
        </row>
        <row r="203">
          <cell r="C203" t="str">
            <v>Depth</v>
          </cell>
          <cell r="D203" t="str">
            <v>Pres</v>
          </cell>
          <cell r="E203" t="str">
            <v>Temp.</v>
          </cell>
          <cell r="F203" t="str">
            <v>Temp.</v>
          </cell>
          <cell r="G203" t="str">
            <v>Sal</v>
          </cell>
          <cell r="H203" t="str">
            <v>Sal</v>
          </cell>
          <cell r="I203" t="str">
            <v>Trans</v>
          </cell>
          <cell r="J203" t="str">
            <v>Fluo</v>
          </cell>
        </row>
        <row r="203">
          <cell r="L203" t="str">
            <v>Oxy</v>
          </cell>
          <cell r="M203" t="str">
            <v>PAR</v>
          </cell>
          <cell r="N203" t="str">
            <v>Sal.</v>
          </cell>
          <cell r="O203" t="str">
            <v>O2</v>
          </cell>
          <cell r="P203" t="str">
            <v>NO3</v>
          </cell>
          <cell r="Q203" t="str">
            <v>SiO4</v>
          </cell>
          <cell r="R203" t="str">
            <v>PO4</v>
          </cell>
          <cell r="S203" t="str">
            <v>Chl</v>
          </cell>
        </row>
        <row r="204">
          <cell r="B204" t="str">
            <v>SN</v>
          </cell>
          <cell r="C204" t="str">
            <v>(m)</v>
          </cell>
          <cell r="D204" t="str">
            <v>(dbar)</v>
          </cell>
          <cell r="E204" t="str">
            <v>Prim (C)</v>
          </cell>
          <cell r="F204" t="str">
            <v>Sec (C)</v>
          </cell>
          <cell r="G204" t="str">
            <v>Prim</v>
          </cell>
          <cell r="H204" t="str">
            <v>Sec</v>
          </cell>
        </row>
        <row r="204">
          <cell r="L204" t="str">
            <v>ml/l</v>
          </cell>
        </row>
        <row r="204">
          <cell r="O204" t="str">
            <v>ml/l</v>
          </cell>
          <cell r="P204" t="str">
            <v>uM/L</v>
          </cell>
          <cell r="Q204" t="str">
            <v>uM/L</v>
          </cell>
          <cell r="R204" t="str">
            <v>uM/L</v>
          </cell>
          <cell r="S204" t="str">
            <v>ug/L</v>
          </cell>
        </row>
        <row r="205">
          <cell r="B205" t="str">
            <v>-</v>
          </cell>
          <cell r="C205" t="str">
            <v>-</v>
          </cell>
          <cell r="D205" t="str">
            <v>-</v>
          </cell>
          <cell r="E205" t="str">
            <v>-</v>
          </cell>
          <cell r="F205" t="str">
            <v>-</v>
          </cell>
          <cell r="G205" t="str">
            <v>-</v>
          </cell>
          <cell r="H205" t="str">
            <v>-</v>
          </cell>
          <cell r="I205" t="str">
            <v>-</v>
          </cell>
          <cell r="J205" t="str">
            <v>-</v>
          </cell>
          <cell r="K205" t="str">
            <v>-</v>
          </cell>
          <cell r="L205" t="str">
            <v>-</v>
          </cell>
          <cell r="M205" t="str">
            <v>-</v>
          </cell>
          <cell r="N205" t="str">
            <v>-</v>
          </cell>
          <cell r="O205" t="str">
            <v>-</v>
          </cell>
          <cell r="P205" t="str">
            <v>-</v>
          </cell>
          <cell r="Q205" t="str">
            <v>-</v>
          </cell>
          <cell r="R205" t="str">
            <v>-</v>
          </cell>
          <cell r="S205" t="str">
            <v>-</v>
          </cell>
        </row>
        <row r="206">
          <cell r="B206">
            <v>145</v>
          </cell>
          <cell r="C206">
            <v>5</v>
          </cell>
          <cell r="D206">
            <v>5.038</v>
          </cell>
          <cell r="E206">
            <v>15.9784</v>
          </cell>
          <cell r="F206">
            <v>16.0006</v>
          </cell>
          <cell r="G206">
            <v>32.1701</v>
          </cell>
          <cell r="H206">
            <v>32.1686</v>
          </cell>
          <cell r="I206">
            <v>85.0993</v>
          </cell>
          <cell r="J206">
            <v>0.48668</v>
          </cell>
          <cell r="K206">
            <v>23.577</v>
          </cell>
          <cell r="L206">
            <v>5.73157</v>
          </cell>
          <cell r="M206" t="str">
            <v>-</v>
          </cell>
        </row>
        <row r="206">
          <cell r="O206">
            <v>6.029</v>
          </cell>
          <cell r="P206">
            <v>3.1</v>
          </cell>
          <cell r="Q206">
            <v>9.5</v>
          </cell>
          <cell r="R206">
            <v>0.63</v>
          </cell>
          <cell r="S206" t="str">
            <v>-</v>
          </cell>
        </row>
        <row r="207">
          <cell r="B207">
            <v>144</v>
          </cell>
          <cell r="C207">
            <v>10</v>
          </cell>
          <cell r="D207">
            <v>9.913</v>
          </cell>
          <cell r="E207">
            <v>15.633</v>
          </cell>
          <cell r="F207">
            <v>15.6354</v>
          </cell>
          <cell r="G207">
            <v>32.1929</v>
          </cell>
          <cell r="H207">
            <v>32.1938</v>
          </cell>
          <cell r="I207">
            <v>85.2935</v>
          </cell>
          <cell r="J207">
            <v>0.56523</v>
          </cell>
          <cell r="K207">
            <v>23.6713</v>
          </cell>
          <cell r="L207">
            <v>5.82442</v>
          </cell>
          <cell r="M207" t="str">
            <v>-</v>
          </cell>
        </row>
        <row r="207">
          <cell r="O207">
            <v>6.201</v>
          </cell>
          <cell r="P207">
            <v>3.3</v>
          </cell>
          <cell r="Q207">
            <v>9.1</v>
          </cell>
          <cell r="R207">
            <v>0.64</v>
          </cell>
          <cell r="S207" t="str">
            <v>-</v>
          </cell>
        </row>
        <row r="208">
          <cell r="B208">
            <v>143</v>
          </cell>
          <cell r="C208">
            <v>25</v>
          </cell>
          <cell r="D208">
            <v>25.387</v>
          </cell>
          <cell r="E208">
            <v>12.3312</v>
          </cell>
          <cell r="F208">
            <v>12.3302</v>
          </cell>
          <cell r="G208">
            <v>32.3743</v>
          </cell>
          <cell r="H208">
            <v>32.3764</v>
          </cell>
          <cell r="I208">
            <v>84.4415</v>
          </cell>
          <cell r="J208">
            <v>1.1434</v>
          </cell>
          <cell r="K208">
            <v>24.4889</v>
          </cell>
          <cell r="L208">
            <v>6.67271</v>
          </cell>
          <cell r="M208" t="str">
            <v>-</v>
          </cell>
        </row>
        <row r="208">
          <cell r="O208">
            <v>7.035</v>
          </cell>
          <cell r="P208">
            <v>5.8</v>
          </cell>
          <cell r="Q208">
            <v>6.9</v>
          </cell>
          <cell r="R208">
            <v>0.79</v>
          </cell>
          <cell r="S208" t="str">
            <v>-</v>
          </cell>
        </row>
        <row r="209">
          <cell r="B209">
            <v>142</v>
          </cell>
          <cell r="C209">
            <v>50</v>
          </cell>
          <cell r="D209">
            <v>51.259</v>
          </cell>
          <cell r="E209">
            <v>9.0696</v>
          </cell>
          <cell r="F209">
            <v>9.0734</v>
          </cell>
          <cell r="G209">
            <v>32.4723</v>
          </cell>
          <cell r="H209">
            <v>32.4743</v>
          </cell>
          <cell r="I209">
            <v>85.7852</v>
          </cell>
          <cell r="J209">
            <v>1.118</v>
          </cell>
          <cell r="K209">
            <v>25.1293</v>
          </cell>
          <cell r="L209">
            <v>6.46559</v>
          </cell>
          <cell r="M209" t="str">
            <v>-</v>
          </cell>
        </row>
        <row r="209">
          <cell r="O209">
            <v>6.82</v>
          </cell>
          <cell r="P209">
            <v>8.4</v>
          </cell>
          <cell r="Q209">
            <v>11.7</v>
          </cell>
          <cell r="R209">
            <v>1.04</v>
          </cell>
          <cell r="S209" t="str">
            <v>-</v>
          </cell>
        </row>
        <row r="210">
          <cell r="B210">
            <v>141</v>
          </cell>
          <cell r="C210">
            <v>75</v>
          </cell>
          <cell r="D210">
            <v>76.271</v>
          </cell>
          <cell r="E210">
            <v>7.3564</v>
          </cell>
          <cell r="F210">
            <v>7.3564</v>
          </cell>
          <cell r="G210">
            <v>32.5747</v>
          </cell>
          <cell r="H210">
            <v>32.577</v>
          </cell>
          <cell r="I210">
            <v>87.1582</v>
          </cell>
          <cell r="J210">
            <v>0.46074</v>
          </cell>
          <cell r="K210">
            <v>25.4613</v>
          </cell>
          <cell r="L210">
            <v>6.31004</v>
          </cell>
          <cell r="M210" t="str">
            <v>-</v>
          </cell>
        </row>
        <row r="210">
          <cell r="O210">
            <v>6.674</v>
          </cell>
          <cell r="P210">
            <v>12.6</v>
          </cell>
          <cell r="Q210">
            <v>13.5</v>
          </cell>
          <cell r="R210">
            <v>1.19</v>
          </cell>
          <cell r="S210" t="str">
            <v>-</v>
          </cell>
        </row>
        <row r="211">
          <cell r="B211">
            <v>140</v>
          </cell>
          <cell r="C211">
            <v>100</v>
          </cell>
          <cell r="D211">
            <v>100.542</v>
          </cell>
          <cell r="E211">
            <v>6.9736</v>
          </cell>
          <cell r="F211">
            <v>6.973</v>
          </cell>
          <cell r="G211">
            <v>32.7177</v>
          </cell>
          <cell r="H211">
            <v>32.7197</v>
          </cell>
          <cell r="I211">
            <v>87.6045</v>
          </cell>
          <cell r="J211">
            <v>0.15744</v>
          </cell>
          <cell r="K211">
            <v>25.6259</v>
          </cell>
          <cell r="L211">
            <v>5.94335</v>
          </cell>
          <cell r="M211" t="str">
            <v>-</v>
          </cell>
        </row>
        <row r="211">
          <cell r="O211">
            <v>6.334</v>
          </cell>
          <cell r="P211">
            <v>15.4</v>
          </cell>
          <cell r="Q211">
            <v>17</v>
          </cell>
          <cell r="R211">
            <v>1.32</v>
          </cell>
          <cell r="S211" t="str">
            <v>-</v>
          </cell>
        </row>
        <row r="212">
          <cell r="B212">
            <v>139</v>
          </cell>
          <cell r="C212">
            <v>125</v>
          </cell>
          <cell r="D212">
            <v>125.098</v>
          </cell>
          <cell r="E212">
            <v>6.839</v>
          </cell>
          <cell r="F212">
            <v>6.8389</v>
          </cell>
          <cell r="G212">
            <v>33.3067</v>
          </cell>
          <cell r="H212">
            <v>33.3088</v>
          </cell>
          <cell r="I212">
            <v>87.6563</v>
          </cell>
          <cell r="J212">
            <v>0.094306</v>
          </cell>
          <cell r="K212">
            <v>26.1081</v>
          </cell>
          <cell r="L212">
            <v>4.91523</v>
          </cell>
          <cell r="M212" t="str">
            <v>-</v>
          </cell>
        </row>
        <row r="212">
          <cell r="O212">
            <v>5.257</v>
          </cell>
          <cell r="P212">
            <v>21.5</v>
          </cell>
          <cell r="Q212">
            <v>27.3</v>
          </cell>
          <cell r="R212">
            <v>1.63</v>
          </cell>
          <cell r="S212" t="str">
            <v>-</v>
          </cell>
        </row>
        <row r="213">
          <cell r="B213">
            <v>138</v>
          </cell>
          <cell r="C213">
            <v>150</v>
          </cell>
          <cell r="D213">
            <v>149.429</v>
          </cell>
          <cell r="E213">
            <v>6.5159</v>
          </cell>
          <cell r="F213">
            <v>6.5157</v>
          </cell>
          <cell r="G213">
            <v>33.7016</v>
          </cell>
          <cell r="H213">
            <v>33.7038</v>
          </cell>
          <cell r="I213">
            <v>87.6353</v>
          </cell>
          <cell r="J213">
            <v>0.086612</v>
          </cell>
          <cell r="K213">
            <v>26.4624</v>
          </cell>
          <cell r="L213">
            <v>4.41723</v>
          </cell>
          <cell r="M213" t="str">
            <v>-</v>
          </cell>
        </row>
        <row r="213">
          <cell r="O213">
            <v>4.704</v>
          </cell>
          <cell r="P213">
            <v>24.5</v>
          </cell>
          <cell r="Q213">
            <v>35</v>
          </cell>
          <cell r="R213">
            <v>1.78</v>
          </cell>
          <cell r="S213" t="str">
            <v>-</v>
          </cell>
        </row>
        <row r="214">
          <cell r="B214">
            <v>137</v>
          </cell>
          <cell r="C214">
            <v>175</v>
          </cell>
          <cell r="D214">
            <v>174.621</v>
          </cell>
          <cell r="E214">
            <v>6.3069</v>
          </cell>
          <cell r="F214">
            <v>6.3066</v>
          </cell>
          <cell r="G214">
            <v>33.7803</v>
          </cell>
          <cell r="H214">
            <v>33.7825</v>
          </cell>
          <cell r="I214">
            <v>87.6262</v>
          </cell>
          <cell r="J214">
            <v>0.080824</v>
          </cell>
          <cell r="K214">
            <v>26.5518</v>
          </cell>
          <cell r="L214">
            <v>4.03905</v>
          </cell>
          <cell r="M214" t="str">
            <v>-</v>
          </cell>
        </row>
        <row r="214">
          <cell r="O214">
            <v>4.302</v>
          </cell>
          <cell r="P214">
            <v>27.6</v>
          </cell>
          <cell r="Q214">
            <v>40.4</v>
          </cell>
          <cell r="R214">
            <v>1.91</v>
          </cell>
          <cell r="S214" t="str">
            <v>-</v>
          </cell>
        </row>
        <row r="215">
          <cell r="B215">
            <v>136</v>
          </cell>
          <cell r="C215">
            <v>200</v>
          </cell>
          <cell r="D215">
            <v>199.321</v>
          </cell>
          <cell r="E215">
            <v>6.1291</v>
          </cell>
          <cell r="F215">
            <v>6.1293</v>
          </cell>
          <cell r="G215">
            <v>33.8081</v>
          </cell>
          <cell r="H215">
            <v>33.8103</v>
          </cell>
          <cell r="I215">
            <v>87.6348</v>
          </cell>
          <cell r="J215">
            <v>0.077985</v>
          </cell>
          <cell r="K215">
            <v>26.5967</v>
          </cell>
          <cell r="L215">
            <v>3.80635</v>
          </cell>
          <cell r="M215" t="str">
            <v>-</v>
          </cell>
        </row>
        <row r="215">
          <cell r="O215">
            <v>4.067</v>
          </cell>
          <cell r="P215">
            <v>28.2</v>
          </cell>
          <cell r="Q215">
            <v>43.9</v>
          </cell>
          <cell r="R215">
            <v>2.01</v>
          </cell>
          <cell r="S215" t="str">
            <v>-</v>
          </cell>
        </row>
        <row r="216">
          <cell r="B216">
            <v>135</v>
          </cell>
          <cell r="C216">
            <v>250</v>
          </cell>
          <cell r="D216">
            <v>251.248</v>
          </cell>
          <cell r="E216">
            <v>5.5858</v>
          </cell>
          <cell r="F216">
            <v>5.5843</v>
          </cell>
          <cell r="G216">
            <v>33.8382</v>
          </cell>
          <cell r="H216">
            <v>33.8404</v>
          </cell>
          <cell r="I216">
            <v>87.6952</v>
          </cell>
          <cell r="J216">
            <v>0.077573</v>
          </cell>
          <cell r="K216">
            <v>26.688</v>
          </cell>
          <cell r="L216">
            <v>3.20381</v>
          </cell>
          <cell r="M216" t="str">
            <v>-</v>
          </cell>
        </row>
        <row r="216">
          <cell r="O216">
            <v>3.449</v>
          </cell>
          <cell r="P216">
            <v>31.5</v>
          </cell>
          <cell r="Q216">
            <v>54</v>
          </cell>
          <cell r="R216">
            <v>2.24</v>
          </cell>
          <cell r="S216" t="str">
            <v>-</v>
          </cell>
        </row>
        <row r="217">
          <cell r="B217">
            <v>134</v>
          </cell>
          <cell r="C217">
            <v>300</v>
          </cell>
          <cell r="D217">
            <v>298.997</v>
          </cell>
          <cell r="E217">
            <v>5.0308</v>
          </cell>
          <cell r="F217">
            <v>5.0309</v>
          </cell>
          <cell r="G217">
            <v>33.8672</v>
          </cell>
          <cell r="H217">
            <v>33.8695</v>
          </cell>
          <cell r="I217">
            <v>87.7768</v>
          </cell>
          <cell r="J217">
            <v>0.079394</v>
          </cell>
          <cell r="K217">
            <v>26.7763</v>
          </cell>
          <cell r="L217">
            <v>2.33409</v>
          </cell>
          <cell r="M217" t="str">
            <v>-</v>
          </cell>
        </row>
        <row r="217">
          <cell r="O217">
            <v>2.511</v>
          </cell>
          <cell r="P217">
            <v>0</v>
          </cell>
          <cell r="Q217">
            <v>0</v>
          </cell>
          <cell r="R217">
            <v>0</v>
          </cell>
          <cell r="S217" t="str">
            <v>-</v>
          </cell>
        </row>
        <row r="218">
          <cell r="B218">
            <v>133</v>
          </cell>
          <cell r="C218">
            <v>400</v>
          </cell>
          <cell r="D218">
            <v>399.911</v>
          </cell>
          <cell r="E218">
            <v>4.5419</v>
          </cell>
          <cell r="F218">
            <v>4.5366</v>
          </cell>
          <cell r="G218">
            <v>33.9478</v>
          </cell>
          <cell r="H218">
            <v>33.9509</v>
          </cell>
          <cell r="I218">
            <v>87.842</v>
          </cell>
          <cell r="J218">
            <v>0.080174</v>
          </cell>
          <cell r="K218">
            <v>26.8953</v>
          </cell>
          <cell r="L218">
            <v>1.32683</v>
          </cell>
          <cell r="M218" t="str">
            <v>-</v>
          </cell>
        </row>
        <row r="218">
          <cell r="O218">
            <v>1.467</v>
          </cell>
          <cell r="P218">
            <v>42</v>
          </cell>
          <cell r="Q218">
            <v>84.5</v>
          </cell>
          <cell r="R218">
            <v>2.91</v>
          </cell>
          <cell r="S218" t="str">
            <v>-</v>
          </cell>
        </row>
        <row r="219">
          <cell r="B219">
            <v>132</v>
          </cell>
          <cell r="C219">
            <v>600</v>
          </cell>
          <cell r="D219">
            <v>600.359</v>
          </cell>
          <cell r="E219">
            <v>3.9749</v>
          </cell>
          <cell r="F219">
            <v>3.9755</v>
          </cell>
          <cell r="G219">
            <v>34.1115</v>
          </cell>
          <cell r="H219">
            <v>34.1136</v>
          </cell>
          <cell r="I219">
            <v>87.9774</v>
          </cell>
          <cell r="J219">
            <v>0.091857</v>
          </cell>
          <cell r="K219">
            <v>27.0864</v>
          </cell>
          <cell r="L219">
            <v>0.65148</v>
          </cell>
          <cell r="M219" t="str">
            <v>-</v>
          </cell>
        </row>
        <row r="219">
          <cell r="O219">
            <v>0.67</v>
          </cell>
          <cell r="P219">
            <v>44.3</v>
          </cell>
          <cell r="Q219">
            <v>108.1</v>
          </cell>
          <cell r="R219">
            <v>3.16</v>
          </cell>
          <cell r="S219" t="str">
            <v>-</v>
          </cell>
        </row>
        <row r="220">
          <cell r="B220">
            <v>131</v>
          </cell>
          <cell r="C220">
            <v>800</v>
          </cell>
          <cell r="D220">
            <v>800.153</v>
          </cell>
          <cell r="E220">
            <v>3.5474</v>
          </cell>
          <cell r="F220">
            <v>3.5461</v>
          </cell>
          <cell r="G220">
            <v>34.2749</v>
          </cell>
          <cell r="H220">
            <v>34.2773</v>
          </cell>
          <cell r="I220">
            <v>87.9473</v>
          </cell>
          <cell r="J220">
            <v>0.084964</v>
          </cell>
          <cell r="K220">
            <v>27.2601</v>
          </cell>
          <cell r="L220">
            <v>0.30778</v>
          </cell>
          <cell r="M220" t="str">
            <v>-</v>
          </cell>
        </row>
        <row r="220">
          <cell r="O220">
            <v>0.301</v>
          </cell>
          <cell r="P220">
            <v>45.4</v>
          </cell>
          <cell r="Q220">
            <v>129.7</v>
          </cell>
          <cell r="R220">
            <v>3.28</v>
          </cell>
          <cell r="S220" t="str">
            <v>-</v>
          </cell>
        </row>
        <row r="221">
          <cell r="B221">
            <v>130</v>
          </cell>
          <cell r="C221">
            <v>1000</v>
          </cell>
          <cell r="D221">
            <v>1000.007</v>
          </cell>
          <cell r="E221">
            <v>3.1657</v>
          </cell>
          <cell r="F221">
            <v>3.1655</v>
          </cell>
          <cell r="G221">
            <v>34.3556</v>
          </cell>
          <cell r="H221">
            <v>34.358</v>
          </cell>
          <cell r="I221">
            <v>87.96</v>
          </cell>
          <cell r="J221">
            <v>0.087023</v>
          </cell>
          <cell r="K221">
            <v>27.3618</v>
          </cell>
          <cell r="L221">
            <v>0.27126</v>
          </cell>
          <cell r="M221" t="str">
            <v>-</v>
          </cell>
        </row>
        <row r="221">
          <cell r="O221">
            <v>0.263</v>
          </cell>
          <cell r="P221">
            <v>45.9</v>
          </cell>
          <cell r="Q221">
            <v>143.6</v>
          </cell>
          <cell r="R221">
            <v>3.31</v>
          </cell>
          <cell r="S221" t="str">
            <v>-</v>
          </cell>
        </row>
        <row r="222">
          <cell r="B222">
            <v>129</v>
          </cell>
          <cell r="C222">
            <v>1250</v>
          </cell>
          <cell r="D222">
            <v>1250.593</v>
          </cell>
          <cell r="E222">
            <v>2.7515</v>
          </cell>
          <cell r="F222">
            <v>2.7514</v>
          </cell>
          <cell r="G222">
            <v>34.4457</v>
          </cell>
          <cell r="H222">
            <v>34.448</v>
          </cell>
          <cell r="I222">
            <v>87.9803</v>
          </cell>
          <cell r="J222">
            <v>0.085419</v>
          </cell>
          <cell r="K222">
            <v>27.4723</v>
          </cell>
          <cell r="L222">
            <v>0.37426</v>
          </cell>
          <cell r="M222" t="str">
            <v>-</v>
          </cell>
        </row>
        <row r="222">
          <cell r="O222">
            <v>0.432</v>
          </cell>
          <cell r="P222">
            <v>46.3</v>
          </cell>
          <cell r="Q222">
            <v>158.1</v>
          </cell>
          <cell r="R222">
            <v>3.29</v>
          </cell>
          <cell r="S222" t="str">
            <v>-</v>
          </cell>
        </row>
        <row r="223">
          <cell r="B223">
            <v>128</v>
          </cell>
          <cell r="C223">
            <v>1500</v>
          </cell>
          <cell r="D223">
            <v>1499.809</v>
          </cell>
          <cell r="E223">
            <v>2.3672</v>
          </cell>
          <cell r="F223">
            <v>2.3666</v>
          </cell>
          <cell r="G223">
            <v>34.5091</v>
          </cell>
          <cell r="H223">
            <v>34.5117</v>
          </cell>
          <cell r="I223">
            <v>87.9821</v>
          </cell>
          <cell r="J223">
            <v>0.085961</v>
          </cell>
          <cell r="K223">
            <v>27.5569</v>
          </cell>
          <cell r="L223">
            <v>0.65739</v>
          </cell>
          <cell r="M223" t="str">
            <v>-</v>
          </cell>
        </row>
        <row r="223">
          <cell r="O223">
            <v>0.692</v>
          </cell>
          <cell r="P223">
            <v>45.4</v>
          </cell>
          <cell r="Q223">
            <v>170</v>
          </cell>
          <cell r="R223">
            <v>3.23</v>
          </cell>
          <cell r="S223" t="str">
            <v>-</v>
          </cell>
        </row>
        <row r="224">
          <cell r="B224">
            <v>127</v>
          </cell>
          <cell r="C224">
            <v>2000</v>
          </cell>
          <cell r="D224">
            <v>2000.33</v>
          </cell>
          <cell r="E224">
            <v>1.9376</v>
          </cell>
          <cell r="F224">
            <v>1.9368</v>
          </cell>
          <cell r="G224">
            <v>34.5891</v>
          </cell>
          <cell r="H224">
            <v>34.5917</v>
          </cell>
          <cell r="I224">
            <v>87.9814</v>
          </cell>
          <cell r="J224">
            <v>0.084769</v>
          </cell>
          <cell r="K224">
            <v>27.6578</v>
          </cell>
          <cell r="L224">
            <v>1.34797</v>
          </cell>
          <cell r="M224" t="str">
            <v>-</v>
          </cell>
        </row>
        <row r="224">
          <cell r="O224">
            <v>1.397</v>
          </cell>
          <cell r="P224">
            <v>43.7</v>
          </cell>
          <cell r="Q224">
            <v>181.1</v>
          </cell>
          <cell r="R224">
            <v>3.09</v>
          </cell>
          <cell r="S224" t="str">
            <v>-</v>
          </cell>
        </row>
        <row r="225">
          <cell r="B225">
            <v>126</v>
          </cell>
          <cell r="C225">
            <v>2500</v>
          </cell>
          <cell r="D225">
            <v>2502.677</v>
          </cell>
          <cell r="E225">
            <v>1.7497</v>
          </cell>
          <cell r="F225">
            <v>1.7491</v>
          </cell>
          <cell r="G225">
            <v>34.6274</v>
          </cell>
          <cell r="H225">
            <v>34.6298</v>
          </cell>
          <cell r="I225">
            <v>87.935</v>
          </cell>
          <cell r="J225">
            <v>0.083555</v>
          </cell>
          <cell r="K225">
            <v>27.7057</v>
          </cell>
          <cell r="L225">
            <v>1.84156</v>
          </cell>
          <cell r="M225" t="str">
            <v>-</v>
          </cell>
        </row>
        <row r="225">
          <cell r="O225">
            <v>1.916</v>
          </cell>
          <cell r="P225">
            <v>41.8</v>
          </cell>
          <cell r="Q225">
            <v>184.9</v>
          </cell>
          <cell r="R225">
            <v>2.99</v>
          </cell>
          <cell r="S225" t="str">
            <v>-</v>
          </cell>
        </row>
        <row r="226">
          <cell r="B226">
            <v>125</v>
          </cell>
          <cell r="C226">
            <v>3000</v>
          </cell>
          <cell r="D226">
            <v>3000.812</v>
          </cell>
          <cell r="E226">
            <v>1.6511</v>
          </cell>
          <cell r="F226">
            <v>1.6504</v>
          </cell>
          <cell r="G226">
            <v>34.6471</v>
          </cell>
          <cell r="H226">
            <v>34.6494</v>
          </cell>
          <cell r="I226">
            <v>87.8343</v>
          </cell>
          <cell r="J226">
            <v>0.08172</v>
          </cell>
          <cell r="K226">
            <v>27.7319</v>
          </cell>
          <cell r="L226">
            <v>2.21934</v>
          </cell>
          <cell r="M226" t="str">
            <v>-</v>
          </cell>
        </row>
        <row r="226">
          <cell r="O226">
            <v>2.321</v>
          </cell>
          <cell r="P226">
            <v>41.4</v>
          </cell>
          <cell r="Q226">
            <v>184.7</v>
          </cell>
          <cell r="R226">
            <v>2.91</v>
          </cell>
          <cell r="S226" t="str">
            <v>-</v>
          </cell>
        </row>
        <row r="227">
          <cell r="B227">
            <v>124</v>
          </cell>
          <cell r="C227">
            <v>3000</v>
          </cell>
          <cell r="D227">
            <v>3001.362</v>
          </cell>
          <cell r="E227">
            <v>1.6512</v>
          </cell>
          <cell r="F227">
            <v>1.6505</v>
          </cell>
          <cell r="G227">
            <v>34.6471</v>
          </cell>
          <cell r="H227">
            <v>34.6494</v>
          </cell>
          <cell r="I227">
            <v>87.8346</v>
          </cell>
          <cell r="J227">
            <v>0.081295</v>
          </cell>
          <cell r="K227">
            <v>27.7319</v>
          </cell>
          <cell r="L227">
            <v>2.21938</v>
          </cell>
          <cell r="M227" t="str">
            <v>-</v>
          </cell>
        </row>
        <row r="227">
          <cell r="O227">
            <v>2.425</v>
          </cell>
          <cell r="P227">
            <v>41.1</v>
          </cell>
          <cell r="Q227">
            <v>183.7</v>
          </cell>
          <cell r="R227">
            <v>0</v>
          </cell>
          <cell r="S227" t="str">
            <v>-</v>
          </cell>
        </row>
        <row r="228">
          <cell r="B228">
            <v>123</v>
          </cell>
          <cell r="C228" t="str">
            <v>Bot-10</v>
          </cell>
          <cell r="D228">
            <v>3275.496</v>
          </cell>
          <cell r="E228">
            <v>1.6688</v>
          </cell>
          <cell r="F228">
            <v>1.6682</v>
          </cell>
          <cell r="G228">
            <v>34.6486</v>
          </cell>
          <cell r="H228">
            <v>34.6508</v>
          </cell>
          <cell r="I228">
            <v>87.8313</v>
          </cell>
          <cell r="J228">
            <v>0.081128</v>
          </cell>
          <cell r="K228">
            <v>27.7338</v>
          </cell>
          <cell r="L228">
            <v>2.26626</v>
          </cell>
          <cell r="M228" t="str">
            <v>-</v>
          </cell>
        </row>
        <row r="228">
          <cell r="O228">
            <v>2.556</v>
          </cell>
          <cell r="P228">
            <v>41.5</v>
          </cell>
          <cell r="Q228">
            <v>183.8</v>
          </cell>
          <cell r="R228">
            <v>2.91</v>
          </cell>
          <cell r="S228" t="str">
            <v>-</v>
          </cell>
        </row>
        <row r="232">
          <cell r="C232" t="str">
            <v>Cruise: 2007-15  Station: P12    UTC Date:  18 08 07  UTC Time: 1802</v>
          </cell>
        </row>
        <row r="233">
          <cell r="C233" t="str">
            <v>Lat: 48:58.23N   Long: 130:40.91W   Cast No: 20</v>
          </cell>
        </row>
        <row r="234">
          <cell r="C234" t="str">
            <v>UBC cast</v>
          </cell>
        </row>
        <row r="236">
          <cell r="C236" t="str">
            <v>Nom.</v>
          </cell>
          <cell r="D236" t="str">
            <v>CTD</v>
          </cell>
          <cell r="E236" t="str">
            <v>CTD</v>
          </cell>
          <cell r="F236" t="str">
            <v>CTD</v>
          </cell>
          <cell r="G236" t="str">
            <v>CTD</v>
          </cell>
          <cell r="H236" t="str">
            <v>CTD</v>
          </cell>
          <cell r="I236" t="str">
            <v>CTD</v>
          </cell>
          <cell r="J236" t="str">
            <v>CTD</v>
          </cell>
          <cell r="K236" t="str">
            <v>Sig-t</v>
          </cell>
          <cell r="L236" t="str">
            <v>CTD</v>
          </cell>
          <cell r="M236" t="str">
            <v>CTD</v>
          </cell>
          <cell r="N236" t="str">
            <v>Bottle</v>
          </cell>
          <cell r="O236" t="str">
            <v>Bottle</v>
          </cell>
        </row>
        <row r="237">
          <cell r="C237" t="str">
            <v>Depth</v>
          </cell>
          <cell r="D237" t="str">
            <v>Pres</v>
          </cell>
          <cell r="E237" t="str">
            <v>Temp.</v>
          </cell>
          <cell r="F237" t="str">
            <v>Temp.</v>
          </cell>
          <cell r="G237" t="str">
            <v>Sal</v>
          </cell>
          <cell r="H237" t="str">
            <v>Sal</v>
          </cell>
          <cell r="I237" t="str">
            <v>Trans</v>
          </cell>
          <cell r="J237" t="str">
            <v>Fluo</v>
          </cell>
        </row>
        <row r="237">
          <cell r="L237" t="str">
            <v>Oxy</v>
          </cell>
          <cell r="M237" t="str">
            <v>PAR</v>
          </cell>
          <cell r="N237" t="str">
            <v>Sal.</v>
          </cell>
          <cell r="O237" t="str">
            <v>O2</v>
          </cell>
          <cell r="P237" t="str">
            <v>NO3</v>
          </cell>
          <cell r="Q237" t="str">
            <v>SiO4</v>
          </cell>
          <cell r="R237" t="str">
            <v>PO4</v>
          </cell>
          <cell r="S237" t="str">
            <v>Chl</v>
          </cell>
        </row>
        <row r="238">
          <cell r="B238" t="str">
            <v>SN</v>
          </cell>
          <cell r="C238" t="str">
            <v>(m)</v>
          </cell>
          <cell r="D238" t="str">
            <v>(dbar)</v>
          </cell>
          <cell r="E238" t="str">
            <v>Prim (C)</v>
          </cell>
          <cell r="F238" t="str">
            <v>Sec (C)</v>
          </cell>
          <cell r="G238" t="str">
            <v>Prim</v>
          </cell>
          <cell r="H238" t="str">
            <v>Sec</v>
          </cell>
        </row>
        <row r="238">
          <cell r="L238" t="str">
            <v>ml/l</v>
          </cell>
        </row>
        <row r="238">
          <cell r="O238" t="str">
            <v>ml/l</v>
          </cell>
          <cell r="P238" t="str">
            <v>uM/L</v>
          </cell>
          <cell r="Q238" t="str">
            <v>uM/L</v>
          </cell>
          <cell r="R238" t="str">
            <v>uM/L</v>
          </cell>
          <cell r="S238" t="str">
            <v>ug/L</v>
          </cell>
        </row>
        <row r="239">
          <cell r="B239" t="str">
            <v>-</v>
          </cell>
          <cell r="C239" t="str">
            <v>-</v>
          </cell>
          <cell r="D239" t="str">
            <v>-</v>
          </cell>
          <cell r="E239" t="str">
            <v>-</v>
          </cell>
          <cell r="F239" t="str">
            <v>-</v>
          </cell>
          <cell r="G239" t="str">
            <v>-</v>
          </cell>
          <cell r="H239" t="str">
            <v>-</v>
          </cell>
          <cell r="I239" t="str">
            <v>-</v>
          </cell>
          <cell r="J239" t="str">
            <v>-</v>
          </cell>
          <cell r="K239" t="str">
            <v>-</v>
          </cell>
          <cell r="L239" t="str">
            <v>-</v>
          </cell>
          <cell r="M239" t="str">
            <v>-</v>
          </cell>
          <cell r="N239" t="str">
            <v>-</v>
          </cell>
          <cell r="O239" t="str">
            <v>-</v>
          </cell>
          <cell r="P239" t="str">
            <v>-</v>
          </cell>
          <cell r="Q239" t="str">
            <v>-</v>
          </cell>
          <cell r="R239" t="str">
            <v>-</v>
          </cell>
          <cell r="S239" t="str">
            <v>-</v>
          </cell>
        </row>
        <row r="240">
          <cell r="B240">
            <v>156</v>
          </cell>
          <cell r="C240">
            <v>10</v>
          </cell>
          <cell r="D240">
            <v>10.541</v>
          </cell>
          <cell r="E240">
            <v>15.5836</v>
          </cell>
          <cell r="F240">
            <v>15.5767</v>
          </cell>
          <cell r="G240">
            <v>32.1751</v>
          </cell>
          <cell r="H240">
            <v>32.1767</v>
          </cell>
          <cell r="I240">
            <v>85.1952</v>
          </cell>
          <cell r="J240">
            <v>0.405</v>
          </cell>
          <cell r="K240">
            <v>23.6685</v>
          </cell>
          <cell r="L240">
            <v>5.77348</v>
          </cell>
          <cell r="M240" t="str">
            <v>-</v>
          </cell>
        </row>
        <row r="240">
          <cell r="O240">
            <v>6.271</v>
          </cell>
          <cell r="P240">
            <v>3.3</v>
          </cell>
          <cell r="Q240">
            <v>10</v>
          </cell>
          <cell r="R240">
            <v>0.64</v>
          </cell>
          <cell r="S240" t="str">
            <v>-</v>
          </cell>
        </row>
        <row r="241">
          <cell r="B241">
            <v>155</v>
          </cell>
          <cell r="C241">
            <v>10</v>
          </cell>
          <cell r="D241">
            <v>10.743</v>
          </cell>
          <cell r="E241">
            <v>15.5545</v>
          </cell>
          <cell r="F241">
            <v>15.5483</v>
          </cell>
          <cell r="G241">
            <v>32.1764</v>
          </cell>
          <cell r="H241">
            <v>32.1784</v>
          </cell>
          <cell r="I241">
            <v>85.2018</v>
          </cell>
          <cell r="J241">
            <v>0.40243</v>
          </cell>
          <cell r="K241">
            <v>23.6759</v>
          </cell>
          <cell r="L241">
            <v>5.77158</v>
          </cell>
          <cell r="M241" t="str">
            <v>-</v>
          </cell>
          <cell r="N241" t="str">
            <v>-</v>
          </cell>
          <cell r="O241" t="str">
            <v>-</v>
          </cell>
          <cell r="P241" t="str">
            <v>-</v>
          </cell>
          <cell r="Q241" t="str">
            <v>-</v>
          </cell>
          <cell r="R241" t="str">
            <v>-</v>
          </cell>
          <cell r="S241" t="str">
            <v>-</v>
          </cell>
        </row>
        <row r="242">
          <cell r="B242">
            <v>154</v>
          </cell>
          <cell r="C242">
            <v>10</v>
          </cell>
          <cell r="D242">
            <v>10.43</v>
          </cell>
          <cell r="E242">
            <v>15.5926</v>
          </cell>
          <cell r="F242">
            <v>15.5844</v>
          </cell>
          <cell r="G242">
            <v>32.1745</v>
          </cell>
          <cell r="H242">
            <v>32.1767</v>
          </cell>
          <cell r="I242">
            <v>85.2136</v>
          </cell>
          <cell r="J242">
            <v>0.40339</v>
          </cell>
          <cell r="K242">
            <v>23.6661</v>
          </cell>
          <cell r="L242">
            <v>5.76824</v>
          </cell>
          <cell r="M242" t="str">
            <v>-</v>
          </cell>
          <cell r="N242" t="str">
            <v>-</v>
          </cell>
          <cell r="O242" t="str">
            <v>-</v>
          </cell>
          <cell r="P242" t="str">
            <v>-</v>
          </cell>
          <cell r="Q242" t="str">
            <v>-</v>
          </cell>
          <cell r="R242" t="str">
            <v>-</v>
          </cell>
          <cell r="S242" t="str">
            <v>-</v>
          </cell>
        </row>
        <row r="243">
          <cell r="B243">
            <v>153</v>
          </cell>
          <cell r="C243">
            <v>10</v>
          </cell>
          <cell r="D243">
            <v>10.482</v>
          </cell>
          <cell r="E243">
            <v>15.5812</v>
          </cell>
          <cell r="F243">
            <v>15.5776</v>
          </cell>
          <cell r="G243">
            <v>32.1753</v>
          </cell>
          <cell r="H243">
            <v>32.1764</v>
          </cell>
          <cell r="I243">
            <v>85.1991</v>
          </cell>
          <cell r="J243">
            <v>0.39884</v>
          </cell>
          <cell r="K243">
            <v>23.6692</v>
          </cell>
          <cell r="L243">
            <v>5.76943</v>
          </cell>
          <cell r="M243" t="str">
            <v>-</v>
          </cell>
          <cell r="N243" t="str">
            <v>-</v>
          </cell>
          <cell r="O243" t="str">
            <v>-</v>
          </cell>
          <cell r="P243" t="str">
            <v>-</v>
          </cell>
          <cell r="Q243" t="str">
            <v>-</v>
          </cell>
          <cell r="R243" t="str">
            <v>-</v>
          </cell>
          <cell r="S243" t="str">
            <v>-</v>
          </cell>
        </row>
        <row r="244">
          <cell r="B244">
            <v>152</v>
          </cell>
          <cell r="C244">
            <v>10</v>
          </cell>
          <cell r="D244">
            <v>10.529</v>
          </cell>
          <cell r="E244">
            <v>15.576</v>
          </cell>
          <cell r="F244">
            <v>15.5801</v>
          </cell>
          <cell r="G244">
            <v>32.1751</v>
          </cell>
          <cell r="H244">
            <v>32.1759</v>
          </cell>
          <cell r="I244">
            <v>85.1962</v>
          </cell>
          <cell r="J244">
            <v>0.39868</v>
          </cell>
          <cell r="K244">
            <v>23.6703</v>
          </cell>
          <cell r="L244">
            <v>5.77038</v>
          </cell>
          <cell r="M244" t="str">
            <v>-</v>
          </cell>
          <cell r="N244" t="str">
            <v>-</v>
          </cell>
          <cell r="O244" t="str">
            <v>-</v>
          </cell>
          <cell r="P244" t="str">
            <v>-</v>
          </cell>
          <cell r="Q244" t="str">
            <v>-</v>
          </cell>
          <cell r="R244" t="str">
            <v>-</v>
          </cell>
          <cell r="S244" t="str">
            <v>-</v>
          </cell>
        </row>
        <row r="245">
          <cell r="B245">
            <v>151</v>
          </cell>
          <cell r="C245">
            <v>500</v>
          </cell>
          <cell r="D245">
            <v>500.869</v>
          </cell>
          <cell r="E245">
            <v>4.1818</v>
          </cell>
          <cell r="F245">
            <v>4.1815</v>
          </cell>
          <cell r="G245">
            <v>34.0419</v>
          </cell>
          <cell r="H245">
            <v>34.0442</v>
          </cell>
          <cell r="I245">
            <v>87.9386</v>
          </cell>
          <cell r="J245">
            <v>0.083966</v>
          </cell>
          <cell r="K245">
            <v>27.009</v>
          </cell>
          <cell r="L245">
            <v>0.85469</v>
          </cell>
          <cell r="M245" t="str">
            <v>-</v>
          </cell>
          <cell r="N245" t="str">
            <v>-</v>
          </cell>
          <cell r="O245" t="str">
            <v>-</v>
          </cell>
          <cell r="P245" t="str">
            <v>-</v>
          </cell>
          <cell r="Q245" t="str">
            <v>-</v>
          </cell>
          <cell r="R245" t="str">
            <v>-</v>
          </cell>
          <cell r="S245" t="str">
            <v>-</v>
          </cell>
        </row>
        <row r="246">
          <cell r="B246">
            <v>150</v>
          </cell>
          <cell r="C246">
            <v>500</v>
          </cell>
          <cell r="D246">
            <v>500.216</v>
          </cell>
          <cell r="E246">
            <v>4.1809</v>
          </cell>
          <cell r="F246">
            <v>4.1801</v>
          </cell>
          <cell r="G246">
            <v>34.0412</v>
          </cell>
          <cell r="H246">
            <v>34.0435</v>
          </cell>
          <cell r="I246">
            <v>87.9386</v>
          </cell>
          <cell r="J246">
            <v>0.080586</v>
          </cell>
          <cell r="K246">
            <v>27.0085</v>
          </cell>
          <cell r="L246">
            <v>0.85438</v>
          </cell>
          <cell r="M246" t="str">
            <v>-</v>
          </cell>
          <cell r="N246" t="str">
            <v>-</v>
          </cell>
          <cell r="O246" t="str">
            <v>-</v>
          </cell>
          <cell r="P246" t="str">
            <v>-</v>
          </cell>
          <cell r="Q246" t="str">
            <v>-</v>
          </cell>
          <cell r="R246" t="str">
            <v>-</v>
          </cell>
          <cell r="S246" t="str">
            <v>-</v>
          </cell>
        </row>
        <row r="247">
          <cell r="B247">
            <v>149</v>
          </cell>
          <cell r="C247">
            <v>1000</v>
          </cell>
          <cell r="D247">
            <v>1001.312</v>
          </cell>
          <cell r="E247">
            <v>3.1639</v>
          </cell>
          <cell r="F247">
            <v>3.1647</v>
          </cell>
          <cell r="G247">
            <v>34.3577</v>
          </cell>
          <cell r="H247">
            <v>34.3595</v>
          </cell>
          <cell r="I247">
            <v>87.9501</v>
          </cell>
          <cell r="J247">
            <v>0.084598</v>
          </cell>
          <cell r="K247">
            <v>27.3636</v>
          </cell>
          <cell r="L247">
            <v>0.27132</v>
          </cell>
          <cell r="M247" t="str">
            <v>-</v>
          </cell>
          <cell r="N247" t="str">
            <v>-</v>
          </cell>
          <cell r="O247" t="str">
            <v>-</v>
          </cell>
          <cell r="P247" t="str">
            <v>-</v>
          </cell>
          <cell r="Q247" t="str">
            <v>-</v>
          </cell>
          <cell r="R247" t="str">
            <v>-</v>
          </cell>
          <cell r="S247" t="str">
            <v>-</v>
          </cell>
        </row>
        <row r="248">
          <cell r="B248">
            <v>148</v>
          </cell>
          <cell r="C248">
            <v>1000</v>
          </cell>
          <cell r="D248">
            <v>1000.927</v>
          </cell>
          <cell r="E248">
            <v>3.1637</v>
          </cell>
          <cell r="F248">
            <v>3.1649</v>
          </cell>
          <cell r="G248">
            <v>34.3577</v>
          </cell>
          <cell r="H248">
            <v>34.3593</v>
          </cell>
          <cell r="I248">
            <v>87.9546</v>
          </cell>
          <cell r="J248">
            <v>0.085307</v>
          </cell>
          <cell r="K248">
            <v>27.3637</v>
          </cell>
          <cell r="L248">
            <v>0.27131</v>
          </cell>
          <cell r="M248" t="str">
            <v>-</v>
          </cell>
          <cell r="N248" t="str">
            <v>-</v>
          </cell>
          <cell r="O248" t="str">
            <v>-</v>
          </cell>
          <cell r="P248" t="str">
            <v>-</v>
          </cell>
          <cell r="Q248" t="str">
            <v>-</v>
          </cell>
          <cell r="R248" t="str">
            <v>-</v>
          </cell>
          <cell r="S248" t="str">
            <v>-</v>
          </cell>
        </row>
        <row r="249">
          <cell r="B249">
            <v>147</v>
          </cell>
          <cell r="C249">
            <v>2000</v>
          </cell>
          <cell r="D249">
            <v>2001.555</v>
          </cell>
          <cell r="E249">
            <v>1.9237</v>
          </cell>
          <cell r="F249">
            <v>1.923</v>
          </cell>
          <cell r="G249">
            <v>34.5913</v>
          </cell>
          <cell r="H249">
            <v>34.5939</v>
          </cell>
          <cell r="I249">
            <v>87.9533</v>
          </cell>
          <cell r="J249">
            <v>0.081633</v>
          </cell>
          <cell r="K249">
            <v>27.6607</v>
          </cell>
          <cell r="L249">
            <v>1.37443</v>
          </cell>
          <cell r="M249" t="str">
            <v>-</v>
          </cell>
          <cell r="N249" t="str">
            <v>-</v>
          </cell>
          <cell r="O249" t="str">
            <v>-</v>
          </cell>
          <cell r="P249" t="str">
            <v>-</v>
          </cell>
          <cell r="Q249" t="str">
            <v>-</v>
          </cell>
          <cell r="R249" t="str">
            <v>-</v>
          </cell>
          <cell r="S249" t="str">
            <v>-</v>
          </cell>
        </row>
        <row r="250">
          <cell r="B250">
            <v>146</v>
          </cell>
          <cell r="C250">
            <v>2000</v>
          </cell>
          <cell r="D250">
            <v>2001.048</v>
          </cell>
          <cell r="E250">
            <v>1.924</v>
          </cell>
          <cell r="F250">
            <v>1.9234</v>
          </cell>
          <cell r="G250">
            <v>34.5912</v>
          </cell>
          <cell r="H250">
            <v>34.5938</v>
          </cell>
          <cell r="I250">
            <v>87.9502</v>
          </cell>
          <cell r="J250">
            <v>0.080848</v>
          </cell>
          <cell r="K250">
            <v>27.6605</v>
          </cell>
          <cell r="L250">
            <v>1.37438</v>
          </cell>
          <cell r="M250" t="str">
            <v>-</v>
          </cell>
          <cell r="N250" t="str">
            <v>-</v>
          </cell>
          <cell r="O250" t="str">
            <v>-</v>
          </cell>
          <cell r="P250" t="str">
            <v>-</v>
          </cell>
          <cell r="Q250" t="str">
            <v>-</v>
          </cell>
          <cell r="R250" t="str">
            <v>-</v>
          </cell>
          <cell r="S250" t="str">
            <v>-</v>
          </cell>
        </row>
        <row r="254">
          <cell r="C254" t="str">
            <v>Cruise: 2007-15  Station: P12    UTC Date:  18 08 07  UTC Time: 1940</v>
          </cell>
        </row>
        <row r="255">
          <cell r="C255" t="str">
            <v>Lat: 48:58.16N   Long: 130:39.98W   Cast No: 22</v>
          </cell>
        </row>
        <row r="256">
          <cell r="C256" t="str">
            <v>DMS cast</v>
          </cell>
        </row>
        <row r="258">
          <cell r="C258" t="str">
            <v>Nom.</v>
          </cell>
          <cell r="D258" t="str">
            <v>CTD</v>
          </cell>
          <cell r="E258" t="str">
            <v>CTD</v>
          </cell>
          <cell r="F258" t="str">
            <v>CTD</v>
          </cell>
          <cell r="G258" t="str">
            <v>CTD</v>
          </cell>
          <cell r="H258" t="str">
            <v>CTD</v>
          </cell>
          <cell r="I258" t="str">
            <v>CTD</v>
          </cell>
          <cell r="J258" t="str">
            <v>CTD</v>
          </cell>
          <cell r="K258" t="str">
            <v>Sig-t</v>
          </cell>
          <cell r="L258" t="str">
            <v>CTD</v>
          </cell>
          <cell r="M258" t="str">
            <v>CTD</v>
          </cell>
          <cell r="N258" t="str">
            <v>Bottle</v>
          </cell>
          <cell r="O258" t="str">
            <v>Bottle</v>
          </cell>
        </row>
        <row r="259">
          <cell r="C259" t="str">
            <v>Depth</v>
          </cell>
          <cell r="D259" t="str">
            <v>Pres</v>
          </cell>
          <cell r="E259" t="str">
            <v>Temp.</v>
          </cell>
          <cell r="F259" t="str">
            <v>Temp.</v>
          </cell>
          <cell r="G259" t="str">
            <v>Sal</v>
          </cell>
          <cell r="H259" t="str">
            <v>Sal</v>
          </cell>
          <cell r="I259" t="str">
            <v>Trans</v>
          </cell>
          <cell r="J259" t="str">
            <v>Fluo</v>
          </cell>
        </row>
        <row r="259">
          <cell r="L259" t="str">
            <v>Oxy</v>
          </cell>
          <cell r="M259" t="str">
            <v>PAR</v>
          </cell>
          <cell r="N259" t="str">
            <v>Sal.</v>
          </cell>
          <cell r="O259" t="str">
            <v>O2</v>
          </cell>
          <cell r="P259" t="str">
            <v>NO3</v>
          </cell>
          <cell r="Q259" t="str">
            <v>SiO4</v>
          </cell>
          <cell r="R259" t="str">
            <v>PO4</v>
          </cell>
          <cell r="S259" t="str">
            <v>Chl</v>
          </cell>
        </row>
        <row r="260">
          <cell r="B260" t="str">
            <v>SN</v>
          </cell>
          <cell r="C260" t="str">
            <v>(m)</v>
          </cell>
          <cell r="D260" t="str">
            <v>(dbar)</v>
          </cell>
          <cell r="E260" t="str">
            <v>Prim (C)</v>
          </cell>
          <cell r="F260" t="str">
            <v>Sec (C)</v>
          </cell>
          <cell r="G260" t="str">
            <v>Prim</v>
          </cell>
          <cell r="H260" t="str">
            <v>Sec</v>
          </cell>
        </row>
        <row r="260">
          <cell r="L260" t="str">
            <v>ml/l</v>
          </cell>
        </row>
        <row r="260">
          <cell r="O260" t="str">
            <v>ml/l</v>
          </cell>
          <cell r="P260" t="str">
            <v>uM/L</v>
          </cell>
          <cell r="Q260" t="str">
            <v>uM/L</v>
          </cell>
          <cell r="R260" t="str">
            <v>uM/L</v>
          </cell>
          <cell r="S260" t="str">
            <v>ug/L</v>
          </cell>
        </row>
        <row r="261">
          <cell r="B261" t="str">
            <v>-</v>
          </cell>
          <cell r="C261" t="str">
            <v>-</v>
          </cell>
          <cell r="D261" t="str">
            <v>-</v>
          </cell>
          <cell r="E261" t="str">
            <v>-</v>
          </cell>
          <cell r="F261" t="str">
            <v>-</v>
          </cell>
          <cell r="G261" t="str">
            <v>-</v>
          </cell>
          <cell r="H261" t="str">
            <v>-</v>
          </cell>
          <cell r="I261" t="str">
            <v>-</v>
          </cell>
          <cell r="J261" t="str">
            <v>-</v>
          </cell>
          <cell r="K261" t="str">
            <v>-</v>
          </cell>
          <cell r="L261" t="str">
            <v>-</v>
          </cell>
          <cell r="M261" t="str">
            <v>-</v>
          </cell>
          <cell r="N261" t="str">
            <v>-</v>
          </cell>
          <cell r="O261" t="str">
            <v>-</v>
          </cell>
          <cell r="P261" t="str">
            <v>-</v>
          </cell>
          <cell r="Q261" t="str">
            <v>-</v>
          </cell>
          <cell r="R261" t="str">
            <v>-</v>
          </cell>
          <cell r="S261" t="str">
            <v>-</v>
          </cell>
        </row>
        <row r="262">
          <cell r="B262">
            <v>171</v>
          </cell>
          <cell r="C262">
            <v>0</v>
          </cell>
          <cell r="D262">
            <v>3.413</v>
          </cell>
          <cell r="E262">
            <v>16.2427</v>
          </cell>
          <cell r="F262">
            <v>16.2413</v>
          </cell>
          <cell r="G262">
            <v>32.1486</v>
          </cell>
          <cell r="H262">
            <v>32.1511</v>
          </cell>
          <cell r="I262">
            <v>84.6984</v>
          </cell>
          <cell r="J262">
            <v>0.28127</v>
          </cell>
          <cell r="K262">
            <v>23.5009</v>
          </cell>
          <cell r="L262">
            <v>5.67441</v>
          </cell>
          <cell r="M262">
            <v>871.01</v>
          </cell>
          <cell r="N262" t="str">
            <v>-</v>
          </cell>
          <cell r="O262" t="str">
            <v>-</v>
          </cell>
          <cell r="P262">
            <v>2.9</v>
          </cell>
          <cell r="Q262">
            <v>9.7</v>
          </cell>
          <cell r="R262">
            <v>0.63</v>
          </cell>
          <cell r="S262">
            <v>0.235085106382979</v>
          </cell>
        </row>
        <row r="263">
          <cell r="B263">
            <v>170</v>
          </cell>
          <cell r="C263">
            <v>5</v>
          </cell>
          <cell r="D263">
            <v>5.05</v>
          </cell>
          <cell r="E263">
            <v>16.2179</v>
          </cell>
          <cell r="F263">
            <v>16.2229</v>
          </cell>
          <cell r="G263">
            <v>32.1475</v>
          </cell>
          <cell r="H263">
            <v>32.1495</v>
          </cell>
          <cell r="I263">
            <v>84.806</v>
          </cell>
          <cell r="J263">
            <v>0.26262</v>
          </cell>
          <cell r="K263">
            <v>23.5057</v>
          </cell>
          <cell r="L263">
            <v>5.68708</v>
          </cell>
          <cell r="M263">
            <v>661.19</v>
          </cell>
          <cell r="N263" t="str">
            <v>-</v>
          </cell>
          <cell r="O263" t="str">
            <v>-</v>
          </cell>
          <cell r="P263" t="str">
            <v>-</v>
          </cell>
          <cell r="Q263" t="str">
            <v>-</v>
          </cell>
          <cell r="R263" t="str">
            <v>-</v>
          </cell>
        </row>
        <row r="264">
          <cell r="B264">
            <v>169</v>
          </cell>
          <cell r="C264">
            <v>5</v>
          </cell>
          <cell r="D264">
            <v>4.936</v>
          </cell>
          <cell r="E264">
            <v>16.2193</v>
          </cell>
          <cell r="F264">
            <v>16.2195</v>
          </cell>
          <cell r="G264">
            <v>32.1488</v>
          </cell>
          <cell r="H264">
            <v>32.1508</v>
          </cell>
          <cell r="I264">
            <v>84.74</v>
          </cell>
          <cell r="J264">
            <v>0.26419</v>
          </cell>
          <cell r="K264">
            <v>23.5065</v>
          </cell>
          <cell r="L264">
            <v>5.68243</v>
          </cell>
          <cell r="M264">
            <v>678.11</v>
          </cell>
          <cell r="N264" t="str">
            <v>-</v>
          </cell>
          <cell r="O264" t="str">
            <v>-</v>
          </cell>
          <cell r="P264">
            <v>2.9</v>
          </cell>
          <cell r="Q264">
            <v>9.7</v>
          </cell>
          <cell r="R264">
            <v>0.63</v>
          </cell>
          <cell r="S264">
            <v>0.239760606060606</v>
          </cell>
        </row>
        <row r="265">
          <cell r="B265">
            <v>168</v>
          </cell>
          <cell r="C265">
            <v>10</v>
          </cell>
          <cell r="D265">
            <v>10.27</v>
          </cell>
          <cell r="E265">
            <v>15.8747</v>
          </cell>
          <cell r="F265">
            <v>15.8733</v>
          </cell>
          <cell r="G265">
            <v>32.1597</v>
          </cell>
          <cell r="H265">
            <v>32.1617</v>
          </cell>
          <cell r="I265">
            <v>85.0212</v>
          </cell>
          <cell r="J265">
            <v>0.30563</v>
          </cell>
          <cell r="K265">
            <v>23.5923</v>
          </cell>
          <cell r="L265">
            <v>5.76993</v>
          </cell>
          <cell r="M265">
            <v>431.15</v>
          </cell>
          <cell r="N265" t="str">
            <v>-</v>
          </cell>
          <cell r="O265" t="str">
            <v>-</v>
          </cell>
          <cell r="P265">
            <v>2.9</v>
          </cell>
          <cell r="Q265">
            <v>9.8</v>
          </cell>
          <cell r="R265">
            <v>0.65</v>
          </cell>
          <cell r="S265">
            <v>0.233025757575758</v>
          </cell>
        </row>
        <row r="266">
          <cell r="B266">
            <v>167</v>
          </cell>
          <cell r="C266">
            <v>15</v>
          </cell>
          <cell r="D266">
            <v>15.815</v>
          </cell>
          <cell r="E266">
            <v>14.8973</v>
          </cell>
          <cell r="F266">
            <v>14.8748</v>
          </cell>
          <cell r="G266">
            <v>32.232</v>
          </cell>
          <cell r="H266">
            <v>32.2367</v>
          </cell>
          <cell r="I266">
            <v>84.9544</v>
          </cell>
          <cell r="J266">
            <v>0.39207</v>
          </cell>
          <cell r="K266">
            <v>23.8614</v>
          </cell>
          <cell r="L266">
            <v>6.0347</v>
          </cell>
          <cell r="M266">
            <v>277.17</v>
          </cell>
          <cell r="N266" t="str">
            <v>-</v>
          </cell>
          <cell r="O266" t="str">
            <v>-</v>
          </cell>
          <cell r="P266">
            <v>3.4</v>
          </cell>
          <cell r="Q266">
            <v>9.2</v>
          </cell>
          <cell r="R266">
            <v>0.67</v>
          </cell>
          <cell r="S266">
            <v>0.243064954682779</v>
          </cell>
        </row>
        <row r="267">
          <cell r="B267">
            <v>166</v>
          </cell>
          <cell r="C267">
            <v>20</v>
          </cell>
          <cell r="D267">
            <v>19.057</v>
          </cell>
          <cell r="E267">
            <v>13.8396</v>
          </cell>
          <cell r="F267">
            <v>13.8327</v>
          </cell>
          <cell r="G267">
            <v>32.3359</v>
          </cell>
          <cell r="H267">
            <v>32.3358</v>
          </cell>
          <cell r="I267">
            <v>84.7774</v>
          </cell>
          <cell r="J267">
            <v>0.59347</v>
          </cell>
          <cell r="K267">
            <v>24.1625</v>
          </cell>
          <cell r="L267">
            <v>6.42494</v>
          </cell>
          <cell r="M267">
            <v>209.15</v>
          </cell>
          <cell r="N267" t="str">
            <v>-</v>
          </cell>
          <cell r="O267" t="str">
            <v>-</v>
          </cell>
          <cell r="P267">
            <v>3.7</v>
          </cell>
          <cell r="Q267">
            <v>6.9</v>
          </cell>
          <cell r="R267">
            <v>0.73</v>
          </cell>
          <cell r="S267">
            <v>0.297217910447761</v>
          </cell>
        </row>
        <row r="268">
          <cell r="B268">
            <v>165</v>
          </cell>
          <cell r="C268">
            <v>25</v>
          </cell>
          <cell r="D268">
            <v>24.47</v>
          </cell>
          <cell r="E268">
            <v>11.9241</v>
          </cell>
          <cell r="F268">
            <v>11.8896</v>
          </cell>
          <cell r="G268">
            <v>32.3838</v>
          </cell>
          <cell r="H268">
            <v>32.3872</v>
          </cell>
          <cell r="I268">
            <v>84.1444</v>
          </cell>
          <cell r="J268">
            <v>0.99885</v>
          </cell>
          <cell r="K268">
            <v>24.5725</v>
          </cell>
          <cell r="L268">
            <v>6.74406</v>
          </cell>
          <cell r="M268">
            <v>134.69</v>
          </cell>
          <cell r="N268" t="str">
            <v>-</v>
          </cell>
          <cell r="O268" t="str">
            <v>-</v>
          </cell>
          <cell r="P268">
            <v>5.8</v>
          </cell>
          <cell r="Q268">
            <v>7.4</v>
          </cell>
          <cell r="R268">
            <v>0.86</v>
          </cell>
          <cell r="S268">
            <v>0.519490476190476</v>
          </cell>
        </row>
        <row r="269">
          <cell r="B269">
            <v>164</v>
          </cell>
          <cell r="C269">
            <v>30</v>
          </cell>
          <cell r="D269">
            <v>30.169</v>
          </cell>
          <cell r="E269">
            <v>10.8537</v>
          </cell>
          <cell r="F269">
            <v>10.8533</v>
          </cell>
          <cell r="G269">
            <v>32.4127</v>
          </cell>
          <cell r="H269">
            <v>32.4149</v>
          </cell>
          <cell r="I269">
            <v>83.9122</v>
          </cell>
          <cell r="J269">
            <v>3.0279</v>
          </cell>
          <cell r="K269">
            <v>24.7876</v>
          </cell>
          <cell r="L269">
            <v>6.65305</v>
          </cell>
          <cell r="M269">
            <v>80.499</v>
          </cell>
          <cell r="N269" t="str">
            <v>-</v>
          </cell>
          <cell r="O269" t="str">
            <v>-</v>
          </cell>
          <cell r="P269">
            <v>7.5</v>
          </cell>
          <cell r="Q269">
            <v>9.5</v>
          </cell>
          <cell r="R269">
            <v>0.98</v>
          </cell>
          <cell r="S269">
            <v>0.572666666666667</v>
          </cell>
        </row>
        <row r="270">
          <cell r="B270">
            <v>163</v>
          </cell>
          <cell r="C270">
            <v>40</v>
          </cell>
          <cell r="D270">
            <v>39.938</v>
          </cell>
          <cell r="E270">
            <v>9.0174</v>
          </cell>
          <cell r="F270">
            <v>9.0267</v>
          </cell>
          <cell r="G270">
            <v>32.4742</v>
          </cell>
          <cell r="H270">
            <v>32.4771</v>
          </cell>
          <cell r="I270">
            <v>85.7436</v>
          </cell>
          <cell r="J270">
            <v>1.9068</v>
          </cell>
          <cell r="K270">
            <v>25.1388</v>
          </cell>
          <cell r="L270">
            <v>6.47854</v>
          </cell>
          <cell r="M270">
            <v>34.659</v>
          </cell>
          <cell r="N270" t="str">
            <v>-</v>
          </cell>
          <cell r="O270" t="str">
            <v>-</v>
          </cell>
          <cell r="P270">
            <v>8.9</v>
          </cell>
          <cell r="Q270">
            <v>11.6</v>
          </cell>
          <cell r="R270">
            <v>1.1</v>
          </cell>
          <cell r="S270">
            <v>0.418474029850746</v>
          </cell>
        </row>
        <row r="271">
          <cell r="B271">
            <v>162</v>
          </cell>
          <cell r="C271">
            <v>50</v>
          </cell>
          <cell r="D271">
            <v>49.47</v>
          </cell>
          <cell r="E271">
            <v>7.8145</v>
          </cell>
          <cell r="F271">
            <v>7.8146</v>
          </cell>
          <cell r="G271">
            <v>32.5144</v>
          </cell>
          <cell r="H271">
            <v>32.5172</v>
          </cell>
          <cell r="I271">
            <v>86.5097</v>
          </cell>
          <cell r="J271">
            <v>0.84182</v>
          </cell>
          <cell r="K271">
            <v>25.3495</v>
          </cell>
          <cell r="L271">
            <v>6.27655</v>
          </cell>
          <cell r="M271">
            <v>17.406</v>
          </cell>
          <cell r="N271" t="str">
            <v>-</v>
          </cell>
          <cell r="O271" t="str">
            <v>-</v>
          </cell>
          <cell r="P271">
            <v>11.4</v>
          </cell>
          <cell r="Q271">
            <v>11.7</v>
          </cell>
          <cell r="R271">
            <v>1.17</v>
          </cell>
          <cell r="S271">
            <v>0.385652537313433</v>
          </cell>
        </row>
        <row r="272">
          <cell r="B272">
            <v>161</v>
          </cell>
          <cell r="C272">
            <v>75</v>
          </cell>
          <cell r="D272">
            <v>74.602</v>
          </cell>
          <cell r="E272">
            <v>7.2795</v>
          </cell>
          <cell r="F272">
            <v>7.2789</v>
          </cell>
          <cell r="G272">
            <v>32.6161</v>
          </cell>
          <cell r="H272">
            <v>32.619</v>
          </cell>
          <cell r="I272">
            <v>87.3943</v>
          </cell>
          <cell r="J272">
            <v>0.29068</v>
          </cell>
          <cell r="K272">
            <v>25.5044</v>
          </cell>
          <cell r="L272">
            <v>6.16598</v>
          </cell>
          <cell r="M272">
            <v>3.708</v>
          </cell>
          <cell r="N272" t="str">
            <v>-</v>
          </cell>
          <cell r="O272" t="str">
            <v>-</v>
          </cell>
          <cell r="P272">
            <v>13.5</v>
          </cell>
          <cell r="Q272">
            <v>14.5</v>
          </cell>
          <cell r="R272">
            <v>1.28</v>
          </cell>
          <cell r="S272">
            <v>0.128322916666667</v>
          </cell>
        </row>
        <row r="273">
          <cell r="B273">
            <v>160</v>
          </cell>
          <cell r="C273">
            <v>100</v>
          </cell>
          <cell r="D273">
            <v>98.852</v>
          </cell>
          <cell r="E273">
            <v>6.9493</v>
          </cell>
          <cell r="F273">
            <v>6.9489</v>
          </cell>
          <cell r="G273">
            <v>32.9311</v>
          </cell>
          <cell r="H273">
            <v>32.933</v>
          </cell>
          <cell r="I273">
            <v>87.6268</v>
          </cell>
          <cell r="J273">
            <v>0.11732</v>
          </cell>
          <cell r="K273">
            <v>25.7972</v>
          </cell>
          <cell r="L273">
            <v>5.53089</v>
          </cell>
          <cell r="M273">
            <v>1.1774</v>
          </cell>
          <cell r="N273" t="str">
            <v>-</v>
          </cell>
          <cell r="O273" t="str">
            <v>-</v>
          </cell>
          <cell r="P273">
            <v>17.6</v>
          </cell>
          <cell r="Q273">
            <v>21.3</v>
          </cell>
          <cell r="R273">
            <v>1.51</v>
          </cell>
          <cell r="S273">
            <v>0.0339164179104478</v>
          </cell>
        </row>
        <row r="274">
          <cell r="B274">
            <v>159</v>
          </cell>
          <cell r="C274">
            <v>175</v>
          </cell>
          <cell r="D274">
            <v>175.398</v>
          </cell>
          <cell r="E274">
            <v>6.3853</v>
          </cell>
          <cell r="F274">
            <v>6.3854</v>
          </cell>
          <cell r="G274">
            <v>33.7759</v>
          </cell>
          <cell r="H274">
            <v>33.779</v>
          </cell>
          <cell r="I274">
            <v>87.5949</v>
          </cell>
          <cell r="J274">
            <v>0.080066</v>
          </cell>
          <cell r="K274">
            <v>26.5383</v>
          </cell>
          <cell r="L274">
            <v>4.17166</v>
          </cell>
          <cell r="M274">
            <v>0.041209</v>
          </cell>
          <cell r="N274" t="str">
            <v>-</v>
          </cell>
          <cell r="O274" t="str">
            <v>-</v>
          </cell>
          <cell r="P274">
            <v>26.2</v>
          </cell>
          <cell r="Q274">
            <v>40.1</v>
          </cell>
          <cell r="R274">
            <v>1.95</v>
          </cell>
          <cell r="S274" t="str">
            <v>-</v>
          </cell>
        </row>
        <row r="275">
          <cell r="B275">
            <v>158</v>
          </cell>
          <cell r="C275">
            <v>200</v>
          </cell>
          <cell r="D275">
            <v>198.968</v>
          </cell>
          <cell r="E275">
            <v>6.0621</v>
          </cell>
          <cell r="F275">
            <v>6.0619</v>
          </cell>
          <cell r="G275">
            <v>33.807</v>
          </cell>
          <cell r="H275">
            <v>33.81</v>
          </cell>
          <cell r="I275">
            <v>87.5626</v>
          </cell>
          <cell r="J275">
            <v>0.078028</v>
          </cell>
          <cell r="K275">
            <v>26.6042</v>
          </cell>
          <cell r="L275">
            <v>3.83364</v>
          </cell>
          <cell r="M275">
            <v>0.013742</v>
          </cell>
          <cell r="N275" t="str">
            <v>-</v>
          </cell>
          <cell r="O275" t="str">
            <v>-</v>
          </cell>
          <cell r="P275">
            <v>29.2</v>
          </cell>
          <cell r="Q275">
            <v>45.9</v>
          </cell>
          <cell r="R275">
            <v>2.11</v>
          </cell>
          <cell r="S275" t="str">
            <v>-</v>
          </cell>
        </row>
        <row r="276">
          <cell r="B276">
            <v>157</v>
          </cell>
          <cell r="C276">
            <v>300</v>
          </cell>
          <cell r="D276">
            <v>301.793</v>
          </cell>
          <cell r="E276">
            <v>5.0396</v>
          </cell>
          <cell r="F276">
            <v>5.0391</v>
          </cell>
          <cell r="G276">
            <v>33.8688</v>
          </cell>
          <cell r="H276">
            <v>33.8722</v>
          </cell>
          <cell r="I276">
            <v>87.6704</v>
          </cell>
          <cell r="J276">
            <v>0.077985</v>
          </cell>
          <cell r="K276">
            <v>26.7766</v>
          </cell>
          <cell r="L276">
            <v>2.46851</v>
          </cell>
          <cell r="M276">
            <v>1E-012</v>
          </cell>
          <cell r="N276" t="str">
            <v>-</v>
          </cell>
          <cell r="O276" t="str">
            <v>-</v>
          </cell>
          <cell r="P276">
            <v>34.8</v>
          </cell>
          <cell r="Q276">
            <v>67.2</v>
          </cell>
          <cell r="R276">
            <v>2.64</v>
          </cell>
          <cell r="S276" t="str">
            <v>-</v>
          </cell>
        </row>
        <row r="280">
          <cell r="C280" t="str">
            <v>Cruise: 2007-15  Station: P14    UTC Date:  19 08 07  UTC Time: 0709</v>
          </cell>
        </row>
        <row r="281">
          <cell r="C281" t="str">
            <v>Lat: 49:07.46N   Long: 132:39.89W   Cast No: 25</v>
          </cell>
        </row>
        <row r="284">
          <cell r="C284" t="str">
            <v>Nom.</v>
          </cell>
          <cell r="D284" t="str">
            <v>CTD</v>
          </cell>
          <cell r="E284" t="str">
            <v>CTD</v>
          </cell>
          <cell r="F284" t="str">
            <v>CTD</v>
          </cell>
          <cell r="G284" t="str">
            <v>CTD</v>
          </cell>
          <cell r="H284" t="str">
            <v>CTD</v>
          </cell>
          <cell r="I284" t="str">
            <v>CTD</v>
          </cell>
          <cell r="J284" t="str">
            <v>CTD</v>
          </cell>
          <cell r="K284" t="str">
            <v>Sig-t</v>
          </cell>
          <cell r="L284" t="str">
            <v>CTD</v>
          </cell>
          <cell r="M284" t="str">
            <v>CTD</v>
          </cell>
          <cell r="N284" t="str">
            <v>Bottle</v>
          </cell>
          <cell r="O284" t="str">
            <v>Bottle</v>
          </cell>
        </row>
        <row r="285">
          <cell r="C285" t="str">
            <v>Depth</v>
          </cell>
          <cell r="D285" t="str">
            <v>Pres</v>
          </cell>
          <cell r="E285" t="str">
            <v>Temp.</v>
          </cell>
          <cell r="F285" t="str">
            <v>Temp.</v>
          </cell>
          <cell r="G285" t="str">
            <v>Sal</v>
          </cell>
          <cell r="H285" t="str">
            <v>Sal</v>
          </cell>
          <cell r="I285" t="str">
            <v>Trans</v>
          </cell>
          <cell r="J285" t="str">
            <v>Fluo</v>
          </cell>
        </row>
        <row r="285">
          <cell r="L285" t="str">
            <v>Oxy</v>
          </cell>
          <cell r="M285" t="str">
            <v>PAR</v>
          </cell>
          <cell r="N285" t="str">
            <v>Sal.</v>
          </cell>
          <cell r="O285" t="str">
            <v>O2</v>
          </cell>
          <cell r="P285" t="str">
            <v>NO3</v>
          </cell>
          <cell r="Q285" t="str">
            <v>SiO4</v>
          </cell>
          <cell r="R285" t="str">
            <v>PO4</v>
          </cell>
          <cell r="S285" t="str">
            <v>Chl</v>
          </cell>
        </row>
        <row r="286">
          <cell r="B286" t="str">
            <v>SN</v>
          </cell>
          <cell r="C286" t="str">
            <v>(m)</v>
          </cell>
          <cell r="D286" t="str">
            <v>(dbar)</v>
          </cell>
          <cell r="E286" t="str">
            <v>Prim (C)</v>
          </cell>
          <cell r="F286" t="str">
            <v>Sec (C)</v>
          </cell>
          <cell r="G286" t="str">
            <v>Prim</v>
          </cell>
          <cell r="H286" t="str">
            <v>Sec</v>
          </cell>
        </row>
        <row r="286">
          <cell r="L286" t="str">
            <v>ml/l</v>
          </cell>
        </row>
        <row r="286">
          <cell r="O286" t="str">
            <v>ml/l</v>
          </cell>
          <cell r="P286" t="str">
            <v>uM/L</v>
          </cell>
          <cell r="Q286" t="str">
            <v>uM/L</v>
          </cell>
          <cell r="R286" t="str">
            <v>uM/L</v>
          </cell>
          <cell r="S286" t="str">
            <v>ug/L</v>
          </cell>
        </row>
        <row r="287">
          <cell r="B287" t="str">
            <v>-</v>
          </cell>
          <cell r="C287" t="str">
            <v>-</v>
          </cell>
          <cell r="D287" t="str">
            <v>-</v>
          </cell>
          <cell r="E287" t="str">
            <v>-</v>
          </cell>
          <cell r="F287" t="str">
            <v>-</v>
          </cell>
          <cell r="G287" t="str">
            <v>-</v>
          </cell>
          <cell r="H287" t="str">
            <v>-</v>
          </cell>
          <cell r="I287" t="str">
            <v>-</v>
          </cell>
          <cell r="J287" t="str">
            <v>-</v>
          </cell>
          <cell r="K287" t="str">
            <v>-</v>
          </cell>
          <cell r="L287" t="str">
            <v>-</v>
          </cell>
          <cell r="M287" t="str">
            <v>-</v>
          </cell>
          <cell r="N287" t="str">
            <v>-</v>
          </cell>
          <cell r="O287" t="str">
            <v>-</v>
          </cell>
          <cell r="P287" t="str">
            <v>-</v>
          </cell>
          <cell r="Q287" t="str">
            <v>-</v>
          </cell>
          <cell r="R287" t="str">
            <v>-</v>
          </cell>
          <cell r="S287" t="str">
            <v>-</v>
          </cell>
        </row>
        <row r="288">
          <cell r="B288">
            <v>177</v>
          </cell>
          <cell r="C288">
            <v>5</v>
          </cell>
          <cell r="D288">
            <v>5.129</v>
          </cell>
          <cell r="E288">
            <v>15.681</v>
          </cell>
          <cell r="F288">
            <v>15.6454</v>
          </cell>
          <cell r="G288">
            <v>32.3701</v>
          </cell>
          <cell r="H288">
            <v>32.3704</v>
          </cell>
          <cell r="I288">
            <v>80.9321</v>
          </cell>
          <cell r="J288">
            <v>2.0223</v>
          </cell>
          <cell r="K288">
            <v>23.7969</v>
          </cell>
          <cell r="L288">
            <v>5.91669</v>
          </cell>
          <cell r="M288" t="str">
            <v>-</v>
          </cell>
        </row>
        <row r="288">
          <cell r="O288" t="str">
            <v>-</v>
          </cell>
          <cell r="P288">
            <v>3.2</v>
          </cell>
          <cell r="Q288">
            <v>9</v>
          </cell>
          <cell r="R288">
            <v>0.64</v>
          </cell>
          <cell r="S288">
            <v>0.504630447761194</v>
          </cell>
        </row>
        <row r="289">
          <cell r="B289">
            <v>176</v>
          </cell>
          <cell r="C289">
            <v>10</v>
          </cell>
          <cell r="D289">
            <v>9.645</v>
          </cell>
          <cell r="E289">
            <v>15.2918</v>
          </cell>
          <cell r="F289">
            <v>15.2932</v>
          </cell>
          <cell r="G289">
            <v>32.3674</v>
          </cell>
          <cell r="H289">
            <v>32.3681</v>
          </cell>
          <cell r="I289">
            <v>81.0557</v>
          </cell>
          <cell r="J289">
            <v>2.2992</v>
          </cell>
          <cell r="K289">
            <v>23.8803</v>
          </cell>
          <cell r="L289">
            <v>5.99361</v>
          </cell>
          <cell r="M289" t="str">
            <v>-</v>
          </cell>
        </row>
        <row r="289">
          <cell r="P289">
            <v>3.3</v>
          </cell>
          <cell r="Q289">
            <v>9.1</v>
          </cell>
          <cell r="R289">
            <v>0.65</v>
          </cell>
          <cell r="S289">
            <v>0.546</v>
          </cell>
        </row>
        <row r="290">
          <cell r="B290">
            <v>175</v>
          </cell>
          <cell r="C290">
            <v>10</v>
          </cell>
          <cell r="D290">
            <v>9.046</v>
          </cell>
          <cell r="E290">
            <v>15.2892</v>
          </cell>
          <cell r="F290">
            <v>15.2931</v>
          </cell>
          <cell r="G290">
            <v>32.3656</v>
          </cell>
          <cell r="H290">
            <v>32.3662</v>
          </cell>
          <cell r="I290">
            <v>81.0918</v>
          </cell>
          <cell r="J290">
            <v>2.3248</v>
          </cell>
          <cell r="K290">
            <v>23.8794</v>
          </cell>
          <cell r="L290">
            <v>5.991</v>
          </cell>
          <cell r="M290" t="str">
            <v>-</v>
          </cell>
          <cell r="N290" t="str">
            <v>-</v>
          </cell>
          <cell r="O290" t="str">
            <v>-</v>
          </cell>
          <cell r="P290" t="str">
            <v>-</v>
          </cell>
          <cell r="Q290" t="str">
            <v>-</v>
          </cell>
          <cell r="R290" t="str">
            <v>-</v>
          </cell>
          <cell r="S290" t="str">
            <v>-</v>
          </cell>
        </row>
        <row r="291">
          <cell r="B291">
            <v>174</v>
          </cell>
          <cell r="C291">
            <v>10</v>
          </cell>
          <cell r="D291">
            <v>9.391</v>
          </cell>
          <cell r="E291">
            <v>15.2952</v>
          </cell>
          <cell r="F291">
            <v>15.2943</v>
          </cell>
          <cell r="G291">
            <v>32.3666</v>
          </cell>
          <cell r="H291">
            <v>32.3672</v>
          </cell>
          <cell r="I291">
            <v>80.971</v>
          </cell>
          <cell r="J291">
            <v>2.2587</v>
          </cell>
          <cell r="K291">
            <v>23.879</v>
          </cell>
          <cell r="L291">
            <v>5.98828</v>
          </cell>
          <cell r="M291" t="str">
            <v>-</v>
          </cell>
          <cell r="N291" t="str">
            <v>-</v>
          </cell>
          <cell r="O291" t="str">
            <v>-</v>
          </cell>
          <cell r="P291" t="str">
            <v>-</v>
          </cell>
          <cell r="Q291" t="str">
            <v>-</v>
          </cell>
          <cell r="R291" t="str">
            <v>-</v>
          </cell>
          <cell r="S291" t="str">
            <v>-</v>
          </cell>
        </row>
        <row r="292">
          <cell r="B292">
            <v>173</v>
          </cell>
          <cell r="C292">
            <v>10</v>
          </cell>
          <cell r="D292">
            <v>9.292</v>
          </cell>
          <cell r="E292">
            <v>15.2997</v>
          </cell>
          <cell r="F292">
            <v>15.2978</v>
          </cell>
          <cell r="G292">
            <v>32.366</v>
          </cell>
          <cell r="H292">
            <v>32.3666</v>
          </cell>
          <cell r="I292">
            <v>81.1186</v>
          </cell>
          <cell r="J292">
            <v>2.2801</v>
          </cell>
          <cell r="K292">
            <v>23.8775</v>
          </cell>
          <cell r="L292">
            <v>5.99176</v>
          </cell>
          <cell r="M292" t="str">
            <v>-</v>
          </cell>
          <cell r="N292" t="str">
            <v>-</v>
          </cell>
          <cell r="O292" t="str">
            <v>-</v>
          </cell>
          <cell r="P292" t="str">
            <v>-</v>
          </cell>
          <cell r="Q292" t="str">
            <v>-</v>
          </cell>
          <cell r="R292" t="str">
            <v>-</v>
          </cell>
          <cell r="S292" t="str">
            <v>-</v>
          </cell>
        </row>
        <row r="296">
          <cell r="C296" t="str">
            <v>Cruise: 2007-15  Station: P16    UTC Date:  19 08 07  UTC Time: 1736</v>
          </cell>
        </row>
        <row r="297">
          <cell r="C297" t="str">
            <v>Lat: 49:16.99N   Long: 134:40.00W   Cast No: 27</v>
          </cell>
        </row>
        <row r="298">
          <cell r="C298" t="str">
            <v>Deep cast</v>
          </cell>
        </row>
        <row r="300">
          <cell r="C300" t="str">
            <v>Nom.</v>
          </cell>
          <cell r="D300" t="str">
            <v>CTD</v>
          </cell>
          <cell r="E300" t="str">
            <v>CTD</v>
          </cell>
          <cell r="F300" t="str">
            <v>CTD</v>
          </cell>
          <cell r="G300" t="str">
            <v>CTD</v>
          </cell>
          <cell r="H300" t="str">
            <v>CTD</v>
          </cell>
          <cell r="I300" t="str">
            <v>CTD</v>
          </cell>
          <cell r="J300" t="str">
            <v>CTD</v>
          </cell>
          <cell r="K300" t="str">
            <v>Sig-t</v>
          </cell>
          <cell r="L300" t="str">
            <v>CTD</v>
          </cell>
          <cell r="M300" t="str">
            <v>CTD</v>
          </cell>
          <cell r="N300" t="str">
            <v>Bottle</v>
          </cell>
          <cell r="O300" t="str">
            <v>Bottle</v>
          </cell>
        </row>
        <row r="301">
          <cell r="C301" t="str">
            <v>Depth</v>
          </cell>
          <cell r="D301" t="str">
            <v>Pres</v>
          </cell>
          <cell r="E301" t="str">
            <v>Temp.</v>
          </cell>
          <cell r="F301" t="str">
            <v>Temp.</v>
          </cell>
          <cell r="G301" t="str">
            <v>Sal</v>
          </cell>
          <cell r="H301" t="str">
            <v>Sal</v>
          </cell>
          <cell r="I301" t="str">
            <v>Trans</v>
          </cell>
          <cell r="J301" t="str">
            <v>Fluo</v>
          </cell>
        </row>
        <row r="301">
          <cell r="L301" t="str">
            <v>Oxy</v>
          </cell>
          <cell r="M301" t="str">
            <v>PAR</v>
          </cell>
          <cell r="N301" t="str">
            <v>Sal.</v>
          </cell>
          <cell r="O301" t="str">
            <v>O2</v>
          </cell>
          <cell r="P301" t="str">
            <v>NO3</v>
          </cell>
          <cell r="Q301" t="str">
            <v>SiO4</v>
          </cell>
          <cell r="R301" t="str">
            <v>PO4</v>
          </cell>
          <cell r="S301" t="str">
            <v>Chl</v>
          </cell>
        </row>
        <row r="302">
          <cell r="B302" t="str">
            <v>SN</v>
          </cell>
          <cell r="C302" t="str">
            <v>(m)</v>
          </cell>
          <cell r="D302" t="str">
            <v>(dbar)</v>
          </cell>
          <cell r="E302" t="str">
            <v>Prim (C)</v>
          </cell>
          <cell r="F302" t="str">
            <v>Sec (C)</v>
          </cell>
          <cell r="G302" t="str">
            <v>Prim</v>
          </cell>
          <cell r="H302" t="str">
            <v>Sec</v>
          </cell>
        </row>
        <row r="302">
          <cell r="L302" t="str">
            <v>ml/l</v>
          </cell>
        </row>
        <row r="302">
          <cell r="O302" t="str">
            <v>ml/l</v>
          </cell>
          <cell r="P302" t="str">
            <v>uM/L</v>
          </cell>
          <cell r="Q302" t="str">
            <v>uM/L</v>
          </cell>
          <cell r="R302" t="str">
            <v>uM/L</v>
          </cell>
          <cell r="S302" t="str">
            <v>ug/L</v>
          </cell>
        </row>
        <row r="303">
          <cell r="B303" t="str">
            <v>-</v>
          </cell>
          <cell r="C303" t="str">
            <v>-</v>
          </cell>
          <cell r="D303" t="str">
            <v>-</v>
          </cell>
          <cell r="E303" t="str">
            <v>-</v>
          </cell>
          <cell r="F303" t="str">
            <v>-</v>
          </cell>
          <cell r="G303" t="str">
            <v>-</v>
          </cell>
          <cell r="H303" t="str">
            <v>-</v>
          </cell>
          <cell r="I303" t="str">
            <v>-</v>
          </cell>
          <cell r="J303" t="str">
            <v>-</v>
          </cell>
          <cell r="K303" t="str">
            <v>-</v>
          </cell>
          <cell r="L303" t="str">
            <v>-</v>
          </cell>
          <cell r="M303" t="str">
            <v>-</v>
          </cell>
          <cell r="N303" t="str">
            <v>-</v>
          </cell>
          <cell r="O303" t="str">
            <v>-</v>
          </cell>
          <cell r="P303" t="str">
            <v>-</v>
          </cell>
          <cell r="Q303" t="str">
            <v>-</v>
          </cell>
          <cell r="R303" t="str">
            <v>-</v>
          </cell>
          <cell r="S303" t="str">
            <v>-</v>
          </cell>
        </row>
        <row r="304">
          <cell r="B304">
            <v>202</v>
          </cell>
          <cell r="C304">
            <v>5</v>
          </cell>
          <cell r="D304">
            <v>3.439</v>
          </cell>
          <cell r="E304">
            <v>15.3497</v>
          </cell>
          <cell r="F304">
            <v>15.3487</v>
          </cell>
          <cell r="G304">
            <v>32.3482</v>
          </cell>
          <cell r="H304">
            <v>32.3488</v>
          </cell>
          <cell r="I304">
            <v>78.4538</v>
          </cell>
          <cell r="J304">
            <v>0.57282</v>
          </cell>
          <cell r="K304">
            <v>23.8528</v>
          </cell>
          <cell r="L304">
            <v>5.775</v>
          </cell>
          <cell r="M304" t="str">
            <v>-</v>
          </cell>
        </row>
        <row r="304">
          <cell r="O304">
            <v>6.188</v>
          </cell>
          <cell r="P304">
            <v>4.7</v>
          </cell>
          <cell r="Q304">
            <v>10.7</v>
          </cell>
          <cell r="R304">
            <v>0.69</v>
          </cell>
          <cell r="S304" t="str">
            <v>-</v>
          </cell>
        </row>
        <row r="305">
          <cell r="B305">
            <v>201</v>
          </cell>
          <cell r="C305">
            <v>10</v>
          </cell>
          <cell r="D305">
            <v>10.141</v>
          </cell>
          <cell r="E305">
            <v>15.1306</v>
          </cell>
          <cell r="F305">
            <v>15.1293</v>
          </cell>
          <cell r="G305">
            <v>32.3435</v>
          </cell>
          <cell r="H305">
            <v>32.3443</v>
          </cell>
          <cell r="I305">
            <v>83.1985</v>
          </cell>
          <cell r="J305">
            <v>0.71988</v>
          </cell>
          <cell r="K305">
            <v>23.8969</v>
          </cell>
          <cell r="L305">
            <v>5.79965</v>
          </cell>
          <cell r="M305" t="str">
            <v>-</v>
          </cell>
        </row>
        <row r="305">
          <cell r="O305">
            <v>6.2</v>
          </cell>
          <cell r="P305">
            <v>4.7</v>
          </cell>
          <cell r="Q305">
            <v>10.9</v>
          </cell>
          <cell r="R305">
            <v>0.7</v>
          </cell>
          <cell r="S305" t="str">
            <v>-</v>
          </cell>
        </row>
        <row r="306">
          <cell r="B306">
            <v>200</v>
          </cell>
          <cell r="C306">
            <v>25</v>
          </cell>
          <cell r="D306">
            <v>25.557</v>
          </cell>
          <cell r="E306">
            <v>12.4403</v>
          </cell>
          <cell r="F306">
            <v>12.4183</v>
          </cell>
          <cell r="G306">
            <v>32.3461</v>
          </cell>
          <cell r="H306">
            <v>32.3463</v>
          </cell>
          <cell r="I306">
            <v>82.5922</v>
          </cell>
          <cell r="J306">
            <v>1.7916</v>
          </cell>
          <cell r="K306">
            <v>24.4465</v>
          </cell>
          <cell r="L306">
            <v>6.37576</v>
          </cell>
          <cell r="M306" t="str">
            <v>-</v>
          </cell>
        </row>
        <row r="306">
          <cell r="O306">
            <v>6.733</v>
          </cell>
          <cell r="P306">
            <v>6.3</v>
          </cell>
          <cell r="Q306">
            <v>11.8</v>
          </cell>
          <cell r="R306">
            <v>0.76</v>
          </cell>
          <cell r="S306" t="str">
            <v>-</v>
          </cell>
        </row>
        <row r="307">
          <cell r="B307">
            <v>199</v>
          </cell>
          <cell r="C307">
            <v>50</v>
          </cell>
          <cell r="D307">
            <v>50.417</v>
          </cell>
          <cell r="E307">
            <v>7.4827</v>
          </cell>
          <cell r="F307">
            <v>7.4829</v>
          </cell>
          <cell r="G307">
            <v>32.4882</v>
          </cell>
          <cell r="H307">
            <v>32.49</v>
          </cell>
          <cell r="I307">
            <v>86.3718</v>
          </cell>
          <cell r="J307">
            <v>0.84552</v>
          </cell>
          <cell r="K307">
            <v>25.3756</v>
          </cell>
          <cell r="L307">
            <v>6.26844</v>
          </cell>
          <cell r="M307" t="str">
            <v>-</v>
          </cell>
        </row>
        <row r="307">
          <cell r="O307">
            <v>6.734</v>
          </cell>
          <cell r="P307">
            <v>12.2</v>
          </cell>
          <cell r="Q307">
            <v>13.8</v>
          </cell>
          <cell r="R307">
            <v>1.15</v>
          </cell>
          <cell r="S307" t="str">
            <v>-</v>
          </cell>
        </row>
        <row r="308">
          <cell r="B308">
            <v>198</v>
          </cell>
          <cell r="C308">
            <v>75</v>
          </cell>
          <cell r="D308">
            <v>73.731</v>
          </cell>
          <cell r="E308">
            <v>6.646</v>
          </cell>
          <cell r="F308">
            <v>6.6463</v>
          </cell>
          <cell r="G308">
            <v>32.6528</v>
          </cell>
          <cell r="H308">
            <v>32.6551</v>
          </cell>
          <cell r="I308">
            <v>87.4136</v>
          </cell>
          <cell r="J308">
            <v>0.23872</v>
          </cell>
          <cell r="K308">
            <v>25.6176</v>
          </cell>
          <cell r="L308">
            <v>5.85248</v>
          </cell>
          <cell r="M308" t="str">
            <v>-</v>
          </cell>
        </row>
        <row r="308">
          <cell r="O308">
            <v>6.343</v>
          </cell>
          <cell r="P308">
            <v>15.7</v>
          </cell>
          <cell r="Q308">
            <v>18.4</v>
          </cell>
          <cell r="R308">
            <v>1.33</v>
          </cell>
          <cell r="S308" t="str">
            <v>-</v>
          </cell>
        </row>
        <row r="309">
          <cell r="B309">
            <v>197</v>
          </cell>
          <cell r="C309">
            <v>100</v>
          </cell>
          <cell r="D309">
            <v>100.936</v>
          </cell>
          <cell r="E309">
            <v>6.4438</v>
          </cell>
          <cell r="F309">
            <v>6.4435</v>
          </cell>
          <cell r="G309">
            <v>33.2133</v>
          </cell>
          <cell r="H309">
            <v>33.2162</v>
          </cell>
          <cell r="I309">
            <v>87.6006</v>
          </cell>
          <cell r="J309">
            <v>0.12831</v>
          </cell>
          <cell r="K309">
            <v>26.086</v>
          </cell>
          <cell r="L309">
            <v>5.22802</v>
          </cell>
          <cell r="M309" t="str">
            <v>-</v>
          </cell>
        </row>
        <row r="309">
          <cell r="O309">
            <v>5.682</v>
          </cell>
          <cell r="P309">
            <v>19.7</v>
          </cell>
          <cell r="Q309">
            <v>26.5</v>
          </cell>
          <cell r="R309">
            <v>1.51</v>
          </cell>
          <cell r="S309" t="str">
            <v>-</v>
          </cell>
        </row>
        <row r="310">
          <cell r="B310">
            <v>196</v>
          </cell>
          <cell r="C310">
            <v>125</v>
          </cell>
          <cell r="D310">
            <v>126.343</v>
          </cell>
          <cell r="E310">
            <v>6.4751</v>
          </cell>
          <cell r="F310">
            <v>6.4745</v>
          </cell>
          <cell r="G310">
            <v>33.6876</v>
          </cell>
          <cell r="H310">
            <v>33.6894</v>
          </cell>
          <cell r="I310">
            <v>87.5724</v>
          </cell>
          <cell r="J310">
            <v>0.10213</v>
          </cell>
          <cell r="K310">
            <v>26.4564</v>
          </cell>
          <cell r="L310">
            <v>3.82315</v>
          </cell>
          <cell r="M310" t="str">
            <v>-</v>
          </cell>
        </row>
        <row r="310">
          <cell r="O310">
            <v>4.091</v>
          </cell>
          <cell r="P310">
            <v>27</v>
          </cell>
          <cell r="Q310">
            <v>39.3</v>
          </cell>
          <cell r="R310">
            <v>1.94</v>
          </cell>
          <cell r="S310" t="str">
            <v>-</v>
          </cell>
        </row>
        <row r="311">
          <cell r="B311">
            <v>195</v>
          </cell>
          <cell r="C311">
            <v>150</v>
          </cell>
          <cell r="D311">
            <v>149.914</v>
          </cell>
          <cell r="E311">
            <v>6.2864</v>
          </cell>
          <cell r="F311">
            <v>6.2881</v>
          </cell>
          <cell r="G311">
            <v>33.7915</v>
          </cell>
          <cell r="H311">
            <v>33.7931</v>
          </cell>
          <cell r="I311">
            <v>87.6465</v>
          </cell>
          <cell r="J311">
            <v>0.081648</v>
          </cell>
          <cell r="K311">
            <v>26.563</v>
          </cell>
          <cell r="L311">
            <v>3.64886</v>
          </cell>
          <cell r="M311" t="str">
            <v>-</v>
          </cell>
        </row>
        <row r="311">
          <cell r="O311">
            <v>3.906</v>
          </cell>
          <cell r="P311">
            <v>28.2</v>
          </cell>
          <cell r="Q311">
            <v>43.8</v>
          </cell>
          <cell r="R311">
            <v>1.98</v>
          </cell>
          <cell r="S311" t="str">
            <v>-</v>
          </cell>
        </row>
        <row r="312">
          <cell r="B312">
            <v>194</v>
          </cell>
          <cell r="C312">
            <v>175</v>
          </cell>
          <cell r="D312">
            <v>174.372</v>
          </cell>
          <cell r="E312">
            <v>5.9042</v>
          </cell>
          <cell r="F312">
            <v>5.9124</v>
          </cell>
          <cell r="G312">
            <v>33.8173</v>
          </cell>
          <cell r="H312">
            <v>33.8191</v>
          </cell>
          <cell r="I312">
            <v>87.6404</v>
          </cell>
          <cell r="J312">
            <v>0.0774</v>
          </cell>
          <cell r="K312">
            <v>26.6318</v>
          </cell>
          <cell r="L312">
            <v>3.82435</v>
          </cell>
          <cell r="M312" t="str">
            <v>-</v>
          </cell>
        </row>
        <row r="312">
          <cell r="O312">
            <v>4.1</v>
          </cell>
          <cell r="P312">
            <v>27.9</v>
          </cell>
          <cell r="Q312">
            <v>46.8</v>
          </cell>
          <cell r="R312">
            <v>1.97</v>
          </cell>
          <cell r="S312" t="str">
            <v>-</v>
          </cell>
        </row>
        <row r="313">
          <cell r="B313">
            <v>193</v>
          </cell>
          <cell r="C313">
            <v>200</v>
          </cell>
          <cell r="D313">
            <v>199.96</v>
          </cell>
          <cell r="E313">
            <v>5.5804</v>
          </cell>
          <cell r="F313">
            <v>5.5786</v>
          </cell>
          <cell r="G313">
            <v>33.825</v>
          </cell>
          <cell r="H313">
            <v>33.8271</v>
          </cell>
          <cell r="I313">
            <v>87.6564</v>
          </cell>
          <cell r="J313">
            <v>0.07714</v>
          </cell>
          <cell r="K313">
            <v>26.6777</v>
          </cell>
          <cell r="L313">
            <v>3.53519</v>
          </cell>
          <cell r="M313" t="str">
            <v>-</v>
          </cell>
        </row>
        <row r="313">
          <cell r="O313">
            <v>3.863</v>
          </cell>
          <cell r="P313">
            <v>29.6</v>
          </cell>
          <cell r="Q313">
            <v>52</v>
          </cell>
          <cell r="R313">
            <v>2.09</v>
          </cell>
          <cell r="S313" t="str">
            <v>-</v>
          </cell>
        </row>
        <row r="314">
          <cell r="B314">
            <v>192</v>
          </cell>
          <cell r="C314">
            <v>250</v>
          </cell>
          <cell r="D314">
            <v>250.023</v>
          </cell>
          <cell r="E314">
            <v>5.1794</v>
          </cell>
          <cell r="F314">
            <v>5.1784</v>
          </cell>
          <cell r="G314">
            <v>33.8802</v>
          </cell>
          <cell r="H314">
            <v>33.8821</v>
          </cell>
          <cell r="I314">
            <v>87.7482</v>
          </cell>
          <cell r="J314">
            <v>0.079567</v>
          </cell>
          <cell r="K314">
            <v>26.7691</v>
          </cell>
          <cell r="L314">
            <v>2.2046</v>
          </cell>
          <cell r="M314" t="str">
            <v>-</v>
          </cell>
        </row>
        <row r="314">
          <cell r="O314">
            <v>2.489</v>
          </cell>
          <cell r="P314">
            <v>36.3</v>
          </cell>
          <cell r="Q314">
            <v>65.8</v>
          </cell>
          <cell r="R314">
            <v>2.53</v>
          </cell>
          <cell r="S314" t="str">
            <v>-</v>
          </cell>
        </row>
        <row r="315">
          <cell r="B315">
            <v>191</v>
          </cell>
          <cell r="C315">
            <v>300</v>
          </cell>
          <cell r="D315">
            <v>300.43</v>
          </cell>
          <cell r="E315">
            <v>4.9607</v>
          </cell>
          <cell r="F315">
            <v>4.9603</v>
          </cell>
          <cell r="G315">
            <v>33.929</v>
          </cell>
          <cell r="H315">
            <v>33.9309</v>
          </cell>
          <cell r="I315">
            <v>87.7995</v>
          </cell>
          <cell r="J315">
            <v>0.080694</v>
          </cell>
          <cell r="K315">
            <v>26.8333</v>
          </cell>
          <cell r="L315">
            <v>1.52388</v>
          </cell>
          <cell r="M315" t="str">
            <v>-</v>
          </cell>
        </row>
        <row r="315">
          <cell r="O315">
            <v>1.683</v>
          </cell>
          <cell r="P315">
            <v>39.6</v>
          </cell>
          <cell r="Q315">
            <v>74</v>
          </cell>
          <cell r="R315">
            <v>2.78</v>
          </cell>
          <cell r="S315" t="str">
            <v>-</v>
          </cell>
        </row>
        <row r="316">
          <cell r="B316">
            <v>190</v>
          </cell>
          <cell r="C316">
            <v>400</v>
          </cell>
          <cell r="D316">
            <v>401.119</v>
          </cell>
          <cell r="E316">
            <v>4.5439</v>
          </cell>
          <cell r="F316">
            <v>4.5434</v>
          </cell>
          <cell r="G316">
            <v>34.0258</v>
          </cell>
          <cell r="H316">
            <v>34.0277</v>
          </cell>
          <cell r="I316">
            <v>87.885</v>
          </cell>
          <cell r="J316">
            <v>0.082038</v>
          </cell>
          <cell r="K316">
            <v>26.957</v>
          </cell>
          <cell r="L316">
            <v>0.89133</v>
          </cell>
          <cell r="M316" t="str">
            <v>-</v>
          </cell>
        </row>
        <row r="316">
          <cell r="O316">
            <v>0.983</v>
          </cell>
          <cell r="P316">
            <v>42.9</v>
          </cell>
          <cell r="Q316">
            <v>88.3</v>
          </cell>
          <cell r="R316">
            <v>3.03</v>
          </cell>
          <cell r="S316" t="str">
            <v>-</v>
          </cell>
        </row>
        <row r="317">
          <cell r="B317">
            <v>189</v>
          </cell>
          <cell r="C317">
            <v>600</v>
          </cell>
          <cell r="D317">
            <v>601.048</v>
          </cell>
          <cell r="E317">
            <v>4.0081</v>
          </cell>
          <cell r="F317">
            <v>4.0076</v>
          </cell>
          <cell r="G317">
            <v>34.1998</v>
          </cell>
          <cell r="H317">
            <v>34.2016</v>
          </cell>
          <cell r="I317">
            <v>87.9345</v>
          </cell>
          <cell r="J317">
            <v>0.08698</v>
          </cell>
          <cell r="K317">
            <v>27.1532</v>
          </cell>
          <cell r="L317">
            <v>0.36674</v>
          </cell>
          <cell r="M317" t="str">
            <v>-</v>
          </cell>
        </row>
        <row r="317">
          <cell r="O317">
            <v>0.385</v>
          </cell>
          <cell r="P317">
            <v>44.7</v>
          </cell>
          <cell r="Q317">
            <v>109.4</v>
          </cell>
          <cell r="R317">
            <v>3.28</v>
          </cell>
          <cell r="S317" t="str">
            <v>-</v>
          </cell>
        </row>
        <row r="318">
          <cell r="B318">
            <v>188</v>
          </cell>
          <cell r="C318">
            <v>800</v>
          </cell>
          <cell r="D318">
            <v>801.073</v>
          </cell>
          <cell r="E318">
            <v>3.497</v>
          </cell>
          <cell r="F318">
            <v>3.4969</v>
          </cell>
          <cell r="G318">
            <v>34.2926</v>
          </cell>
          <cell r="H318">
            <v>34.2944</v>
          </cell>
          <cell r="I318">
            <v>87.9298</v>
          </cell>
          <cell r="J318">
            <v>0.084509</v>
          </cell>
          <cell r="K318">
            <v>27.2791</v>
          </cell>
          <cell r="L318">
            <v>0.29281</v>
          </cell>
          <cell r="M318" t="str">
            <v>-</v>
          </cell>
        </row>
        <row r="318">
          <cell r="O318">
            <v>0.295</v>
          </cell>
          <cell r="P318">
            <v>45.5</v>
          </cell>
          <cell r="Q318">
            <v>127.5</v>
          </cell>
          <cell r="R318">
            <v>3.3</v>
          </cell>
          <cell r="S318" t="str">
            <v>-</v>
          </cell>
        </row>
        <row r="319">
          <cell r="B319">
            <v>187</v>
          </cell>
          <cell r="C319">
            <v>1000</v>
          </cell>
          <cell r="D319">
            <v>1000.803</v>
          </cell>
          <cell r="E319">
            <v>3.0837</v>
          </cell>
          <cell r="F319">
            <v>3.0834</v>
          </cell>
          <cell r="G319">
            <v>34.3682</v>
          </cell>
          <cell r="H319">
            <v>34.37</v>
          </cell>
          <cell r="I319">
            <v>87.9343</v>
          </cell>
          <cell r="J319">
            <v>0.086547</v>
          </cell>
          <cell r="K319">
            <v>27.3793</v>
          </cell>
          <cell r="L319">
            <v>0.28733</v>
          </cell>
          <cell r="M319" t="str">
            <v>-</v>
          </cell>
        </row>
        <row r="319">
          <cell r="O319">
            <v>0.272</v>
          </cell>
          <cell r="P319">
            <v>45.9</v>
          </cell>
          <cell r="Q319">
            <v>142.3</v>
          </cell>
          <cell r="R319">
            <v>3.29</v>
          </cell>
          <cell r="S319" t="str">
            <v>-</v>
          </cell>
        </row>
        <row r="320">
          <cell r="B320">
            <v>186</v>
          </cell>
          <cell r="C320">
            <v>1250</v>
          </cell>
          <cell r="D320">
            <v>1248.526</v>
          </cell>
          <cell r="E320">
            <v>2.6564</v>
          </cell>
          <cell r="F320">
            <v>2.6559</v>
          </cell>
          <cell r="G320">
            <v>34.4427</v>
          </cell>
          <cell r="H320">
            <v>34.4446</v>
          </cell>
          <cell r="I320">
            <v>87.9351</v>
          </cell>
          <cell r="J320">
            <v>0.087045</v>
          </cell>
          <cell r="K320">
            <v>27.4781</v>
          </cell>
          <cell r="L320">
            <v>0.35884</v>
          </cell>
          <cell r="M320" t="str">
            <v>-</v>
          </cell>
        </row>
        <row r="320">
          <cell r="O320">
            <v>0.368</v>
          </cell>
          <cell r="P320">
            <v>46</v>
          </cell>
          <cell r="Q320">
            <v>157.4</v>
          </cell>
          <cell r="R320">
            <v>3.28</v>
          </cell>
          <cell r="S320" t="str">
            <v>-</v>
          </cell>
        </row>
        <row r="321">
          <cell r="B321">
            <v>185</v>
          </cell>
          <cell r="C321">
            <v>1500</v>
          </cell>
          <cell r="D321">
            <v>1501.67</v>
          </cell>
          <cell r="E321">
            <v>2.3523</v>
          </cell>
          <cell r="F321">
            <v>2.3515</v>
          </cell>
          <cell r="G321">
            <v>34.5017</v>
          </cell>
          <cell r="H321">
            <v>34.5039</v>
          </cell>
          <cell r="I321">
            <v>87.9754</v>
          </cell>
          <cell r="J321">
            <v>0.087869</v>
          </cell>
          <cell r="K321">
            <v>27.5522</v>
          </cell>
          <cell r="L321">
            <v>0.55646</v>
          </cell>
          <cell r="M321" t="str">
            <v>-</v>
          </cell>
        </row>
        <row r="321">
          <cell r="O321">
            <v>0.576</v>
          </cell>
          <cell r="P321">
            <v>45.7</v>
          </cell>
          <cell r="Q321">
            <v>166</v>
          </cell>
          <cell r="R321">
            <v>3.22</v>
          </cell>
          <cell r="S321" t="str">
            <v>-</v>
          </cell>
        </row>
        <row r="322">
          <cell r="B322">
            <v>184</v>
          </cell>
          <cell r="C322">
            <v>2000</v>
          </cell>
          <cell r="D322">
            <v>2001.01</v>
          </cell>
          <cell r="E322">
            <v>1.9154</v>
          </cell>
          <cell r="F322">
            <v>1.9145</v>
          </cell>
          <cell r="G322">
            <v>34.5888</v>
          </cell>
          <cell r="H322">
            <v>34.5909</v>
          </cell>
          <cell r="I322">
            <v>87.9821</v>
          </cell>
          <cell r="J322">
            <v>0.085918</v>
          </cell>
          <cell r="K322">
            <v>27.6593</v>
          </cell>
          <cell r="L322">
            <v>1.29295</v>
          </cell>
          <cell r="M322" t="str">
            <v>-</v>
          </cell>
        </row>
        <row r="322">
          <cell r="O322">
            <v>1.332</v>
          </cell>
          <cell r="P322">
            <v>44</v>
          </cell>
          <cell r="Q322">
            <v>176.9</v>
          </cell>
          <cell r="R322">
            <v>3.06</v>
          </cell>
          <cell r="S322" t="str">
            <v>-</v>
          </cell>
        </row>
        <row r="323">
          <cell r="B323">
            <v>183</v>
          </cell>
          <cell r="C323">
            <v>2500</v>
          </cell>
          <cell r="D323">
            <v>2499.294</v>
          </cell>
          <cell r="E323">
            <v>1.6888</v>
          </cell>
          <cell r="F323">
            <v>1.688</v>
          </cell>
          <cell r="G323">
            <v>34.6345</v>
          </cell>
          <cell r="H323">
            <v>34.6364</v>
          </cell>
          <cell r="I323">
            <v>87.9818</v>
          </cell>
          <cell r="J323">
            <v>0.083794</v>
          </cell>
          <cell r="K323">
            <v>27.7158</v>
          </cell>
          <cell r="L323">
            <v>1.9398</v>
          </cell>
          <cell r="M323" t="str">
            <v>-</v>
          </cell>
        </row>
        <row r="323">
          <cell r="O323">
            <v>2.026</v>
          </cell>
          <cell r="P323">
            <v>41.9</v>
          </cell>
          <cell r="Q323">
            <v>179.2</v>
          </cell>
          <cell r="R323">
            <v>2.92</v>
          </cell>
          <cell r="S323" t="str">
            <v>-</v>
          </cell>
        </row>
        <row r="324">
          <cell r="B324">
            <v>182</v>
          </cell>
          <cell r="C324">
            <v>2500</v>
          </cell>
          <cell r="D324">
            <v>2499.46</v>
          </cell>
          <cell r="E324">
            <v>1.6888</v>
          </cell>
          <cell r="F324">
            <v>1.6882</v>
          </cell>
          <cell r="G324">
            <v>34.6345</v>
          </cell>
          <cell r="H324">
            <v>34.6364</v>
          </cell>
          <cell r="I324">
            <v>87.981</v>
          </cell>
          <cell r="J324">
            <v>0.084054</v>
          </cell>
          <cell r="K324">
            <v>27.7158</v>
          </cell>
          <cell r="L324">
            <v>1.93987</v>
          </cell>
          <cell r="M324" t="str">
            <v>-</v>
          </cell>
        </row>
        <row r="324">
          <cell r="O324">
            <v>2.03</v>
          </cell>
          <cell r="P324">
            <v>42</v>
          </cell>
          <cell r="Q324">
            <v>180.2</v>
          </cell>
          <cell r="R324">
            <v>0</v>
          </cell>
          <cell r="S324" t="str">
            <v>-</v>
          </cell>
        </row>
        <row r="325">
          <cell r="B325">
            <v>181</v>
          </cell>
          <cell r="C325">
            <v>3000</v>
          </cell>
          <cell r="D325">
            <v>2999.368</v>
          </cell>
          <cell r="E325">
            <v>1.5913</v>
          </cell>
          <cell r="F325">
            <v>1.5907</v>
          </cell>
          <cell r="G325">
            <v>34.6552</v>
          </cell>
          <cell r="H325">
            <v>34.6568</v>
          </cell>
          <cell r="I325">
            <v>87.9569</v>
          </cell>
          <cell r="J325">
            <v>0.084227</v>
          </cell>
          <cell r="K325">
            <v>27.7426</v>
          </cell>
          <cell r="L325">
            <v>2.36505</v>
          </cell>
          <cell r="M325" t="str">
            <v>-</v>
          </cell>
        </row>
        <row r="325">
          <cell r="O325">
            <v>2.497</v>
          </cell>
          <cell r="P325">
            <v>40.7</v>
          </cell>
          <cell r="Q325">
            <v>180.2</v>
          </cell>
          <cell r="R325">
            <v>2.82</v>
          </cell>
          <cell r="S325" t="str">
            <v>-</v>
          </cell>
        </row>
        <row r="326">
          <cell r="B326">
            <v>180</v>
          </cell>
          <cell r="C326">
            <v>3500</v>
          </cell>
          <cell r="D326">
            <v>3502.473</v>
          </cell>
          <cell r="E326">
            <v>1.5614</v>
          </cell>
          <cell r="F326">
            <v>1.5608</v>
          </cell>
          <cell r="G326">
            <v>34.6675</v>
          </cell>
          <cell r="H326">
            <v>34.6689</v>
          </cell>
          <cell r="I326">
            <v>87.8698</v>
          </cell>
          <cell r="J326">
            <v>0.082775</v>
          </cell>
          <cell r="K326">
            <v>27.7581</v>
          </cell>
          <cell r="L326">
            <v>2.63193</v>
          </cell>
          <cell r="M326" t="str">
            <v>-</v>
          </cell>
        </row>
        <row r="326">
          <cell r="O326">
            <v>2.816</v>
          </cell>
          <cell r="P326">
            <v>39.9</v>
          </cell>
          <cell r="Q326">
            <v>179.9</v>
          </cell>
          <cell r="R326">
            <v>2.77</v>
          </cell>
          <cell r="S326" t="str">
            <v>-</v>
          </cell>
        </row>
        <row r="327">
          <cell r="B327">
            <v>179</v>
          </cell>
          <cell r="C327" t="str">
            <v>Bot-10</v>
          </cell>
          <cell r="D327">
            <v>3686.051</v>
          </cell>
          <cell r="E327">
            <v>1.5697</v>
          </cell>
          <cell r="F327">
            <v>1.5691</v>
          </cell>
          <cell r="G327">
            <v>34.6693</v>
          </cell>
          <cell r="H327">
            <v>34.6707</v>
          </cell>
          <cell r="I327">
            <v>87.7578</v>
          </cell>
          <cell r="J327">
            <v>0.083881</v>
          </cell>
          <cell r="K327">
            <v>27.7603</v>
          </cell>
          <cell r="L327">
            <v>2.67335</v>
          </cell>
          <cell r="M327" t="str">
            <v>-</v>
          </cell>
        </row>
        <row r="327">
          <cell r="O327">
            <v>2.955</v>
          </cell>
          <cell r="P327">
            <v>39.7</v>
          </cell>
          <cell r="Q327">
            <v>180.7</v>
          </cell>
          <cell r="R327">
            <v>2.77</v>
          </cell>
          <cell r="S327" t="str">
            <v>-</v>
          </cell>
        </row>
        <row r="331">
          <cell r="C331" t="str">
            <v>Cruise: 2007-15  Station: P16    UTC Date:  19 08 07  UTC Time: 2013</v>
          </cell>
        </row>
        <row r="332">
          <cell r="C332" t="str">
            <v>Lat: 49:16.86N   Long: 134:40.12W   Cast No: 28</v>
          </cell>
        </row>
        <row r="333">
          <cell r="C333" t="str">
            <v>DMS cast</v>
          </cell>
        </row>
        <row r="335">
          <cell r="C335" t="str">
            <v>Nom.</v>
          </cell>
          <cell r="D335" t="str">
            <v>CTD</v>
          </cell>
          <cell r="E335" t="str">
            <v>CTD</v>
          </cell>
          <cell r="F335" t="str">
            <v>CTD</v>
          </cell>
          <cell r="G335" t="str">
            <v>CTD</v>
          </cell>
          <cell r="H335" t="str">
            <v>CTD</v>
          </cell>
          <cell r="I335" t="str">
            <v>CTD</v>
          </cell>
          <cell r="J335" t="str">
            <v>CTD</v>
          </cell>
          <cell r="K335" t="str">
            <v>Sig-t</v>
          </cell>
          <cell r="L335" t="str">
            <v>CTD</v>
          </cell>
          <cell r="M335" t="str">
            <v>CTD</v>
          </cell>
          <cell r="N335" t="str">
            <v>Bottle</v>
          </cell>
          <cell r="O335" t="str">
            <v>Bottle</v>
          </cell>
        </row>
        <row r="336">
          <cell r="C336" t="str">
            <v>Depth</v>
          </cell>
          <cell r="D336" t="str">
            <v>Pres</v>
          </cell>
          <cell r="E336" t="str">
            <v>Temp.</v>
          </cell>
          <cell r="F336" t="str">
            <v>Temp.</v>
          </cell>
          <cell r="G336" t="str">
            <v>Sal</v>
          </cell>
          <cell r="H336" t="str">
            <v>Sal</v>
          </cell>
          <cell r="I336" t="str">
            <v>Trans</v>
          </cell>
          <cell r="J336" t="str">
            <v>Fluo</v>
          </cell>
        </row>
        <row r="336">
          <cell r="L336" t="str">
            <v>Oxy</v>
          </cell>
          <cell r="M336" t="str">
            <v>PAR</v>
          </cell>
          <cell r="N336" t="str">
            <v>Sal.</v>
          </cell>
          <cell r="O336" t="str">
            <v>O2</v>
          </cell>
          <cell r="P336" t="str">
            <v>NO3</v>
          </cell>
          <cell r="Q336" t="str">
            <v>SiO4</v>
          </cell>
          <cell r="R336" t="str">
            <v>PO4</v>
          </cell>
          <cell r="S336" t="str">
            <v>Chl</v>
          </cell>
        </row>
        <row r="337">
          <cell r="B337" t="str">
            <v>SN</v>
          </cell>
          <cell r="C337" t="str">
            <v>(m)</v>
          </cell>
          <cell r="D337" t="str">
            <v>(dbar)</v>
          </cell>
          <cell r="E337" t="str">
            <v>Prim (C)</v>
          </cell>
          <cell r="F337" t="str">
            <v>Sec (C)</v>
          </cell>
          <cell r="G337" t="str">
            <v>Prim</v>
          </cell>
          <cell r="H337" t="str">
            <v>Sec</v>
          </cell>
        </row>
        <row r="337">
          <cell r="L337" t="str">
            <v>ml/l</v>
          </cell>
        </row>
        <row r="337">
          <cell r="O337" t="str">
            <v>ml/l</v>
          </cell>
          <cell r="P337" t="str">
            <v>uM/L</v>
          </cell>
          <cell r="Q337" t="str">
            <v>uM/L</v>
          </cell>
          <cell r="R337" t="str">
            <v>uM/L</v>
          </cell>
          <cell r="S337" t="str">
            <v>ug/L</v>
          </cell>
        </row>
        <row r="338">
          <cell r="B338" t="str">
            <v>-</v>
          </cell>
          <cell r="C338" t="str">
            <v>-</v>
          </cell>
          <cell r="D338" t="str">
            <v>-</v>
          </cell>
          <cell r="E338" t="str">
            <v>-</v>
          </cell>
          <cell r="F338" t="str">
            <v>-</v>
          </cell>
          <cell r="G338" t="str">
            <v>-</v>
          </cell>
          <cell r="H338" t="str">
            <v>-</v>
          </cell>
          <cell r="I338" t="str">
            <v>-</v>
          </cell>
          <cell r="J338" t="str">
            <v>-</v>
          </cell>
          <cell r="K338" t="str">
            <v>-</v>
          </cell>
          <cell r="L338" t="str">
            <v>-</v>
          </cell>
          <cell r="M338" t="str">
            <v>-</v>
          </cell>
          <cell r="N338" t="str">
            <v>-</v>
          </cell>
          <cell r="O338" t="str">
            <v>-</v>
          </cell>
          <cell r="P338" t="str">
            <v>-</v>
          </cell>
          <cell r="Q338" t="str">
            <v>-</v>
          </cell>
          <cell r="R338" t="str">
            <v>-</v>
          </cell>
          <cell r="S338" t="str">
            <v>-</v>
          </cell>
        </row>
        <row r="339">
          <cell r="B339">
            <v>217</v>
          </cell>
          <cell r="C339">
            <v>0</v>
          </cell>
          <cell r="D339">
            <v>2.275</v>
          </cell>
          <cell r="E339">
            <v>15.0874</v>
          </cell>
          <cell r="F339">
            <v>15.1022</v>
          </cell>
          <cell r="G339">
            <v>32.3439</v>
          </cell>
          <cell r="H339">
            <v>32.3449</v>
          </cell>
          <cell r="I339">
            <v>79.4212</v>
          </cell>
          <cell r="J339">
            <v>0.82472</v>
          </cell>
          <cell r="K339">
            <v>23.9063</v>
          </cell>
          <cell r="L339">
            <v>5.84102</v>
          </cell>
          <cell r="M339">
            <v>245.56</v>
          </cell>
          <cell r="N339" t="str">
            <v>-</v>
          </cell>
          <cell r="O339" t="str">
            <v>-</v>
          </cell>
          <cell r="P339">
            <v>4.7</v>
          </cell>
          <cell r="Q339">
            <v>10.9</v>
          </cell>
          <cell r="R339">
            <v>0.72</v>
          </cell>
          <cell r="S339">
            <v>0.405218237082067</v>
          </cell>
        </row>
        <row r="340">
          <cell r="B340">
            <v>216</v>
          </cell>
          <cell r="C340">
            <v>5</v>
          </cell>
        </row>
        <row r="340">
          <cell r="N340" t="str">
            <v>-</v>
          </cell>
          <cell r="O340" t="str">
            <v>-</v>
          </cell>
          <cell r="P340" t="str">
            <v>-</v>
          </cell>
          <cell r="Q340" t="str">
            <v>-</v>
          </cell>
          <cell r="R340" t="str">
            <v>-</v>
          </cell>
          <cell r="S340" t="str">
            <v>-</v>
          </cell>
        </row>
        <row r="341">
          <cell r="B341">
            <v>215</v>
          </cell>
          <cell r="C341">
            <v>5</v>
          </cell>
          <cell r="D341">
            <v>6.801</v>
          </cell>
          <cell r="E341">
            <v>14.7509</v>
          </cell>
          <cell r="F341">
            <v>14.7357</v>
          </cell>
          <cell r="G341">
            <v>32.3385</v>
          </cell>
          <cell r="H341">
            <v>32.3389</v>
          </cell>
          <cell r="I341">
            <v>82.8131</v>
          </cell>
          <cell r="J341">
            <v>0.87208</v>
          </cell>
          <cell r="K341">
            <v>23.9744</v>
          </cell>
          <cell r="L341">
            <v>5.92105</v>
          </cell>
          <cell r="M341">
            <v>104.42</v>
          </cell>
          <cell r="N341" t="str">
            <v>-</v>
          </cell>
          <cell r="O341" t="str">
            <v>-</v>
          </cell>
          <cell r="P341">
            <v>4.6</v>
          </cell>
          <cell r="Q341">
            <v>10.8</v>
          </cell>
          <cell r="R341">
            <v>0.72</v>
          </cell>
          <cell r="S341">
            <v>0.408155151515151</v>
          </cell>
        </row>
        <row r="342">
          <cell r="B342">
            <v>214</v>
          </cell>
          <cell r="C342">
            <v>10</v>
          </cell>
          <cell r="D342">
            <v>10.338</v>
          </cell>
          <cell r="E342">
            <v>14.2813</v>
          </cell>
          <cell r="F342">
            <v>14.2859</v>
          </cell>
          <cell r="G342">
            <v>32.3371</v>
          </cell>
          <cell r="H342">
            <v>32.338</v>
          </cell>
          <cell r="I342">
            <v>83.2377</v>
          </cell>
          <cell r="J342">
            <v>2.1309</v>
          </cell>
          <cell r="K342">
            <v>24.0721</v>
          </cell>
          <cell r="L342">
            <v>6.00651</v>
          </cell>
          <cell r="M342">
            <v>85.585</v>
          </cell>
          <cell r="N342" t="str">
            <v>-</v>
          </cell>
          <cell r="O342" t="str">
            <v>-</v>
          </cell>
          <cell r="P342">
            <v>4.9</v>
          </cell>
          <cell r="Q342">
            <v>11</v>
          </cell>
          <cell r="R342">
            <v>0.75</v>
          </cell>
          <cell r="S342">
            <v>0.420649696969697</v>
          </cell>
        </row>
        <row r="343">
          <cell r="B343">
            <v>213</v>
          </cell>
          <cell r="C343">
            <v>15</v>
          </cell>
          <cell r="D343">
            <v>14.436</v>
          </cell>
          <cell r="E343">
            <v>14.1316</v>
          </cell>
          <cell r="F343">
            <v>14.1327</v>
          </cell>
          <cell r="G343">
            <v>32.337</v>
          </cell>
          <cell r="H343">
            <v>32.338</v>
          </cell>
          <cell r="I343">
            <v>83.5132</v>
          </cell>
          <cell r="J343">
            <v>2.1377</v>
          </cell>
          <cell r="K343">
            <v>24.1032</v>
          </cell>
          <cell r="L343">
            <v>6.01509</v>
          </cell>
          <cell r="M343">
            <v>63.769</v>
          </cell>
          <cell r="N343" t="str">
            <v>-</v>
          </cell>
          <cell r="O343" t="str">
            <v>-</v>
          </cell>
          <cell r="P343">
            <v>5</v>
          </cell>
          <cell r="Q343">
            <v>11.2</v>
          </cell>
          <cell r="R343">
            <v>0.76</v>
          </cell>
          <cell r="S343">
            <v>0.431835649546828</v>
          </cell>
        </row>
        <row r="344">
          <cell r="B344">
            <v>212</v>
          </cell>
          <cell r="C344">
            <v>20</v>
          </cell>
          <cell r="D344">
            <v>17.052</v>
          </cell>
          <cell r="E344">
            <v>14.0589</v>
          </cell>
          <cell r="F344">
            <v>14.0572</v>
          </cell>
          <cell r="G344">
            <v>32.3362</v>
          </cell>
          <cell r="H344">
            <v>32.3374</v>
          </cell>
          <cell r="I344">
            <v>83.4789</v>
          </cell>
          <cell r="J344">
            <v>1.4679</v>
          </cell>
          <cell r="K344">
            <v>24.1177</v>
          </cell>
          <cell r="L344">
            <v>6.03526</v>
          </cell>
          <cell r="M344">
            <v>56.303</v>
          </cell>
          <cell r="N344" t="str">
            <v>-</v>
          </cell>
          <cell r="O344" t="str">
            <v>-</v>
          </cell>
          <cell r="P344">
            <v>5.1</v>
          </cell>
          <cell r="Q344">
            <v>11.3</v>
          </cell>
          <cell r="R344">
            <v>0.77</v>
          </cell>
          <cell r="S344">
            <v>0.455398208955224</v>
          </cell>
        </row>
        <row r="345">
          <cell r="B345">
            <v>211</v>
          </cell>
          <cell r="C345">
            <v>25</v>
          </cell>
          <cell r="D345">
            <v>24.874</v>
          </cell>
          <cell r="E345">
            <v>13.0622</v>
          </cell>
          <cell r="F345">
            <v>13.0616</v>
          </cell>
          <cell r="G345">
            <v>32.3447</v>
          </cell>
          <cell r="H345">
            <v>32.3445</v>
          </cell>
          <cell r="I345">
            <v>82.7135</v>
          </cell>
          <cell r="J345">
            <v>2.2126</v>
          </cell>
          <cell r="K345">
            <v>24.325</v>
          </cell>
          <cell r="L345">
            <v>6.26976</v>
          </cell>
          <cell r="M345">
            <v>30.282</v>
          </cell>
          <cell r="N345" t="str">
            <v>-</v>
          </cell>
          <cell r="O345" t="str">
            <v>-</v>
          </cell>
          <cell r="P345">
            <v>5.6</v>
          </cell>
          <cell r="Q345">
            <v>11.6</v>
          </cell>
          <cell r="R345">
            <v>0.81</v>
          </cell>
          <cell r="S345">
            <v>0.545657313432836</v>
          </cell>
        </row>
        <row r="346">
          <cell r="B346">
            <v>210</v>
          </cell>
          <cell r="C346">
            <v>30</v>
          </cell>
          <cell r="D346">
            <v>29.739</v>
          </cell>
          <cell r="E346">
            <v>10.5148</v>
          </cell>
          <cell r="F346">
            <v>9.9648</v>
          </cell>
          <cell r="G346">
            <v>32.3791</v>
          </cell>
          <cell r="H346">
            <v>31.6108</v>
          </cell>
          <cell r="I346">
            <v>83.5535</v>
          </cell>
          <cell r="J346">
            <v>1.6247</v>
          </cell>
          <cell r="K346">
            <v>24.82</v>
          </cell>
          <cell r="L346">
            <v>6.56362</v>
          </cell>
          <cell r="M346">
            <v>19.5</v>
          </cell>
          <cell r="N346" t="str">
            <v>-</v>
          </cell>
          <cell r="O346" t="str">
            <v>-</v>
          </cell>
          <cell r="P346">
            <v>7.6</v>
          </cell>
          <cell r="Q346">
            <v>12.5</v>
          </cell>
          <cell r="R346">
            <v>0.93</v>
          </cell>
          <cell r="S346">
            <v>0.578478805970149</v>
          </cell>
        </row>
        <row r="347">
          <cell r="B347">
            <v>209</v>
          </cell>
          <cell r="C347">
            <v>40</v>
          </cell>
          <cell r="D347">
            <v>40.818</v>
          </cell>
          <cell r="E347">
            <v>8.2902</v>
          </cell>
          <cell r="F347">
            <v>8.309</v>
          </cell>
          <cell r="G347">
            <v>32.4409</v>
          </cell>
          <cell r="H347">
            <v>32.4417</v>
          </cell>
          <cell r="I347">
            <v>85.7253</v>
          </cell>
          <cell r="J347">
            <v>1.122</v>
          </cell>
          <cell r="K347">
            <v>25.2228</v>
          </cell>
          <cell r="L347">
            <v>6.42378</v>
          </cell>
          <cell r="M347">
            <v>7.4523</v>
          </cell>
          <cell r="N347" t="str">
            <v>-</v>
          </cell>
          <cell r="O347" t="str">
            <v>-</v>
          </cell>
          <cell r="P347">
            <v>9.3</v>
          </cell>
          <cell r="Q347">
            <v>13</v>
          </cell>
          <cell r="R347">
            <v>1.06</v>
          </cell>
          <cell r="S347">
            <v>0.434884776119403</v>
          </cell>
        </row>
        <row r="348">
          <cell r="B348">
            <v>208</v>
          </cell>
          <cell r="C348">
            <v>50</v>
          </cell>
          <cell r="D348">
            <v>50.163</v>
          </cell>
          <cell r="E348">
            <v>7.364</v>
          </cell>
          <cell r="F348">
            <v>7.3605</v>
          </cell>
          <cell r="G348">
            <v>32.4964</v>
          </cell>
          <cell r="H348">
            <v>32.499</v>
          </cell>
          <cell r="I348">
            <v>86.5025</v>
          </cell>
          <cell r="J348">
            <v>0.76754</v>
          </cell>
          <cell r="K348">
            <v>25.3984</v>
          </cell>
          <cell r="L348">
            <v>6.28182</v>
          </cell>
          <cell r="M348">
            <v>3.661</v>
          </cell>
          <cell r="N348" t="str">
            <v>-</v>
          </cell>
          <cell r="O348" t="str">
            <v>-</v>
          </cell>
          <cell r="P348">
            <v>12.3</v>
          </cell>
          <cell r="Q348">
            <v>14.1</v>
          </cell>
          <cell r="R348">
            <v>1.2</v>
          </cell>
          <cell r="S348">
            <v>0.359961904761905</v>
          </cell>
        </row>
        <row r="349">
          <cell r="B349">
            <v>207</v>
          </cell>
          <cell r="C349">
            <v>75</v>
          </cell>
          <cell r="D349">
            <v>74.165</v>
          </cell>
          <cell r="E349">
            <v>6.5228</v>
          </cell>
          <cell r="F349">
            <v>6.5224</v>
          </cell>
          <cell r="G349">
            <v>32.6172</v>
          </cell>
          <cell r="H349">
            <v>32.6198</v>
          </cell>
          <cell r="I349">
            <v>87.4061</v>
          </cell>
          <cell r="J349">
            <v>0.26363</v>
          </cell>
          <cell r="K349">
            <v>25.6054</v>
          </cell>
          <cell r="L349">
            <v>6.07129</v>
          </cell>
          <cell r="M349">
            <v>0.86581</v>
          </cell>
          <cell r="N349" t="str">
            <v>-</v>
          </cell>
          <cell r="O349" t="str">
            <v>-</v>
          </cell>
          <cell r="P349">
            <v>14.7</v>
          </cell>
          <cell r="Q349">
            <v>17.7</v>
          </cell>
          <cell r="R349">
            <v>1.33</v>
          </cell>
          <cell r="S349">
            <v>0.125677083333333</v>
          </cell>
        </row>
        <row r="350">
          <cell r="B350">
            <v>206</v>
          </cell>
          <cell r="C350">
            <v>100</v>
          </cell>
          <cell r="D350">
            <v>101.631</v>
          </cell>
          <cell r="E350">
            <v>6.4781</v>
          </cell>
          <cell r="F350">
            <v>6.4796</v>
          </cell>
          <cell r="G350">
            <v>33.3215</v>
          </cell>
          <cell r="H350">
            <v>33.3277</v>
          </cell>
          <cell r="I350">
            <v>87.595</v>
          </cell>
          <cell r="J350">
            <v>0.1204</v>
          </cell>
          <cell r="K350">
            <v>26.167</v>
          </cell>
          <cell r="L350">
            <v>5.08791</v>
          </cell>
          <cell r="M350">
            <v>0.24025</v>
          </cell>
          <cell r="N350" t="str">
            <v>-</v>
          </cell>
          <cell r="O350" t="str">
            <v>-</v>
          </cell>
          <cell r="P350">
            <v>20</v>
          </cell>
          <cell r="Q350">
            <v>27.2</v>
          </cell>
          <cell r="R350">
            <v>1.58</v>
          </cell>
          <cell r="S350">
            <v>0.0348833333333333</v>
          </cell>
        </row>
        <row r="351">
          <cell r="B351">
            <v>205</v>
          </cell>
          <cell r="C351">
            <v>175</v>
          </cell>
          <cell r="D351">
            <v>173.742</v>
          </cell>
          <cell r="E351">
            <v>6.0305</v>
          </cell>
          <cell r="F351">
            <v>6.0305</v>
          </cell>
          <cell r="G351">
            <v>33.82</v>
          </cell>
          <cell r="H351">
            <v>33.8223</v>
          </cell>
          <cell r="I351">
            <v>87.6042</v>
          </cell>
          <cell r="J351">
            <v>0.078397</v>
          </cell>
          <cell r="K351">
            <v>26.6183</v>
          </cell>
          <cell r="L351">
            <v>3.74748</v>
          </cell>
          <cell r="M351">
            <v>0.0071861</v>
          </cell>
          <cell r="N351" t="str">
            <v>-</v>
          </cell>
          <cell r="O351" t="str">
            <v>-</v>
          </cell>
          <cell r="P351">
            <v>28.1</v>
          </cell>
          <cell r="Q351">
            <v>47</v>
          </cell>
          <cell r="R351">
            <v>2.07</v>
          </cell>
          <cell r="S351" t="str">
            <v>-</v>
          </cell>
        </row>
        <row r="352">
          <cell r="B352">
            <v>204</v>
          </cell>
          <cell r="C352">
            <v>200</v>
          </cell>
          <cell r="D352">
            <v>201.705</v>
          </cell>
          <cell r="E352">
            <v>5.6535</v>
          </cell>
          <cell r="F352">
            <v>5.6528</v>
          </cell>
          <cell r="G352">
            <v>33.818</v>
          </cell>
          <cell r="H352">
            <v>33.8207</v>
          </cell>
          <cell r="I352">
            <v>87.6012</v>
          </cell>
          <cell r="J352">
            <v>0.075623</v>
          </cell>
          <cell r="K352">
            <v>26.6634</v>
          </cell>
          <cell r="L352">
            <v>3.72946</v>
          </cell>
          <cell r="M352">
            <v>0.0013615</v>
          </cell>
          <cell r="N352" t="str">
            <v>-</v>
          </cell>
          <cell r="O352" t="str">
            <v>-</v>
          </cell>
          <cell r="P352">
            <v>28.7</v>
          </cell>
          <cell r="Q352">
            <v>50.3</v>
          </cell>
          <cell r="R352">
            <v>2.12</v>
          </cell>
          <cell r="S352" t="str">
            <v>-</v>
          </cell>
        </row>
        <row r="353">
          <cell r="B353">
            <v>203</v>
          </cell>
          <cell r="C353">
            <v>300</v>
          </cell>
          <cell r="D353">
            <v>301.088</v>
          </cell>
          <cell r="E353">
            <v>4.9857</v>
          </cell>
          <cell r="F353">
            <v>4.9853</v>
          </cell>
          <cell r="G353">
            <v>33.9106</v>
          </cell>
          <cell r="H353">
            <v>33.913</v>
          </cell>
          <cell r="I353">
            <v>87.7193</v>
          </cell>
          <cell r="J353">
            <v>0.079004</v>
          </cell>
          <cell r="K353">
            <v>26.8158</v>
          </cell>
          <cell r="L353">
            <v>1.88387</v>
          </cell>
          <cell r="M353">
            <v>1E-012</v>
          </cell>
          <cell r="N353" t="str">
            <v>-</v>
          </cell>
          <cell r="O353" t="str">
            <v>-</v>
          </cell>
          <cell r="P353">
            <v>38.6</v>
          </cell>
          <cell r="Q353">
            <v>73.2</v>
          </cell>
          <cell r="R353">
            <v>2.78</v>
          </cell>
          <cell r="S353" t="str">
            <v>-</v>
          </cell>
        </row>
        <row r="357">
          <cell r="C357" t="str">
            <v>Cruise: 2007-15  Station: P16    UTC Date:  19 08 07  UTC Time: 2141</v>
          </cell>
        </row>
        <row r="358">
          <cell r="C358" t="str">
            <v>Lat: 49:17.08N   Long: 134:40.04W   Cast No: 29</v>
          </cell>
        </row>
        <row r="359">
          <cell r="C359" t="str">
            <v>UBC cast</v>
          </cell>
        </row>
        <row r="361">
          <cell r="C361" t="str">
            <v>Nom.</v>
          </cell>
          <cell r="D361" t="str">
            <v>CTD</v>
          </cell>
          <cell r="E361" t="str">
            <v>CTD</v>
          </cell>
          <cell r="F361" t="str">
            <v>CTD</v>
          </cell>
          <cell r="G361" t="str">
            <v>CTD</v>
          </cell>
          <cell r="H361" t="str">
            <v>CTD</v>
          </cell>
          <cell r="I361" t="str">
            <v>CTD</v>
          </cell>
          <cell r="J361" t="str">
            <v>CTD</v>
          </cell>
          <cell r="K361" t="str">
            <v>Sig-t</v>
          </cell>
          <cell r="L361" t="str">
            <v>CTD</v>
          </cell>
          <cell r="M361" t="str">
            <v>CTD</v>
          </cell>
          <cell r="N361" t="str">
            <v>Bottle</v>
          </cell>
          <cell r="O361" t="str">
            <v>Bottle</v>
          </cell>
        </row>
        <row r="362">
          <cell r="C362" t="str">
            <v>Depth</v>
          </cell>
          <cell r="D362" t="str">
            <v>Pres</v>
          </cell>
          <cell r="E362" t="str">
            <v>Temp.</v>
          </cell>
          <cell r="F362" t="str">
            <v>Temp.</v>
          </cell>
          <cell r="G362" t="str">
            <v>Sal</v>
          </cell>
          <cell r="H362" t="str">
            <v>Sal</v>
          </cell>
          <cell r="I362" t="str">
            <v>Trans</v>
          </cell>
          <cell r="J362" t="str">
            <v>Fluo</v>
          </cell>
        </row>
        <row r="362">
          <cell r="L362" t="str">
            <v>Oxy</v>
          </cell>
          <cell r="M362" t="str">
            <v>PAR</v>
          </cell>
          <cell r="N362" t="str">
            <v>Sal.</v>
          </cell>
          <cell r="O362" t="str">
            <v>O2</v>
          </cell>
          <cell r="P362" t="str">
            <v>NO3</v>
          </cell>
          <cell r="Q362" t="str">
            <v>SiO4</v>
          </cell>
          <cell r="R362" t="str">
            <v>PO4</v>
          </cell>
          <cell r="S362" t="str">
            <v>Chl</v>
          </cell>
        </row>
        <row r="363">
          <cell r="B363" t="str">
            <v>SN</v>
          </cell>
          <cell r="C363" t="str">
            <v>(m)</v>
          </cell>
          <cell r="D363" t="str">
            <v>(dbar)</v>
          </cell>
          <cell r="E363" t="str">
            <v>Prim (C)</v>
          </cell>
          <cell r="F363" t="str">
            <v>Sec (C)</v>
          </cell>
          <cell r="G363" t="str">
            <v>Prim</v>
          </cell>
          <cell r="H363" t="str">
            <v>Sec</v>
          </cell>
        </row>
        <row r="363">
          <cell r="L363" t="str">
            <v>ml/l</v>
          </cell>
        </row>
        <row r="363">
          <cell r="O363" t="str">
            <v>ml/l</v>
          </cell>
          <cell r="P363" t="str">
            <v>uM/L</v>
          </cell>
          <cell r="Q363" t="str">
            <v>uM/L</v>
          </cell>
          <cell r="R363" t="str">
            <v>uM/L</v>
          </cell>
          <cell r="S363" t="str">
            <v>ug/L</v>
          </cell>
        </row>
        <row r="364">
          <cell r="B364" t="str">
            <v>-</v>
          </cell>
          <cell r="C364" t="str">
            <v>-</v>
          </cell>
          <cell r="D364" t="str">
            <v>-</v>
          </cell>
          <cell r="E364" t="str">
            <v>-</v>
          </cell>
          <cell r="F364" t="str">
            <v>-</v>
          </cell>
          <cell r="G364" t="str">
            <v>-</v>
          </cell>
          <cell r="H364" t="str">
            <v>-</v>
          </cell>
          <cell r="I364" t="str">
            <v>-</v>
          </cell>
          <cell r="J364" t="str">
            <v>-</v>
          </cell>
          <cell r="K364" t="str">
            <v>-</v>
          </cell>
          <cell r="L364" t="str">
            <v>-</v>
          </cell>
          <cell r="M364" t="str">
            <v>-</v>
          </cell>
          <cell r="N364" t="str">
            <v>-</v>
          </cell>
          <cell r="O364" t="str">
            <v>-</v>
          </cell>
          <cell r="P364" t="str">
            <v>-</v>
          </cell>
          <cell r="Q364" t="str">
            <v>-</v>
          </cell>
          <cell r="R364" t="str">
            <v>-</v>
          </cell>
          <cell r="S364" t="str">
            <v>-</v>
          </cell>
        </row>
        <row r="365">
          <cell r="B365">
            <v>227</v>
          </cell>
          <cell r="C365">
            <v>10</v>
          </cell>
          <cell r="D365">
            <v>8.756</v>
          </cell>
          <cell r="E365">
            <v>14.9882</v>
          </cell>
          <cell r="F365">
            <v>14.9993</v>
          </cell>
          <cell r="G365">
            <v>32.3402</v>
          </cell>
          <cell r="H365">
            <v>32.3411</v>
          </cell>
          <cell r="I365">
            <v>82.8965</v>
          </cell>
          <cell r="J365">
            <v>0.90594</v>
          </cell>
          <cell r="K365">
            <v>23.925</v>
          </cell>
          <cell r="L365">
            <v>5.80604</v>
          </cell>
          <cell r="M365" t="str">
            <v>-</v>
          </cell>
          <cell r="N365" t="str">
            <v>-</v>
          </cell>
          <cell r="O365" t="str">
            <v>-</v>
          </cell>
          <cell r="P365" t="str">
            <v>-</v>
          </cell>
          <cell r="Q365" t="str">
            <v>-</v>
          </cell>
          <cell r="R365" t="str">
            <v>-</v>
          </cell>
          <cell r="S365" t="str">
            <v>-</v>
          </cell>
        </row>
        <row r="366">
          <cell r="B366">
            <v>226</v>
          </cell>
          <cell r="C366">
            <v>10</v>
          </cell>
          <cell r="D366">
            <v>8.55</v>
          </cell>
          <cell r="E366">
            <v>14.9691</v>
          </cell>
          <cell r="F366">
            <v>14.9714</v>
          </cell>
          <cell r="G366">
            <v>32.3393</v>
          </cell>
          <cell r="H366">
            <v>32.3394</v>
          </cell>
          <cell r="I366">
            <v>82.8897</v>
          </cell>
          <cell r="J366">
            <v>0.90659</v>
          </cell>
          <cell r="K366">
            <v>23.9284</v>
          </cell>
          <cell r="L366">
            <v>5.82725</v>
          </cell>
          <cell r="M366" t="str">
            <v>-</v>
          </cell>
          <cell r="N366" t="str">
            <v>-</v>
          </cell>
          <cell r="O366" t="str">
            <v>-</v>
          </cell>
          <cell r="P366" t="str">
            <v>-</v>
          </cell>
          <cell r="Q366" t="str">
            <v>-</v>
          </cell>
          <cell r="R366" t="str">
            <v>-</v>
          </cell>
          <cell r="S366" t="str">
            <v>-</v>
          </cell>
        </row>
        <row r="367">
          <cell r="B367">
            <v>225</v>
          </cell>
          <cell r="C367">
            <v>10</v>
          </cell>
          <cell r="D367">
            <v>8.81</v>
          </cell>
          <cell r="E367">
            <v>14.8989</v>
          </cell>
          <cell r="F367">
            <v>14.9227</v>
          </cell>
          <cell r="G367">
            <v>32.3382</v>
          </cell>
          <cell r="H367">
            <v>32.3384</v>
          </cell>
          <cell r="I367">
            <v>82.9428</v>
          </cell>
          <cell r="J367">
            <v>0.8986</v>
          </cell>
          <cell r="K367">
            <v>23.9426</v>
          </cell>
          <cell r="L367">
            <v>5.83002</v>
          </cell>
          <cell r="M367" t="str">
            <v>-</v>
          </cell>
          <cell r="N367" t="str">
            <v>-</v>
          </cell>
          <cell r="O367" t="str">
            <v>-</v>
          </cell>
          <cell r="P367" t="str">
            <v>-</v>
          </cell>
          <cell r="Q367" t="str">
            <v>-</v>
          </cell>
          <cell r="R367" t="str">
            <v>-</v>
          </cell>
          <cell r="S367" t="str">
            <v>-</v>
          </cell>
        </row>
        <row r="368">
          <cell r="B368">
            <v>224</v>
          </cell>
          <cell r="C368">
            <v>10</v>
          </cell>
          <cell r="D368">
            <v>8.93</v>
          </cell>
          <cell r="E368">
            <v>14.8291</v>
          </cell>
          <cell r="F368">
            <v>14.9051</v>
          </cell>
          <cell r="G368">
            <v>32.3357</v>
          </cell>
          <cell r="H368">
            <v>32.3371</v>
          </cell>
          <cell r="I368">
            <v>82.9899</v>
          </cell>
          <cell r="J368">
            <v>0.91537</v>
          </cell>
          <cell r="K368">
            <v>23.9556</v>
          </cell>
          <cell r="L368">
            <v>5.84782</v>
          </cell>
          <cell r="M368" t="str">
            <v>-</v>
          </cell>
          <cell r="N368" t="str">
            <v>-</v>
          </cell>
          <cell r="O368" t="str">
            <v>-</v>
          </cell>
          <cell r="P368" t="str">
            <v>-</v>
          </cell>
          <cell r="Q368" t="str">
            <v>-</v>
          </cell>
          <cell r="R368" t="str">
            <v>-</v>
          </cell>
          <cell r="S368" t="str">
            <v>-</v>
          </cell>
        </row>
        <row r="369">
          <cell r="B369">
            <v>223</v>
          </cell>
          <cell r="C369">
            <v>500</v>
          </cell>
          <cell r="D369">
            <v>499.315</v>
          </cell>
          <cell r="E369">
            <v>4.2866</v>
          </cell>
          <cell r="F369">
            <v>4.2863</v>
          </cell>
          <cell r="G369">
            <v>34.104</v>
          </cell>
          <cell r="H369">
            <v>34.1057</v>
          </cell>
          <cell r="I369">
            <v>87.9341</v>
          </cell>
          <cell r="J369">
            <v>0.085928</v>
          </cell>
          <cell r="K369">
            <v>27.0474</v>
          </cell>
          <cell r="L369">
            <v>0.59133</v>
          </cell>
          <cell r="M369" t="str">
            <v>-</v>
          </cell>
          <cell r="N369" t="str">
            <v>-</v>
          </cell>
          <cell r="O369" t="str">
            <v>-</v>
          </cell>
          <cell r="P369" t="str">
            <v>-</v>
          </cell>
          <cell r="Q369" t="str">
            <v>-</v>
          </cell>
          <cell r="R369" t="str">
            <v>-</v>
          </cell>
          <cell r="S369" t="str">
            <v>-</v>
          </cell>
        </row>
        <row r="370">
          <cell r="B370">
            <v>222</v>
          </cell>
          <cell r="C370">
            <v>500</v>
          </cell>
          <cell r="D370">
            <v>499.911</v>
          </cell>
          <cell r="E370">
            <v>4.2861</v>
          </cell>
          <cell r="F370">
            <v>4.2861</v>
          </cell>
          <cell r="G370">
            <v>34.1044</v>
          </cell>
          <cell r="H370">
            <v>34.106</v>
          </cell>
          <cell r="I370">
            <v>87.9351</v>
          </cell>
          <cell r="J370">
            <v>0.088153</v>
          </cell>
          <cell r="K370">
            <v>27.0478</v>
          </cell>
          <cell r="L370">
            <v>0.59134</v>
          </cell>
          <cell r="M370" t="str">
            <v>-</v>
          </cell>
          <cell r="N370" t="str">
            <v>-</v>
          </cell>
          <cell r="O370" t="str">
            <v>-</v>
          </cell>
          <cell r="P370" t="str">
            <v>-</v>
          </cell>
          <cell r="Q370" t="str">
            <v>-</v>
          </cell>
          <cell r="R370" t="str">
            <v>-</v>
          </cell>
          <cell r="S370" t="str">
            <v>-</v>
          </cell>
        </row>
        <row r="371">
          <cell r="B371">
            <v>221</v>
          </cell>
          <cell r="C371">
            <v>1000</v>
          </cell>
          <cell r="D371">
            <v>1000.05</v>
          </cell>
          <cell r="E371">
            <v>3.1167</v>
          </cell>
          <cell r="F371">
            <v>3.1164</v>
          </cell>
          <cell r="G371">
            <v>34.365</v>
          </cell>
          <cell r="H371">
            <v>34.3668</v>
          </cell>
          <cell r="I371">
            <v>87.9338</v>
          </cell>
          <cell r="J371">
            <v>0.087301</v>
          </cell>
          <cell r="K371">
            <v>27.3738</v>
          </cell>
          <cell r="L371">
            <v>0.28999</v>
          </cell>
          <cell r="M371" t="str">
            <v>-</v>
          </cell>
          <cell r="N371" t="str">
            <v>-</v>
          </cell>
          <cell r="O371" t="str">
            <v>-</v>
          </cell>
          <cell r="P371" t="str">
            <v>-</v>
          </cell>
          <cell r="Q371" t="str">
            <v>-</v>
          </cell>
          <cell r="R371" t="str">
            <v>-</v>
          </cell>
          <cell r="S371" t="str">
            <v>-</v>
          </cell>
        </row>
        <row r="372">
          <cell r="B372">
            <v>220</v>
          </cell>
          <cell r="C372">
            <v>1000</v>
          </cell>
          <cell r="D372">
            <v>999.992</v>
          </cell>
          <cell r="E372">
            <v>3.1167</v>
          </cell>
          <cell r="F372">
            <v>3.1165</v>
          </cell>
          <cell r="G372">
            <v>34.3651</v>
          </cell>
          <cell r="H372">
            <v>34.3667</v>
          </cell>
          <cell r="I372">
            <v>87.9348</v>
          </cell>
          <cell r="J372">
            <v>0.088319</v>
          </cell>
          <cell r="K372">
            <v>27.3738</v>
          </cell>
          <cell r="L372">
            <v>0.29094</v>
          </cell>
          <cell r="M372" t="str">
            <v>-</v>
          </cell>
          <cell r="N372" t="str">
            <v>-</v>
          </cell>
          <cell r="O372" t="str">
            <v>-</v>
          </cell>
          <cell r="P372" t="str">
            <v>-</v>
          </cell>
          <cell r="Q372" t="str">
            <v>-</v>
          </cell>
          <cell r="R372" t="str">
            <v>-</v>
          </cell>
          <cell r="S372" t="str">
            <v>-</v>
          </cell>
        </row>
        <row r="373">
          <cell r="B373">
            <v>219</v>
          </cell>
          <cell r="C373">
            <v>2000</v>
          </cell>
          <cell r="D373">
            <v>2001.645</v>
          </cell>
          <cell r="E373">
            <v>1.9394</v>
          </cell>
          <cell r="F373">
            <v>1.9386</v>
          </cell>
          <cell r="G373">
            <v>34.5849</v>
          </cell>
          <cell r="H373">
            <v>34.5869</v>
          </cell>
          <cell r="I373">
            <v>87.9691</v>
          </cell>
          <cell r="J373">
            <v>0.083377</v>
          </cell>
          <cell r="K373">
            <v>27.6543</v>
          </cell>
          <cell r="L373">
            <v>1.24</v>
          </cell>
          <cell r="M373" t="str">
            <v>-</v>
          </cell>
          <cell r="N373" t="str">
            <v>-</v>
          </cell>
          <cell r="O373" t="str">
            <v>-</v>
          </cell>
          <cell r="P373" t="str">
            <v>-</v>
          </cell>
          <cell r="Q373" t="str">
            <v>-</v>
          </cell>
          <cell r="R373" t="str">
            <v>-</v>
          </cell>
          <cell r="S373" t="str">
            <v>-</v>
          </cell>
        </row>
        <row r="374">
          <cell r="B374">
            <v>218</v>
          </cell>
          <cell r="C374">
            <v>2000</v>
          </cell>
          <cell r="D374">
            <v>2001.955</v>
          </cell>
          <cell r="E374">
            <v>1.9397</v>
          </cell>
          <cell r="F374">
            <v>1.9384</v>
          </cell>
          <cell r="G374">
            <v>34.5848</v>
          </cell>
          <cell r="H374">
            <v>34.5869</v>
          </cell>
          <cell r="I374">
            <v>87.9669</v>
          </cell>
          <cell r="J374">
            <v>0.084695</v>
          </cell>
          <cell r="K374">
            <v>27.6543</v>
          </cell>
          <cell r="L374">
            <v>1.23884</v>
          </cell>
          <cell r="M374" t="str">
            <v>-</v>
          </cell>
          <cell r="N374" t="str">
            <v>-</v>
          </cell>
          <cell r="O374" t="str">
            <v>-</v>
          </cell>
          <cell r="P374" t="str">
            <v>-</v>
          </cell>
          <cell r="Q374" t="str">
            <v>-</v>
          </cell>
          <cell r="R374" t="str">
            <v>-</v>
          </cell>
          <cell r="S374" t="str">
            <v>-</v>
          </cell>
        </row>
        <row r="378">
          <cell r="C378" t="str">
            <v>Cruise: 2007-15  Station: P18    UTC Date:  20 08 07  UTC Time: 1121</v>
          </cell>
        </row>
        <row r="379">
          <cell r="C379" t="str">
            <v>Lat: 49:26.00  N   Long: 136:40.00W   Cast No: 33</v>
          </cell>
        </row>
        <row r="382">
          <cell r="C382" t="str">
            <v>Nom.</v>
          </cell>
          <cell r="D382" t="str">
            <v>CTD</v>
          </cell>
          <cell r="E382" t="str">
            <v>CTD</v>
          </cell>
          <cell r="F382" t="str">
            <v>CTD</v>
          </cell>
          <cell r="G382" t="str">
            <v>CTD</v>
          </cell>
          <cell r="H382" t="str">
            <v>CTD</v>
          </cell>
          <cell r="I382" t="str">
            <v>CTD</v>
          </cell>
          <cell r="J382" t="str">
            <v>CTD</v>
          </cell>
          <cell r="K382" t="str">
            <v>Sig-t</v>
          </cell>
          <cell r="L382" t="str">
            <v>CTD</v>
          </cell>
          <cell r="M382" t="str">
            <v>CTD</v>
          </cell>
          <cell r="N382" t="str">
            <v>Bottle</v>
          </cell>
          <cell r="O382" t="str">
            <v>Bottle</v>
          </cell>
        </row>
        <row r="383">
          <cell r="C383" t="str">
            <v>Depth</v>
          </cell>
          <cell r="D383" t="str">
            <v>Pres</v>
          </cell>
          <cell r="E383" t="str">
            <v>Temp.</v>
          </cell>
          <cell r="F383" t="str">
            <v>Temp.</v>
          </cell>
          <cell r="G383" t="str">
            <v>Sal</v>
          </cell>
          <cell r="H383" t="str">
            <v>Sal</v>
          </cell>
          <cell r="I383" t="str">
            <v>Trans</v>
          </cell>
          <cell r="J383" t="str">
            <v>Fluo</v>
          </cell>
        </row>
        <row r="383">
          <cell r="L383" t="str">
            <v>Oxy</v>
          </cell>
          <cell r="M383" t="str">
            <v>PAR</v>
          </cell>
          <cell r="N383" t="str">
            <v>Sal.</v>
          </cell>
          <cell r="O383" t="str">
            <v>O2</v>
          </cell>
          <cell r="P383" t="str">
            <v>NO3</v>
          </cell>
          <cell r="Q383" t="str">
            <v>SiO4</v>
          </cell>
          <cell r="R383" t="str">
            <v>PO4</v>
          </cell>
          <cell r="S383" t="str">
            <v>Chl</v>
          </cell>
        </row>
        <row r="384">
          <cell r="B384" t="str">
            <v>SN</v>
          </cell>
          <cell r="C384" t="str">
            <v>(m)</v>
          </cell>
          <cell r="D384" t="str">
            <v>(dbar)</v>
          </cell>
          <cell r="E384" t="str">
            <v>Prim (C)</v>
          </cell>
          <cell r="F384" t="str">
            <v>Sec (C)</v>
          </cell>
          <cell r="G384" t="str">
            <v>Prim</v>
          </cell>
          <cell r="H384" t="str">
            <v>Sec</v>
          </cell>
        </row>
        <row r="384">
          <cell r="L384" t="str">
            <v>ml/l</v>
          </cell>
        </row>
        <row r="384">
          <cell r="O384" t="str">
            <v>ml/l</v>
          </cell>
          <cell r="P384" t="str">
            <v>uM/L</v>
          </cell>
          <cell r="Q384" t="str">
            <v>uM/L</v>
          </cell>
          <cell r="R384" t="str">
            <v>uM/L</v>
          </cell>
          <cell r="S384" t="str">
            <v>ug/L</v>
          </cell>
        </row>
        <row r="385">
          <cell r="B385" t="str">
            <v>-</v>
          </cell>
          <cell r="C385" t="str">
            <v>-</v>
          </cell>
          <cell r="D385" t="str">
            <v>-</v>
          </cell>
          <cell r="E385" t="str">
            <v>-</v>
          </cell>
          <cell r="F385" t="str">
            <v>-</v>
          </cell>
          <cell r="G385" t="str">
            <v>-</v>
          </cell>
          <cell r="H385" t="str">
            <v>-</v>
          </cell>
          <cell r="I385" t="str">
            <v>-</v>
          </cell>
          <cell r="J385" t="str">
            <v>-</v>
          </cell>
          <cell r="K385" t="str">
            <v>-</v>
          </cell>
          <cell r="L385" t="str">
            <v>-</v>
          </cell>
          <cell r="M385" t="str">
            <v>-</v>
          </cell>
          <cell r="N385" t="str">
            <v>-</v>
          </cell>
          <cell r="O385" t="str">
            <v>-</v>
          </cell>
          <cell r="P385" t="str">
            <v>-</v>
          </cell>
          <cell r="Q385" t="str">
            <v>-</v>
          </cell>
          <cell r="R385" t="str">
            <v>-</v>
          </cell>
          <cell r="S385" t="str">
            <v>-</v>
          </cell>
        </row>
        <row r="386">
          <cell r="B386">
            <v>233</v>
          </cell>
          <cell r="C386">
            <v>5</v>
          </cell>
          <cell r="D386">
            <v>4.185</v>
          </cell>
          <cell r="E386">
            <v>13.834</v>
          </cell>
          <cell r="F386">
            <v>13.8342</v>
          </cell>
          <cell r="G386">
            <v>32.3511</v>
          </cell>
          <cell r="H386">
            <v>32.3512</v>
          </cell>
          <cell r="I386">
            <v>78.2255</v>
          </cell>
          <cell r="J386">
            <v>3.6087</v>
          </cell>
          <cell r="K386">
            <v>24.1749</v>
          </cell>
          <cell r="L386">
            <v>5.99189</v>
          </cell>
          <cell r="M386" t="str">
            <v>-</v>
          </cell>
        </row>
        <row r="386">
          <cell r="O386" t="str">
            <v>-</v>
          </cell>
          <cell r="P386">
            <v>5.6</v>
          </cell>
          <cell r="Q386">
            <v>4.1</v>
          </cell>
          <cell r="R386">
            <v>0.71</v>
          </cell>
          <cell r="S386">
            <v>1.02977432835821</v>
          </cell>
        </row>
        <row r="387">
          <cell r="B387">
            <v>232</v>
          </cell>
          <cell r="C387">
            <v>10</v>
          </cell>
          <cell r="D387">
            <v>11.112</v>
          </cell>
          <cell r="E387">
            <v>13.8126</v>
          </cell>
          <cell r="F387">
            <v>13.8126</v>
          </cell>
          <cell r="G387">
            <v>32.3509</v>
          </cell>
          <cell r="H387">
            <v>32.3515</v>
          </cell>
          <cell r="I387">
            <v>79.9693</v>
          </cell>
          <cell r="J387">
            <v>4.0598</v>
          </cell>
          <cell r="K387">
            <v>24.1793</v>
          </cell>
          <cell r="L387">
            <v>5.98913</v>
          </cell>
          <cell r="M387" t="str">
            <v>-</v>
          </cell>
          <cell r="N387">
            <v>6.665</v>
          </cell>
        </row>
        <row r="387">
          <cell r="P387">
            <v>5.7</v>
          </cell>
          <cell r="Q387">
            <v>4</v>
          </cell>
          <cell r="R387">
            <v>0.72</v>
          </cell>
          <cell r="S387">
            <v>0.956</v>
          </cell>
        </row>
        <row r="388">
          <cell r="B388">
            <v>231</v>
          </cell>
          <cell r="C388">
            <v>10</v>
          </cell>
          <cell r="D388">
            <v>10.62</v>
          </cell>
          <cell r="E388">
            <v>13.8256</v>
          </cell>
          <cell r="F388">
            <v>13.8231</v>
          </cell>
          <cell r="G388">
            <v>32.3498</v>
          </cell>
          <cell r="H388">
            <v>32.3505</v>
          </cell>
          <cell r="I388">
            <v>79.906</v>
          </cell>
          <cell r="J388">
            <v>4.2402</v>
          </cell>
          <cell r="K388">
            <v>24.1758</v>
          </cell>
          <cell r="L388">
            <v>5.98754</v>
          </cell>
          <cell r="M388" t="str">
            <v>-</v>
          </cell>
          <cell r="N388" t="str">
            <v>-</v>
          </cell>
          <cell r="O388" t="str">
            <v>-</v>
          </cell>
          <cell r="P388" t="str">
            <v>-</v>
          </cell>
          <cell r="Q388" t="str">
            <v>-</v>
          </cell>
          <cell r="R388" t="str">
            <v>-</v>
          </cell>
          <cell r="S388" t="str">
            <v>-</v>
          </cell>
        </row>
        <row r="389">
          <cell r="B389">
            <v>230</v>
          </cell>
          <cell r="C389">
            <v>10</v>
          </cell>
          <cell r="D389">
            <v>11.438</v>
          </cell>
          <cell r="E389">
            <v>13.8199</v>
          </cell>
          <cell r="F389">
            <v>13.827</v>
          </cell>
          <cell r="G389">
            <v>32.3501</v>
          </cell>
          <cell r="H389">
            <v>32.3498</v>
          </cell>
          <cell r="I389">
            <v>80.015</v>
          </cell>
          <cell r="J389">
            <v>4.1426</v>
          </cell>
          <cell r="K389">
            <v>24.1773</v>
          </cell>
          <cell r="L389">
            <v>5.9878</v>
          </cell>
          <cell r="M389" t="str">
            <v>-</v>
          </cell>
          <cell r="N389" t="str">
            <v>-</v>
          </cell>
          <cell r="O389" t="str">
            <v>-</v>
          </cell>
          <cell r="P389" t="str">
            <v>-</v>
          </cell>
          <cell r="Q389" t="str">
            <v>-</v>
          </cell>
          <cell r="R389" t="str">
            <v>-</v>
          </cell>
          <cell r="S389" t="str">
            <v>-</v>
          </cell>
        </row>
        <row r="390">
          <cell r="B390">
            <v>229</v>
          </cell>
          <cell r="C390">
            <v>10</v>
          </cell>
          <cell r="D390">
            <v>11.019</v>
          </cell>
          <cell r="E390">
            <v>13.8245</v>
          </cell>
          <cell r="F390">
            <v>13.8237</v>
          </cell>
          <cell r="G390">
            <v>32.3492</v>
          </cell>
          <cell r="H390">
            <v>32.3496</v>
          </cell>
          <cell r="I390">
            <v>80.0657</v>
          </cell>
          <cell r="J390">
            <v>4.0312</v>
          </cell>
          <cell r="K390">
            <v>24.1756</v>
          </cell>
          <cell r="L390">
            <v>5.98732</v>
          </cell>
          <cell r="M390" t="str">
            <v>-</v>
          </cell>
          <cell r="N390" t="str">
            <v>-</v>
          </cell>
          <cell r="O390" t="str">
            <v>-</v>
          </cell>
          <cell r="P390" t="str">
            <v>-</v>
          </cell>
          <cell r="Q390" t="str">
            <v>-</v>
          </cell>
          <cell r="R390" t="str">
            <v>-</v>
          </cell>
          <cell r="S390" t="str">
            <v>-</v>
          </cell>
        </row>
        <row r="394">
          <cell r="C394" t="str">
            <v>Cruise: 2007-15  Station: P19    UTC Date:  20 08 07  UTC Time: 1735</v>
          </cell>
        </row>
        <row r="395">
          <cell r="C395" t="str">
            <v>Lat: 49:30.01  N   Long: 137:40.00W   Cast No: 34</v>
          </cell>
        </row>
        <row r="398">
          <cell r="C398" t="str">
            <v>Nom.</v>
          </cell>
          <cell r="D398" t="str">
            <v>CTD</v>
          </cell>
          <cell r="E398" t="str">
            <v>CTD</v>
          </cell>
          <cell r="F398" t="str">
            <v>CTD</v>
          </cell>
          <cell r="G398" t="str">
            <v>CTD</v>
          </cell>
          <cell r="H398" t="str">
            <v>CTD</v>
          </cell>
          <cell r="I398" t="str">
            <v>CTD</v>
          </cell>
          <cell r="J398" t="str">
            <v>CTD</v>
          </cell>
          <cell r="K398" t="str">
            <v>Sig-t</v>
          </cell>
          <cell r="L398" t="str">
            <v>CTD</v>
          </cell>
          <cell r="M398" t="str">
            <v>CTD</v>
          </cell>
          <cell r="N398" t="str">
            <v>Bottle</v>
          </cell>
          <cell r="O398" t="str">
            <v>Bottle</v>
          </cell>
        </row>
        <row r="399">
          <cell r="C399" t="str">
            <v>Depth</v>
          </cell>
          <cell r="D399" t="str">
            <v>Pres</v>
          </cell>
          <cell r="E399" t="str">
            <v>Temp.</v>
          </cell>
          <cell r="F399" t="str">
            <v>Temp.</v>
          </cell>
          <cell r="G399" t="str">
            <v>Sal</v>
          </cell>
          <cell r="H399" t="str">
            <v>Sal</v>
          </cell>
          <cell r="I399" t="str">
            <v>Trans</v>
          </cell>
          <cell r="J399" t="str">
            <v>Fluo</v>
          </cell>
        </row>
        <row r="399">
          <cell r="L399" t="str">
            <v>Oxy</v>
          </cell>
          <cell r="M399" t="str">
            <v>PAR</v>
          </cell>
          <cell r="N399" t="str">
            <v>Sal.</v>
          </cell>
          <cell r="O399" t="str">
            <v>O2</v>
          </cell>
          <cell r="P399" t="str">
            <v>NO3</v>
          </cell>
          <cell r="Q399" t="str">
            <v>SiO4</v>
          </cell>
          <cell r="R399" t="str">
            <v>PO4</v>
          </cell>
          <cell r="S399" t="str">
            <v>Chl</v>
          </cell>
        </row>
        <row r="400">
          <cell r="B400" t="str">
            <v>SN</v>
          </cell>
          <cell r="C400" t="str">
            <v>(m)</v>
          </cell>
          <cell r="D400" t="str">
            <v>(dbar)</v>
          </cell>
          <cell r="E400" t="str">
            <v>Prim (C)</v>
          </cell>
          <cell r="F400" t="str">
            <v>Sec (C)</v>
          </cell>
          <cell r="G400" t="str">
            <v>Prim</v>
          </cell>
          <cell r="H400" t="str">
            <v>Sec</v>
          </cell>
        </row>
        <row r="400">
          <cell r="L400" t="str">
            <v>ml/l</v>
          </cell>
        </row>
        <row r="400">
          <cell r="O400" t="str">
            <v>ml/l</v>
          </cell>
          <cell r="P400" t="str">
            <v>uM/L</v>
          </cell>
          <cell r="Q400" t="str">
            <v>uM/L</v>
          </cell>
          <cell r="R400" t="str">
            <v>uM/L</v>
          </cell>
          <cell r="S400" t="str">
            <v>ug/L</v>
          </cell>
        </row>
        <row r="401">
          <cell r="B401" t="str">
            <v>-</v>
          </cell>
          <cell r="C401" t="str">
            <v>-</v>
          </cell>
          <cell r="D401" t="str">
            <v>-</v>
          </cell>
          <cell r="E401" t="str">
            <v>-</v>
          </cell>
          <cell r="F401" t="str">
            <v>-</v>
          </cell>
          <cell r="G401" t="str">
            <v>-</v>
          </cell>
          <cell r="H401" t="str">
            <v>-</v>
          </cell>
          <cell r="I401" t="str">
            <v>-</v>
          </cell>
          <cell r="J401" t="str">
            <v>-</v>
          </cell>
          <cell r="K401" t="str">
            <v>-</v>
          </cell>
          <cell r="L401" t="str">
            <v>-</v>
          </cell>
          <cell r="M401" t="str">
            <v>-</v>
          </cell>
          <cell r="N401" t="str">
            <v>-</v>
          </cell>
          <cell r="O401" t="str">
            <v>-</v>
          </cell>
          <cell r="P401" t="str">
            <v>-</v>
          </cell>
          <cell r="Q401" t="str">
            <v>-</v>
          </cell>
          <cell r="R401" t="str">
            <v>-</v>
          </cell>
          <cell r="S401" t="str">
            <v>-</v>
          </cell>
        </row>
        <row r="402">
          <cell r="B402">
            <v>236</v>
          </cell>
          <cell r="C402">
            <v>5</v>
          </cell>
          <cell r="D402">
            <v>5.046</v>
          </cell>
          <cell r="E402">
            <v>13.464</v>
          </cell>
          <cell r="F402">
            <v>13.4648</v>
          </cell>
          <cell r="G402">
            <v>32.3743</v>
          </cell>
          <cell r="H402">
            <v>32.3745</v>
          </cell>
          <cell r="I402">
            <v>76.8136</v>
          </cell>
          <cell r="J402">
            <v>2.5768</v>
          </cell>
          <cell r="K402">
            <v>24.2676</v>
          </cell>
          <cell r="L402">
            <v>5.99273</v>
          </cell>
          <cell r="M402" t="str">
            <v>-</v>
          </cell>
        </row>
        <row r="402">
          <cell r="O402" t="str">
            <v>-</v>
          </cell>
          <cell r="P402">
            <v>6.3</v>
          </cell>
          <cell r="Q402">
            <v>5.5</v>
          </cell>
          <cell r="R402">
            <v>0.81</v>
          </cell>
          <cell r="S402">
            <v>0.931309850746268</v>
          </cell>
        </row>
        <row r="403">
          <cell r="B403">
            <v>235</v>
          </cell>
          <cell r="C403">
            <v>30</v>
          </cell>
          <cell r="D403">
            <v>30.869</v>
          </cell>
          <cell r="E403">
            <v>9.1693</v>
          </cell>
          <cell r="F403">
            <v>9.1667</v>
          </cell>
          <cell r="G403">
            <v>32.4748</v>
          </cell>
          <cell r="H403">
            <v>32.4762</v>
          </cell>
          <cell r="I403">
            <v>84.2277</v>
          </cell>
          <cell r="J403">
            <v>3.2459</v>
          </cell>
          <cell r="K403">
            <v>25.1154</v>
          </cell>
          <cell r="L403">
            <v>6.53032</v>
          </cell>
          <cell r="M403" t="str">
            <v>-</v>
          </cell>
          <cell r="N403">
            <v>7.142</v>
          </cell>
        </row>
        <row r="403">
          <cell r="P403">
            <v>9.4</v>
          </cell>
          <cell r="Q403">
            <v>12.1</v>
          </cell>
          <cell r="R403">
            <v>1.08</v>
          </cell>
          <cell r="S403">
            <v>0.781280952380952</v>
          </cell>
        </row>
        <row r="404">
          <cell r="B404">
            <v>234</v>
          </cell>
          <cell r="C404">
            <v>30</v>
          </cell>
          <cell r="D404">
            <v>30.93</v>
          </cell>
          <cell r="E404">
            <v>9.1793</v>
          </cell>
          <cell r="F404">
            <v>9.1829</v>
          </cell>
          <cell r="G404">
            <v>32.4724</v>
          </cell>
          <cell r="H404">
            <v>32.4749</v>
          </cell>
          <cell r="I404">
            <v>84.2558</v>
          </cell>
          <cell r="J404">
            <v>3.1256</v>
          </cell>
          <cell r="K404">
            <v>25.1119</v>
          </cell>
          <cell r="L404">
            <v>6.5339</v>
          </cell>
          <cell r="M404" t="str">
            <v>-</v>
          </cell>
          <cell r="N404" t="str">
            <v>-</v>
          </cell>
          <cell r="O404" t="str">
            <v>-</v>
          </cell>
          <cell r="P404" t="str">
            <v>-</v>
          </cell>
          <cell r="Q404" t="str">
            <v>-</v>
          </cell>
          <cell r="R404" t="str">
            <v>-</v>
          </cell>
          <cell r="S404" t="str">
            <v>-</v>
          </cell>
        </row>
        <row r="408">
          <cell r="C408" t="str">
            <v>Cruise: 2007-15  Station: P20    UTC Date:  20 08 07  UTC Time: 2301</v>
          </cell>
        </row>
        <row r="409">
          <cell r="C409" t="str">
            <v>Lat: 49:34.02  N   Long: 138:39.83W   Cast No: 35</v>
          </cell>
        </row>
        <row r="410">
          <cell r="C410" t="str">
            <v>DMS cast</v>
          </cell>
        </row>
        <row r="412">
          <cell r="C412" t="str">
            <v>Nom.</v>
          </cell>
          <cell r="D412" t="str">
            <v>CTD</v>
          </cell>
          <cell r="E412" t="str">
            <v>CTD</v>
          </cell>
          <cell r="F412" t="str">
            <v>CTD</v>
          </cell>
          <cell r="G412" t="str">
            <v>CTD</v>
          </cell>
          <cell r="H412" t="str">
            <v>CTD</v>
          </cell>
          <cell r="I412" t="str">
            <v>CTD</v>
          </cell>
          <cell r="J412" t="str">
            <v>CTD</v>
          </cell>
          <cell r="K412" t="str">
            <v>Sig-t</v>
          </cell>
          <cell r="L412" t="str">
            <v>CTD</v>
          </cell>
          <cell r="M412" t="str">
            <v>CTD</v>
          </cell>
          <cell r="N412" t="str">
            <v>Bottle</v>
          </cell>
          <cell r="O412" t="str">
            <v>Bottle</v>
          </cell>
        </row>
        <row r="413">
          <cell r="C413" t="str">
            <v>Depth</v>
          </cell>
          <cell r="D413" t="str">
            <v>Pres</v>
          </cell>
          <cell r="E413" t="str">
            <v>Temp.</v>
          </cell>
          <cell r="F413" t="str">
            <v>Temp.</v>
          </cell>
          <cell r="G413" t="str">
            <v>Sal</v>
          </cell>
          <cell r="H413" t="str">
            <v>Sal</v>
          </cell>
          <cell r="I413" t="str">
            <v>Trans</v>
          </cell>
          <cell r="J413" t="str">
            <v>Fluo</v>
          </cell>
        </row>
        <row r="413">
          <cell r="L413" t="str">
            <v>Oxy</v>
          </cell>
          <cell r="M413" t="str">
            <v>PAR</v>
          </cell>
          <cell r="N413" t="str">
            <v>Sal.</v>
          </cell>
          <cell r="O413" t="str">
            <v>O2</v>
          </cell>
          <cell r="P413" t="str">
            <v>NO3</v>
          </cell>
          <cell r="Q413" t="str">
            <v>SiO4</v>
          </cell>
          <cell r="R413" t="str">
            <v>PO4</v>
          </cell>
          <cell r="S413" t="str">
            <v>Chl</v>
          </cell>
        </row>
        <row r="414">
          <cell r="B414" t="str">
            <v>SN</v>
          </cell>
          <cell r="C414" t="str">
            <v>(m)</v>
          </cell>
          <cell r="D414" t="str">
            <v>(dbar)</v>
          </cell>
          <cell r="E414" t="str">
            <v>Prim (C)</v>
          </cell>
          <cell r="F414" t="str">
            <v>Sec (C)</v>
          </cell>
          <cell r="G414" t="str">
            <v>Prim</v>
          </cell>
          <cell r="H414" t="str">
            <v>Sec</v>
          </cell>
        </row>
        <row r="414">
          <cell r="L414" t="str">
            <v>ml/l</v>
          </cell>
        </row>
        <row r="414">
          <cell r="O414" t="str">
            <v>ml/l</v>
          </cell>
          <cell r="P414" t="str">
            <v>uM/L</v>
          </cell>
          <cell r="Q414" t="str">
            <v>uM/L</v>
          </cell>
          <cell r="R414" t="str">
            <v>uM/L</v>
          </cell>
          <cell r="S414" t="str">
            <v>ug/L</v>
          </cell>
        </row>
        <row r="415">
          <cell r="B415" t="str">
            <v>-</v>
          </cell>
          <cell r="C415" t="str">
            <v>-</v>
          </cell>
          <cell r="D415" t="str">
            <v>-</v>
          </cell>
          <cell r="E415" t="str">
            <v>-</v>
          </cell>
          <cell r="F415" t="str">
            <v>-</v>
          </cell>
          <cell r="G415" t="str">
            <v>-</v>
          </cell>
          <cell r="H415" t="str">
            <v>-</v>
          </cell>
          <cell r="I415" t="str">
            <v>-</v>
          </cell>
          <cell r="J415" t="str">
            <v>-</v>
          </cell>
          <cell r="K415" t="str">
            <v>-</v>
          </cell>
          <cell r="L415" t="str">
            <v>-</v>
          </cell>
          <cell r="M415" t="str">
            <v>-</v>
          </cell>
          <cell r="N415" t="str">
            <v>-</v>
          </cell>
          <cell r="O415" t="str">
            <v>-</v>
          </cell>
          <cell r="P415" t="str">
            <v>-</v>
          </cell>
          <cell r="Q415" t="str">
            <v>-</v>
          </cell>
          <cell r="R415" t="str">
            <v>-</v>
          </cell>
          <cell r="S415" t="str">
            <v>-</v>
          </cell>
        </row>
        <row r="416">
          <cell r="B416">
            <v>256</v>
          </cell>
          <cell r="C416">
            <v>0</v>
          </cell>
          <cell r="D416">
            <v>1.048</v>
          </cell>
          <cell r="E416">
            <v>13.6446</v>
          </cell>
          <cell r="F416">
            <v>13.6438</v>
          </cell>
          <cell r="G416">
            <v>32.3488</v>
          </cell>
          <cell r="H416">
            <v>32.3499</v>
          </cell>
          <cell r="I416">
            <v>80.2318</v>
          </cell>
          <cell r="J416">
            <v>1.0034</v>
          </cell>
          <cell r="K416">
            <v>24.2115</v>
          </cell>
          <cell r="L416">
            <v>6.03686</v>
          </cell>
          <cell r="M416">
            <v>1075.5</v>
          </cell>
          <cell r="N416" t="str">
            <v>-</v>
          </cell>
          <cell r="O416" t="str">
            <v>-</v>
          </cell>
          <cell r="P416">
            <v>4.1</v>
          </cell>
          <cell r="Q416">
            <v>0.4</v>
          </cell>
          <cell r="R416">
            <v>0.68</v>
          </cell>
          <cell r="S416">
            <v>0.781280952380952</v>
          </cell>
        </row>
        <row r="417">
          <cell r="B417">
            <v>255</v>
          </cell>
          <cell r="C417">
            <v>5</v>
          </cell>
          <cell r="D417">
            <v>3.334</v>
          </cell>
          <cell r="E417">
            <v>13.5995</v>
          </cell>
          <cell r="F417">
            <v>13.6046</v>
          </cell>
          <cell r="G417">
            <v>32.3496</v>
          </cell>
          <cell r="H417">
            <v>32.3504</v>
          </cell>
          <cell r="I417">
            <v>81.0048</v>
          </cell>
          <cell r="J417">
            <v>1.093</v>
          </cell>
          <cell r="K417">
            <v>24.2213</v>
          </cell>
          <cell r="L417">
            <v>6.0467</v>
          </cell>
          <cell r="M417">
            <v>626.42</v>
          </cell>
          <cell r="N417" t="str">
            <v>-</v>
          </cell>
          <cell r="O417" t="str">
            <v>-</v>
          </cell>
          <cell r="P417" t="str">
            <v>-</v>
          </cell>
          <cell r="Q417" t="str">
            <v>-</v>
          </cell>
          <cell r="R417" t="str">
            <v>-</v>
          </cell>
          <cell r="S417" t="str">
            <v>-</v>
          </cell>
        </row>
        <row r="418">
          <cell r="B418">
            <v>254</v>
          </cell>
          <cell r="C418">
            <v>5</v>
          </cell>
          <cell r="D418">
            <v>3.336</v>
          </cell>
          <cell r="E418">
            <v>13.6124</v>
          </cell>
          <cell r="F418">
            <v>13.6207</v>
          </cell>
          <cell r="G418">
            <v>32.3493</v>
          </cell>
          <cell r="H418">
            <v>32.3502</v>
          </cell>
          <cell r="I418">
            <v>80.9287</v>
          </cell>
          <cell r="J418">
            <v>1.0508</v>
          </cell>
          <cell r="K418">
            <v>24.2184</v>
          </cell>
          <cell r="L418">
            <v>6.04345</v>
          </cell>
          <cell r="M418">
            <v>483.18</v>
          </cell>
          <cell r="N418" t="str">
            <v>-</v>
          </cell>
          <cell r="O418" t="str">
            <v>-</v>
          </cell>
          <cell r="P418" t="str">
            <v>-</v>
          </cell>
          <cell r="Q418" t="str">
            <v>-</v>
          </cell>
          <cell r="R418" t="str">
            <v>-</v>
          </cell>
          <cell r="S418" t="str">
            <v>-</v>
          </cell>
        </row>
        <row r="419">
          <cell r="B419">
            <v>253</v>
          </cell>
          <cell r="C419">
            <v>5</v>
          </cell>
          <cell r="D419">
            <v>3.339</v>
          </cell>
          <cell r="E419">
            <v>13.5791</v>
          </cell>
          <cell r="F419">
            <v>13.599</v>
          </cell>
          <cell r="G419">
            <v>32.351</v>
          </cell>
          <cell r="H419">
            <v>32.3507</v>
          </cell>
          <cell r="I419">
            <v>80.9844</v>
          </cell>
          <cell r="J419">
            <v>1.0009</v>
          </cell>
          <cell r="K419">
            <v>24.2265</v>
          </cell>
          <cell r="L419">
            <v>6.05198</v>
          </cell>
          <cell r="M419">
            <v>473.39</v>
          </cell>
          <cell r="N419" t="str">
            <v>-</v>
          </cell>
          <cell r="O419" t="str">
            <v>-</v>
          </cell>
          <cell r="P419" t="str">
            <v>-</v>
          </cell>
          <cell r="Q419" t="str">
            <v>-</v>
          </cell>
          <cell r="R419" t="str">
            <v>-</v>
          </cell>
          <cell r="S419" t="str">
            <v>-</v>
          </cell>
        </row>
        <row r="420">
          <cell r="B420">
            <v>252</v>
          </cell>
          <cell r="C420">
            <v>5</v>
          </cell>
          <cell r="D420">
            <v>3.028</v>
          </cell>
          <cell r="E420">
            <v>13.6321</v>
          </cell>
          <cell r="F420">
            <v>13.6354</v>
          </cell>
          <cell r="G420">
            <v>32.349</v>
          </cell>
          <cell r="H420">
            <v>32.3499</v>
          </cell>
          <cell r="I420">
            <v>80.7451</v>
          </cell>
          <cell r="J420">
            <v>0.89973</v>
          </cell>
          <cell r="K420">
            <v>24.2143</v>
          </cell>
          <cell r="L420">
            <v>6.04479</v>
          </cell>
          <cell r="M420">
            <v>485.36</v>
          </cell>
          <cell r="N420" t="str">
            <v>-</v>
          </cell>
          <cell r="O420" t="str">
            <v>-</v>
          </cell>
          <cell r="P420">
            <v>4.3</v>
          </cell>
          <cell r="Q420">
            <v>0.4</v>
          </cell>
          <cell r="R420">
            <v>0.68</v>
          </cell>
          <cell r="S420">
            <v>0.787715820895522</v>
          </cell>
        </row>
        <row r="421">
          <cell r="B421">
            <v>251</v>
          </cell>
          <cell r="C421">
            <v>10</v>
          </cell>
          <cell r="D421">
            <v>8.727</v>
          </cell>
          <cell r="E421">
            <v>13.5314</v>
          </cell>
          <cell r="F421">
            <v>13.5322</v>
          </cell>
          <cell r="G421">
            <v>32.3506</v>
          </cell>
          <cell r="H421">
            <v>32.3517</v>
          </cell>
          <cell r="I421">
            <v>81.0412</v>
          </cell>
          <cell r="J421">
            <v>1.3932</v>
          </cell>
          <cell r="K421">
            <v>24.2359</v>
          </cell>
          <cell r="L421">
            <v>6.05873</v>
          </cell>
          <cell r="M421">
            <v>164.54</v>
          </cell>
          <cell r="N421" t="str">
            <v>-</v>
          </cell>
          <cell r="O421" t="str">
            <v>-</v>
          </cell>
          <cell r="P421" t="str">
            <v>-</v>
          </cell>
          <cell r="Q421" t="str">
            <v>-</v>
          </cell>
          <cell r="R421" t="str">
            <v>-</v>
          </cell>
          <cell r="S421" t="str">
            <v>-</v>
          </cell>
        </row>
        <row r="422">
          <cell r="B422">
            <v>250</v>
          </cell>
          <cell r="C422">
            <v>10</v>
          </cell>
          <cell r="D422">
            <v>8.926</v>
          </cell>
          <cell r="E422">
            <v>13.5341</v>
          </cell>
          <cell r="F422">
            <v>13.5352</v>
          </cell>
          <cell r="G422">
            <v>32.3506</v>
          </cell>
          <cell r="H422">
            <v>32.3515</v>
          </cell>
          <cell r="I422">
            <v>81.096</v>
          </cell>
          <cell r="J422">
            <v>1.5825</v>
          </cell>
          <cell r="K422">
            <v>24.2354</v>
          </cell>
          <cell r="L422">
            <v>6.05516</v>
          </cell>
          <cell r="M422">
            <v>167.15</v>
          </cell>
          <cell r="N422" t="str">
            <v>-</v>
          </cell>
          <cell r="O422" t="str">
            <v>-</v>
          </cell>
          <cell r="P422">
            <v>4.2</v>
          </cell>
          <cell r="Q422">
            <v>0.4</v>
          </cell>
          <cell r="R422">
            <v>0.67</v>
          </cell>
          <cell r="S422">
            <v>0.82464</v>
          </cell>
        </row>
        <row r="423">
          <cell r="B423">
            <v>249</v>
          </cell>
          <cell r="C423">
            <v>15</v>
          </cell>
          <cell r="D423">
            <v>15.773</v>
          </cell>
          <cell r="E423">
            <v>13.4305</v>
          </cell>
          <cell r="F423">
            <v>13.4296</v>
          </cell>
          <cell r="G423">
            <v>32.3555</v>
          </cell>
          <cell r="H423">
            <v>32.3564</v>
          </cell>
          <cell r="I423">
            <v>81.2817</v>
          </cell>
          <cell r="J423">
            <v>2.5768</v>
          </cell>
          <cell r="K423">
            <v>24.2602</v>
          </cell>
          <cell r="L423">
            <v>6.07718</v>
          </cell>
          <cell r="M423">
            <v>103.31</v>
          </cell>
          <cell r="N423" t="str">
            <v>-</v>
          </cell>
          <cell r="O423" t="str">
            <v>-</v>
          </cell>
          <cell r="P423">
            <v>4.6</v>
          </cell>
          <cell r="Q423">
            <v>0.4</v>
          </cell>
          <cell r="R423">
            <v>0.67</v>
          </cell>
          <cell r="S423">
            <v>0.787715820895522</v>
          </cell>
        </row>
        <row r="424">
          <cell r="B424">
            <v>248</v>
          </cell>
          <cell r="C424">
            <v>20</v>
          </cell>
          <cell r="D424">
            <v>18.561</v>
          </cell>
          <cell r="E424">
            <v>12.6643</v>
          </cell>
          <cell r="F424">
            <v>12.6548</v>
          </cell>
          <cell r="G424">
            <v>32.3764</v>
          </cell>
          <cell r="H424">
            <v>32.3778</v>
          </cell>
          <cell r="I424">
            <v>74.585</v>
          </cell>
          <cell r="J424">
            <v>9.4654</v>
          </cell>
          <cell r="K424">
            <v>24.4268</v>
          </cell>
          <cell r="L424">
            <v>6.39564</v>
          </cell>
          <cell r="M424">
            <v>86.572</v>
          </cell>
          <cell r="N424" t="str">
            <v>-</v>
          </cell>
          <cell r="O424" t="str">
            <v>-</v>
          </cell>
          <cell r="P424">
            <v>4.7</v>
          </cell>
          <cell r="Q424">
            <v>0.5</v>
          </cell>
          <cell r="R424">
            <v>0.71</v>
          </cell>
          <cell r="S424">
            <v>1.39910030395137</v>
          </cell>
        </row>
        <row r="425">
          <cell r="B425">
            <v>247</v>
          </cell>
          <cell r="C425">
            <v>25</v>
          </cell>
          <cell r="D425">
            <v>23.908</v>
          </cell>
          <cell r="E425">
            <v>9.9529</v>
          </cell>
          <cell r="F425">
            <v>9.9577</v>
          </cell>
          <cell r="G425">
            <v>32.4625</v>
          </cell>
          <cell r="H425">
            <v>32.4636</v>
          </cell>
          <cell r="I425">
            <v>81.9808</v>
          </cell>
          <cell r="J425">
            <v>4.9309</v>
          </cell>
          <cell r="K425">
            <v>24.9793</v>
          </cell>
          <cell r="L425">
            <v>6.62067</v>
          </cell>
          <cell r="M425">
            <v>35.288</v>
          </cell>
          <cell r="N425" t="str">
            <v>-</v>
          </cell>
          <cell r="O425" t="str">
            <v>-</v>
          </cell>
          <cell r="P425" t="str">
            <v>-</v>
          </cell>
          <cell r="Q425" t="str">
            <v>-</v>
          </cell>
          <cell r="R425" t="str">
            <v>-</v>
          </cell>
          <cell r="S425" t="str">
            <v>-</v>
          </cell>
        </row>
        <row r="426">
          <cell r="B426">
            <v>246</v>
          </cell>
          <cell r="C426">
            <v>25</v>
          </cell>
          <cell r="D426">
            <v>23.851</v>
          </cell>
          <cell r="E426">
            <v>9.9471</v>
          </cell>
          <cell r="F426">
            <v>9.9612</v>
          </cell>
          <cell r="G426">
            <v>32.4616</v>
          </cell>
          <cell r="H426">
            <v>32.4607</v>
          </cell>
          <cell r="I426">
            <v>82.0118</v>
          </cell>
          <cell r="J426">
            <v>4.6021</v>
          </cell>
          <cell r="K426">
            <v>24.9796</v>
          </cell>
          <cell r="L426">
            <v>6.61352</v>
          </cell>
          <cell r="M426">
            <v>36.067</v>
          </cell>
          <cell r="N426" t="str">
            <v>-</v>
          </cell>
          <cell r="O426" t="str">
            <v>-</v>
          </cell>
          <cell r="P426">
            <v>9.1</v>
          </cell>
          <cell r="Q426">
            <v>10.2</v>
          </cell>
          <cell r="R426">
            <v>1.05</v>
          </cell>
          <cell r="S426">
            <v>1.15919047619048</v>
          </cell>
        </row>
        <row r="427">
          <cell r="B427">
            <v>245</v>
          </cell>
          <cell r="C427">
            <v>30</v>
          </cell>
          <cell r="D427">
            <v>29.697</v>
          </cell>
          <cell r="E427">
            <v>8.6929</v>
          </cell>
          <cell r="F427">
            <v>8.659</v>
          </cell>
          <cell r="G427">
            <v>32.5071</v>
          </cell>
          <cell r="H427">
            <v>32.5085</v>
          </cell>
          <cell r="I427">
            <v>85.309</v>
          </cell>
          <cell r="J427">
            <v>1.6924</v>
          </cell>
          <cell r="K427">
            <v>25.2142</v>
          </cell>
          <cell r="L427">
            <v>6.55741</v>
          </cell>
          <cell r="M427">
            <v>20.495</v>
          </cell>
          <cell r="N427" t="str">
            <v>-</v>
          </cell>
          <cell r="O427" t="str">
            <v>-</v>
          </cell>
          <cell r="P427" t="str">
            <v>-</v>
          </cell>
          <cell r="Q427" t="str">
            <v>-</v>
          </cell>
          <cell r="R427" t="str">
            <v>-</v>
          </cell>
          <cell r="S427" t="str">
            <v>-</v>
          </cell>
        </row>
        <row r="428">
          <cell r="B428">
            <v>244</v>
          </cell>
          <cell r="C428">
            <v>30</v>
          </cell>
          <cell r="D428">
            <v>29.784</v>
          </cell>
          <cell r="E428">
            <v>8.6767</v>
          </cell>
          <cell r="F428">
            <v>8.6665</v>
          </cell>
          <cell r="G428">
            <v>32.5071</v>
          </cell>
          <cell r="H428">
            <v>32.5094</v>
          </cell>
          <cell r="I428">
            <v>85.3019</v>
          </cell>
          <cell r="J428">
            <v>2.1788</v>
          </cell>
          <cell r="K428">
            <v>25.2167</v>
          </cell>
          <cell r="L428">
            <v>6.5597</v>
          </cell>
          <cell r="M428">
            <v>20.857</v>
          </cell>
          <cell r="N428" t="str">
            <v>-</v>
          </cell>
          <cell r="O428" t="str">
            <v>-</v>
          </cell>
          <cell r="P428">
            <v>9.8</v>
          </cell>
          <cell r="Q428">
            <v>14.5</v>
          </cell>
          <cell r="R428">
            <v>1.16</v>
          </cell>
          <cell r="S428">
            <v>0.637221818181818</v>
          </cell>
        </row>
        <row r="429">
          <cell r="B429">
            <v>243</v>
          </cell>
          <cell r="C429">
            <v>40</v>
          </cell>
          <cell r="D429">
            <v>39.038</v>
          </cell>
          <cell r="E429">
            <v>7.9972</v>
          </cell>
          <cell r="F429">
            <v>7.9954</v>
          </cell>
          <cell r="G429">
            <v>32.5355</v>
          </cell>
          <cell r="H429">
            <v>32.5372</v>
          </cell>
          <cell r="I429">
            <v>86.0956</v>
          </cell>
          <cell r="J429">
            <v>1.0459</v>
          </cell>
          <cell r="K429">
            <v>25.3397</v>
          </cell>
          <cell r="L429">
            <v>6.47342</v>
          </cell>
          <cell r="M429">
            <v>11.789</v>
          </cell>
          <cell r="N429" t="str">
            <v>-</v>
          </cell>
          <cell r="O429" t="str">
            <v>-</v>
          </cell>
          <cell r="P429">
            <v>12.1</v>
          </cell>
          <cell r="Q429">
            <v>16.6</v>
          </cell>
          <cell r="R429">
            <v>1.22</v>
          </cell>
          <cell r="S429">
            <v>0.498271903323263</v>
          </cell>
        </row>
        <row r="430">
          <cell r="B430">
            <v>242</v>
          </cell>
          <cell r="C430">
            <v>50</v>
          </cell>
          <cell r="D430">
            <v>48.312</v>
          </cell>
          <cell r="E430">
            <v>7.2406</v>
          </cell>
          <cell r="F430">
            <v>7.241</v>
          </cell>
          <cell r="G430">
            <v>32.5648</v>
          </cell>
          <cell r="H430">
            <v>32.5664</v>
          </cell>
          <cell r="I430">
            <v>86.6483</v>
          </cell>
          <cell r="J430">
            <v>0.73063</v>
          </cell>
          <cell r="K430">
            <v>25.469</v>
          </cell>
          <cell r="L430">
            <v>6.48491</v>
          </cell>
          <cell r="M430">
            <v>3.9091</v>
          </cell>
          <cell r="N430" t="str">
            <v>-</v>
          </cell>
          <cell r="O430" t="str">
            <v>-</v>
          </cell>
          <cell r="P430">
            <v>12.2</v>
          </cell>
          <cell r="Q430">
            <v>17.9</v>
          </cell>
          <cell r="R430">
            <v>1.27</v>
          </cell>
          <cell r="S430">
            <v>0.376323809523809</v>
          </cell>
        </row>
        <row r="431">
          <cell r="B431">
            <v>241</v>
          </cell>
          <cell r="C431">
            <v>75</v>
          </cell>
          <cell r="D431">
            <v>74.105</v>
          </cell>
          <cell r="E431">
            <v>6.2793</v>
          </cell>
          <cell r="F431">
            <v>6.2771</v>
          </cell>
          <cell r="G431">
            <v>32.617</v>
          </cell>
          <cell r="H431">
            <v>32.6194</v>
          </cell>
          <cell r="I431">
            <v>87.4713</v>
          </cell>
          <cell r="J431">
            <v>0.26759</v>
          </cell>
          <cell r="K431">
            <v>25.6361</v>
          </cell>
          <cell r="L431">
            <v>6.4852</v>
          </cell>
          <cell r="M431">
            <v>0.89162</v>
          </cell>
          <cell r="N431" t="str">
            <v>-</v>
          </cell>
          <cell r="O431" t="str">
            <v>-</v>
          </cell>
          <cell r="P431">
            <v>14.1</v>
          </cell>
          <cell r="Q431">
            <v>18.4</v>
          </cell>
          <cell r="R431">
            <v>1.34</v>
          </cell>
          <cell r="S431">
            <v>0.14064776119403</v>
          </cell>
        </row>
        <row r="432">
          <cell r="B432">
            <v>240</v>
          </cell>
          <cell r="C432">
            <v>100</v>
          </cell>
          <cell r="D432">
            <v>99.104</v>
          </cell>
          <cell r="E432">
            <v>5.9013</v>
          </cell>
          <cell r="F432">
            <v>5.9008</v>
          </cell>
          <cell r="G432">
            <v>32.6327</v>
          </cell>
          <cell r="H432">
            <v>32.6349</v>
          </cell>
          <cell r="I432">
            <v>87.5241</v>
          </cell>
          <cell r="J432">
            <v>0.17147</v>
          </cell>
          <cell r="K432">
            <v>25.6953</v>
          </cell>
          <cell r="L432">
            <v>6.31585</v>
          </cell>
          <cell r="M432">
            <v>0.27615</v>
          </cell>
          <cell r="N432" t="str">
            <v>-</v>
          </cell>
          <cell r="O432" t="str">
            <v>-</v>
          </cell>
          <cell r="P432">
            <v>16.4</v>
          </cell>
          <cell r="Q432">
            <v>20.7</v>
          </cell>
          <cell r="R432">
            <v>1.44</v>
          </cell>
          <cell r="S432">
            <v>0.0981880597014925</v>
          </cell>
        </row>
        <row r="433">
          <cell r="B433">
            <v>239</v>
          </cell>
          <cell r="C433">
            <v>175</v>
          </cell>
          <cell r="D433">
            <v>174.451</v>
          </cell>
          <cell r="E433">
            <v>5.4042</v>
          </cell>
          <cell r="F433">
            <v>5.4036</v>
          </cell>
          <cell r="G433">
            <v>33.8011</v>
          </cell>
          <cell r="H433">
            <v>33.8031</v>
          </cell>
          <cell r="I433">
            <v>87.5485</v>
          </cell>
          <cell r="J433">
            <v>0.082602</v>
          </cell>
          <cell r="K433">
            <v>26.6795</v>
          </cell>
          <cell r="L433">
            <v>3.71462</v>
          </cell>
          <cell r="M433">
            <v>0.010301</v>
          </cell>
          <cell r="N433" t="str">
            <v>-</v>
          </cell>
          <cell r="O433" t="str">
            <v>-</v>
          </cell>
          <cell r="P433">
            <v>28.8</v>
          </cell>
          <cell r="Q433">
            <v>54.2</v>
          </cell>
          <cell r="R433">
            <v>2.22</v>
          </cell>
          <cell r="S433" t="str">
            <v>-</v>
          </cell>
        </row>
        <row r="434">
          <cell r="B434">
            <v>238</v>
          </cell>
          <cell r="C434">
            <v>200</v>
          </cell>
          <cell r="D434">
            <v>198.766</v>
          </cell>
          <cell r="E434">
            <v>5.1073</v>
          </cell>
          <cell r="F434">
            <v>5.1075</v>
          </cell>
          <cell r="G434">
            <v>33.8094</v>
          </cell>
          <cell r="H434">
            <v>33.8115</v>
          </cell>
          <cell r="I434">
            <v>87.5697</v>
          </cell>
          <cell r="J434">
            <v>0.083187</v>
          </cell>
          <cell r="K434">
            <v>26.7209</v>
          </cell>
          <cell r="L434">
            <v>3.22138</v>
          </cell>
          <cell r="M434">
            <v>0.0037971</v>
          </cell>
          <cell r="N434" t="str">
            <v>-</v>
          </cell>
          <cell r="O434" t="str">
            <v>-</v>
          </cell>
          <cell r="P434">
            <v>31.4</v>
          </cell>
          <cell r="Q434">
            <v>61.7</v>
          </cell>
          <cell r="R434">
            <v>2.41</v>
          </cell>
          <cell r="S434" t="str">
            <v>-</v>
          </cell>
        </row>
        <row r="435">
          <cell r="B435">
            <v>237</v>
          </cell>
          <cell r="C435">
            <v>300</v>
          </cell>
          <cell r="D435">
            <v>302.196</v>
          </cell>
          <cell r="E435">
            <v>4.5683</v>
          </cell>
          <cell r="F435">
            <v>4.5676</v>
          </cell>
          <cell r="G435">
            <v>33.9124</v>
          </cell>
          <cell r="H435">
            <v>33.9146</v>
          </cell>
          <cell r="I435">
            <v>87.657</v>
          </cell>
          <cell r="J435">
            <v>0.085311</v>
          </cell>
          <cell r="K435">
            <v>26.8635</v>
          </cell>
          <cell r="L435">
            <v>2.03036</v>
          </cell>
          <cell r="M435">
            <v>0.00016932</v>
          </cell>
          <cell r="N435" t="str">
            <v>-</v>
          </cell>
          <cell r="O435" t="str">
            <v>-</v>
          </cell>
          <cell r="P435">
            <v>39</v>
          </cell>
          <cell r="Q435">
            <v>83.9</v>
          </cell>
          <cell r="R435">
            <v>2.84</v>
          </cell>
          <cell r="S435" t="str">
            <v>-</v>
          </cell>
        </row>
        <row r="439">
          <cell r="C439" t="str">
            <v>Cruise: 2007-15  Station: P20    UTC Date:  21 08 07  UTC Time: 0035</v>
          </cell>
        </row>
        <row r="440">
          <cell r="C440" t="str">
            <v>Lat: 49:33.96  N   Long: 138:39.89W   Cast No: 36</v>
          </cell>
        </row>
        <row r="441">
          <cell r="C441" t="str">
            <v>UBC cast</v>
          </cell>
        </row>
        <row r="443">
          <cell r="C443" t="str">
            <v>Nom.</v>
          </cell>
          <cell r="D443" t="str">
            <v>CTD</v>
          </cell>
          <cell r="E443" t="str">
            <v>CTD</v>
          </cell>
          <cell r="F443" t="str">
            <v>CTD</v>
          </cell>
          <cell r="G443" t="str">
            <v>CTD</v>
          </cell>
          <cell r="H443" t="str">
            <v>CTD</v>
          </cell>
          <cell r="I443" t="str">
            <v>CTD</v>
          </cell>
          <cell r="J443" t="str">
            <v>CTD</v>
          </cell>
          <cell r="K443" t="str">
            <v>Sig-t</v>
          </cell>
          <cell r="L443" t="str">
            <v>CTD</v>
          </cell>
          <cell r="M443" t="str">
            <v>CTD</v>
          </cell>
          <cell r="N443" t="str">
            <v>Bottle</v>
          </cell>
          <cell r="O443" t="str">
            <v>Bottle</v>
          </cell>
        </row>
        <row r="444">
          <cell r="C444" t="str">
            <v>Depth</v>
          </cell>
          <cell r="D444" t="str">
            <v>Pres</v>
          </cell>
          <cell r="E444" t="str">
            <v>Temp.</v>
          </cell>
          <cell r="F444" t="str">
            <v>Temp.</v>
          </cell>
          <cell r="G444" t="str">
            <v>Sal</v>
          </cell>
          <cell r="H444" t="str">
            <v>Sal</v>
          </cell>
          <cell r="I444" t="str">
            <v>Trans</v>
          </cell>
          <cell r="J444" t="str">
            <v>Fluo</v>
          </cell>
        </row>
        <row r="444">
          <cell r="L444" t="str">
            <v>Oxy</v>
          </cell>
          <cell r="M444" t="str">
            <v>PAR</v>
          </cell>
          <cell r="N444" t="str">
            <v>Sal.</v>
          </cell>
          <cell r="O444" t="str">
            <v>O2</v>
          </cell>
          <cell r="P444" t="str">
            <v>NO3</v>
          </cell>
          <cell r="Q444" t="str">
            <v>SiO4</v>
          </cell>
          <cell r="R444" t="str">
            <v>PO4</v>
          </cell>
          <cell r="S444" t="str">
            <v>Chl</v>
          </cell>
        </row>
        <row r="445">
          <cell r="B445" t="str">
            <v>SN</v>
          </cell>
          <cell r="C445" t="str">
            <v>(m)</v>
          </cell>
          <cell r="D445" t="str">
            <v>(dbar)</v>
          </cell>
          <cell r="E445" t="str">
            <v>Prim (C)</v>
          </cell>
          <cell r="F445" t="str">
            <v>Sec (C)</v>
          </cell>
          <cell r="G445" t="str">
            <v>Prim</v>
          </cell>
          <cell r="H445" t="str">
            <v>Sec</v>
          </cell>
        </row>
        <row r="445">
          <cell r="L445" t="str">
            <v>ml/l</v>
          </cell>
        </row>
        <row r="445">
          <cell r="O445" t="str">
            <v>ml/l</v>
          </cell>
          <cell r="P445" t="str">
            <v>uM/L</v>
          </cell>
          <cell r="Q445" t="str">
            <v>uM/L</v>
          </cell>
          <cell r="R445" t="str">
            <v>uM/L</v>
          </cell>
          <cell r="S445" t="str">
            <v>ug/L</v>
          </cell>
        </row>
        <row r="446">
          <cell r="B446" t="str">
            <v>-</v>
          </cell>
          <cell r="C446" t="str">
            <v>-</v>
          </cell>
          <cell r="D446" t="str">
            <v>-</v>
          </cell>
          <cell r="E446" t="str">
            <v>-</v>
          </cell>
          <cell r="F446" t="str">
            <v>-</v>
          </cell>
          <cell r="G446" t="str">
            <v>-</v>
          </cell>
          <cell r="H446" t="str">
            <v>-</v>
          </cell>
          <cell r="I446" t="str">
            <v>-</v>
          </cell>
          <cell r="J446" t="str">
            <v>-</v>
          </cell>
          <cell r="K446" t="str">
            <v>-</v>
          </cell>
          <cell r="L446" t="str">
            <v>-</v>
          </cell>
          <cell r="M446" t="str">
            <v>-</v>
          </cell>
          <cell r="N446" t="str">
            <v>-</v>
          </cell>
          <cell r="O446" t="str">
            <v>-</v>
          </cell>
          <cell r="P446" t="str">
            <v>-</v>
          </cell>
          <cell r="Q446" t="str">
            <v>-</v>
          </cell>
          <cell r="R446" t="str">
            <v>-</v>
          </cell>
          <cell r="S446" t="str">
            <v>-</v>
          </cell>
        </row>
        <row r="447">
          <cell r="B447">
            <v>266</v>
          </cell>
          <cell r="C447">
            <v>10</v>
          </cell>
          <cell r="D447">
            <v>8.334</v>
          </cell>
          <cell r="E447">
            <v>13.6075</v>
          </cell>
          <cell r="F447">
            <v>13.6071</v>
          </cell>
          <cell r="G447">
            <v>32.3552</v>
          </cell>
          <cell r="H447">
            <v>32.3554</v>
          </cell>
          <cell r="I447">
            <v>81.3331</v>
          </cell>
          <cell r="J447">
            <v>2.0002</v>
          </cell>
          <cell r="K447">
            <v>24.2242</v>
          </cell>
          <cell r="L447">
            <v>5.97038</v>
          </cell>
          <cell r="M447" t="str">
            <v>-</v>
          </cell>
          <cell r="N447" t="str">
            <v>-</v>
          </cell>
          <cell r="O447" t="str">
            <v>-</v>
          </cell>
          <cell r="P447" t="str">
            <v>-</v>
          </cell>
          <cell r="Q447" t="str">
            <v>-</v>
          </cell>
          <cell r="R447" t="str">
            <v>-</v>
          </cell>
          <cell r="S447" t="str">
            <v>-</v>
          </cell>
        </row>
        <row r="448">
          <cell r="B448">
            <v>265</v>
          </cell>
          <cell r="C448">
            <v>10</v>
          </cell>
          <cell r="D448">
            <v>8.153</v>
          </cell>
          <cell r="E448">
            <v>13.609</v>
          </cell>
          <cell r="F448">
            <v>13.6103</v>
          </cell>
          <cell r="G448">
            <v>32.3548</v>
          </cell>
          <cell r="H448">
            <v>32.3551</v>
          </cell>
          <cell r="I448">
            <v>81.3054</v>
          </cell>
          <cell r="J448">
            <v>1.9952</v>
          </cell>
          <cell r="K448">
            <v>24.2235</v>
          </cell>
          <cell r="L448">
            <v>5.96679</v>
          </cell>
          <cell r="M448" t="str">
            <v>-</v>
          </cell>
          <cell r="N448" t="str">
            <v>-</v>
          </cell>
          <cell r="O448" t="str">
            <v>-</v>
          </cell>
          <cell r="P448" t="str">
            <v>-</v>
          </cell>
          <cell r="Q448" t="str">
            <v>-</v>
          </cell>
          <cell r="R448" t="str">
            <v>-</v>
          </cell>
          <cell r="S448" t="str">
            <v>-</v>
          </cell>
        </row>
        <row r="449">
          <cell r="B449">
            <v>264</v>
          </cell>
          <cell r="C449">
            <v>10</v>
          </cell>
          <cell r="D449">
            <v>8.134</v>
          </cell>
          <cell r="E449">
            <v>13.6131</v>
          </cell>
          <cell r="F449">
            <v>13.6131</v>
          </cell>
          <cell r="G449">
            <v>32.3544</v>
          </cell>
          <cell r="H449">
            <v>32.3548</v>
          </cell>
          <cell r="I449">
            <v>81.4092</v>
          </cell>
          <cell r="J449">
            <v>2.2222</v>
          </cell>
          <cell r="K449">
            <v>24.2224</v>
          </cell>
          <cell r="L449">
            <v>5.96181</v>
          </cell>
          <cell r="M449" t="str">
            <v>-</v>
          </cell>
          <cell r="N449" t="str">
            <v>-</v>
          </cell>
          <cell r="O449" t="str">
            <v>-</v>
          </cell>
          <cell r="P449" t="str">
            <v>-</v>
          </cell>
          <cell r="Q449" t="str">
            <v>-</v>
          </cell>
          <cell r="R449" t="str">
            <v>-</v>
          </cell>
          <cell r="S449" t="str">
            <v>-</v>
          </cell>
        </row>
        <row r="450">
          <cell r="B450">
            <v>263</v>
          </cell>
          <cell r="C450">
            <v>10</v>
          </cell>
          <cell r="D450">
            <v>9.021</v>
          </cell>
          <cell r="E450">
            <v>13.6037</v>
          </cell>
          <cell r="F450">
            <v>13.6029</v>
          </cell>
          <cell r="G450">
            <v>32.3548</v>
          </cell>
          <cell r="H450">
            <v>32.3553</v>
          </cell>
          <cell r="I450">
            <v>81.1031</v>
          </cell>
          <cell r="J450">
            <v>2.2387</v>
          </cell>
          <cell r="K450">
            <v>24.2246</v>
          </cell>
          <cell r="L450">
            <v>5.96385</v>
          </cell>
          <cell r="M450" t="str">
            <v>-</v>
          </cell>
          <cell r="N450" t="str">
            <v>-</v>
          </cell>
          <cell r="O450" t="str">
            <v>-</v>
          </cell>
          <cell r="P450" t="str">
            <v>-</v>
          </cell>
          <cell r="Q450" t="str">
            <v>-</v>
          </cell>
          <cell r="R450" t="str">
            <v>-</v>
          </cell>
          <cell r="S450" t="str">
            <v>-</v>
          </cell>
        </row>
        <row r="451">
          <cell r="B451">
            <v>262</v>
          </cell>
          <cell r="C451">
            <v>500</v>
          </cell>
          <cell r="D451">
            <v>499.98</v>
          </cell>
          <cell r="E451">
            <v>3.9719</v>
          </cell>
          <cell r="F451">
            <v>3.9714</v>
          </cell>
          <cell r="G451">
            <v>34.0723</v>
          </cell>
          <cell r="H451">
            <v>34.0737</v>
          </cell>
          <cell r="I451">
            <v>87.9183</v>
          </cell>
          <cell r="J451">
            <v>0.086211</v>
          </cell>
          <cell r="K451">
            <v>27.0547</v>
          </cell>
          <cell r="L451">
            <v>0.80709</v>
          </cell>
          <cell r="M451" t="str">
            <v>-</v>
          </cell>
          <cell r="N451" t="str">
            <v>-</v>
          </cell>
          <cell r="O451" t="str">
            <v>-</v>
          </cell>
          <cell r="P451" t="str">
            <v>-</v>
          </cell>
          <cell r="Q451" t="str">
            <v>-</v>
          </cell>
          <cell r="R451" t="str">
            <v>-</v>
          </cell>
          <cell r="S451" t="str">
            <v>-</v>
          </cell>
        </row>
        <row r="452">
          <cell r="B452">
            <v>261</v>
          </cell>
          <cell r="C452">
            <v>500</v>
          </cell>
          <cell r="D452">
            <v>499.517</v>
          </cell>
          <cell r="E452">
            <v>3.9721</v>
          </cell>
          <cell r="F452">
            <v>3.972</v>
          </cell>
          <cell r="G452">
            <v>34.072</v>
          </cell>
          <cell r="H452">
            <v>34.0733</v>
          </cell>
          <cell r="I452">
            <v>87.9006</v>
          </cell>
          <cell r="J452">
            <v>0.087522</v>
          </cell>
          <cell r="K452">
            <v>27.0544</v>
          </cell>
          <cell r="L452">
            <v>0.80407</v>
          </cell>
          <cell r="M452" t="str">
            <v>-</v>
          </cell>
          <cell r="N452" t="str">
            <v>-</v>
          </cell>
          <cell r="O452" t="str">
            <v>-</v>
          </cell>
          <cell r="P452" t="str">
            <v>-</v>
          </cell>
          <cell r="Q452" t="str">
            <v>-</v>
          </cell>
          <cell r="R452" t="str">
            <v>-</v>
          </cell>
          <cell r="S452" t="str">
            <v>-</v>
          </cell>
        </row>
        <row r="453">
          <cell r="B453">
            <v>260</v>
          </cell>
          <cell r="C453">
            <v>1000</v>
          </cell>
          <cell r="D453">
            <v>1001.766</v>
          </cell>
          <cell r="E453">
            <v>3.0031</v>
          </cell>
          <cell r="F453">
            <v>3.0029</v>
          </cell>
          <cell r="G453">
            <v>34.3674</v>
          </cell>
          <cell r="H453">
            <v>34.3687</v>
          </cell>
          <cell r="I453">
            <v>87.8957</v>
          </cell>
          <cell r="J453">
            <v>0.088828</v>
          </cell>
          <cell r="K453">
            <v>27.3859</v>
          </cell>
          <cell r="L453">
            <v>0.28967</v>
          </cell>
          <cell r="M453" t="str">
            <v>-</v>
          </cell>
          <cell r="N453" t="str">
            <v>-</v>
          </cell>
          <cell r="O453" t="str">
            <v>-</v>
          </cell>
          <cell r="P453" t="str">
            <v>-</v>
          </cell>
          <cell r="Q453" t="str">
            <v>-</v>
          </cell>
          <cell r="R453" t="str">
            <v>-</v>
          </cell>
          <cell r="S453" t="str">
            <v>-</v>
          </cell>
        </row>
        <row r="454">
          <cell r="B454">
            <v>259</v>
          </cell>
          <cell r="C454">
            <v>1000</v>
          </cell>
          <cell r="D454">
            <v>1001.137</v>
          </cell>
          <cell r="E454">
            <v>3.0055</v>
          </cell>
          <cell r="F454">
            <v>3.0056</v>
          </cell>
          <cell r="G454">
            <v>34.3672</v>
          </cell>
          <cell r="H454">
            <v>34.3685</v>
          </cell>
          <cell r="I454">
            <v>87.8713</v>
          </cell>
          <cell r="J454">
            <v>0.089499</v>
          </cell>
          <cell r="K454">
            <v>27.3856</v>
          </cell>
          <cell r="L454">
            <v>0.28883</v>
          </cell>
          <cell r="M454" t="str">
            <v>-</v>
          </cell>
          <cell r="N454" t="str">
            <v>-</v>
          </cell>
          <cell r="O454" t="str">
            <v>-</v>
          </cell>
          <cell r="P454" t="str">
            <v>-</v>
          </cell>
          <cell r="Q454" t="str">
            <v>-</v>
          </cell>
          <cell r="R454" t="str">
            <v>-</v>
          </cell>
          <cell r="S454" t="str">
            <v>-</v>
          </cell>
        </row>
        <row r="455">
          <cell r="B455">
            <v>258</v>
          </cell>
          <cell r="C455">
            <v>2000</v>
          </cell>
          <cell r="D455">
            <v>1998.222</v>
          </cell>
          <cell r="E455">
            <v>1.9444</v>
          </cell>
          <cell r="F455">
            <v>1.9439</v>
          </cell>
          <cell r="G455">
            <v>34.5854</v>
          </cell>
          <cell r="H455">
            <v>34.5868</v>
          </cell>
          <cell r="I455">
            <v>87.9345</v>
          </cell>
          <cell r="J455">
            <v>0.085268</v>
          </cell>
          <cell r="K455">
            <v>27.6543</v>
          </cell>
          <cell r="L455">
            <v>1.22712</v>
          </cell>
          <cell r="M455" t="str">
            <v>-</v>
          </cell>
          <cell r="N455" t="str">
            <v>-</v>
          </cell>
          <cell r="O455" t="str">
            <v>-</v>
          </cell>
          <cell r="P455" t="str">
            <v>-</v>
          </cell>
          <cell r="Q455" t="str">
            <v>-</v>
          </cell>
          <cell r="R455" t="str">
            <v>-</v>
          </cell>
          <cell r="S455" t="str">
            <v>-</v>
          </cell>
        </row>
        <row r="456">
          <cell r="B456">
            <v>257</v>
          </cell>
          <cell r="C456">
            <v>2000</v>
          </cell>
          <cell r="D456">
            <v>1997.959</v>
          </cell>
          <cell r="E456">
            <v>1.9443</v>
          </cell>
          <cell r="F456">
            <v>1.9437</v>
          </cell>
          <cell r="G456">
            <v>34.5853</v>
          </cell>
          <cell r="H456">
            <v>34.5868</v>
          </cell>
          <cell r="I456">
            <v>87.935</v>
          </cell>
          <cell r="J456">
            <v>0.085549</v>
          </cell>
          <cell r="K456">
            <v>27.6543</v>
          </cell>
          <cell r="L456">
            <v>1.22697</v>
          </cell>
          <cell r="M456" t="str">
            <v>-</v>
          </cell>
          <cell r="N456" t="str">
            <v>-</v>
          </cell>
          <cell r="O456" t="str">
            <v>-</v>
          </cell>
          <cell r="P456" t="str">
            <v>-</v>
          </cell>
          <cell r="Q456" t="str">
            <v>-</v>
          </cell>
          <cell r="R456" t="str">
            <v>-</v>
          </cell>
          <cell r="S456" t="str">
            <v>-</v>
          </cell>
        </row>
        <row r="460">
          <cell r="C460" t="str">
            <v>Cruise: 2007-15  Station: P20    UTC Date:  21 08 07  UTC Time: 0239</v>
          </cell>
        </row>
        <row r="461">
          <cell r="C461" t="str">
            <v>Lat: 49:34.27  N   Long: 138:39.57W   Cast No: 37</v>
          </cell>
        </row>
        <row r="462">
          <cell r="C462" t="str">
            <v>Deep cast</v>
          </cell>
        </row>
        <row r="464">
          <cell r="C464" t="str">
            <v>Nom.</v>
          </cell>
          <cell r="D464" t="str">
            <v>CTD</v>
          </cell>
          <cell r="E464" t="str">
            <v>CTD</v>
          </cell>
          <cell r="F464" t="str">
            <v>CTD</v>
          </cell>
          <cell r="G464" t="str">
            <v>CTD</v>
          </cell>
          <cell r="H464" t="str">
            <v>CTD</v>
          </cell>
          <cell r="I464" t="str">
            <v>CTD</v>
          </cell>
          <cell r="J464" t="str">
            <v>CTD</v>
          </cell>
          <cell r="K464" t="str">
            <v>Sig-t</v>
          </cell>
          <cell r="L464" t="str">
            <v>CTD</v>
          </cell>
          <cell r="M464" t="str">
            <v>CTD</v>
          </cell>
          <cell r="N464" t="str">
            <v>Bottle</v>
          </cell>
          <cell r="O464" t="str">
            <v>Bottle</v>
          </cell>
        </row>
        <row r="465">
          <cell r="C465" t="str">
            <v>Depth</v>
          </cell>
          <cell r="D465" t="str">
            <v>Pres</v>
          </cell>
          <cell r="E465" t="str">
            <v>Temp.</v>
          </cell>
          <cell r="F465" t="str">
            <v>Temp.</v>
          </cell>
          <cell r="G465" t="str">
            <v>Sal</v>
          </cell>
          <cell r="H465" t="str">
            <v>Sal</v>
          </cell>
          <cell r="I465" t="str">
            <v>Trans</v>
          </cell>
          <cell r="J465" t="str">
            <v>Fluo</v>
          </cell>
        </row>
        <row r="465">
          <cell r="L465" t="str">
            <v>Oxy</v>
          </cell>
          <cell r="M465" t="str">
            <v>PAR</v>
          </cell>
          <cell r="N465" t="str">
            <v>Sal.</v>
          </cell>
          <cell r="O465" t="str">
            <v>O2</v>
          </cell>
          <cell r="P465" t="str">
            <v>NO3</v>
          </cell>
          <cell r="Q465" t="str">
            <v>SiO4</v>
          </cell>
          <cell r="R465" t="str">
            <v>PO4</v>
          </cell>
          <cell r="S465" t="str">
            <v>Chl</v>
          </cell>
        </row>
        <row r="466">
          <cell r="B466" t="str">
            <v>SN</v>
          </cell>
          <cell r="C466" t="str">
            <v>(m)</v>
          </cell>
          <cell r="D466" t="str">
            <v>(dbar)</v>
          </cell>
          <cell r="E466" t="str">
            <v>Prim (C)</v>
          </cell>
          <cell r="F466" t="str">
            <v>Sec (C)</v>
          </cell>
          <cell r="G466" t="str">
            <v>Prim</v>
          </cell>
          <cell r="H466" t="str">
            <v>Sec</v>
          </cell>
        </row>
        <row r="466">
          <cell r="L466" t="str">
            <v>ml/l</v>
          </cell>
        </row>
        <row r="466">
          <cell r="O466" t="str">
            <v>ml/l</v>
          </cell>
          <cell r="P466" t="str">
            <v>uM/L</v>
          </cell>
          <cell r="Q466" t="str">
            <v>uM/L</v>
          </cell>
          <cell r="R466" t="str">
            <v>uM/L</v>
          </cell>
          <cell r="S466" t="str">
            <v>ug/L</v>
          </cell>
        </row>
        <row r="467">
          <cell r="B467" t="str">
            <v>-</v>
          </cell>
          <cell r="C467" t="str">
            <v>-</v>
          </cell>
          <cell r="D467" t="str">
            <v>-</v>
          </cell>
          <cell r="E467" t="str">
            <v>-</v>
          </cell>
          <cell r="F467" t="str">
            <v>-</v>
          </cell>
          <cell r="G467" t="str">
            <v>-</v>
          </cell>
          <cell r="H467" t="str">
            <v>-</v>
          </cell>
          <cell r="I467" t="str">
            <v>-</v>
          </cell>
          <cell r="J467" t="str">
            <v>-</v>
          </cell>
          <cell r="K467" t="str">
            <v>-</v>
          </cell>
          <cell r="L467" t="str">
            <v>-</v>
          </cell>
          <cell r="M467" t="str">
            <v>-</v>
          </cell>
          <cell r="N467" t="str">
            <v>-</v>
          </cell>
          <cell r="O467" t="str">
            <v>-</v>
          </cell>
          <cell r="P467" t="str">
            <v>-</v>
          </cell>
          <cell r="Q467" t="str">
            <v>-</v>
          </cell>
          <cell r="R467" t="str">
            <v>-</v>
          </cell>
          <cell r="S467" t="str">
            <v>-</v>
          </cell>
        </row>
        <row r="468">
          <cell r="B468">
            <v>290</v>
          </cell>
          <cell r="C468">
            <v>5</v>
          </cell>
          <cell r="D468">
            <v>6.596</v>
          </cell>
          <cell r="E468">
            <v>13.6726</v>
          </cell>
          <cell r="F468">
            <v>13.6718</v>
          </cell>
          <cell r="G468">
            <v>32.3565</v>
          </cell>
          <cell r="H468">
            <v>32.3567</v>
          </cell>
          <cell r="I468">
            <v>80.8704</v>
          </cell>
          <cell r="J468">
            <v>2.792</v>
          </cell>
          <cell r="K468">
            <v>24.212</v>
          </cell>
          <cell r="L468">
            <v>5.98176</v>
          </cell>
          <cell r="M468" t="str">
            <v>-</v>
          </cell>
        </row>
        <row r="468">
          <cell r="O468">
            <v>6.481</v>
          </cell>
          <cell r="P468">
            <v>4.6</v>
          </cell>
          <cell r="Q468">
            <v>0.4</v>
          </cell>
          <cell r="R468">
            <v>0.63</v>
          </cell>
          <cell r="S468" t="str">
            <v>-</v>
          </cell>
        </row>
        <row r="469">
          <cell r="B469">
            <v>289</v>
          </cell>
          <cell r="C469">
            <v>10</v>
          </cell>
          <cell r="D469">
            <v>10.76</v>
          </cell>
          <cell r="E469">
            <v>13.6655</v>
          </cell>
          <cell r="F469">
            <v>13.6678</v>
          </cell>
          <cell r="G469">
            <v>32.3566</v>
          </cell>
          <cell r="H469">
            <v>32.3565</v>
          </cell>
          <cell r="I469">
            <v>81.3192</v>
          </cell>
          <cell r="J469">
            <v>2.7635</v>
          </cell>
          <cell r="K469">
            <v>24.2136</v>
          </cell>
          <cell r="L469">
            <v>5.9884</v>
          </cell>
          <cell r="M469" t="str">
            <v>-</v>
          </cell>
        </row>
        <row r="469">
          <cell r="O469">
            <v>6.457</v>
          </cell>
          <cell r="P469">
            <v>4.4</v>
          </cell>
          <cell r="Q469">
            <v>0.6</v>
          </cell>
          <cell r="R469">
            <v>0.62</v>
          </cell>
          <cell r="S469" t="str">
            <v>-</v>
          </cell>
        </row>
        <row r="470">
          <cell r="B470">
            <v>288</v>
          </cell>
          <cell r="C470">
            <v>25</v>
          </cell>
          <cell r="D470">
            <v>24.431</v>
          </cell>
          <cell r="E470">
            <v>13.3109</v>
          </cell>
          <cell r="F470">
            <v>13.3116</v>
          </cell>
          <cell r="G470">
            <v>32.3611</v>
          </cell>
          <cell r="H470">
            <v>32.3619</v>
          </cell>
          <cell r="I470">
            <v>78.3897</v>
          </cell>
          <cell r="J470">
            <v>8.8094</v>
          </cell>
          <cell r="K470">
            <v>24.2885</v>
          </cell>
          <cell r="L470">
            <v>6.05509</v>
          </cell>
          <cell r="M470" t="str">
            <v>-</v>
          </cell>
        </row>
        <row r="470">
          <cell r="P470">
            <v>4.9</v>
          </cell>
          <cell r="Q470">
            <v>0.5</v>
          </cell>
          <cell r="R470">
            <v>0.66</v>
          </cell>
          <cell r="S470" t="str">
            <v>-</v>
          </cell>
        </row>
        <row r="471">
          <cell r="B471">
            <v>287</v>
          </cell>
          <cell r="C471">
            <v>50</v>
          </cell>
          <cell r="D471">
            <v>50.638</v>
          </cell>
          <cell r="E471">
            <v>7.7516</v>
          </cell>
          <cell r="F471">
            <v>7.7558</v>
          </cell>
          <cell r="G471">
            <v>32.521</v>
          </cell>
          <cell r="H471">
            <v>32.5239</v>
          </cell>
          <cell r="I471">
            <v>86.2191</v>
          </cell>
          <cell r="J471">
            <v>0.85615</v>
          </cell>
          <cell r="K471">
            <v>25.3636</v>
          </cell>
          <cell r="L471">
            <v>6.39937</v>
          </cell>
          <cell r="M471" t="str">
            <v>-</v>
          </cell>
        </row>
        <row r="471">
          <cell r="O471">
            <v>6.912</v>
          </cell>
          <cell r="P471">
            <v>11.7</v>
          </cell>
          <cell r="Q471">
            <v>15.7</v>
          </cell>
          <cell r="R471">
            <v>1.17</v>
          </cell>
          <cell r="S471" t="str">
            <v>-</v>
          </cell>
        </row>
        <row r="472">
          <cell r="B472">
            <v>286</v>
          </cell>
          <cell r="C472">
            <v>75</v>
          </cell>
          <cell r="D472">
            <v>76.839</v>
          </cell>
          <cell r="E472">
            <v>6.2505</v>
          </cell>
          <cell r="F472">
            <v>6.2477</v>
          </cell>
          <cell r="G472">
            <v>32.6151</v>
          </cell>
          <cell r="H472">
            <v>32.6164</v>
          </cell>
          <cell r="I472">
            <v>87.4949</v>
          </cell>
          <cell r="J472">
            <v>0.29074</v>
          </cell>
          <cell r="K472">
            <v>25.6382</v>
          </cell>
          <cell r="L472">
            <v>6.40678</v>
          </cell>
          <cell r="M472" t="str">
            <v>-</v>
          </cell>
        </row>
        <row r="472">
          <cell r="O472">
            <v>6.96</v>
          </cell>
          <cell r="P472">
            <v>13.7</v>
          </cell>
          <cell r="Q472">
            <v>17.2</v>
          </cell>
          <cell r="R472">
            <v>1.23</v>
          </cell>
          <cell r="S472" t="str">
            <v>-</v>
          </cell>
        </row>
        <row r="473">
          <cell r="B473">
            <v>285</v>
          </cell>
          <cell r="C473">
            <v>100</v>
          </cell>
          <cell r="D473">
            <v>98.467</v>
          </cell>
          <cell r="E473">
            <v>5.9009</v>
          </cell>
          <cell r="F473">
            <v>5.9004</v>
          </cell>
          <cell r="G473">
            <v>32.6934</v>
          </cell>
          <cell r="H473">
            <v>32.6942</v>
          </cell>
          <cell r="I473">
            <v>87.5112</v>
          </cell>
          <cell r="J473">
            <v>0.16119</v>
          </cell>
          <cell r="K473">
            <v>25.7433</v>
          </cell>
          <cell r="L473">
            <v>6.18961</v>
          </cell>
          <cell r="M473" t="str">
            <v>-</v>
          </cell>
        </row>
        <row r="473">
          <cell r="O473">
            <v>6.791</v>
          </cell>
          <cell r="P473">
            <v>15.9</v>
          </cell>
          <cell r="Q473">
            <v>19.7</v>
          </cell>
          <cell r="R473">
            <v>1.33</v>
          </cell>
          <cell r="S473" t="str">
            <v>-</v>
          </cell>
        </row>
        <row r="474">
          <cell r="B474">
            <v>284</v>
          </cell>
          <cell r="C474">
            <v>125</v>
          </cell>
          <cell r="D474">
            <v>124.077</v>
          </cell>
          <cell r="E474">
            <v>6.0699</v>
          </cell>
          <cell r="F474">
            <v>6.0693</v>
          </cell>
          <cell r="G474">
            <v>33.6672</v>
          </cell>
          <cell r="H474">
            <v>33.6687</v>
          </cell>
          <cell r="I474">
            <v>87.5711</v>
          </cell>
          <cell r="J474">
            <v>0.095758</v>
          </cell>
          <cell r="K474">
            <v>26.4921</v>
          </cell>
          <cell r="L474">
            <v>4.73707</v>
          </cell>
          <cell r="M474" t="str">
            <v>-</v>
          </cell>
        </row>
        <row r="474">
          <cell r="O474">
            <v>5.18</v>
          </cell>
          <cell r="P474">
            <v>23.5</v>
          </cell>
          <cell r="Q474">
            <v>33.1</v>
          </cell>
          <cell r="R474">
            <v>1.69</v>
          </cell>
          <cell r="S474" t="str">
            <v>-</v>
          </cell>
        </row>
        <row r="475">
          <cell r="B475">
            <v>283</v>
          </cell>
          <cell r="C475">
            <v>150</v>
          </cell>
          <cell r="D475">
            <v>149.714</v>
          </cell>
          <cell r="E475">
            <v>5.8473</v>
          </cell>
          <cell r="F475">
            <v>5.8465</v>
          </cell>
          <cell r="G475">
            <v>33.7785</v>
          </cell>
          <cell r="H475">
            <v>33.7799</v>
          </cell>
          <cell r="I475">
            <v>87.5415</v>
          </cell>
          <cell r="J475">
            <v>0.085658</v>
          </cell>
          <cell r="K475">
            <v>26.6079</v>
          </cell>
          <cell r="L475">
            <v>4.21317</v>
          </cell>
          <cell r="M475" t="str">
            <v>-</v>
          </cell>
        </row>
        <row r="475">
          <cell r="O475">
            <v>4.661</v>
          </cell>
          <cell r="P475">
            <v>26.4</v>
          </cell>
          <cell r="Q475">
            <v>41.2</v>
          </cell>
          <cell r="R475">
            <v>1.89</v>
          </cell>
          <cell r="S475" t="str">
            <v>-</v>
          </cell>
        </row>
        <row r="476">
          <cell r="B476">
            <v>282</v>
          </cell>
          <cell r="C476">
            <v>175</v>
          </cell>
          <cell r="D476">
            <v>175.81</v>
          </cell>
          <cell r="E476">
            <v>5.5784</v>
          </cell>
          <cell r="F476">
            <v>5.578</v>
          </cell>
          <cell r="G476">
            <v>33.7959</v>
          </cell>
          <cell r="H476">
            <v>33.7973</v>
          </cell>
          <cell r="I476">
            <v>87.5532</v>
          </cell>
          <cell r="J476">
            <v>0.083534</v>
          </cell>
          <cell r="K476">
            <v>26.6546</v>
          </cell>
          <cell r="L476">
            <v>3.86597</v>
          </cell>
          <cell r="M476" t="str">
            <v>-</v>
          </cell>
        </row>
        <row r="476">
          <cell r="O476">
            <v>4.236</v>
          </cell>
          <cell r="P476">
            <v>28.6</v>
          </cell>
          <cell r="Q476">
            <v>46.9</v>
          </cell>
          <cell r="R476">
            <v>2.02</v>
          </cell>
          <cell r="S476" t="str">
            <v>-</v>
          </cell>
        </row>
        <row r="477">
          <cell r="B477">
            <v>281</v>
          </cell>
          <cell r="C477">
            <v>200</v>
          </cell>
          <cell r="D477">
            <v>198.278</v>
          </cell>
          <cell r="E477">
            <v>5.3128</v>
          </cell>
          <cell r="F477">
            <v>5.3123</v>
          </cell>
          <cell r="G477">
            <v>33.8029</v>
          </cell>
          <cell r="H477">
            <v>33.8042</v>
          </cell>
          <cell r="I477">
            <v>87.5735</v>
          </cell>
          <cell r="J477">
            <v>0.083534</v>
          </cell>
          <cell r="K477">
            <v>26.6919</v>
          </cell>
          <cell r="L477">
            <v>3.49196</v>
          </cell>
          <cell r="M477" t="str">
            <v>-</v>
          </cell>
        </row>
        <row r="477">
          <cell r="O477">
            <v>3.845</v>
          </cell>
          <cell r="P477">
            <v>29.7</v>
          </cell>
          <cell r="Q477">
            <v>53.5</v>
          </cell>
          <cell r="R477">
            <v>2.17</v>
          </cell>
          <cell r="S477" t="str">
            <v>-</v>
          </cell>
        </row>
        <row r="478">
          <cell r="B478">
            <v>280</v>
          </cell>
          <cell r="C478">
            <v>250</v>
          </cell>
          <cell r="D478">
            <v>249.687</v>
          </cell>
          <cell r="E478">
            <v>4.8689</v>
          </cell>
          <cell r="F478">
            <v>4.8674</v>
          </cell>
          <cell r="G478">
            <v>33.8451</v>
          </cell>
          <cell r="H478">
            <v>33.8467</v>
          </cell>
          <cell r="I478">
            <v>87.7408</v>
          </cell>
          <cell r="J478">
            <v>0.084531</v>
          </cell>
          <cell r="K478">
            <v>26.7765</v>
          </cell>
          <cell r="L478">
            <v>2.565</v>
          </cell>
          <cell r="M478" t="str">
            <v>-</v>
          </cell>
        </row>
        <row r="478">
          <cell r="O478">
            <v>2.829</v>
          </cell>
          <cell r="P478">
            <v>34.3</v>
          </cell>
          <cell r="Q478">
            <v>65.2</v>
          </cell>
          <cell r="R478">
            <v>2.49</v>
          </cell>
          <cell r="S478" t="str">
            <v>-</v>
          </cell>
        </row>
        <row r="479">
          <cell r="B479">
            <v>279</v>
          </cell>
          <cell r="C479">
            <v>300</v>
          </cell>
          <cell r="D479">
            <v>300.783</v>
          </cell>
          <cell r="E479">
            <v>4.6186</v>
          </cell>
          <cell r="F479">
            <v>4.6178</v>
          </cell>
          <cell r="G479">
            <v>33.9043</v>
          </cell>
          <cell r="H479">
            <v>33.9057</v>
          </cell>
          <cell r="I479">
            <v>87.7767</v>
          </cell>
          <cell r="J479">
            <v>0.083729</v>
          </cell>
          <cell r="K479">
            <v>26.8516</v>
          </cell>
          <cell r="L479">
            <v>1.91048</v>
          </cell>
          <cell r="M479" t="str">
            <v>-</v>
          </cell>
        </row>
        <row r="479">
          <cell r="O479">
            <v>2.116</v>
          </cell>
          <cell r="P479">
            <v>38.1</v>
          </cell>
          <cell r="Q479">
            <v>75.8</v>
          </cell>
          <cell r="R479">
            <v>2.71</v>
          </cell>
          <cell r="S479" t="str">
            <v>-</v>
          </cell>
        </row>
        <row r="480">
          <cell r="B480">
            <v>278</v>
          </cell>
          <cell r="C480">
            <v>400</v>
          </cell>
          <cell r="D480">
            <v>400.173</v>
          </cell>
          <cell r="E480">
            <v>4.2912</v>
          </cell>
          <cell r="F480">
            <v>4.2907</v>
          </cell>
          <cell r="G480">
            <v>34.0022</v>
          </cell>
          <cell r="H480">
            <v>34.0036</v>
          </cell>
          <cell r="I480">
            <v>87.8384</v>
          </cell>
          <cell r="J480">
            <v>0.086351</v>
          </cell>
          <cell r="K480">
            <v>26.9652</v>
          </cell>
          <cell r="L480">
            <v>1.15848</v>
          </cell>
          <cell r="M480" t="str">
            <v>-</v>
          </cell>
        </row>
        <row r="480">
          <cell r="O480">
            <v>1.278</v>
          </cell>
          <cell r="P480">
            <v>41.6</v>
          </cell>
          <cell r="Q480">
            <v>92.6</v>
          </cell>
          <cell r="R480">
            <v>2.98</v>
          </cell>
          <cell r="S480" t="str">
            <v>-</v>
          </cell>
        </row>
        <row r="481">
          <cell r="B481">
            <v>277</v>
          </cell>
          <cell r="C481">
            <v>600</v>
          </cell>
          <cell r="D481">
            <v>599.133</v>
          </cell>
          <cell r="E481">
            <v>3.7396</v>
          </cell>
          <cell r="F481">
            <v>3.7394</v>
          </cell>
          <cell r="G481">
            <v>34.1819</v>
          </cell>
          <cell r="H481">
            <v>34.1831</v>
          </cell>
          <cell r="I481">
            <v>87.8891</v>
          </cell>
          <cell r="J481">
            <v>0.09047</v>
          </cell>
          <cell r="K481">
            <v>27.1659</v>
          </cell>
          <cell r="L481">
            <v>0.58228</v>
          </cell>
          <cell r="M481" t="str">
            <v>-</v>
          </cell>
        </row>
        <row r="481">
          <cell r="O481">
            <v>0.621</v>
          </cell>
          <cell r="P481">
            <v>42.8</v>
          </cell>
          <cell r="Q481">
            <v>115.7</v>
          </cell>
          <cell r="R481">
            <v>3.15</v>
          </cell>
          <cell r="S481" t="str">
            <v>-</v>
          </cell>
        </row>
        <row r="482">
          <cell r="B482">
            <v>276</v>
          </cell>
          <cell r="C482">
            <v>800</v>
          </cell>
          <cell r="D482">
            <v>799.082</v>
          </cell>
          <cell r="E482">
            <v>3.3335</v>
          </cell>
          <cell r="F482">
            <v>3.3333</v>
          </cell>
          <cell r="G482">
            <v>34.2908</v>
          </cell>
          <cell r="H482">
            <v>34.2921</v>
          </cell>
          <cell r="I482">
            <v>87.8848</v>
          </cell>
          <cell r="J482">
            <v>0.092507</v>
          </cell>
          <cell r="K482">
            <v>27.2931</v>
          </cell>
          <cell r="L482">
            <v>0.40728</v>
          </cell>
          <cell r="M482" t="str">
            <v>-</v>
          </cell>
        </row>
        <row r="482">
          <cell r="O482">
            <v>0.4</v>
          </cell>
          <cell r="P482">
            <v>42.4</v>
          </cell>
          <cell r="Q482">
            <v>131.8</v>
          </cell>
          <cell r="R482">
            <v>3.25</v>
          </cell>
          <cell r="S482" t="str">
            <v>-</v>
          </cell>
        </row>
        <row r="483">
          <cell r="B483">
            <v>275</v>
          </cell>
          <cell r="C483">
            <v>1000</v>
          </cell>
          <cell r="D483">
            <v>998.84</v>
          </cell>
          <cell r="E483">
            <v>3.0011</v>
          </cell>
          <cell r="F483">
            <v>3.0007</v>
          </cell>
          <cell r="G483">
            <v>34.3667</v>
          </cell>
          <cell r="H483">
            <v>34.3679</v>
          </cell>
          <cell r="I483">
            <v>87.8853</v>
          </cell>
          <cell r="J483">
            <v>0.093092</v>
          </cell>
          <cell r="K483">
            <v>27.3855</v>
          </cell>
          <cell r="L483">
            <v>0.29514</v>
          </cell>
          <cell r="M483" t="str">
            <v>-</v>
          </cell>
        </row>
        <row r="483">
          <cell r="P483" t="str">
            <v>-</v>
          </cell>
          <cell r="Q483" t="str">
            <v>-</v>
          </cell>
          <cell r="R483" t="str">
            <v>-</v>
          </cell>
          <cell r="S483" t="str">
            <v>-</v>
          </cell>
        </row>
        <row r="484">
          <cell r="B484">
            <v>274</v>
          </cell>
          <cell r="C484">
            <v>1250</v>
          </cell>
          <cell r="D484">
            <v>1248.728</v>
          </cell>
          <cell r="E484">
            <v>2.6648</v>
          </cell>
          <cell r="F484">
            <v>2.6644</v>
          </cell>
          <cell r="G484">
            <v>34.4437</v>
          </cell>
          <cell r="H484">
            <v>34.4451</v>
          </cell>
          <cell r="I484">
            <v>87.8902</v>
          </cell>
          <cell r="J484">
            <v>0.09539</v>
          </cell>
          <cell r="K484">
            <v>27.4782</v>
          </cell>
          <cell r="L484">
            <v>0.32356</v>
          </cell>
          <cell r="M484" t="str">
            <v>-</v>
          </cell>
        </row>
        <row r="484">
          <cell r="O484">
            <v>0.298</v>
          </cell>
          <cell r="P484">
            <v>44.2</v>
          </cell>
          <cell r="Q484">
            <v>156.4</v>
          </cell>
          <cell r="R484">
            <v>3.31</v>
          </cell>
          <cell r="S484" t="str">
            <v>-</v>
          </cell>
        </row>
        <row r="485">
          <cell r="B485">
            <v>273</v>
          </cell>
          <cell r="C485">
            <v>1500</v>
          </cell>
          <cell r="D485">
            <v>1500.213</v>
          </cell>
          <cell r="E485">
            <v>2.3797</v>
          </cell>
          <cell r="F485">
            <v>2.3789</v>
          </cell>
          <cell r="G485">
            <v>34.4978</v>
          </cell>
          <cell r="H485">
            <v>34.4993</v>
          </cell>
          <cell r="I485">
            <v>87.9308</v>
          </cell>
          <cell r="J485">
            <v>0.094328</v>
          </cell>
          <cell r="K485">
            <v>27.5468</v>
          </cell>
          <cell r="L485">
            <v>0.52163</v>
          </cell>
          <cell r="M485" t="str">
            <v>-</v>
          </cell>
        </row>
        <row r="485">
          <cell r="O485">
            <v>0.515</v>
          </cell>
          <cell r="P485">
            <v>44.8</v>
          </cell>
          <cell r="Q485">
            <v>164.2</v>
          </cell>
          <cell r="R485">
            <v>3.25</v>
          </cell>
          <cell r="S485" t="str">
            <v>-</v>
          </cell>
        </row>
        <row r="486">
          <cell r="B486">
            <v>272</v>
          </cell>
          <cell r="C486">
            <v>2000</v>
          </cell>
          <cell r="D486">
            <v>2001.539</v>
          </cell>
          <cell r="E486">
            <v>1.9512</v>
          </cell>
          <cell r="F486">
            <v>1.9503</v>
          </cell>
          <cell r="G486">
            <v>34.5843</v>
          </cell>
          <cell r="H486">
            <v>34.5859</v>
          </cell>
          <cell r="I486">
            <v>87.9298</v>
          </cell>
          <cell r="J486">
            <v>0.089603</v>
          </cell>
          <cell r="K486">
            <v>27.653</v>
          </cell>
          <cell r="L486">
            <v>1.21025</v>
          </cell>
          <cell r="M486" t="str">
            <v>-</v>
          </cell>
        </row>
        <row r="486">
          <cell r="O486">
            <v>1.242</v>
          </cell>
          <cell r="P486">
            <v>43.7</v>
          </cell>
          <cell r="Q486">
            <v>173.7</v>
          </cell>
          <cell r="R486">
            <v>3.08</v>
          </cell>
          <cell r="S486" t="str">
            <v>-</v>
          </cell>
        </row>
        <row r="487">
          <cell r="B487">
            <v>271</v>
          </cell>
          <cell r="C487">
            <v>2500</v>
          </cell>
          <cell r="D487">
            <v>2501.158</v>
          </cell>
          <cell r="E487">
            <v>1.7221</v>
          </cell>
          <cell r="F487">
            <v>1.7212</v>
          </cell>
          <cell r="G487">
            <v>34.6286</v>
          </cell>
          <cell r="H487">
            <v>34.6301</v>
          </cell>
          <cell r="I487">
            <v>87.9308</v>
          </cell>
          <cell r="J487">
            <v>0.087847</v>
          </cell>
          <cell r="K487">
            <v>27.7087</v>
          </cell>
          <cell r="L487">
            <v>1.83554</v>
          </cell>
          <cell r="M487" t="str">
            <v>-</v>
          </cell>
        </row>
        <row r="487">
          <cell r="O487">
            <v>1.919</v>
          </cell>
          <cell r="P487">
            <v>41.3</v>
          </cell>
          <cell r="Q487">
            <v>174.9</v>
          </cell>
          <cell r="R487">
            <v>2.95</v>
          </cell>
          <cell r="S487" t="str">
            <v>-</v>
          </cell>
        </row>
        <row r="488">
          <cell r="B488">
            <v>270</v>
          </cell>
          <cell r="C488">
            <v>2500</v>
          </cell>
          <cell r="D488">
            <v>2500.551</v>
          </cell>
          <cell r="E488">
            <v>1.7219</v>
          </cell>
          <cell r="F488">
            <v>1.7211</v>
          </cell>
          <cell r="G488">
            <v>34.6286</v>
          </cell>
          <cell r="H488">
            <v>34.63</v>
          </cell>
          <cell r="I488">
            <v>87.9184</v>
          </cell>
          <cell r="J488">
            <v>0.08808</v>
          </cell>
          <cell r="K488">
            <v>27.7087</v>
          </cell>
          <cell r="L488">
            <v>1.83561</v>
          </cell>
          <cell r="M488" t="str">
            <v>-</v>
          </cell>
        </row>
        <row r="488">
          <cell r="O488">
            <v>1.928</v>
          </cell>
          <cell r="P488">
            <v>41.7</v>
          </cell>
          <cell r="Q488">
            <v>175.4</v>
          </cell>
          <cell r="R488">
            <v>0</v>
          </cell>
          <cell r="S488" t="str">
            <v>-</v>
          </cell>
        </row>
        <row r="489">
          <cell r="B489">
            <v>269</v>
          </cell>
          <cell r="C489">
            <v>3000</v>
          </cell>
          <cell r="D489">
            <v>3001.391</v>
          </cell>
          <cell r="E489">
            <v>1.5842</v>
          </cell>
          <cell r="F489">
            <v>1.5833</v>
          </cell>
          <cell r="G489">
            <v>34.6556</v>
          </cell>
          <cell r="H489">
            <v>34.6569</v>
          </cell>
          <cell r="I489">
            <v>87.935</v>
          </cell>
          <cell r="J489">
            <v>0.084076</v>
          </cell>
          <cell r="K489">
            <v>27.7435</v>
          </cell>
          <cell r="L489">
            <v>2.37116</v>
          </cell>
          <cell r="M489" t="str">
            <v>-</v>
          </cell>
        </row>
        <row r="489">
          <cell r="O489">
            <v>2.522</v>
          </cell>
          <cell r="P489">
            <v>40.5</v>
          </cell>
          <cell r="Q489">
            <v>174.5</v>
          </cell>
          <cell r="R489">
            <v>2.87</v>
          </cell>
          <cell r="S489" t="str">
            <v>-</v>
          </cell>
        </row>
        <row r="490">
          <cell r="B490">
            <v>268</v>
          </cell>
          <cell r="C490">
            <v>3500</v>
          </cell>
          <cell r="D490">
            <v>3501.325</v>
          </cell>
          <cell r="E490">
            <v>1.5322</v>
          </cell>
          <cell r="F490">
            <v>1.5315</v>
          </cell>
          <cell r="G490">
            <v>34.6706</v>
          </cell>
          <cell r="H490">
            <v>34.6715</v>
          </cell>
          <cell r="I490">
            <v>87.9213</v>
          </cell>
          <cell r="J490">
            <v>0.083642</v>
          </cell>
          <cell r="K490">
            <v>27.7626</v>
          </cell>
          <cell r="L490">
            <v>2.71297</v>
          </cell>
          <cell r="M490" t="str">
            <v>-</v>
          </cell>
        </row>
        <row r="490">
          <cell r="O490">
            <v>2.895</v>
          </cell>
          <cell r="P490">
            <v>39</v>
          </cell>
          <cell r="Q490">
            <v>174.9</v>
          </cell>
          <cell r="R490">
            <v>2.78</v>
          </cell>
          <cell r="S490" t="str">
            <v>-</v>
          </cell>
        </row>
        <row r="491">
          <cell r="B491">
            <v>267</v>
          </cell>
          <cell r="C491" t="str">
            <v>Bot-10</v>
          </cell>
          <cell r="D491">
            <v>4025.125</v>
          </cell>
          <cell r="E491">
            <v>1.5463</v>
          </cell>
          <cell r="F491">
            <v>1.5455</v>
          </cell>
          <cell r="G491">
            <v>34.678</v>
          </cell>
          <cell r="H491">
            <v>34.6788</v>
          </cell>
          <cell r="I491">
            <v>87.6342</v>
          </cell>
          <cell r="J491">
            <v>0.083685</v>
          </cell>
          <cell r="K491">
            <v>27.7715</v>
          </cell>
          <cell r="L491">
            <v>2.87309</v>
          </cell>
          <cell r="M491" t="str">
            <v>-</v>
          </cell>
        </row>
        <row r="491">
          <cell r="O491">
            <v>3.244</v>
          </cell>
          <cell r="P491">
            <v>38.7</v>
          </cell>
          <cell r="Q491">
            <v>181.4</v>
          </cell>
          <cell r="R491">
            <v>2.74</v>
          </cell>
          <cell r="S491" t="str">
            <v>-</v>
          </cell>
        </row>
        <row r="495">
          <cell r="C495" t="str">
            <v>Cruise: 2007-15  Station: P22    UTC Date:  21 08 07  UTC Time: 1421</v>
          </cell>
        </row>
        <row r="496">
          <cell r="C496" t="str">
            <v>Lat: 49:41.98  N   Long: 140:40.03W   Cast No: 41</v>
          </cell>
        </row>
        <row r="499">
          <cell r="C499" t="str">
            <v>Nom.</v>
          </cell>
          <cell r="D499" t="str">
            <v>CTD</v>
          </cell>
          <cell r="E499" t="str">
            <v>CTD</v>
          </cell>
          <cell r="F499" t="str">
            <v>CTD</v>
          </cell>
          <cell r="G499" t="str">
            <v>CTD</v>
          </cell>
          <cell r="H499" t="str">
            <v>CTD</v>
          </cell>
          <cell r="I499" t="str">
            <v>CTD</v>
          </cell>
          <cell r="J499" t="str">
            <v>CTD</v>
          </cell>
          <cell r="K499" t="str">
            <v>Sig-t</v>
          </cell>
          <cell r="L499" t="str">
            <v>CTD</v>
          </cell>
          <cell r="M499" t="str">
            <v>CTD</v>
          </cell>
          <cell r="N499" t="str">
            <v>Bottle</v>
          </cell>
          <cell r="O499" t="str">
            <v>Bottle</v>
          </cell>
        </row>
        <row r="500">
          <cell r="C500" t="str">
            <v>Depth</v>
          </cell>
          <cell r="D500" t="str">
            <v>Pres</v>
          </cell>
          <cell r="E500" t="str">
            <v>Temp.</v>
          </cell>
          <cell r="F500" t="str">
            <v>Temp.</v>
          </cell>
          <cell r="G500" t="str">
            <v>Sal</v>
          </cell>
          <cell r="H500" t="str">
            <v>Sal</v>
          </cell>
          <cell r="I500" t="str">
            <v>Trans</v>
          </cell>
          <cell r="J500" t="str">
            <v>Fluo</v>
          </cell>
        </row>
        <row r="500">
          <cell r="L500" t="str">
            <v>Oxy</v>
          </cell>
          <cell r="M500" t="str">
            <v>PAR</v>
          </cell>
          <cell r="N500" t="str">
            <v>Sal.</v>
          </cell>
          <cell r="O500" t="str">
            <v>O2</v>
          </cell>
          <cell r="P500" t="str">
            <v>NO3</v>
          </cell>
          <cell r="Q500" t="str">
            <v>SiO4</v>
          </cell>
          <cell r="R500" t="str">
            <v>PO4</v>
          </cell>
          <cell r="S500" t="str">
            <v>Chl</v>
          </cell>
        </row>
        <row r="501">
          <cell r="B501" t="str">
            <v>SN</v>
          </cell>
          <cell r="C501" t="str">
            <v>(m)</v>
          </cell>
          <cell r="D501" t="str">
            <v>(dbar)</v>
          </cell>
          <cell r="E501" t="str">
            <v>Prim (C)</v>
          </cell>
          <cell r="F501" t="str">
            <v>Sec (C)</v>
          </cell>
          <cell r="G501" t="str">
            <v>Prim</v>
          </cell>
          <cell r="H501" t="str">
            <v>Sec</v>
          </cell>
        </row>
        <row r="501">
          <cell r="L501" t="str">
            <v>ml/l</v>
          </cell>
        </row>
        <row r="501">
          <cell r="O501" t="str">
            <v>ml/l</v>
          </cell>
          <cell r="P501" t="str">
            <v>uM/L</v>
          </cell>
          <cell r="Q501" t="str">
            <v>uM/L</v>
          </cell>
          <cell r="R501" t="str">
            <v>uM/L</v>
          </cell>
          <cell r="S501" t="str">
            <v>ug/L</v>
          </cell>
        </row>
        <row r="502">
          <cell r="B502" t="str">
            <v>-</v>
          </cell>
          <cell r="C502" t="str">
            <v>-</v>
          </cell>
          <cell r="D502" t="str">
            <v>-</v>
          </cell>
          <cell r="E502" t="str">
            <v>-</v>
          </cell>
          <cell r="F502" t="str">
            <v>-</v>
          </cell>
          <cell r="G502" t="str">
            <v>-</v>
          </cell>
          <cell r="H502" t="str">
            <v>-</v>
          </cell>
          <cell r="I502" t="str">
            <v>-</v>
          </cell>
          <cell r="J502" t="str">
            <v>-</v>
          </cell>
          <cell r="K502" t="str">
            <v>-</v>
          </cell>
          <cell r="L502" t="str">
            <v>-</v>
          </cell>
          <cell r="M502" t="str">
            <v>-</v>
          </cell>
          <cell r="N502" t="str">
            <v>-</v>
          </cell>
          <cell r="O502" t="str">
            <v>-</v>
          </cell>
          <cell r="P502" t="str">
            <v>-</v>
          </cell>
          <cell r="Q502" t="str">
            <v>-</v>
          </cell>
          <cell r="R502" t="str">
            <v>-</v>
          </cell>
          <cell r="S502" t="str">
            <v>-</v>
          </cell>
        </row>
        <row r="503">
          <cell r="B503">
            <v>299</v>
          </cell>
          <cell r="C503">
            <v>5</v>
          </cell>
          <cell r="D503">
            <v>4.86</v>
          </cell>
          <cell r="E503">
            <v>12.6884</v>
          </cell>
          <cell r="F503">
            <v>12.689</v>
          </cell>
          <cell r="G503">
            <v>32.3858</v>
          </cell>
          <cell r="H503">
            <v>32.3857</v>
          </cell>
          <cell r="I503">
            <v>82.9603</v>
          </cell>
          <cell r="J503">
            <v>1.6444</v>
          </cell>
          <cell r="K503">
            <v>24.4291</v>
          </cell>
          <cell r="L503">
            <v>5.92124</v>
          </cell>
          <cell r="M503" t="str">
            <v>-</v>
          </cell>
        </row>
        <row r="503">
          <cell r="O503" t="str">
            <v>-</v>
          </cell>
          <cell r="P503">
            <v>10.8</v>
          </cell>
          <cell r="Q503">
            <v>15.4</v>
          </cell>
          <cell r="R503">
            <v>1.03</v>
          </cell>
          <cell r="S503">
            <v>0.45129552238806</v>
          </cell>
        </row>
        <row r="504">
          <cell r="B504">
            <v>298</v>
          </cell>
          <cell r="C504">
            <v>5</v>
          </cell>
          <cell r="D504">
            <v>4.557</v>
          </cell>
          <cell r="E504">
            <v>12.6885</v>
          </cell>
          <cell r="F504">
            <v>12.6884</v>
          </cell>
          <cell r="G504">
            <v>32.3857</v>
          </cell>
          <cell r="H504">
            <v>32.3857</v>
          </cell>
          <cell r="I504">
            <v>82.838</v>
          </cell>
          <cell r="J504">
            <v>1.6382</v>
          </cell>
          <cell r="K504">
            <v>24.429</v>
          </cell>
          <cell r="L504">
            <v>5.92141</v>
          </cell>
          <cell r="M504" t="str">
            <v>-</v>
          </cell>
          <cell r="N504" t="str">
            <v>-</v>
          </cell>
          <cell r="O504" t="str">
            <v>-</v>
          </cell>
          <cell r="P504" t="str">
            <v>-</v>
          </cell>
          <cell r="Q504" t="str">
            <v>-</v>
          </cell>
          <cell r="R504" t="str">
            <v>-</v>
          </cell>
          <cell r="S504" t="str">
            <v>-</v>
          </cell>
        </row>
        <row r="505">
          <cell r="B505">
            <v>297</v>
          </cell>
          <cell r="C505">
            <v>10</v>
          </cell>
          <cell r="D505">
            <v>10.507</v>
          </cell>
          <cell r="E505">
            <v>12.4963</v>
          </cell>
          <cell r="F505">
            <v>12.4964</v>
          </cell>
          <cell r="G505">
            <v>32.3859</v>
          </cell>
          <cell r="H505">
            <v>32.3858</v>
          </cell>
          <cell r="I505">
            <v>82.9182</v>
          </cell>
          <cell r="J505">
            <v>1.8098</v>
          </cell>
          <cell r="K505">
            <v>24.4662</v>
          </cell>
          <cell r="L505">
            <v>5.96417</v>
          </cell>
          <cell r="M505" t="str">
            <v>-</v>
          </cell>
        </row>
        <row r="505">
          <cell r="O505">
            <v>6.731</v>
          </cell>
          <cell r="P505">
            <v>10.7</v>
          </cell>
          <cell r="Q505">
            <v>15.3</v>
          </cell>
          <cell r="R505">
            <v>0.99</v>
          </cell>
          <cell r="S505">
            <v>0.492322388059701</v>
          </cell>
        </row>
        <row r="506">
          <cell r="B506">
            <v>296</v>
          </cell>
          <cell r="C506">
            <v>10</v>
          </cell>
          <cell r="D506">
            <v>10.258</v>
          </cell>
          <cell r="E506">
            <v>12.5022</v>
          </cell>
          <cell r="F506">
            <v>12.4988</v>
          </cell>
          <cell r="G506">
            <v>32.3856</v>
          </cell>
          <cell r="H506">
            <v>32.3857</v>
          </cell>
          <cell r="I506">
            <v>82.8616</v>
          </cell>
          <cell r="J506">
            <v>1.8024</v>
          </cell>
          <cell r="K506">
            <v>24.4648</v>
          </cell>
          <cell r="L506">
            <v>5.95955</v>
          </cell>
          <cell r="M506" t="str">
            <v>-</v>
          </cell>
          <cell r="N506" t="str">
            <v>-</v>
          </cell>
          <cell r="O506" t="str">
            <v>-</v>
          </cell>
          <cell r="P506" t="str">
            <v>-</v>
          </cell>
          <cell r="Q506" t="str">
            <v>-</v>
          </cell>
          <cell r="R506" t="str">
            <v>-</v>
          </cell>
          <cell r="S506" t="str">
            <v>-</v>
          </cell>
        </row>
        <row r="507">
          <cell r="B507">
            <v>295</v>
          </cell>
          <cell r="C507">
            <v>10</v>
          </cell>
          <cell r="D507">
            <v>10.7</v>
          </cell>
          <cell r="E507">
            <v>12.5</v>
          </cell>
          <cell r="F507">
            <v>12.4975</v>
          </cell>
          <cell r="G507">
            <v>32.3855</v>
          </cell>
          <cell r="H507">
            <v>32.3855</v>
          </cell>
          <cell r="I507">
            <v>82.9368</v>
          </cell>
          <cell r="J507">
            <v>1.7993</v>
          </cell>
          <cell r="K507">
            <v>24.4652</v>
          </cell>
          <cell r="L507">
            <v>5.9521</v>
          </cell>
          <cell r="M507" t="str">
            <v>-</v>
          </cell>
          <cell r="N507" t="str">
            <v>-</v>
          </cell>
          <cell r="O507" t="str">
            <v>-</v>
          </cell>
          <cell r="P507" t="str">
            <v>-</v>
          </cell>
          <cell r="Q507" t="str">
            <v>-</v>
          </cell>
          <cell r="R507" t="str">
            <v>-</v>
          </cell>
          <cell r="S507" t="str">
            <v>-</v>
          </cell>
        </row>
        <row r="508">
          <cell r="B508">
            <v>294</v>
          </cell>
          <cell r="C508">
            <v>10</v>
          </cell>
          <cell r="D508">
            <v>10.207</v>
          </cell>
          <cell r="E508">
            <v>12.5021</v>
          </cell>
          <cell r="F508">
            <v>12.5021</v>
          </cell>
          <cell r="G508">
            <v>32.3854</v>
          </cell>
          <cell r="H508">
            <v>32.3856</v>
          </cell>
          <cell r="I508">
            <v>82.9484</v>
          </cell>
          <cell r="J508">
            <v>1.8019</v>
          </cell>
          <cell r="K508">
            <v>24.4646</v>
          </cell>
          <cell r="L508">
            <v>5.95968</v>
          </cell>
          <cell r="M508" t="str">
            <v>-</v>
          </cell>
          <cell r="N508" t="str">
            <v>-</v>
          </cell>
          <cell r="O508" t="str">
            <v>-</v>
          </cell>
          <cell r="P508" t="str">
            <v>-</v>
          </cell>
          <cell r="Q508" t="str">
            <v>-</v>
          </cell>
          <cell r="R508" t="str">
            <v>-</v>
          </cell>
          <cell r="S508" t="str">
            <v>-</v>
          </cell>
        </row>
        <row r="509">
          <cell r="B509">
            <v>293</v>
          </cell>
          <cell r="C509">
            <v>30</v>
          </cell>
          <cell r="D509">
            <v>29.085</v>
          </cell>
          <cell r="E509">
            <v>9.661</v>
          </cell>
          <cell r="F509">
            <v>9.7044</v>
          </cell>
          <cell r="G509">
            <v>32.4764</v>
          </cell>
          <cell r="H509">
            <v>32.4774</v>
          </cell>
          <cell r="I509">
            <v>84.5166</v>
          </cell>
          <cell r="J509">
            <v>1.9039</v>
          </cell>
          <cell r="K509">
            <v>25.0382</v>
          </cell>
          <cell r="L509">
            <v>6.46216</v>
          </cell>
          <cell r="M509" t="str">
            <v>-</v>
          </cell>
          <cell r="N509" t="str">
            <v> </v>
          </cell>
          <cell r="O509">
            <v>6.999</v>
          </cell>
          <cell r="P509">
            <v>11</v>
          </cell>
          <cell r="Q509">
            <v>15.6</v>
          </cell>
          <cell r="R509">
            <v>1.05</v>
          </cell>
          <cell r="S509">
            <v>0.406922054380665</v>
          </cell>
        </row>
        <row r="510">
          <cell r="B510">
            <v>292</v>
          </cell>
          <cell r="C510">
            <v>30</v>
          </cell>
          <cell r="D510">
            <v>29.365</v>
          </cell>
          <cell r="E510">
            <v>9.7002</v>
          </cell>
          <cell r="F510">
            <v>9.884</v>
          </cell>
          <cell r="G510">
            <v>32.4751</v>
          </cell>
          <cell r="H510">
            <v>32.4593</v>
          </cell>
          <cell r="I510">
            <v>84.5321</v>
          </cell>
          <cell r="J510">
            <v>1.9297</v>
          </cell>
          <cell r="K510">
            <v>25.0307</v>
          </cell>
          <cell r="L510">
            <v>6.42281</v>
          </cell>
          <cell r="M510" t="str">
            <v>-</v>
          </cell>
          <cell r="N510" t="str">
            <v>-</v>
          </cell>
          <cell r="O510" t="str">
            <v>-</v>
          </cell>
          <cell r="P510" t="str">
            <v>-</v>
          </cell>
          <cell r="Q510" t="str">
            <v>-</v>
          </cell>
          <cell r="R510" t="str">
            <v>-</v>
          </cell>
          <cell r="S510" t="str">
            <v>-</v>
          </cell>
        </row>
        <row r="514">
          <cell r="C514" t="str">
            <v>Cruise: 2007-15  Station: P24    UTC Date:  22 08 07  UTC Time: 0043</v>
          </cell>
        </row>
        <row r="515">
          <cell r="C515" t="str">
            <v>Lat: 49:50.84  N   Long: 142:39.98W   Cast No: 43</v>
          </cell>
        </row>
        <row r="518">
          <cell r="C518" t="str">
            <v>Nom.</v>
          </cell>
          <cell r="D518" t="str">
            <v>CTD</v>
          </cell>
          <cell r="E518" t="str">
            <v>CTD</v>
          </cell>
          <cell r="F518" t="str">
            <v>CTD</v>
          </cell>
          <cell r="G518" t="str">
            <v>CTD</v>
          </cell>
          <cell r="H518" t="str">
            <v>CTD</v>
          </cell>
          <cell r="I518" t="str">
            <v>CTD</v>
          </cell>
          <cell r="J518" t="str">
            <v>CTD</v>
          </cell>
          <cell r="K518" t="str">
            <v>Sig-t</v>
          </cell>
          <cell r="L518" t="str">
            <v>CTD</v>
          </cell>
          <cell r="M518" t="str">
            <v>CTD</v>
          </cell>
          <cell r="N518" t="str">
            <v>Bottle</v>
          </cell>
          <cell r="O518" t="str">
            <v>Bottle</v>
          </cell>
        </row>
        <row r="519">
          <cell r="C519" t="str">
            <v>Depth</v>
          </cell>
          <cell r="D519" t="str">
            <v>Pres</v>
          </cell>
          <cell r="E519" t="str">
            <v>Temp.</v>
          </cell>
          <cell r="F519" t="str">
            <v>Temp.</v>
          </cell>
          <cell r="G519" t="str">
            <v>Sal</v>
          </cell>
          <cell r="H519" t="str">
            <v>Sal</v>
          </cell>
          <cell r="I519" t="str">
            <v>Trans</v>
          </cell>
          <cell r="J519" t="str">
            <v>Fluo</v>
          </cell>
        </row>
        <row r="519">
          <cell r="L519" t="str">
            <v>Oxy</v>
          </cell>
          <cell r="M519" t="str">
            <v>PAR</v>
          </cell>
          <cell r="N519" t="str">
            <v>Sal.</v>
          </cell>
          <cell r="O519" t="str">
            <v>O2</v>
          </cell>
          <cell r="P519" t="str">
            <v>NO3</v>
          </cell>
          <cell r="Q519" t="str">
            <v>SiO4</v>
          </cell>
          <cell r="R519" t="str">
            <v>PO4</v>
          </cell>
          <cell r="S519" t="str">
            <v>Chl</v>
          </cell>
        </row>
        <row r="520">
          <cell r="B520" t="str">
            <v>SN</v>
          </cell>
          <cell r="C520" t="str">
            <v>(m)</v>
          </cell>
          <cell r="D520" t="str">
            <v>(dbar)</v>
          </cell>
          <cell r="E520" t="str">
            <v>Prim (C)</v>
          </cell>
          <cell r="F520" t="str">
            <v>Sec (C)</v>
          </cell>
          <cell r="G520" t="str">
            <v>Prim</v>
          </cell>
          <cell r="H520" t="str">
            <v>Sec</v>
          </cell>
        </row>
        <row r="520">
          <cell r="L520" t="str">
            <v>ml/l</v>
          </cell>
        </row>
        <row r="520">
          <cell r="O520" t="str">
            <v>ml/l</v>
          </cell>
          <cell r="P520" t="str">
            <v>uM/L</v>
          </cell>
          <cell r="Q520" t="str">
            <v>uM/L</v>
          </cell>
          <cell r="R520" t="str">
            <v>uM/L</v>
          </cell>
          <cell r="S520" t="str">
            <v>ug/L</v>
          </cell>
        </row>
        <row r="521">
          <cell r="B521" t="str">
            <v>-</v>
          </cell>
          <cell r="C521" t="str">
            <v>-</v>
          </cell>
          <cell r="D521" t="str">
            <v>-</v>
          </cell>
          <cell r="E521" t="str">
            <v>-</v>
          </cell>
          <cell r="F521" t="str">
            <v>-</v>
          </cell>
          <cell r="G521" t="str">
            <v>-</v>
          </cell>
          <cell r="H521" t="str">
            <v>-</v>
          </cell>
          <cell r="I521" t="str">
            <v>-</v>
          </cell>
          <cell r="J521" t="str">
            <v>-</v>
          </cell>
          <cell r="K521" t="str">
            <v>-</v>
          </cell>
          <cell r="L521" t="str">
            <v>-</v>
          </cell>
          <cell r="M521" t="str">
            <v>-</v>
          </cell>
          <cell r="N521" t="str">
            <v>-</v>
          </cell>
          <cell r="O521" t="str">
            <v>-</v>
          </cell>
          <cell r="P521" t="str">
            <v>-</v>
          </cell>
          <cell r="Q521" t="str">
            <v>-</v>
          </cell>
          <cell r="R521" t="str">
            <v>-</v>
          </cell>
          <cell r="S521" t="str">
            <v>-</v>
          </cell>
        </row>
        <row r="522">
          <cell r="B522">
            <v>305</v>
          </cell>
          <cell r="C522">
            <v>5</v>
          </cell>
          <cell r="D522">
            <v>5.683</v>
          </cell>
          <cell r="E522">
            <v>12.6127</v>
          </cell>
          <cell r="F522">
            <v>12.6083</v>
          </cell>
          <cell r="G522">
            <v>32.386</v>
          </cell>
          <cell r="H522">
            <v>32.386</v>
          </cell>
          <cell r="I522">
            <v>82.9285</v>
          </cell>
          <cell r="J522">
            <v>0.87652</v>
          </cell>
          <cell r="K522">
            <v>24.4438</v>
          </cell>
          <cell r="L522">
            <v>5.9783</v>
          </cell>
          <cell r="M522" t="str">
            <v>-</v>
          </cell>
        </row>
        <row r="522">
          <cell r="O522" t="str">
            <v>-</v>
          </cell>
          <cell r="P522">
            <v>9.9</v>
          </cell>
          <cell r="Q522">
            <v>16.3</v>
          </cell>
          <cell r="R522">
            <v>1</v>
          </cell>
          <cell r="S522">
            <v>0.389755223880597</v>
          </cell>
        </row>
        <row r="523">
          <cell r="B523">
            <v>304</v>
          </cell>
          <cell r="C523">
            <v>10</v>
          </cell>
          <cell r="D523">
            <v>14.235</v>
          </cell>
          <cell r="E523">
            <v>12.3523</v>
          </cell>
          <cell r="F523">
            <v>12.3443</v>
          </cell>
          <cell r="G523">
            <v>32.3919</v>
          </cell>
          <cell r="H523">
            <v>32.3919</v>
          </cell>
          <cell r="I523">
            <v>83.1939</v>
          </cell>
          <cell r="J523">
            <v>1.3482</v>
          </cell>
          <cell r="K523">
            <v>24.4983</v>
          </cell>
          <cell r="L523">
            <v>6.00216</v>
          </cell>
          <cell r="M523" t="str">
            <v>-</v>
          </cell>
        </row>
        <row r="523">
          <cell r="O523">
            <v>6.617</v>
          </cell>
          <cell r="P523">
            <v>10</v>
          </cell>
          <cell r="Q523">
            <v>16.7</v>
          </cell>
          <cell r="R523">
            <v>0.99</v>
          </cell>
          <cell r="S523">
            <v>0.463603582089552</v>
          </cell>
        </row>
        <row r="524">
          <cell r="B524">
            <v>303</v>
          </cell>
          <cell r="C524">
            <v>10</v>
          </cell>
          <cell r="D524">
            <v>13.961</v>
          </cell>
          <cell r="E524">
            <v>12.3669</v>
          </cell>
          <cell r="F524">
            <v>12.3652</v>
          </cell>
          <cell r="G524">
            <v>32.392</v>
          </cell>
          <cell r="H524">
            <v>32.3924</v>
          </cell>
          <cell r="I524">
            <v>83.1209</v>
          </cell>
          <cell r="J524">
            <v>1.3515</v>
          </cell>
          <cell r="K524">
            <v>24.4956</v>
          </cell>
          <cell r="L524">
            <v>5.99177</v>
          </cell>
          <cell r="M524" t="str">
            <v>-</v>
          </cell>
          <cell r="N524" t="str">
            <v>-</v>
          </cell>
          <cell r="O524" t="str">
            <v>-</v>
          </cell>
          <cell r="P524" t="str">
            <v>-</v>
          </cell>
          <cell r="Q524" t="str">
            <v>-</v>
          </cell>
          <cell r="R524" t="str">
            <v>-</v>
          </cell>
          <cell r="S524" t="str">
            <v>-</v>
          </cell>
        </row>
        <row r="525">
          <cell r="B525">
            <v>302</v>
          </cell>
          <cell r="C525">
            <v>10</v>
          </cell>
          <cell r="D525">
            <v>13.2</v>
          </cell>
          <cell r="E525">
            <v>12.3758</v>
          </cell>
          <cell r="F525">
            <v>12.375</v>
          </cell>
          <cell r="G525">
            <v>32.3924</v>
          </cell>
          <cell r="H525">
            <v>32.3922</v>
          </cell>
          <cell r="I525">
            <v>82.9946</v>
          </cell>
          <cell r="J525">
            <v>1.3467</v>
          </cell>
          <cell r="K525">
            <v>24.4942</v>
          </cell>
          <cell r="L525">
            <v>5.99993</v>
          </cell>
          <cell r="M525" t="str">
            <v>-</v>
          </cell>
          <cell r="N525" t="str">
            <v>-</v>
          </cell>
          <cell r="O525" t="str">
            <v>-</v>
          </cell>
          <cell r="P525" t="str">
            <v>-</v>
          </cell>
          <cell r="Q525" t="str">
            <v>-</v>
          </cell>
          <cell r="R525" t="str">
            <v>-</v>
          </cell>
          <cell r="S525" t="str">
            <v>-</v>
          </cell>
        </row>
        <row r="526">
          <cell r="B526">
            <v>301</v>
          </cell>
          <cell r="C526">
            <v>10</v>
          </cell>
          <cell r="D526">
            <v>13.79</v>
          </cell>
          <cell r="E526">
            <v>12.3721</v>
          </cell>
          <cell r="F526">
            <v>12.3684</v>
          </cell>
          <cell r="G526">
            <v>32.3923</v>
          </cell>
          <cell r="H526">
            <v>32.3921</v>
          </cell>
          <cell r="I526">
            <v>83.1279</v>
          </cell>
          <cell r="J526">
            <v>1.3298</v>
          </cell>
          <cell r="K526">
            <v>24.4948</v>
          </cell>
          <cell r="L526">
            <v>5.98775</v>
          </cell>
          <cell r="M526" t="str">
            <v>-</v>
          </cell>
          <cell r="N526" t="str">
            <v>-</v>
          </cell>
          <cell r="O526" t="str">
            <v>-</v>
          </cell>
          <cell r="P526" t="str">
            <v>-</v>
          </cell>
          <cell r="Q526" t="str">
            <v>-</v>
          </cell>
          <cell r="R526" t="str">
            <v>-</v>
          </cell>
          <cell r="S526" t="str">
            <v>-</v>
          </cell>
        </row>
        <row r="530">
          <cell r="C530" t="str">
            <v>Cruise: 2007-15  Station: P26    UTC Date:  22 08 07  UTC Time: 1442</v>
          </cell>
        </row>
        <row r="531">
          <cell r="C531" t="str">
            <v>Lat: 50:00.06  N   Long: 145:00.04W   Cast No: 47</v>
          </cell>
        </row>
        <row r="532">
          <cell r="C532" t="str">
            <v>Sunrise DMS cast</v>
          </cell>
        </row>
        <row r="534">
          <cell r="C534" t="str">
            <v>Nom.</v>
          </cell>
          <cell r="D534" t="str">
            <v>CTD</v>
          </cell>
          <cell r="E534" t="str">
            <v>CTD</v>
          </cell>
          <cell r="F534" t="str">
            <v>CTD</v>
          </cell>
          <cell r="G534" t="str">
            <v>CTD</v>
          </cell>
          <cell r="H534" t="str">
            <v>CTD</v>
          </cell>
          <cell r="I534" t="str">
            <v>CTD</v>
          </cell>
          <cell r="J534" t="str">
            <v>CTD</v>
          </cell>
          <cell r="K534" t="str">
            <v>Sig-t</v>
          </cell>
          <cell r="L534" t="str">
            <v>CTD</v>
          </cell>
          <cell r="M534" t="str">
            <v>CTD</v>
          </cell>
          <cell r="N534" t="str">
            <v>Bottle</v>
          </cell>
          <cell r="O534" t="str">
            <v>Bottle</v>
          </cell>
        </row>
        <row r="535">
          <cell r="C535" t="str">
            <v>Depth</v>
          </cell>
          <cell r="D535" t="str">
            <v>Pres</v>
          </cell>
          <cell r="E535" t="str">
            <v>Temp.</v>
          </cell>
          <cell r="F535" t="str">
            <v>Temp.</v>
          </cell>
          <cell r="G535" t="str">
            <v>Sal</v>
          </cell>
          <cell r="H535" t="str">
            <v>Sal</v>
          </cell>
          <cell r="I535" t="str">
            <v>Trans</v>
          </cell>
          <cell r="J535" t="str">
            <v>Fluo</v>
          </cell>
        </row>
        <row r="535">
          <cell r="L535" t="str">
            <v>Oxy</v>
          </cell>
          <cell r="M535" t="str">
            <v>PAR</v>
          </cell>
          <cell r="N535" t="str">
            <v>Sal.</v>
          </cell>
          <cell r="O535" t="str">
            <v>O2</v>
          </cell>
          <cell r="P535" t="str">
            <v>NO3</v>
          </cell>
          <cell r="Q535" t="str">
            <v>SiO4</v>
          </cell>
          <cell r="R535" t="str">
            <v>PO4</v>
          </cell>
          <cell r="S535" t="str">
            <v>Chl</v>
          </cell>
        </row>
        <row r="536">
          <cell r="B536" t="str">
            <v>SN</v>
          </cell>
          <cell r="C536" t="str">
            <v>(m)</v>
          </cell>
          <cell r="D536" t="str">
            <v>(dbar)</v>
          </cell>
          <cell r="E536" t="str">
            <v>Prim (C)</v>
          </cell>
          <cell r="F536" t="str">
            <v>Sec (C)</v>
          </cell>
          <cell r="G536" t="str">
            <v>Prim</v>
          </cell>
          <cell r="H536" t="str">
            <v>Sec</v>
          </cell>
        </row>
        <row r="536">
          <cell r="L536" t="str">
            <v>ml/l</v>
          </cell>
        </row>
        <row r="536">
          <cell r="O536" t="str">
            <v>ml/l</v>
          </cell>
          <cell r="P536" t="str">
            <v>uM/L</v>
          </cell>
          <cell r="Q536" t="str">
            <v>uM/L</v>
          </cell>
          <cell r="R536" t="str">
            <v>uM/L</v>
          </cell>
          <cell r="S536" t="str">
            <v>ug/L</v>
          </cell>
        </row>
        <row r="537">
          <cell r="B537" t="str">
            <v>-</v>
          </cell>
          <cell r="C537" t="str">
            <v>-</v>
          </cell>
          <cell r="D537" t="str">
            <v>-</v>
          </cell>
          <cell r="E537" t="str">
            <v>-</v>
          </cell>
          <cell r="F537" t="str">
            <v>-</v>
          </cell>
          <cell r="G537" t="str">
            <v>-</v>
          </cell>
          <cell r="H537" t="str">
            <v>-</v>
          </cell>
          <cell r="I537" t="str">
            <v>-</v>
          </cell>
          <cell r="J537" t="str">
            <v>-</v>
          </cell>
          <cell r="K537" t="str">
            <v>-</v>
          </cell>
          <cell r="L537" t="str">
            <v>-</v>
          </cell>
          <cell r="M537" t="str">
            <v>-</v>
          </cell>
          <cell r="N537" t="str">
            <v>-</v>
          </cell>
          <cell r="O537" t="str">
            <v>-</v>
          </cell>
          <cell r="P537" t="str">
            <v>-</v>
          </cell>
          <cell r="Q537" t="str">
            <v>-</v>
          </cell>
          <cell r="R537" t="str">
            <v>-</v>
          </cell>
          <cell r="S537" t="str">
            <v>-</v>
          </cell>
        </row>
        <row r="538">
          <cell r="B538">
            <v>326</v>
          </cell>
          <cell r="C538">
            <v>0</v>
          </cell>
          <cell r="D538">
            <v>1.924</v>
          </cell>
          <cell r="E538">
            <v>12.3128</v>
          </cell>
          <cell r="F538">
            <v>12.3124</v>
          </cell>
          <cell r="G538">
            <v>32.4612</v>
          </cell>
          <cell r="H538">
            <v>32.4614</v>
          </cell>
          <cell r="I538">
            <v>83.9414</v>
          </cell>
          <cell r="J538">
            <v>1.2123</v>
          </cell>
          <cell r="K538">
            <v>24.5592</v>
          </cell>
          <cell r="L538">
            <v>6.01593</v>
          </cell>
          <cell r="M538">
            <v>8.3226</v>
          </cell>
          <cell r="N538" t="str">
            <v>-</v>
          </cell>
          <cell r="O538" t="str">
            <v>-</v>
          </cell>
          <cell r="P538">
            <v>10.7</v>
          </cell>
          <cell r="Q538">
            <v>17</v>
          </cell>
          <cell r="R538">
            <v>1.07</v>
          </cell>
          <cell r="S538">
            <v>0.375975683890577</v>
          </cell>
        </row>
        <row r="539">
          <cell r="B539">
            <v>325</v>
          </cell>
          <cell r="C539">
            <v>5</v>
          </cell>
          <cell r="D539">
            <v>4.061</v>
          </cell>
          <cell r="E539">
            <v>12.3129</v>
          </cell>
          <cell r="F539">
            <v>12.3125</v>
          </cell>
          <cell r="G539">
            <v>32.4615</v>
          </cell>
          <cell r="H539">
            <v>32.4615</v>
          </cell>
          <cell r="I539">
            <v>83.5612</v>
          </cell>
          <cell r="J539">
            <v>1.2451</v>
          </cell>
          <cell r="K539">
            <v>24.5594</v>
          </cell>
          <cell r="L539">
            <v>6.01344</v>
          </cell>
          <cell r="M539">
            <v>6.7223</v>
          </cell>
          <cell r="N539" t="str">
            <v>-</v>
          </cell>
          <cell r="O539" t="str">
            <v>-</v>
          </cell>
          <cell r="P539" t="str">
            <v>-</v>
          </cell>
          <cell r="Q539" t="str">
            <v>-</v>
          </cell>
          <cell r="R539" t="str">
            <v>-</v>
          </cell>
          <cell r="S539" t="str">
            <v>-</v>
          </cell>
        </row>
        <row r="540">
          <cell r="B540">
            <v>324</v>
          </cell>
          <cell r="C540">
            <v>5</v>
          </cell>
          <cell r="D540">
            <v>4.168</v>
          </cell>
          <cell r="E540">
            <v>12.3125</v>
          </cell>
          <cell r="F540">
            <v>12.3126</v>
          </cell>
          <cell r="G540">
            <v>32.4615</v>
          </cell>
          <cell r="H540">
            <v>32.4615</v>
          </cell>
          <cell r="I540">
            <v>83.283</v>
          </cell>
          <cell r="J540">
            <v>1.2346</v>
          </cell>
          <cell r="K540">
            <v>24.5595</v>
          </cell>
          <cell r="L540">
            <v>6.01253</v>
          </cell>
          <cell r="M540">
            <v>6.6706</v>
          </cell>
          <cell r="N540" t="str">
            <v>-</v>
          </cell>
          <cell r="O540" t="str">
            <v>-</v>
          </cell>
          <cell r="P540" t="str">
            <v>-</v>
          </cell>
          <cell r="Q540" t="str">
            <v>-</v>
          </cell>
          <cell r="R540" t="str">
            <v>-</v>
          </cell>
          <cell r="S540" t="str">
            <v>-</v>
          </cell>
        </row>
        <row r="541">
          <cell r="B541">
            <v>323</v>
          </cell>
          <cell r="C541">
            <v>5</v>
          </cell>
          <cell r="D541">
            <v>4.439</v>
          </cell>
          <cell r="E541">
            <v>12.3125</v>
          </cell>
          <cell r="F541">
            <v>12.3123</v>
          </cell>
          <cell r="G541">
            <v>32.4614</v>
          </cell>
          <cell r="H541">
            <v>32.4616</v>
          </cell>
          <cell r="I541">
            <v>83.6359</v>
          </cell>
          <cell r="J541">
            <v>1.2391</v>
          </cell>
          <cell r="K541">
            <v>24.5595</v>
          </cell>
          <cell r="L541">
            <v>6.01139</v>
          </cell>
          <cell r="M541">
            <v>6.369</v>
          </cell>
          <cell r="N541" t="str">
            <v>-</v>
          </cell>
          <cell r="O541" t="str">
            <v>-</v>
          </cell>
          <cell r="P541">
            <v>10.7</v>
          </cell>
          <cell r="Q541">
            <v>17</v>
          </cell>
          <cell r="R541">
            <v>1.07</v>
          </cell>
          <cell r="S541">
            <v>0.383166060606061</v>
          </cell>
        </row>
        <row r="542">
          <cell r="B542">
            <v>322</v>
          </cell>
          <cell r="C542">
            <v>10</v>
          </cell>
          <cell r="D542">
            <v>9.673</v>
          </cell>
          <cell r="E542">
            <v>12.311</v>
          </cell>
          <cell r="F542">
            <v>12.3121</v>
          </cell>
          <cell r="G542">
            <v>32.4615</v>
          </cell>
          <cell r="H542">
            <v>32.4615</v>
          </cell>
          <cell r="I542">
            <v>83.9582</v>
          </cell>
          <cell r="J542">
            <v>1.2418</v>
          </cell>
          <cell r="K542">
            <v>24.56</v>
          </cell>
          <cell r="L542">
            <v>6.01674</v>
          </cell>
          <cell r="M542">
            <v>3.1654</v>
          </cell>
          <cell r="N542" t="str">
            <v>-</v>
          </cell>
          <cell r="O542" t="str">
            <v>-</v>
          </cell>
          <cell r="P542" t="str">
            <v>-</v>
          </cell>
          <cell r="Q542" t="str">
            <v>-</v>
          </cell>
          <cell r="R542" t="str">
            <v>-</v>
          </cell>
          <cell r="S542" t="str">
            <v>-</v>
          </cell>
        </row>
        <row r="543">
          <cell r="B543">
            <v>321</v>
          </cell>
          <cell r="C543">
            <v>10</v>
          </cell>
          <cell r="D543">
            <v>9.777</v>
          </cell>
          <cell r="E543">
            <v>12.3111</v>
          </cell>
          <cell r="F543">
            <v>12.3126</v>
          </cell>
          <cell r="G543">
            <v>32.4617</v>
          </cell>
          <cell r="H543">
            <v>32.4616</v>
          </cell>
          <cell r="I543">
            <v>83.9446</v>
          </cell>
          <cell r="J543">
            <v>1.2431</v>
          </cell>
          <cell r="K543">
            <v>24.5601</v>
          </cell>
          <cell r="L543">
            <v>6.01616</v>
          </cell>
          <cell r="M543">
            <v>3.1433</v>
          </cell>
          <cell r="N543" t="str">
            <v>-</v>
          </cell>
          <cell r="O543" t="str">
            <v>-</v>
          </cell>
          <cell r="P543">
            <v>10.7</v>
          </cell>
          <cell r="Q543">
            <v>17</v>
          </cell>
          <cell r="R543">
            <v>1.07</v>
          </cell>
          <cell r="S543">
            <v>0.374836363636364</v>
          </cell>
        </row>
        <row r="544">
          <cell r="B544">
            <v>320</v>
          </cell>
          <cell r="C544">
            <v>15</v>
          </cell>
          <cell r="D544">
            <v>14.611</v>
          </cell>
          <cell r="E544">
            <v>12.2068</v>
          </cell>
          <cell r="F544">
            <v>12.2011</v>
          </cell>
          <cell r="G544">
            <v>32.4638</v>
          </cell>
          <cell r="H544">
            <v>32.4642</v>
          </cell>
          <cell r="I544">
            <v>83.7421</v>
          </cell>
          <cell r="J544">
            <v>1.4017</v>
          </cell>
          <cell r="K544">
            <v>24.5816</v>
          </cell>
          <cell r="L544">
            <v>6.05717</v>
          </cell>
          <cell r="M544">
            <v>2.1384</v>
          </cell>
          <cell r="N544" t="str">
            <v>-</v>
          </cell>
          <cell r="O544" t="str">
            <v>-</v>
          </cell>
          <cell r="P544">
            <v>10.7</v>
          </cell>
          <cell r="Q544">
            <v>17.4</v>
          </cell>
          <cell r="R544">
            <v>1.07</v>
          </cell>
          <cell r="S544">
            <v>0.394465256797583</v>
          </cell>
        </row>
        <row r="545">
          <cell r="B545">
            <v>319</v>
          </cell>
          <cell r="C545">
            <v>20</v>
          </cell>
          <cell r="D545">
            <v>19.531</v>
          </cell>
          <cell r="E545">
            <v>12.0365</v>
          </cell>
          <cell r="F545">
            <v>12.0359</v>
          </cell>
          <cell r="G545">
            <v>32.4656</v>
          </cell>
          <cell r="H545">
            <v>32.4655</v>
          </cell>
          <cell r="I545">
            <v>83.7329</v>
          </cell>
          <cell r="J545">
            <v>1.5863</v>
          </cell>
          <cell r="K545">
            <v>24.615</v>
          </cell>
          <cell r="L545">
            <v>6.09679</v>
          </cell>
          <cell r="M545">
            <v>1.382</v>
          </cell>
          <cell r="N545" t="str">
            <v>-</v>
          </cell>
          <cell r="O545" t="str">
            <v>-</v>
          </cell>
          <cell r="P545">
            <v>10.7</v>
          </cell>
          <cell r="Q545">
            <v>16.8</v>
          </cell>
          <cell r="R545">
            <v>1.07</v>
          </cell>
          <cell r="S545">
            <v>0.443090149253731</v>
          </cell>
        </row>
        <row r="546">
          <cell r="B546">
            <v>318</v>
          </cell>
          <cell r="C546">
            <v>25</v>
          </cell>
          <cell r="D546">
            <v>26.411</v>
          </cell>
          <cell r="E546">
            <v>11.899</v>
          </cell>
          <cell r="F546">
            <v>11.8951</v>
          </cell>
          <cell r="G546">
            <v>32.467</v>
          </cell>
          <cell r="H546">
            <v>32.4676</v>
          </cell>
          <cell r="I546">
            <v>83.9544</v>
          </cell>
          <cell r="J546">
            <v>1.6147</v>
          </cell>
          <cell r="K546">
            <v>24.6418</v>
          </cell>
          <cell r="L546">
            <v>6.13549</v>
          </cell>
          <cell r="M546">
            <v>0.83739</v>
          </cell>
          <cell r="N546" t="str">
            <v>-</v>
          </cell>
          <cell r="O546" t="str">
            <v>-</v>
          </cell>
          <cell r="P546" t="str">
            <v>-</v>
          </cell>
          <cell r="Q546" t="str">
            <v>-</v>
          </cell>
          <cell r="R546" t="str">
            <v>-</v>
          </cell>
          <cell r="S546" t="str">
            <v>-</v>
          </cell>
        </row>
        <row r="547">
          <cell r="B547">
            <v>317</v>
          </cell>
          <cell r="C547">
            <v>25</v>
          </cell>
          <cell r="D547">
            <v>26.276</v>
          </cell>
          <cell r="E547">
            <v>11.9195</v>
          </cell>
          <cell r="F547">
            <v>11.9127</v>
          </cell>
          <cell r="G547">
            <v>32.4663</v>
          </cell>
          <cell r="H547">
            <v>32.4666</v>
          </cell>
          <cell r="I547">
            <v>83.9354</v>
          </cell>
          <cell r="J547">
            <v>1.6061</v>
          </cell>
          <cell r="K547">
            <v>24.6374</v>
          </cell>
          <cell r="L547">
            <v>6.12916</v>
          </cell>
          <cell r="M547">
            <v>0.85176</v>
          </cell>
          <cell r="N547" t="str">
            <v>-</v>
          </cell>
          <cell r="O547" t="str">
            <v>-</v>
          </cell>
          <cell r="P547">
            <v>10.7</v>
          </cell>
          <cell r="Q547">
            <v>16.9</v>
          </cell>
          <cell r="R547">
            <v>1.07</v>
          </cell>
          <cell r="S547">
            <v>0.455398208955224</v>
          </cell>
        </row>
        <row r="548">
          <cell r="B548">
            <v>316</v>
          </cell>
          <cell r="C548">
            <v>30</v>
          </cell>
          <cell r="D548">
            <v>29.454</v>
          </cell>
          <cell r="E548">
            <v>10.5517</v>
          </cell>
          <cell r="F548">
            <v>10.5535</v>
          </cell>
          <cell r="G548">
            <v>32.5012</v>
          </cell>
          <cell r="H548">
            <v>32.5012</v>
          </cell>
          <cell r="I548">
            <v>84.7783</v>
          </cell>
          <cell r="J548">
            <v>1.5493</v>
          </cell>
          <cell r="K548">
            <v>24.9088</v>
          </cell>
          <cell r="L548">
            <v>6.38409</v>
          </cell>
          <cell r="M548">
            <v>0.71329</v>
          </cell>
          <cell r="N548" t="str">
            <v>-</v>
          </cell>
          <cell r="O548" t="str">
            <v>-</v>
          </cell>
          <cell r="P548" t="str">
            <v>-</v>
          </cell>
          <cell r="Q548" t="str">
            <v>-</v>
          </cell>
          <cell r="R548" t="str">
            <v>-</v>
          </cell>
          <cell r="S548" t="str">
            <v>-</v>
          </cell>
        </row>
        <row r="549">
          <cell r="B549">
            <v>315</v>
          </cell>
          <cell r="C549">
            <v>30</v>
          </cell>
          <cell r="D549">
            <v>28.967</v>
          </cell>
          <cell r="E549">
            <v>10.5121</v>
          </cell>
          <cell r="F549">
            <v>10.5067</v>
          </cell>
          <cell r="G549">
            <v>32.5019</v>
          </cell>
          <cell r="H549">
            <v>32.501</v>
          </cell>
          <cell r="I549">
            <v>84.6904</v>
          </cell>
          <cell r="J549">
            <v>1.5802</v>
          </cell>
          <cell r="K549">
            <v>24.9161</v>
          </cell>
          <cell r="L549">
            <v>6.39242</v>
          </cell>
          <cell r="M549">
            <v>0.729</v>
          </cell>
          <cell r="N549" t="str">
            <v>-</v>
          </cell>
          <cell r="O549" t="str">
            <v>-</v>
          </cell>
          <cell r="P549">
            <v>11.3</v>
          </cell>
          <cell r="Q549">
            <v>18</v>
          </cell>
          <cell r="R549">
            <v>1.11</v>
          </cell>
          <cell r="S549">
            <v>0.449952380952381</v>
          </cell>
        </row>
        <row r="550">
          <cell r="B550">
            <v>314</v>
          </cell>
          <cell r="C550">
            <v>40</v>
          </cell>
          <cell r="D550">
            <v>40.928</v>
          </cell>
          <cell r="E550">
            <v>7.2784</v>
          </cell>
          <cell r="F550">
            <v>7.2787</v>
          </cell>
          <cell r="G550">
            <v>32.57</v>
          </cell>
          <cell r="H550">
            <v>32.5708</v>
          </cell>
          <cell r="I550">
            <v>83.9051</v>
          </cell>
          <cell r="J550">
            <v>2.6935</v>
          </cell>
          <cell r="K550">
            <v>25.4679</v>
          </cell>
          <cell r="L550">
            <v>6.91146</v>
          </cell>
          <cell r="M550">
            <v>0.25585</v>
          </cell>
          <cell r="N550" t="str">
            <v>-</v>
          </cell>
          <cell r="O550" t="str">
            <v>-</v>
          </cell>
          <cell r="P550">
            <v>12.3</v>
          </cell>
          <cell r="Q550">
            <v>20.3</v>
          </cell>
          <cell r="R550">
            <v>1.18</v>
          </cell>
          <cell r="S550">
            <v>0.609480952380952</v>
          </cell>
        </row>
        <row r="551">
          <cell r="B551">
            <v>313</v>
          </cell>
          <cell r="C551">
            <v>50</v>
          </cell>
          <cell r="D551">
            <v>50.244</v>
          </cell>
          <cell r="E551">
            <v>6.0874</v>
          </cell>
          <cell r="F551">
            <v>6.0917</v>
          </cell>
          <cell r="G551">
            <v>32.6064</v>
          </cell>
          <cell r="H551">
            <v>32.6074</v>
          </cell>
          <cell r="I551">
            <v>85.7255</v>
          </cell>
          <cell r="J551">
            <v>1.5967</v>
          </cell>
          <cell r="K551">
            <v>25.6513</v>
          </cell>
          <cell r="L551">
            <v>6.66414</v>
          </cell>
          <cell r="M551">
            <v>0.10813</v>
          </cell>
          <cell r="N551" t="str">
            <v>-</v>
          </cell>
          <cell r="O551" t="str">
            <v>-</v>
          </cell>
          <cell r="P551">
            <v>14.7</v>
          </cell>
          <cell r="Q551">
            <v>22.1</v>
          </cell>
          <cell r="R551">
            <v>1.34</v>
          </cell>
          <cell r="S551">
            <v>0.443090149253731</v>
          </cell>
        </row>
        <row r="552">
          <cell r="B552">
            <v>312</v>
          </cell>
          <cell r="C552">
            <v>75</v>
          </cell>
          <cell r="D552">
            <v>74.519</v>
          </cell>
          <cell r="E552">
            <v>4.9031</v>
          </cell>
          <cell r="F552">
            <v>4.9019</v>
          </cell>
          <cell r="G552">
            <v>32.6524</v>
          </cell>
          <cell r="H552">
            <v>32.6543</v>
          </cell>
          <cell r="I552">
            <v>87.2429</v>
          </cell>
          <cell r="J552">
            <v>0.42034</v>
          </cell>
          <cell r="K552">
            <v>25.8257</v>
          </cell>
          <cell r="L552">
            <v>6.51053</v>
          </cell>
          <cell r="M552">
            <v>0.015656</v>
          </cell>
          <cell r="N552" t="str">
            <v>-</v>
          </cell>
          <cell r="O552" t="str">
            <v>-</v>
          </cell>
          <cell r="P552">
            <v>17.2</v>
          </cell>
          <cell r="Q552">
            <v>25.2</v>
          </cell>
          <cell r="R552">
            <v>1.45</v>
          </cell>
          <cell r="S552">
            <v>0.189741791044776</v>
          </cell>
        </row>
        <row r="553">
          <cell r="B553">
            <v>311</v>
          </cell>
          <cell r="C553">
            <v>100</v>
          </cell>
          <cell r="D553">
            <v>99.788</v>
          </cell>
          <cell r="E553">
            <v>4.9234</v>
          </cell>
          <cell r="F553">
            <v>4.9218</v>
          </cell>
          <cell r="G553">
            <v>33.1896</v>
          </cell>
          <cell r="H553">
            <v>33.1923</v>
          </cell>
          <cell r="I553">
            <v>87.5311</v>
          </cell>
          <cell r="J553">
            <v>0.16624</v>
          </cell>
          <cell r="K553">
            <v>26.2494</v>
          </cell>
          <cell r="L553">
            <v>4.89941</v>
          </cell>
          <cell r="M553">
            <v>0.0014811</v>
          </cell>
          <cell r="N553" t="str">
            <v>-</v>
          </cell>
          <cell r="O553" t="str">
            <v>-</v>
          </cell>
          <cell r="P553">
            <v>24.7</v>
          </cell>
          <cell r="Q553">
            <v>36.7</v>
          </cell>
          <cell r="R553">
            <v>1.85</v>
          </cell>
          <cell r="S553">
            <v>0.052325</v>
          </cell>
        </row>
        <row r="554">
          <cell r="B554">
            <v>310</v>
          </cell>
          <cell r="C554">
            <v>175</v>
          </cell>
          <cell r="D554">
            <v>176.371</v>
          </cell>
          <cell r="E554">
            <v>4.5485</v>
          </cell>
          <cell r="F554">
            <v>4.5512</v>
          </cell>
          <cell r="G554">
            <v>33.7873</v>
          </cell>
          <cell r="H554">
            <v>33.7886</v>
          </cell>
          <cell r="I554">
            <v>87.6109</v>
          </cell>
          <cell r="J554">
            <v>0.093266</v>
          </cell>
          <cell r="K554">
            <v>26.7653</v>
          </cell>
          <cell r="L554">
            <v>2.83315</v>
          </cell>
          <cell r="M554">
            <v>1E-012</v>
          </cell>
          <cell r="N554" t="str">
            <v>-</v>
          </cell>
          <cell r="O554" t="str">
            <v>-</v>
          </cell>
          <cell r="P554">
            <v>34.4</v>
          </cell>
          <cell r="Q554">
            <v>63.2</v>
          </cell>
          <cell r="R554">
            <v>2.47</v>
          </cell>
          <cell r="S554" t="str">
            <v>-</v>
          </cell>
        </row>
        <row r="555">
          <cell r="B555">
            <v>309</v>
          </cell>
          <cell r="C555">
            <v>200</v>
          </cell>
          <cell r="D555">
            <v>202.604</v>
          </cell>
          <cell r="E555">
            <v>4.2985</v>
          </cell>
          <cell r="F555">
            <v>4.2957</v>
          </cell>
          <cell r="G555">
            <v>33.8004</v>
          </cell>
          <cell r="H555">
            <v>33.8018</v>
          </cell>
          <cell r="I555">
            <v>87.6583</v>
          </cell>
          <cell r="J555">
            <v>0.08646</v>
          </cell>
          <cell r="K555">
            <v>26.8025</v>
          </cell>
          <cell r="L555">
            <v>2.48265</v>
          </cell>
          <cell r="M555">
            <v>1E-012</v>
          </cell>
          <cell r="N555" t="str">
            <v>-</v>
          </cell>
          <cell r="O555" t="str">
            <v>-</v>
          </cell>
          <cell r="P555">
            <v>36.6</v>
          </cell>
          <cell r="Q555">
            <v>68.7</v>
          </cell>
          <cell r="R555">
            <v>2.6</v>
          </cell>
          <cell r="S555" t="str">
            <v>-</v>
          </cell>
        </row>
        <row r="556">
          <cell r="B556">
            <v>308</v>
          </cell>
          <cell r="C556">
            <v>300</v>
          </cell>
          <cell r="D556">
            <v>302.594</v>
          </cell>
          <cell r="E556">
            <v>4.1873</v>
          </cell>
          <cell r="F556">
            <v>4.186</v>
          </cell>
          <cell r="G556">
            <v>33.9561</v>
          </cell>
          <cell r="H556">
            <v>33.9577</v>
          </cell>
          <cell r="I556">
            <v>87.6518</v>
          </cell>
          <cell r="J556">
            <v>0.088237</v>
          </cell>
          <cell r="K556">
            <v>26.9387</v>
          </cell>
          <cell r="L556">
            <v>1.3407</v>
          </cell>
          <cell r="M556">
            <v>1E-012</v>
          </cell>
          <cell r="N556" t="str">
            <v>-</v>
          </cell>
          <cell r="O556" t="str">
            <v>-</v>
          </cell>
          <cell r="P556">
            <v>39.2</v>
          </cell>
          <cell r="Q556">
            <v>87.2</v>
          </cell>
          <cell r="R556">
            <v>2.98</v>
          </cell>
          <cell r="S556" t="str">
            <v>-</v>
          </cell>
        </row>
        <row r="560">
          <cell r="C560" t="str">
            <v>Cruise: 2007-15  Station: P26    UTC Date:  22 08 07  UTC Time: 1652</v>
          </cell>
        </row>
        <row r="561">
          <cell r="C561" t="str">
            <v>Lat: 49:59.87 N   Long: 145:00.07W   Cast No: 48</v>
          </cell>
        </row>
        <row r="562">
          <cell r="C562" t="str">
            <v>Deep cast</v>
          </cell>
        </row>
        <row r="564">
          <cell r="C564" t="str">
            <v>Nom.</v>
          </cell>
          <cell r="D564" t="str">
            <v>CTD</v>
          </cell>
          <cell r="E564" t="str">
            <v>CTD</v>
          </cell>
          <cell r="F564" t="str">
            <v>CTD</v>
          </cell>
          <cell r="G564" t="str">
            <v>CTD</v>
          </cell>
          <cell r="H564" t="str">
            <v>CTD</v>
          </cell>
          <cell r="I564" t="str">
            <v>CTD</v>
          </cell>
          <cell r="J564" t="str">
            <v>CTD</v>
          </cell>
          <cell r="K564" t="str">
            <v>Sig-t</v>
          </cell>
          <cell r="L564" t="str">
            <v>CTD</v>
          </cell>
          <cell r="M564" t="str">
            <v>CTD</v>
          </cell>
          <cell r="N564" t="str">
            <v>Bottle</v>
          </cell>
          <cell r="O564" t="str">
            <v>Bottle</v>
          </cell>
        </row>
        <row r="565">
          <cell r="C565" t="str">
            <v>Depth</v>
          </cell>
          <cell r="D565" t="str">
            <v>Pres</v>
          </cell>
          <cell r="E565" t="str">
            <v>Temp.</v>
          </cell>
          <cell r="F565" t="str">
            <v>Temp.</v>
          </cell>
          <cell r="G565" t="str">
            <v>Sal</v>
          </cell>
          <cell r="H565" t="str">
            <v>Sal</v>
          </cell>
          <cell r="I565" t="str">
            <v>Trans</v>
          </cell>
          <cell r="J565" t="str">
            <v>Fluo</v>
          </cell>
        </row>
        <row r="565">
          <cell r="L565" t="str">
            <v>Oxy</v>
          </cell>
          <cell r="M565" t="str">
            <v>PAR</v>
          </cell>
          <cell r="N565" t="str">
            <v>Sal.</v>
          </cell>
          <cell r="O565" t="str">
            <v>O2</v>
          </cell>
          <cell r="P565" t="str">
            <v>NO3</v>
          </cell>
          <cell r="Q565" t="str">
            <v>SiO4</v>
          </cell>
          <cell r="R565" t="str">
            <v>PO4</v>
          </cell>
          <cell r="S565" t="str">
            <v>Chl</v>
          </cell>
        </row>
        <row r="566">
          <cell r="B566" t="str">
            <v>SN</v>
          </cell>
          <cell r="C566" t="str">
            <v>(m)</v>
          </cell>
          <cell r="D566" t="str">
            <v>(dbar)</v>
          </cell>
          <cell r="E566" t="str">
            <v>Prim (C)</v>
          </cell>
          <cell r="F566" t="str">
            <v>Sec (C)</v>
          </cell>
          <cell r="G566" t="str">
            <v>Prim</v>
          </cell>
          <cell r="H566" t="str">
            <v>Sec</v>
          </cell>
        </row>
        <row r="566">
          <cell r="L566" t="str">
            <v>ml/l</v>
          </cell>
        </row>
        <row r="566">
          <cell r="O566" t="str">
            <v>ml/l</v>
          </cell>
          <cell r="P566" t="str">
            <v>uM/L</v>
          </cell>
          <cell r="Q566" t="str">
            <v>uM/L</v>
          </cell>
          <cell r="R566" t="str">
            <v>uM/L</v>
          </cell>
          <cell r="S566" t="str">
            <v>ug/L</v>
          </cell>
        </row>
        <row r="567">
          <cell r="B567" t="str">
            <v>-</v>
          </cell>
          <cell r="C567" t="str">
            <v>-</v>
          </cell>
          <cell r="D567" t="str">
            <v>-</v>
          </cell>
          <cell r="E567" t="str">
            <v>-</v>
          </cell>
          <cell r="F567" t="str">
            <v>-</v>
          </cell>
          <cell r="G567" t="str">
            <v>-</v>
          </cell>
          <cell r="H567" t="str">
            <v>-</v>
          </cell>
          <cell r="I567" t="str">
            <v>-</v>
          </cell>
          <cell r="J567" t="str">
            <v>-</v>
          </cell>
          <cell r="K567" t="str">
            <v>-</v>
          </cell>
          <cell r="L567" t="str">
            <v>-</v>
          </cell>
          <cell r="M567" t="str">
            <v>-</v>
          </cell>
          <cell r="N567" t="str">
            <v>-</v>
          </cell>
          <cell r="O567" t="str">
            <v>-</v>
          </cell>
          <cell r="P567" t="str">
            <v>-</v>
          </cell>
          <cell r="Q567" t="str">
            <v>-</v>
          </cell>
          <cell r="R567" t="str">
            <v>-</v>
          </cell>
          <cell r="S567" t="str">
            <v>-</v>
          </cell>
        </row>
        <row r="568">
          <cell r="B568">
            <v>350</v>
          </cell>
          <cell r="C568">
            <v>5</v>
          </cell>
          <cell r="D568">
            <v>4.176</v>
          </cell>
          <cell r="E568">
            <v>12.3558</v>
          </cell>
          <cell r="F568">
            <v>12.3556</v>
          </cell>
          <cell r="G568">
            <v>32.4568</v>
          </cell>
          <cell r="H568">
            <v>32.4566</v>
          </cell>
          <cell r="I568">
            <v>83.5686</v>
          </cell>
          <cell r="J568">
            <v>0.68437</v>
          </cell>
          <cell r="K568">
            <v>24.5477</v>
          </cell>
          <cell r="L568">
            <v>5.93751</v>
          </cell>
          <cell r="M568" t="str">
            <v>-</v>
          </cell>
        </row>
        <row r="568">
          <cell r="O568">
            <v>6.433</v>
          </cell>
          <cell r="P568">
            <v>10.7</v>
          </cell>
          <cell r="Q568">
            <v>17.8</v>
          </cell>
          <cell r="R568">
            <v>1.06</v>
          </cell>
          <cell r="S568" t="str">
            <v>-</v>
          </cell>
        </row>
        <row r="569">
          <cell r="B569">
            <v>349</v>
          </cell>
          <cell r="C569">
            <v>10</v>
          </cell>
          <cell r="D569">
            <v>9.753</v>
          </cell>
          <cell r="E569">
            <v>12.302</v>
          </cell>
          <cell r="F569">
            <v>12.2989</v>
          </cell>
          <cell r="G569">
            <v>32.4594</v>
          </cell>
          <cell r="H569">
            <v>32.4592</v>
          </cell>
          <cell r="I569">
            <v>83.9912</v>
          </cell>
          <cell r="J569">
            <v>0.99469</v>
          </cell>
          <cell r="K569">
            <v>24.5601</v>
          </cell>
          <cell r="L569">
            <v>5.95232</v>
          </cell>
          <cell r="M569" t="str">
            <v>-</v>
          </cell>
        </row>
        <row r="569">
          <cell r="O569">
            <v>6.463</v>
          </cell>
          <cell r="P569">
            <v>10.3</v>
          </cell>
          <cell r="Q569">
            <v>18.1</v>
          </cell>
          <cell r="R569">
            <v>1.08</v>
          </cell>
          <cell r="S569" t="str">
            <v>-</v>
          </cell>
        </row>
        <row r="570">
          <cell r="B570">
            <v>348</v>
          </cell>
          <cell r="C570">
            <v>25</v>
          </cell>
          <cell r="D570">
            <v>25.349</v>
          </cell>
          <cell r="E570">
            <v>9.8975</v>
          </cell>
          <cell r="F570">
            <v>9.8997</v>
          </cell>
          <cell r="G570">
            <v>32.5128</v>
          </cell>
          <cell r="H570">
            <v>32.5134</v>
          </cell>
          <cell r="I570">
            <v>84.5575</v>
          </cell>
          <cell r="J570">
            <v>1.6176</v>
          </cell>
          <cell r="K570">
            <v>25.0278</v>
          </cell>
          <cell r="L570">
            <v>6.38296</v>
          </cell>
          <cell r="M570" t="str">
            <v>-</v>
          </cell>
        </row>
        <row r="570">
          <cell r="O570">
            <v>6.906</v>
          </cell>
          <cell r="P570">
            <v>11.3</v>
          </cell>
          <cell r="Q570">
            <v>19.5</v>
          </cell>
          <cell r="R570">
            <v>1.13</v>
          </cell>
          <cell r="S570" t="str">
            <v>-</v>
          </cell>
        </row>
        <row r="571">
          <cell r="B571">
            <v>347</v>
          </cell>
          <cell r="C571">
            <v>50</v>
          </cell>
          <cell r="D571">
            <v>48.496</v>
          </cell>
          <cell r="E571">
            <v>6.5996</v>
          </cell>
          <cell r="F571">
            <v>6.5979</v>
          </cell>
          <cell r="G571">
            <v>32.5826</v>
          </cell>
          <cell r="H571">
            <v>32.5837</v>
          </cell>
          <cell r="I571">
            <v>84.8726</v>
          </cell>
          <cell r="J571">
            <v>2.1142</v>
          </cell>
          <cell r="K571">
            <v>25.568</v>
          </cell>
          <cell r="L571">
            <v>6.68247</v>
          </cell>
          <cell r="M571" t="str">
            <v>-</v>
          </cell>
        </row>
        <row r="571">
          <cell r="O571">
            <v>7.282</v>
          </cell>
          <cell r="P571">
            <v>13.3</v>
          </cell>
          <cell r="Q571">
            <v>22.8</v>
          </cell>
          <cell r="R571">
            <v>1.29</v>
          </cell>
          <cell r="S571" t="str">
            <v>-</v>
          </cell>
        </row>
        <row r="572">
          <cell r="B572">
            <v>346</v>
          </cell>
          <cell r="C572">
            <v>75</v>
          </cell>
          <cell r="D572">
            <v>74.162</v>
          </cell>
          <cell r="E572">
            <v>5.0738</v>
          </cell>
          <cell r="F572">
            <v>5.0737</v>
          </cell>
          <cell r="G572">
            <v>32.6504</v>
          </cell>
          <cell r="H572">
            <v>32.6516</v>
          </cell>
          <cell r="I572">
            <v>87.2603</v>
          </cell>
          <cell r="J572">
            <v>0.41388</v>
          </cell>
          <cell r="K572">
            <v>25.8052</v>
          </cell>
          <cell r="L572">
            <v>6.40357</v>
          </cell>
          <cell r="M572" t="str">
            <v>-</v>
          </cell>
        </row>
        <row r="572">
          <cell r="O572">
            <v>7.045</v>
          </cell>
          <cell r="P572">
            <v>16.5</v>
          </cell>
          <cell r="Q572">
            <v>25.7</v>
          </cell>
          <cell r="R572">
            <v>1.46</v>
          </cell>
          <cell r="S572" t="str">
            <v>-</v>
          </cell>
        </row>
        <row r="573">
          <cell r="B573">
            <v>345</v>
          </cell>
          <cell r="C573">
            <v>100</v>
          </cell>
          <cell r="D573">
            <v>101.557</v>
          </cell>
          <cell r="E573">
            <v>4.8747</v>
          </cell>
          <cell r="F573">
            <v>4.8747</v>
          </cell>
          <cell r="G573">
            <v>33.0803</v>
          </cell>
          <cell r="H573">
            <v>33.0833</v>
          </cell>
          <cell r="I573">
            <v>87.5091</v>
          </cell>
          <cell r="J573">
            <v>0.1936</v>
          </cell>
          <cell r="K573">
            <v>26.1682</v>
          </cell>
          <cell r="L573">
            <v>5.14504</v>
          </cell>
          <cell r="M573" t="str">
            <v>-</v>
          </cell>
        </row>
        <row r="573">
          <cell r="O573">
            <v>5.729</v>
          </cell>
          <cell r="P573">
            <v>22</v>
          </cell>
          <cell r="Q573">
            <v>36.2</v>
          </cell>
          <cell r="R573">
            <v>1.81</v>
          </cell>
          <cell r="S573" t="str">
            <v>-</v>
          </cell>
        </row>
        <row r="574">
          <cell r="B574">
            <v>344</v>
          </cell>
          <cell r="C574">
            <v>125</v>
          </cell>
          <cell r="D574">
            <v>126.249</v>
          </cell>
          <cell r="E574">
            <v>5.051</v>
          </cell>
          <cell r="F574">
            <v>5.0494</v>
          </cell>
          <cell r="G574">
            <v>33.6353</v>
          </cell>
          <cell r="H574">
            <v>33.6365</v>
          </cell>
          <cell r="I574">
            <v>87.6062</v>
          </cell>
          <cell r="J574">
            <v>0.111</v>
          </cell>
          <cell r="K574">
            <v>26.5886</v>
          </cell>
          <cell r="L574">
            <v>3.67775</v>
          </cell>
          <cell r="M574" t="str">
            <v>-</v>
          </cell>
        </row>
        <row r="574">
          <cell r="O574">
            <v>4.055</v>
          </cell>
          <cell r="P574">
            <v>30.4</v>
          </cell>
          <cell r="Q574">
            <v>50.1</v>
          </cell>
          <cell r="R574">
            <v>2.19</v>
          </cell>
          <cell r="S574" t="str">
            <v>-</v>
          </cell>
        </row>
        <row r="575">
          <cell r="B575">
            <v>343</v>
          </cell>
          <cell r="C575">
            <v>150</v>
          </cell>
          <cell r="D575">
            <v>150.965</v>
          </cell>
          <cell r="E575">
            <v>4.8874</v>
          </cell>
          <cell r="F575">
            <v>4.8876</v>
          </cell>
          <cell r="G575">
            <v>33.7679</v>
          </cell>
          <cell r="H575">
            <v>33.7701</v>
          </cell>
          <cell r="I575">
            <v>87.5761</v>
          </cell>
          <cell r="J575">
            <v>0.10235</v>
          </cell>
          <cell r="K575">
            <v>26.7125</v>
          </cell>
          <cell r="L575">
            <v>3.01892</v>
          </cell>
          <cell r="M575" t="str">
            <v>-</v>
          </cell>
        </row>
        <row r="575">
          <cell r="O575">
            <v>3.351</v>
          </cell>
          <cell r="P575">
            <v>33.7</v>
          </cell>
          <cell r="Q575">
            <v>60.1</v>
          </cell>
          <cell r="R575">
            <v>2.38</v>
          </cell>
          <cell r="S575" t="str">
            <v>-</v>
          </cell>
        </row>
        <row r="576">
          <cell r="B576">
            <v>342</v>
          </cell>
          <cell r="C576">
            <v>175</v>
          </cell>
          <cell r="D576">
            <v>174.499</v>
          </cell>
          <cell r="E576">
            <v>4.5834</v>
          </cell>
          <cell r="F576">
            <v>4.583</v>
          </cell>
          <cell r="G576">
            <v>33.7773</v>
          </cell>
          <cell r="H576">
            <v>33.7781</v>
          </cell>
          <cell r="I576">
            <v>87.6417</v>
          </cell>
          <cell r="J576">
            <v>0.092875</v>
          </cell>
          <cell r="K576">
            <v>26.7535</v>
          </cell>
          <cell r="L576">
            <v>2.85175</v>
          </cell>
          <cell r="M576" t="str">
            <v>-</v>
          </cell>
        </row>
        <row r="576">
          <cell r="O576">
            <v>3.122</v>
          </cell>
          <cell r="P576">
            <v>34.7</v>
          </cell>
          <cell r="Q576">
            <v>65.4</v>
          </cell>
          <cell r="R576">
            <v>2.48</v>
          </cell>
          <cell r="S576" t="str">
            <v>-</v>
          </cell>
        </row>
        <row r="577">
          <cell r="B577">
            <v>341</v>
          </cell>
          <cell r="C577">
            <v>200</v>
          </cell>
          <cell r="D577">
            <v>199.719</v>
          </cell>
          <cell r="E577">
            <v>4.4347</v>
          </cell>
          <cell r="F577">
            <v>4.4342</v>
          </cell>
          <cell r="G577">
            <v>33.7928</v>
          </cell>
          <cell r="H577">
            <v>33.7937</v>
          </cell>
          <cell r="I577">
            <v>87.6845</v>
          </cell>
          <cell r="J577">
            <v>0.088432</v>
          </cell>
          <cell r="K577">
            <v>26.7821</v>
          </cell>
          <cell r="L577">
            <v>2.59433</v>
          </cell>
          <cell r="M577" t="str">
            <v>-</v>
          </cell>
        </row>
        <row r="577">
          <cell r="O577">
            <v>2.869</v>
          </cell>
          <cell r="P577">
            <v>35.7</v>
          </cell>
          <cell r="Q577">
            <v>69.2</v>
          </cell>
          <cell r="R577">
            <v>2.57</v>
          </cell>
          <cell r="S577" t="str">
            <v>-</v>
          </cell>
        </row>
        <row r="578">
          <cell r="B578">
            <v>340</v>
          </cell>
          <cell r="C578">
            <v>250</v>
          </cell>
          <cell r="D578">
            <v>249.183</v>
          </cell>
          <cell r="E578">
            <v>4.1884</v>
          </cell>
          <cell r="F578">
            <v>4.1881</v>
          </cell>
          <cell r="G578">
            <v>33.8363</v>
          </cell>
          <cell r="H578">
            <v>33.8372</v>
          </cell>
          <cell r="I578">
            <v>87.7372</v>
          </cell>
          <cell r="J578">
            <v>0.084487</v>
          </cell>
          <cell r="K578">
            <v>26.8429</v>
          </cell>
          <cell r="L578">
            <v>2.0188</v>
          </cell>
          <cell r="M578" t="str">
            <v>-</v>
          </cell>
        </row>
        <row r="578">
          <cell r="O578">
            <v>2.243</v>
          </cell>
          <cell r="P578">
            <v>36.7</v>
          </cell>
          <cell r="Q578">
            <v>78.3</v>
          </cell>
          <cell r="R578">
            <v>2.75</v>
          </cell>
          <cell r="S578" t="str">
            <v>-</v>
          </cell>
        </row>
        <row r="579">
          <cell r="B579">
            <v>339</v>
          </cell>
          <cell r="C579">
            <v>300</v>
          </cell>
          <cell r="D579">
            <v>300.69</v>
          </cell>
          <cell r="E579">
            <v>4.2345</v>
          </cell>
          <cell r="F579">
            <v>4.2344</v>
          </cell>
          <cell r="G579">
            <v>33.9176</v>
          </cell>
          <cell r="H579">
            <v>33.9184</v>
          </cell>
          <cell r="I579">
            <v>87.7333</v>
          </cell>
          <cell r="J579">
            <v>0.088822</v>
          </cell>
          <cell r="K579">
            <v>26.9031</v>
          </cell>
          <cell r="L579">
            <v>1.37626</v>
          </cell>
          <cell r="M579" t="str">
            <v>-</v>
          </cell>
        </row>
        <row r="579">
          <cell r="O579">
            <v>1.56</v>
          </cell>
          <cell r="P579">
            <v>39.5</v>
          </cell>
          <cell r="Q579">
            <v>87.1</v>
          </cell>
          <cell r="R579">
            <v>2.9</v>
          </cell>
          <cell r="S579" t="str">
            <v>-</v>
          </cell>
        </row>
        <row r="580">
          <cell r="B580">
            <v>338</v>
          </cell>
          <cell r="C580">
            <v>400</v>
          </cell>
          <cell r="D580">
            <v>400.857</v>
          </cell>
          <cell r="E580">
            <v>4.0514</v>
          </cell>
          <cell r="F580">
            <v>4.0511</v>
          </cell>
          <cell r="G580">
            <v>34.0308</v>
          </cell>
          <cell r="H580">
            <v>34.0316</v>
          </cell>
          <cell r="I580">
            <v>87.7925</v>
          </cell>
          <cell r="J580">
            <v>0.088996</v>
          </cell>
          <cell r="K580">
            <v>27.0128</v>
          </cell>
          <cell r="L580">
            <v>0.74856</v>
          </cell>
          <cell r="M580" t="str">
            <v>-</v>
          </cell>
        </row>
        <row r="580">
          <cell r="O580">
            <v>0.801</v>
          </cell>
          <cell r="P580">
            <v>44</v>
          </cell>
          <cell r="Q580">
            <v>101.4</v>
          </cell>
          <cell r="R580">
            <v>3.13</v>
          </cell>
          <cell r="S580" t="str">
            <v>-</v>
          </cell>
        </row>
        <row r="581">
          <cell r="B581">
            <v>337</v>
          </cell>
          <cell r="C581">
            <v>600</v>
          </cell>
          <cell r="D581">
            <v>600.07</v>
          </cell>
          <cell r="E581">
            <v>3.5619</v>
          </cell>
          <cell r="F581">
            <v>3.5615</v>
          </cell>
          <cell r="G581">
            <v>34.191</v>
          </cell>
          <cell r="H581">
            <v>34.1919</v>
          </cell>
          <cell r="I581">
            <v>87.8365</v>
          </cell>
          <cell r="J581">
            <v>0.090686</v>
          </cell>
          <cell r="K581">
            <v>27.1905</v>
          </cell>
          <cell r="L581">
            <v>0.48662</v>
          </cell>
          <cell r="M581" t="str">
            <v>-</v>
          </cell>
        </row>
        <row r="581">
          <cell r="O581">
            <v>0.529</v>
          </cell>
          <cell r="P581">
            <v>44</v>
          </cell>
          <cell r="Q581">
            <v>124.7</v>
          </cell>
          <cell r="R581">
            <v>3.21</v>
          </cell>
          <cell r="S581" t="str">
            <v>-</v>
          </cell>
        </row>
        <row r="582">
          <cell r="B582">
            <v>336</v>
          </cell>
          <cell r="C582">
            <v>800</v>
          </cell>
          <cell r="D582">
            <v>800.106</v>
          </cell>
          <cell r="E582">
            <v>3.2092</v>
          </cell>
          <cell r="F582">
            <v>3.2091</v>
          </cell>
          <cell r="G582">
            <v>34.3051</v>
          </cell>
          <cell r="H582">
            <v>34.3057</v>
          </cell>
          <cell r="I582">
            <v>87.8402</v>
          </cell>
          <cell r="J582">
            <v>0.092139</v>
          </cell>
          <cell r="K582">
            <v>27.3161</v>
          </cell>
          <cell r="L582">
            <v>0.4459</v>
          </cell>
          <cell r="M582" t="str">
            <v>-</v>
          </cell>
        </row>
        <row r="582">
          <cell r="O582">
            <v>0.486</v>
          </cell>
          <cell r="P582">
            <v>45</v>
          </cell>
          <cell r="Q582">
            <v>139.1</v>
          </cell>
          <cell r="R582">
            <v>3.24</v>
          </cell>
          <cell r="S582" t="str">
            <v>-</v>
          </cell>
        </row>
        <row r="583">
          <cell r="B583">
            <v>335</v>
          </cell>
          <cell r="C583">
            <v>1000</v>
          </cell>
          <cell r="D583">
            <v>1001.443</v>
          </cell>
          <cell r="E583">
            <v>2.9143</v>
          </cell>
          <cell r="F583">
            <v>2.914</v>
          </cell>
          <cell r="G583">
            <v>34.3812</v>
          </cell>
          <cell r="H583">
            <v>34.382</v>
          </cell>
          <cell r="I583">
            <v>87.8612</v>
          </cell>
          <cell r="J583">
            <v>0.094046</v>
          </cell>
          <cell r="K583">
            <v>27.4049</v>
          </cell>
          <cell r="L583">
            <v>0.33527</v>
          </cell>
          <cell r="M583" t="str">
            <v>-</v>
          </cell>
        </row>
        <row r="583">
          <cell r="O583">
            <v>0.331</v>
          </cell>
          <cell r="P583">
            <v>46</v>
          </cell>
          <cell r="Q583">
            <v>149.8</v>
          </cell>
          <cell r="R583">
            <v>3.28</v>
          </cell>
          <cell r="S583" t="str">
            <v>-</v>
          </cell>
        </row>
        <row r="584">
          <cell r="B584">
            <v>334</v>
          </cell>
          <cell r="C584">
            <v>1250</v>
          </cell>
          <cell r="D584">
            <v>1249.597</v>
          </cell>
          <cell r="E584">
            <v>2.561</v>
          </cell>
          <cell r="F584">
            <v>2.5604</v>
          </cell>
          <cell r="G584">
            <v>34.4544</v>
          </cell>
          <cell r="H584">
            <v>34.4553</v>
          </cell>
          <cell r="I584">
            <v>87.8874</v>
          </cell>
          <cell r="J584">
            <v>0.098901</v>
          </cell>
          <cell r="K584">
            <v>27.4955</v>
          </cell>
          <cell r="L584">
            <v>0.40724</v>
          </cell>
          <cell r="M584" t="str">
            <v>-</v>
          </cell>
        </row>
        <row r="584">
          <cell r="O584">
            <v>0.402</v>
          </cell>
          <cell r="P584">
            <v>44.8</v>
          </cell>
          <cell r="Q584">
            <v>159.8</v>
          </cell>
          <cell r="R584">
            <v>3.28</v>
          </cell>
          <cell r="S584" t="str">
            <v>-</v>
          </cell>
        </row>
        <row r="585">
          <cell r="B585">
            <v>333</v>
          </cell>
          <cell r="C585">
            <v>1500</v>
          </cell>
          <cell r="D585">
            <v>1500.402</v>
          </cell>
          <cell r="E585">
            <v>2.3041</v>
          </cell>
          <cell r="F585">
            <v>2.3033</v>
          </cell>
          <cell r="G585">
            <v>34.508</v>
          </cell>
          <cell r="H585">
            <v>34.5091</v>
          </cell>
          <cell r="I585">
            <v>87.9016</v>
          </cell>
          <cell r="J585">
            <v>0.093287</v>
          </cell>
          <cell r="K585">
            <v>27.5611</v>
          </cell>
          <cell r="L585">
            <v>0.60001</v>
          </cell>
          <cell r="M585" t="str">
            <v>-</v>
          </cell>
        </row>
        <row r="585">
          <cell r="O585">
            <v>0.609</v>
          </cell>
          <cell r="P585">
            <v>45.2</v>
          </cell>
          <cell r="Q585">
            <v>165.3</v>
          </cell>
          <cell r="R585">
            <v>3.23</v>
          </cell>
          <cell r="S585" t="str">
            <v>-</v>
          </cell>
        </row>
        <row r="586">
          <cell r="B586">
            <v>332</v>
          </cell>
          <cell r="C586">
            <v>2000</v>
          </cell>
          <cell r="D586">
            <v>1999.857</v>
          </cell>
          <cell r="E586">
            <v>1.9263</v>
          </cell>
          <cell r="F586">
            <v>1.9255</v>
          </cell>
          <cell r="G586">
            <v>34.5868</v>
          </cell>
          <cell r="H586">
            <v>34.5879</v>
          </cell>
          <cell r="I586">
            <v>87.9181</v>
          </cell>
          <cell r="J586">
            <v>0.09047</v>
          </cell>
          <cell r="K586">
            <v>27.6569</v>
          </cell>
          <cell r="L586">
            <v>1.25824</v>
          </cell>
          <cell r="M586" t="str">
            <v>-</v>
          </cell>
        </row>
        <row r="586">
          <cell r="O586">
            <v>1.316</v>
          </cell>
          <cell r="P586">
            <v>43.3</v>
          </cell>
          <cell r="Q586">
            <v>171.5</v>
          </cell>
          <cell r="R586">
            <v>3.09</v>
          </cell>
          <cell r="S586" t="str">
            <v>-</v>
          </cell>
        </row>
        <row r="587">
          <cell r="B587">
            <v>331</v>
          </cell>
          <cell r="C587">
            <v>2500</v>
          </cell>
          <cell r="D587">
            <v>2500.462</v>
          </cell>
          <cell r="E587">
            <v>1.7168</v>
          </cell>
          <cell r="F587">
            <v>1.716</v>
          </cell>
          <cell r="G587">
            <v>34.6288</v>
          </cell>
          <cell r="H587">
            <v>34.6297</v>
          </cell>
          <cell r="I587">
            <v>87.922</v>
          </cell>
          <cell r="J587">
            <v>0.088757</v>
          </cell>
          <cell r="K587">
            <v>27.7092</v>
          </cell>
          <cell r="L587">
            <v>1.84336</v>
          </cell>
          <cell r="M587" t="str">
            <v>-</v>
          </cell>
        </row>
        <row r="587">
          <cell r="O587">
            <v>1.952</v>
          </cell>
          <cell r="P587">
            <v>41.2</v>
          </cell>
          <cell r="Q587">
            <v>172.1</v>
          </cell>
          <cell r="R587">
            <v>2.95</v>
          </cell>
          <cell r="S587" t="str">
            <v>-</v>
          </cell>
        </row>
        <row r="588">
          <cell r="B588">
            <v>330</v>
          </cell>
          <cell r="C588">
            <v>3000</v>
          </cell>
          <cell r="D588">
            <v>2999.631</v>
          </cell>
          <cell r="E588">
            <v>1.5721</v>
          </cell>
          <cell r="F588">
            <v>1.5712</v>
          </cell>
          <cell r="G588">
            <v>34.6575</v>
          </cell>
          <cell r="H588">
            <v>34.6583</v>
          </cell>
          <cell r="I588">
            <v>87.8902</v>
          </cell>
          <cell r="J588">
            <v>0.086958</v>
          </cell>
          <cell r="K588">
            <v>27.7458</v>
          </cell>
          <cell r="L588">
            <v>2.40099</v>
          </cell>
          <cell r="M588" t="str">
            <v>-</v>
          </cell>
        </row>
        <row r="588">
          <cell r="O588">
            <v>2.554</v>
          </cell>
          <cell r="P588">
            <v>40.4</v>
          </cell>
          <cell r="Q588">
            <v>171.1</v>
          </cell>
          <cell r="R588">
            <v>2.83</v>
          </cell>
          <cell r="S588" t="str">
            <v>-</v>
          </cell>
        </row>
        <row r="589">
          <cell r="B589">
            <v>329</v>
          </cell>
          <cell r="C589">
            <v>3500</v>
          </cell>
          <cell r="D589">
            <v>3497.61</v>
          </cell>
          <cell r="E589">
            <v>1.5068</v>
          </cell>
          <cell r="F589">
            <v>1.5061</v>
          </cell>
          <cell r="G589">
            <v>34.6736</v>
          </cell>
          <cell r="H589">
            <v>34.6741</v>
          </cell>
          <cell r="I589">
            <v>87.885</v>
          </cell>
          <cell r="J589">
            <v>0.084704</v>
          </cell>
          <cell r="K589">
            <v>27.7667</v>
          </cell>
          <cell r="L589">
            <v>2.78253</v>
          </cell>
          <cell r="M589" t="str">
            <v>-</v>
          </cell>
        </row>
        <row r="589">
          <cell r="O589">
            <v>2.98</v>
          </cell>
          <cell r="P589">
            <v>38.8</v>
          </cell>
          <cell r="Q589">
            <v>170</v>
          </cell>
          <cell r="R589">
            <v>2.73</v>
          </cell>
          <cell r="S589" t="str">
            <v>-</v>
          </cell>
        </row>
        <row r="590">
          <cell r="B590">
            <v>328</v>
          </cell>
          <cell r="C590">
            <v>4000</v>
          </cell>
          <cell r="D590">
            <v>3999.996</v>
          </cell>
          <cell r="E590">
            <v>1.4995</v>
          </cell>
          <cell r="F590">
            <v>1.4988</v>
          </cell>
          <cell r="G590">
            <v>34.6824</v>
          </cell>
          <cell r="H590">
            <v>34.6827</v>
          </cell>
          <cell r="I590">
            <v>87.8826</v>
          </cell>
          <cell r="J590">
            <v>0.08349</v>
          </cell>
          <cell r="K590">
            <v>27.7779</v>
          </cell>
          <cell r="L590">
            <v>3.012</v>
          </cell>
          <cell r="M590" t="str">
            <v>-</v>
          </cell>
        </row>
        <row r="590">
          <cell r="O590">
            <v>3.236</v>
          </cell>
          <cell r="P590">
            <v>36.2</v>
          </cell>
          <cell r="Q590">
            <v>170.3</v>
          </cell>
          <cell r="R590">
            <v>2.69</v>
          </cell>
          <cell r="S590" t="str">
            <v>-</v>
          </cell>
        </row>
        <row r="591">
          <cell r="B591">
            <v>327</v>
          </cell>
          <cell r="C591" t="str">
            <v>Bot-10</v>
          </cell>
          <cell r="D591">
            <v>4317.71</v>
          </cell>
          <cell r="E591">
            <v>1.5222</v>
          </cell>
          <cell r="F591">
            <v>1.5214</v>
          </cell>
          <cell r="G591">
            <v>34.685</v>
          </cell>
          <cell r="H591">
            <v>34.6852</v>
          </cell>
          <cell r="I591">
            <v>87.6685</v>
          </cell>
          <cell r="J591">
            <v>0.084422</v>
          </cell>
          <cell r="K591">
            <v>27.7809</v>
          </cell>
          <cell r="L591">
            <v>3.07771</v>
          </cell>
          <cell r="M591" t="str">
            <v>-</v>
          </cell>
        </row>
        <row r="591">
          <cell r="O591">
            <v>3.403</v>
          </cell>
          <cell r="P591">
            <v>35.5</v>
          </cell>
          <cell r="Q591">
            <v>173.6</v>
          </cell>
          <cell r="R591">
            <v>2.66</v>
          </cell>
          <cell r="S591" t="str">
            <v>-</v>
          </cell>
        </row>
        <row r="595">
          <cell r="C595" t="str">
            <v>Cruise: 2007-15  Station: P26    UTC Date:  22 08 07  UTC Time: 2145</v>
          </cell>
        </row>
        <row r="596">
          <cell r="C596" t="str">
            <v>Lat: 49:59.96 N   Long: 144:59.99W   Cast No: 51</v>
          </cell>
        </row>
        <row r="597">
          <cell r="C597" t="str">
            <v>Noon DMS + Shallow ONAR cast</v>
          </cell>
        </row>
        <row r="599">
          <cell r="C599" t="str">
            <v>Nom.</v>
          </cell>
          <cell r="D599" t="str">
            <v>CTD</v>
          </cell>
          <cell r="E599" t="str">
            <v>CTD</v>
          </cell>
          <cell r="F599" t="str">
            <v>CTD</v>
          </cell>
          <cell r="G599" t="str">
            <v>CTD</v>
          </cell>
          <cell r="H599" t="str">
            <v>CTD</v>
          </cell>
          <cell r="I599" t="str">
            <v>CTD</v>
          </cell>
          <cell r="J599" t="str">
            <v>CTD</v>
          </cell>
          <cell r="K599" t="str">
            <v>Sig-t</v>
          </cell>
          <cell r="L599" t="str">
            <v>CTD</v>
          </cell>
          <cell r="M599" t="str">
            <v>CTD</v>
          </cell>
          <cell r="N599" t="str">
            <v>Bottle</v>
          </cell>
          <cell r="O599" t="str">
            <v>Bottle</v>
          </cell>
        </row>
        <row r="600">
          <cell r="C600" t="str">
            <v>Depth</v>
          </cell>
          <cell r="D600" t="str">
            <v>Pres</v>
          </cell>
          <cell r="E600" t="str">
            <v>Temp.</v>
          </cell>
          <cell r="F600" t="str">
            <v>Temp.</v>
          </cell>
          <cell r="G600" t="str">
            <v>Sal</v>
          </cell>
          <cell r="H600" t="str">
            <v>Sal</v>
          </cell>
          <cell r="I600" t="str">
            <v>Trans</v>
          </cell>
          <cell r="J600" t="str">
            <v>Fluo</v>
          </cell>
        </row>
        <row r="600">
          <cell r="L600" t="str">
            <v>Oxy</v>
          </cell>
          <cell r="M600" t="str">
            <v>PAR</v>
          </cell>
          <cell r="N600" t="str">
            <v>Sal.</v>
          </cell>
          <cell r="O600" t="str">
            <v>O2</v>
          </cell>
          <cell r="P600" t="str">
            <v>NO3</v>
          </cell>
          <cell r="Q600" t="str">
            <v>SiO4</v>
          </cell>
          <cell r="R600" t="str">
            <v>PO4</v>
          </cell>
          <cell r="S600" t="str">
            <v>Chl</v>
          </cell>
        </row>
        <row r="601">
          <cell r="B601" t="str">
            <v>SN</v>
          </cell>
          <cell r="C601" t="str">
            <v>(m)</v>
          </cell>
          <cell r="D601" t="str">
            <v>(dbar)</v>
          </cell>
          <cell r="E601" t="str">
            <v>Prim (C)</v>
          </cell>
          <cell r="F601" t="str">
            <v>Sec (C)</v>
          </cell>
          <cell r="G601" t="str">
            <v>Prim</v>
          </cell>
          <cell r="H601" t="str">
            <v>Sec</v>
          </cell>
        </row>
        <row r="601">
          <cell r="L601" t="str">
            <v>ml/l</v>
          </cell>
        </row>
        <row r="601">
          <cell r="O601" t="str">
            <v>ml/l</v>
          </cell>
          <cell r="P601" t="str">
            <v>uM/L</v>
          </cell>
          <cell r="Q601" t="str">
            <v>uM/L</v>
          </cell>
          <cell r="R601" t="str">
            <v>uM/L</v>
          </cell>
          <cell r="S601" t="str">
            <v>ug/L</v>
          </cell>
        </row>
        <row r="602">
          <cell r="B602" t="str">
            <v>-</v>
          </cell>
          <cell r="C602" t="str">
            <v>-</v>
          </cell>
          <cell r="D602" t="str">
            <v>-</v>
          </cell>
          <cell r="E602" t="str">
            <v>-</v>
          </cell>
          <cell r="F602" t="str">
            <v>-</v>
          </cell>
          <cell r="G602" t="str">
            <v>-</v>
          </cell>
          <cell r="H602" t="str">
            <v>-</v>
          </cell>
          <cell r="I602" t="str">
            <v>-</v>
          </cell>
          <cell r="J602" t="str">
            <v>-</v>
          </cell>
          <cell r="K602" t="str">
            <v>-</v>
          </cell>
          <cell r="L602" t="str">
            <v>-</v>
          </cell>
          <cell r="M602" t="str">
            <v>-</v>
          </cell>
          <cell r="N602" t="str">
            <v>-</v>
          </cell>
          <cell r="O602" t="str">
            <v>-</v>
          </cell>
          <cell r="P602" t="str">
            <v>-</v>
          </cell>
          <cell r="Q602" t="str">
            <v>-</v>
          </cell>
          <cell r="R602" t="str">
            <v>-</v>
          </cell>
          <cell r="S602" t="str">
            <v>-</v>
          </cell>
        </row>
        <row r="603">
          <cell r="B603">
            <v>373</v>
          </cell>
          <cell r="C603">
            <v>0</v>
          </cell>
          <cell r="D603">
            <v>0.842</v>
          </cell>
          <cell r="E603">
            <v>12.4339</v>
          </cell>
          <cell r="F603">
            <v>12.4345</v>
          </cell>
          <cell r="G603">
            <v>32.4596</v>
          </cell>
          <cell r="H603">
            <v>32.4607</v>
          </cell>
          <cell r="I603">
            <v>82.8488</v>
          </cell>
          <cell r="J603">
            <v>0.47647</v>
          </cell>
          <cell r="K603">
            <v>24.535</v>
          </cell>
          <cell r="L603">
            <v>5.96474</v>
          </cell>
          <cell r="M603">
            <v>817.62</v>
          </cell>
          <cell r="N603" t="str">
            <v>-</v>
          </cell>
          <cell r="O603" t="str">
            <v>-</v>
          </cell>
          <cell r="P603" t="str">
            <v>-</v>
          </cell>
          <cell r="Q603" t="str">
            <v>-</v>
          </cell>
          <cell r="R603" t="str">
            <v>-</v>
          </cell>
          <cell r="S603" t="str">
            <v>-</v>
          </cell>
        </row>
        <row r="604">
          <cell r="B604">
            <v>372</v>
          </cell>
          <cell r="C604">
            <v>0</v>
          </cell>
          <cell r="D604">
            <v>0.893</v>
          </cell>
          <cell r="E604">
            <v>12.4326</v>
          </cell>
          <cell r="F604">
            <v>12.4349</v>
          </cell>
          <cell r="G604">
            <v>32.4576</v>
          </cell>
          <cell r="H604">
            <v>32.4607</v>
          </cell>
          <cell r="I604">
            <v>82.5088</v>
          </cell>
          <cell r="J604">
            <v>0.49281</v>
          </cell>
          <cell r="K604">
            <v>24.5337</v>
          </cell>
          <cell r="L604">
            <v>5.966</v>
          </cell>
          <cell r="M604">
            <v>722.74</v>
          </cell>
          <cell r="N604" t="str">
            <v>-</v>
          </cell>
          <cell r="O604" t="str">
            <v>-</v>
          </cell>
          <cell r="P604">
            <v>12.1</v>
          </cell>
          <cell r="Q604">
            <v>17.1</v>
          </cell>
          <cell r="R604">
            <v>1.07</v>
          </cell>
          <cell r="S604">
            <v>0.396863221884498</v>
          </cell>
        </row>
        <row r="605">
          <cell r="B605">
            <v>371</v>
          </cell>
          <cell r="C605">
            <v>5</v>
          </cell>
          <cell r="D605">
            <v>4.244</v>
          </cell>
          <cell r="E605">
            <v>12.4336</v>
          </cell>
          <cell r="F605">
            <v>12.4338</v>
          </cell>
          <cell r="G605">
            <v>32.4606</v>
          </cell>
          <cell r="H605">
            <v>32.4611</v>
          </cell>
          <cell r="I605">
            <v>83.5158</v>
          </cell>
          <cell r="J605">
            <v>0.49623</v>
          </cell>
          <cell r="K605">
            <v>24.5359</v>
          </cell>
          <cell r="L605">
            <v>5.97079</v>
          </cell>
          <cell r="M605">
            <v>250.07</v>
          </cell>
          <cell r="N605" t="str">
            <v>-</v>
          </cell>
          <cell r="O605" t="str">
            <v>-</v>
          </cell>
          <cell r="P605" t="str">
            <v>-</v>
          </cell>
          <cell r="Q605" t="str">
            <v>-</v>
          </cell>
          <cell r="R605" t="str">
            <v>-</v>
          </cell>
          <cell r="S605" t="str">
            <v>-</v>
          </cell>
        </row>
        <row r="606">
          <cell r="B606">
            <v>370</v>
          </cell>
          <cell r="C606">
            <v>5</v>
          </cell>
          <cell r="D606">
            <v>4.631</v>
          </cell>
          <cell r="E606">
            <v>12.4353</v>
          </cell>
          <cell r="F606">
            <v>12.4346</v>
          </cell>
          <cell r="G606">
            <v>32.4605</v>
          </cell>
          <cell r="H606">
            <v>32.4611</v>
          </cell>
          <cell r="I606">
            <v>83.3779</v>
          </cell>
          <cell r="J606">
            <v>0.49965</v>
          </cell>
          <cell r="K606">
            <v>24.5355</v>
          </cell>
          <cell r="L606">
            <v>5.96786</v>
          </cell>
          <cell r="M606">
            <v>252.65</v>
          </cell>
          <cell r="N606" t="str">
            <v>-</v>
          </cell>
          <cell r="O606" t="str">
            <v>-</v>
          </cell>
          <cell r="P606" t="str">
            <v>-</v>
          </cell>
          <cell r="Q606" t="str">
            <v>-</v>
          </cell>
          <cell r="R606" t="str">
            <v>-</v>
          </cell>
          <cell r="S606" t="str">
            <v>-</v>
          </cell>
        </row>
        <row r="607">
          <cell r="B607">
            <v>369</v>
          </cell>
          <cell r="C607">
            <v>5</v>
          </cell>
          <cell r="D607">
            <v>3.965</v>
          </cell>
          <cell r="E607">
            <v>12.4375</v>
          </cell>
          <cell r="F607">
            <v>12.437</v>
          </cell>
          <cell r="G607">
            <v>32.4605</v>
          </cell>
          <cell r="H607">
            <v>32.4609</v>
          </cell>
          <cell r="I607">
            <v>83.4171</v>
          </cell>
          <cell r="J607">
            <v>0.47586</v>
          </cell>
          <cell r="K607">
            <v>24.535</v>
          </cell>
          <cell r="L607">
            <v>5.96382</v>
          </cell>
          <cell r="M607">
            <v>271.56</v>
          </cell>
          <cell r="N607" t="str">
            <v>-</v>
          </cell>
          <cell r="O607" t="str">
            <v>-</v>
          </cell>
          <cell r="P607">
            <v>11.9</v>
          </cell>
          <cell r="Q607">
            <v>17</v>
          </cell>
          <cell r="R607">
            <v>1.07</v>
          </cell>
          <cell r="S607">
            <v>0.395660606060606</v>
          </cell>
        </row>
        <row r="608">
          <cell r="B608">
            <v>368</v>
          </cell>
          <cell r="C608">
            <v>10</v>
          </cell>
          <cell r="D608">
            <v>10.273</v>
          </cell>
          <cell r="E608">
            <v>12.4384</v>
          </cell>
          <cell r="F608">
            <v>12.4372</v>
          </cell>
          <cell r="G608">
            <v>32.4607</v>
          </cell>
          <cell r="H608">
            <v>32.461</v>
          </cell>
          <cell r="I608">
            <v>83.5413</v>
          </cell>
          <cell r="J608">
            <v>0.76275</v>
          </cell>
          <cell r="K608">
            <v>24.5351</v>
          </cell>
          <cell r="L608">
            <v>5.9648</v>
          </cell>
          <cell r="M608">
            <v>154.75</v>
          </cell>
          <cell r="N608" t="str">
            <v>-</v>
          </cell>
          <cell r="O608" t="str">
            <v>-</v>
          </cell>
          <cell r="P608" t="str">
            <v>-</v>
          </cell>
          <cell r="Q608" t="str">
            <v>-</v>
          </cell>
          <cell r="R608" t="str">
            <v>-</v>
          </cell>
          <cell r="S608" t="str">
            <v>-</v>
          </cell>
        </row>
        <row r="609">
          <cell r="B609">
            <v>367</v>
          </cell>
          <cell r="C609">
            <v>10</v>
          </cell>
          <cell r="D609">
            <v>10.36</v>
          </cell>
          <cell r="E609">
            <v>12.4388</v>
          </cell>
          <cell r="F609">
            <v>12.4378</v>
          </cell>
          <cell r="G609">
            <v>32.4605</v>
          </cell>
          <cell r="H609">
            <v>32.461</v>
          </cell>
          <cell r="I609">
            <v>83.5402</v>
          </cell>
          <cell r="J609">
            <v>0.76365</v>
          </cell>
          <cell r="K609">
            <v>24.5349</v>
          </cell>
          <cell r="L609">
            <v>5.96045</v>
          </cell>
          <cell r="M609">
            <v>149.91</v>
          </cell>
          <cell r="N609" t="str">
            <v>-</v>
          </cell>
          <cell r="O609" t="str">
            <v>-</v>
          </cell>
          <cell r="P609" t="str">
            <v>-</v>
          </cell>
          <cell r="Q609" t="str">
            <v>-</v>
          </cell>
          <cell r="R609" t="str">
            <v>-</v>
          </cell>
          <cell r="S609" t="str">
            <v>-</v>
          </cell>
        </row>
        <row r="610">
          <cell r="B610">
            <v>366</v>
          </cell>
          <cell r="C610">
            <v>10</v>
          </cell>
          <cell r="D610">
            <v>10.108</v>
          </cell>
          <cell r="E610">
            <v>12.4366</v>
          </cell>
          <cell r="F610">
            <v>12.4368</v>
          </cell>
          <cell r="G610">
            <v>32.4607</v>
          </cell>
          <cell r="H610">
            <v>32.461</v>
          </cell>
          <cell r="I610">
            <v>83.5566</v>
          </cell>
          <cell r="J610">
            <v>0.75662</v>
          </cell>
          <cell r="K610">
            <v>24.5355</v>
          </cell>
          <cell r="L610">
            <v>5.96566</v>
          </cell>
          <cell r="M610">
            <v>154.05</v>
          </cell>
          <cell r="N610" t="str">
            <v>-</v>
          </cell>
          <cell r="O610" t="str">
            <v>-</v>
          </cell>
          <cell r="P610">
            <v>11.9</v>
          </cell>
          <cell r="Q610">
            <v>17</v>
          </cell>
          <cell r="R610">
            <v>1.06</v>
          </cell>
          <cell r="S610">
            <v>0.379001212121212</v>
          </cell>
        </row>
        <row r="611">
          <cell r="B611">
            <v>365</v>
          </cell>
          <cell r="C611">
            <v>15</v>
          </cell>
          <cell r="D611">
            <v>15.74</v>
          </cell>
          <cell r="E611">
            <v>12.3959</v>
          </cell>
          <cell r="F611">
            <v>12.3958</v>
          </cell>
          <cell r="G611">
            <v>32.4608</v>
          </cell>
          <cell r="H611">
            <v>32.4611</v>
          </cell>
          <cell r="I611">
            <v>83.5428</v>
          </cell>
          <cell r="J611">
            <v>1.0386</v>
          </cell>
          <cell r="K611">
            <v>24.5435</v>
          </cell>
          <cell r="L611">
            <v>5.96695</v>
          </cell>
          <cell r="M611">
            <v>101.52</v>
          </cell>
          <cell r="N611" t="str">
            <v>-</v>
          </cell>
          <cell r="O611" t="str">
            <v>-</v>
          </cell>
          <cell r="P611">
            <v>12</v>
          </cell>
          <cell r="Q611">
            <v>17.1</v>
          </cell>
          <cell r="R611">
            <v>1.07</v>
          </cell>
          <cell r="S611">
            <v>0.394465256797583</v>
          </cell>
        </row>
        <row r="612">
          <cell r="B612">
            <v>364</v>
          </cell>
          <cell r="C612">
            <v>20</v>
          </cell>
          <cell r="D612">
            <v>18.854</v>
          </cell>
          <cell r="E612">
            <v>12.3808</v>
          </cell>
          <cell r="F612">
            <v>12.3801</v>
          </cell>
          <cell r="G612">
            <v>32.4608</v>
          </cell>
          <cell r="H612">
            <v>32.4609</v>
          </cell>
          <cell r="I612">
            <v>83.5805</v>
          </cell>
          <cell r="J612">
            <v>1.083</v>
          </cell>
          <cell r="K612">
            <v>24.5464</v>
          </cell>
          <cell r="L612">
            <v>5.97712</v>
          </cell>
          <cell r="M612">
            <v>78.226</v>
          </cell>
          <cell r="N612" t="str">
            <v>-</v>
          </cell>
          <cell r="O612" t="str">
            <v>-</v>
          </cell>
          <cell r="P612" t="str">
            <v>-</v>
          </cell>
          <cell r="Q612" t="str">
            <v>-</v>
          </cell>
          <cell r="R612" t="str">
            <v>-</v>
          </cell>
          <cell r="S612" t="str">
            <v>-</v>
          </cell>
        </row>
        <row r="613">
          <cell r="B613">
            <v>363</v>
          </cell>
          <cell r="C613">
            <v>20</v>
          </cell>
          <cell r="D613">
            <v>18.107</v>
          </cell>
          <cell r="E613">
            <v>12.3824</v>
          </cell>
          <cell r="F613">
            <v>12.382</v>
          </cell>
          <cell r="G613">
            <v>32.4607</v>
          </cell>
          <cell r="H613">
            <v>32.4608</v>
          </cell>
          <cell r="I613">
            <v>83.6018</v>
          </cell>
          <cell r="J613">
            <v>1.062</v>
          </cell>
          <cell r="K613">
            <v>24.546</v>
          </cell>
          <cell r="L613">
            <v>5.97677</v>
          </cell>
          <cell r="M613">
            <v>80.819</v>
          </cell>
          <cell r="N613" t="str">
            <v>-</v>
          </cell>
          <cell r="O613" t="str">
            <v>-</v>
          </cell>
          <cell r="P613">
            <v>12.1</v>
          </cell>
          <cell r="Q613">
            <v>17</v>
          </cell>
          <cell r="R613">
            <v>1.06</v>
          </cell>
          <cell r="S613">
            <v>0.400866666666667</v>
          </cell>
        </row>
        <row r="614">
          <cell r="B614">
            <v>362</v>
          </cell>
          <cell r="C614">
            <v>25</v>
          </cell>
          <cell r="D614">
            <v>25.601</v>
          </cell>
          <cell r="E614">
            <v>11.9342</v>
          </cell>
          <cell r="F614">
            <v>11.9321</v>
          </cell>
          <cell r="G614">
            <v>32.4645</v>
          </cell>
          <cell r="H614">
            <v>32.4647</v>
          </cell>
          <cell r="I614">
            <v>83.9294</v>
          </cell>
          <cell r="J614">
            <v>1.2477</v>
          </cell>
          <cell r="K614">
            <v>24.6333</v>
          </cell>
          <cell r="L614">
            <v>6.08585</v>
          </cell>
          <cell r="M614">
            <v>50.655</v>
          </cell>
          <cell r="N614" t="str">
            <v>-</v>
          </cell>
          <cell r="O614" t="str">
            <v>-</v>
          </cell>
          <cell r="P614" t="str">
            <v>-</v>
          </cell>
          <cell r="Q614" t="str">
            <v>-</v>
          </cell>
          <cell r="R614" t="str">
            <v>-</v>
          </cell>
          <cell r="S614" t="str">
            <v>-</v>
          </cell>
        </row>
        <row r="615">
          <cell r="B615">
            <v>361</v>
          </cell>
          <cell r="C615">
            <v>25</v>
          </cell>
          <cell r="D615">
            <v>25.697</v>
          </cell>
          <cell r="E615">
            <v>11.9344</v>
          </cell>
          <cell r="F615">
            <v>11.9319</v>
          </cell>
          <cell r="G615">
            <v>32.4645</v>
          </cell>
          <cell r="H615">
            <v>32.4647</v>
          </cell>
          <cell r="I615">
            <v>83.9344</v>
          </cell>
          <cell r="J615">
            <v>1.2317</v>
          </cell>
          <cell r="K615">
            <v>24.6332</v>
          </cell>
          <cell r="L615">
            <v>6.08529</v>
          </cell>
          <cell r="M615">
            <v>49.833</v>
          </cell>
          <cell r="N615" t="str">
            <v>-</v>
          </cell>
          <cell r="O615" t="str">
            <v>-</v>
          </cell>
          <cell r="P615">
            <v>12.1</v>
          </cell>
          <cell r="Q615">
            <v>17.1</v>
          </cell>
          <cell r="R615">
            <v>1.05</v>
          </cell>
          <cell r="S615">
            <v>0.381549850746269</v>
          </cell>
        </row>
        <row r="616">
          <cell r="B616">
            <v>360</v>
          </cell>
          <cell r="C616">
            <v>30</v>
          </cell>
          <cell r="D616">
            <v>28.548</v>
          </cell>
          <cell r="E616">
            <v>11.7637</v>
          </cell>
          <cell r="F616">
            <v>11.744</v>
          </cell>
          <cell r="G616">
            <v>32.4695</v>
          </cell>
          <cell r="H616">
            <v>32.4717</v>
          </cell>
          <cell r="I616">
            <v>83.71</v>
          </cell>
          <cell r="J616">
            <v>1.5365</v>
          </cell>
          <cell r="K616">
            <v>24.6687</v>
          </cell>
          <cell r="L616">
            <v>6.12176</v>
          </cell>
          <cell r="M616">
            <v>39.099</v>
          </cell>
          <cell r="N616" t="str">
            <v>-</v>
          </cell>
          <cell r="O616" t="str">
            <v>-</v>
          </cell>
          <cell r="P616" t="str">
            <v>-</v>
          </cell>
          <cell r="Q616" t="str">
            <v>-</v>
          </cell>
          <cell r="R616" t="str">
            <v>-</v>
          </cell>
          <cell r="S616" t="str">
            <v>-</v>
          </cell>
        </row>
        <row r="617">
          <cell r="B617">
            <v>359</v>
          </cell>
          <cell r="C617">
            <v>30</v>
          </cell>
          <cell r="D617">
            <v>27.773</v>
          </cell>
          <cell r="E617">
            <v>11.7842</v>
          </cell>
          <cell r="F617">
            <v>11.8131</v>
          </cell>
          <cell r="G617">
            <v>32.468</v>
          </cell>
          <cell r="H617">
            <v>32.4668</v>
          </cell>
          <cell r="I617">
            <v>83.8582</v>
          </cell>
          <cell r="J617">
            <v>1.4881</v>
          </cell>
          <cell r="K617">
            <v>24.6638</v>
          </cell>
          <cell r="L617">
            <v>6.1353</v>
          </cell>
          <cell r="M617">
            <v>41.435</v>
          </cell>
          <cell r="N617" t="str">
            <v>-</v>
          </cell>
          <cell r="O617" t="str">
            <v>-</v>
          </cell>
          <cell r="P617" t="str">
            <v>-</v>
          </cell>
          <cell r="Q617" t="str">
            <v>-</v>
          </cell>
          <cell r="R617" t="str">
            <v>-</v>
          </cell>
          <cell r="S617" t="str">
            <v>-</v>
          </cell>
        </row>
        <row r="618">
          <cell r="B618">
            <v>358</v>
          </cell>
          <cell r="C618">
            <v>30</v>
          </cell>
          <cell r="D618">
            <v>28.189</v>
          </cell>
          <cell r="E618">
            <v>11.785</v>
          </cell>
          <cell r="F618">
            <v>11.7833</v>
          </cell>
          <cell r="G618">
            <v>32.4681</v>
          </cell>
          <cell r="H618">
            <v>32.467</v>
          </cell>
          <cell r="I618">
            <v>83.7701</v>
          </cell>
          <cell r="J618">
            <v>1.5604</v>
          </cell>
          <cell r="K618">
            <v>24.6637</v>
          </cell>
          <cell r="L618">
            <v>6.12858</v>
          </cell>
          <cell r="M618">
            <v>39.971</v>
          </cell>
          <cell r="N618" t="str">
            <v>-</v>
          </cell>
          <cell r="O618" t="str">
            <v>-</v>
          </cell>
          <cell r="P618">
            <v>12</v>
          </cell>
          <cell r="Q618">
            <v>17.1</v>
          </cell>
          <cell r="R618">
            <v>1.05</v>
          </cell>
          <cell r="S618">
            <v>0.447192835820895</v>
          </cell>
        </row>
        <row r="619">
          <cell r="B619">
            <v>357</v>
          </cell>
          <cell r="C619">
            <v>40</v>
          </cell>
          <cell r="D619">
            <v>40.144</v>
          </cell>
          <cell r="E619">
            <v>9.1325</v>
          </cell>
          <cell r="F619">
            <v>9.1035</v>
          </cell>
          <cell r="G619">
            <v>32.5174</v>
          </cell>
          <cell r="H619">
            <v>32.5187</v>
          </cell>
          <cell r="I619">
            <v>83.8233</v>
          </cell>
          <cell r="J619">
            <v>2.1564</v>
          </cell>
          <cell r="K619">
            <v>25.1546</v>
          </cell>
          <cell r="L619">
            <v>6.64181</v>
          </cell>
          <cell r="M619">
            <v>18.004</v>
          </cell>
          <cell r="N619" t="str">
            <v>-</v>
          </cell>
          <cell r="O619" t="str">
            <v>-</v>
          </cell>
          <cell r="P619">
            <v>12.4</v>
          </cell>
          <cell r="Q619">
            <v>18.4</v>
          </cell>
          <cell r="R619">
            <v>1.09</v>
          </cell>
          <cell r="S619">
            <v>0.539942857142857</v>
          </cell>
        </row>
        <row r="620">
          <cell r="B620">
            <v>356</v>
          </cell>
          <cell r="C620">
            <v>50</v>
          </cell>
          <cell r="D620">
            <v>49.021</v>
          </cell>
          <cell r="E620">
            <v>7.1101</v>
          </cell>
          <cell r="F620">
            <v>7.0995</v>
          </cell>
          <cell r="G620">
            <v>32.5667</v>
          </cell>
          <cell r="H620">
            <v>32.5672</v>
          </cell>
          <cell r="I620">
            <v>84.6245</v>
          </cell>
          <cell r="J620">
            <v>2.0877</v>
          </cell>
          <cell r="K620">
            <v>25.4882</v>
          </cell>
          <cell r="L620">
            <v>6.8136</v>
          </cell>
          <cell r="M620">
            <v>7.4113</v>
          </cell>
          <cell r="N620" t="str">
            <v>-</v>
          </cell>
          <cell r="O620" t="str">
            <v>-</v>
          </cell>
          <cell r="P620">
            <v>14.1</v>
          </cell>
          <cell r="Q620">
            <v>20.4</v>
          </cell>
          <cell r="R620">
            <v>1.19</v>
          </cell>
          <cell r="S620">
            <v>0.535852380952381</v>
          </cell>
        </row>
        <row r="621">
          <cell r="B621">
            <v>355</v>
          </cell>
          <cell r="C621">
            <v>75</v>
          </cell>
          <cell r="D621">
            <v>75.654</v>
          </cell>
          <cell r="E621">
            <v>5.2939</v>
          </cell>
          <cell r="F621">
            <v>5.2937</v>
          </cell>
          <cell r="G621">
            <v>32.6354</v>
          </cell>
          <cell r="H621">
            <v>32.6371</v>
          </cell>
          <cell r="I621">
            <v>86.8423</v>
          </cell>
          <cell r="J621">
            <v>0.72098</v>
          </cell>
          <cell r="K621">
            <v>25.7686</v>
          </cell>
          <cell r="L621">
            <v>6.5132</v>
          </cell>
          <cell r="M621">
            <v>0.79056</v>
          </cell>
          <cell r="N621" t="str">
            <v>-</v>
          </cell>
          <cell r="O621" t="str">
            <v>-</v>
          </cell>
          <cell r="P621">
            <v>17.7</v>
          </cell>
          <cell r="Q621">
            <v>23.2</v>
          </cell>
          <cell r="R621">
            <v>1.4</v>
          </cell>
          <cell r="S621">
            <v>0.2667</v>
          </cell>
        </row>
        <row r="622">
          <cell r="B622">
            <v>354</v>
          </cell>
          <cell r="C622">
            <v>100</v>
          </cell>
          <cell r="D622">
            <v>99.539</v>
          </cell>
          <cell r="E622">
            <v>4.8264</v>
          </cell>
          <cell r="F622">
            <v>4.8259</v>
          </cell>
          <cell r="G622">
            <v>32.737</v>
          </cell>
          <cell r="H622">
            <v>32.7396</v>
          </cell>
          <cell r="I622">
            <v>87.3715</v>
          </cell>
          <cell r="J622">
            <v>0.30494</v>
          </cell>
          <cell r="K622">
            <v>25.9012</v>
          </cell>
          <cell r="L622">
            <v>6.11496</v>
          </cell>
          <cell r="M622">
            <v>0.24254</v>
          </cell>
          <cell r="N622" t="str">
            <v>-</v>
          </cell>
          <cell r="O622" t="str">
            <v>-</v>
          </cell>
          <cell r="P622">
            <v>21.2</v>
          </cell>
          <cell r="Q622">
            <v>27.4</v>
          </cell>
          <cell r="R622">
            <v>1.55</v>
          </cell>
          <cell r="S622">
            <v>0.132686567164179</v>
          </cell>
        </row>
        <row r="623">
          <cell r="B623">
            <v>353</v>
          </cell>
          <cell r="C623">
            <v>175</v>
          </cell>
          <cell r="D623">
            <v>175.787</v>
          </cell>
          <cell r="E623">
            <v>4.8338</v>
          </cell>
          <cell r="F623">
            <v>4.8331</v>
          </cell>
          <cell r="G623">
            <v>33.7945</v>
          </cell>
          <cell r="H623">
            <v>33.796</v>
          </cell>
          <cell r="I623">
            <v>87.551</v>
          </cell>
          <cell r="J623">
            <v>0.10133</v>
          </cell>
          <cell r="K623">
            <v>26.7397</v>
          </cell>
          <cell r="L623">
            <v>2.69955</v>
          </cell>
          <cell r="M623">
            <v>0.0059759</v>
          </cell>
          <cell r="N623" t="str">
            <v>-</v>
          </cell>
          <cell r="O623" t="str">
            <v>-</v>
          </cell>
          <cell r="P623">
            <v>36.7</v>
          </cell>
          <cell r="Q623">
            <v>60.7</v>
          </cell>
          <cell r="R623">
            <v>2.48</v>
          </cell>
          <cell r="S623" t="str">
            <v>-</v>
          </cell>
        </row>
        <row r="624">
          <cell r="B624">
            <v>352</v>
          </cell>
          <cell r="C624">
            <v>200</v>
          </cell>
          <cell r="D624">
            <v>199.143</v>
          </cell>
          <cell r="E624">
            <v>4.4013</v>
          </cell>
          <cell r="F624">
            <v>4.3997</v>
          </cell>
          <cell r="G624">
            <v>33.7918</v>
          </cell>
          <cell r="H624">
            <v>33.7936</v>
          </cell>
          <cell r="I624">
            <v>87.6323</v>
          </cell>
          <cell r="J624">
            <v>0.092615</v>
          </cell>
          <cell r="K624">
            <v>26.7848</v>
          </cell>
          <cell r="L624">
            <v>2.61914</v>
          </cell>
          <cell r="M624">
            <v>0.0030923</v>
          </cell>
          <cell r="N624" t="str">
            <v>-</v>
          </cell>
          <cell r="O624" t="str">
            <v>-</v>
          </cell>
          <cell r="P624">
            <v>37.6</v>
          </cell>
          <cell r="Q624">
            <v>66</v>
          </cell>
          <cell r="R624">
            <v>2.56</v>
          </cell>
          <cell r="S624" t="str">
            <v>-</v>
          </cell>
        </row>
        <row r="625">
          <cell r="B625">
            <v>351</v>
          </cell>
          <cell r="C625">
            <v>300</v>
          </cell>
          <cell r="D625">
            <v>300.028</v>
          </cell>
          <cell r="E625">
            <v>4.2107</v>
          </cell>
          <cell r="F625">
            <v>4.2095</v>
          </cell>
          <cell r="G625">
            <v>33.9387</v>
          </cell>
          <cell r="H625">
            <v>33.9404</v>
          </cell>
          <cell r="I625">
            <v>87.6413</v>
          </cell>
          <cell r="J625">
            <v>0.092247</v>
          </cell>
          <cell r="K625">
            <v>26.9224</v>
          </cell>
          <cell r="L625">
            <v>1.38328</v>
          </cell>
          <cell r="M625">
            <v>0.00073446</v>
          </cell>
          <cell r="N625" t="str">
            <v>-</v>
          </cell>
          <cell r="O625" t="str">
            <v>-</v>
          </cell>
          <cell r="P625">
            <v>43.1</v>
          </cell>
          <cell r="Q625">
            <v>85.7</v>
          </cell>
          <cell r="R625">
            <v>2.93</v>
          </cell>
          <cell r="S625" t="str">
            <v>-</v>
          </cell>
        </row>
        <row r="629">
          <cell r="C629" t="str">
            <v>Cruise: 2007-15  Station: P26    UTC Date:  23 08 07  UTC Time: 0027</v>
          </cell>
        </row>
        <row r="630">
          <cell r="C630" t="str">
            <v>Lat: 50:00.12 N   Long: 145:00.09W   Cast No: 52</v>
          </cell>
        </row>
        <row r="631">
          <cell r="C631" t="str">
            <v>UBC + Deep ONAR cast</v>
          </cell>
        </row>
        <row r="633">
          <cell r="C633" t="str">
            <v>Nom.</v>
          </cell>
          <cell r="D633" t="str">
            <v>CTD</v>
          </cell>
          <cell r="E633" t="str">
            <v>CTD</v>
          </cell>
          <cell r="F633" t="str">
            <v>CTD</v>
          </cell>
          <cell r="G633" t="str">
            <v>CTD</v>
          </cell>
          <cell r="H633" t="str">
            <v>CTD</v>
          </cell>
          <cell r="I633" t="str">
            <v>CTD</v>
          </cell>
          <cell r="J633" t="str">
            <v>CTD</v>
          </cell>
          <cell r="K633" t="str">
            <v>Sig-t</v>
          </cell>
          <cell r="L633" t="str">
            <v>CTD</v>
          </cell>
          <cell r="M633" t="str">
            <v>CTD</v>
          </cell>
          <cell r="N633" t="str">
            <v>Bottle</v>
          </cell>
          <cell r="O633" t="str">
            <v>Bottle</v>
          </cell>
        </row>
        <row r="634">
          <cell r="C634" t="str">
            <v>Depth</v>
          </cell>
          <cell r="D634" t="str">
            <v>Pres</v>
          </cell>
          <cell r="E634" t="str">
            <v>Temp.</v>
          </cell>
          <cell r="F634" t="str">
            <v>Temp.</v>
          </cell>
          <cell r="G634" t="str">
            <v>Sal</v>
          </cell>
          <cell r="H634" t="str">
            <v>Sal</v>
          </cell>
          <cell r="I634" t="str">
            <v>Trans</v>
          </cell>
          <cell r="J634" t="str">
            <v>Fluo</v>
          </cell>
        </row>
        <row r="634">
          <cell r="L634" t="str">
            <v>Oxy</v>
          </cell>
          <cell r="M634" t="str">
            <v>PAR</v>
          </cell>
          <cell r="N634" t="str">
            <v>Sal.</v>
          </cell>
          <cell r="O634" t="str">
            <v>O2</v>
          </cell>
          <cell r="P634" t="str">
            <v>NO3</v>
          </cell>
          <cell r="Q634" t="str">
            <v>SiO4</v>
          </cell>
          <cell r="R634" t="str">
            <v>PO4</v>
          </cell>
          <cell r="S634" t="str">
            <v>Chl</v>
          </cell>
        </row>
        <row r="635">
          <cell r="B635" t="str">
            <v>SN</v>
          </cell>
          <cell r="C635" t="str">
            <v>(m)</v>
          </cell>
          <cell r="D635" t="str">
            <v>(dbar)</v>
          </cell>
          <cell r="E635" t="str">
            <v>Prim (C)</v>
          </cell>
          <cell r="F635" t="str">
            <v>Sec (C)</v>
          </cell>
          <cell r="G635" t="str">
            <v>Prim</v>
          </cell>
          <cell r="H635" t="str">
            <v>Sec</v>
          </cell>
        </row>
        <row r="635">
          <cell r="L635" t="str">
            <v>ml/l</v>
          </cell>
        </row>
        <row r="635">
          <cell r="O635" t="str">
            <v>ml/l</v>
          </cell>
          <cell r="P635" t="str">
            <v>uM/L</v>
          </cell>
          <cell r="Q635" t="str">
            <v>uM/L</v>
          </cell>
          <cell r="R635" t="str">
            <v>uM/L</v>
          </cell>
          <cell r="S635" t="str">
            <v>ug/L</v>
          </cell>
        </row>
        <row r="636">
          <cell r="B636" t="str">
            <v>-</v>
          </cell>
          <cell r="C636" t="str">
            <v>-</v>
          </cell>
          <cell r="D636" t="str">
            <v>-</v>
          </cell>
          <cell r="E636" t="str">
            <v>-</v>
          </cell>
          <cell r="F636" t="str">
            <v>-</v>
          </cell>
          <cell r="G636" t="str">
            <v>-</v>
          </cell>
          <cell r="H636" t="str">
            <v>-</v>
          </cell>
          <cell r="I636" t="str">
            <v>-</v>
          </cell>
          <cell r="J636" t="str">
            <v>-</v>
          </cell>
          <cell r="K636" t="str">
            <v>-</v>
          </cell>
          <cell r="L636" t="str">
            <v>-</v>
          </cell>
          <cell r="M636" t="str">
            <v>-</v>
          </cell>
          <cell r="N636" t="str">
            <v>-</v>
          </cell>
          <cell r="O636" t="str">
            <v>-</v>
          </cell>
          <cell r="P636" t="str">
            <v>-</v>
          </cell>
          <cell r="Q636" t="str">
            <v>-</v>
          </cell>
          <cell r="R636" t="str">
            <v>-</v>
          </cell>
          <cell r="S636" t="str">
            <v>-</v>
          </cell>
        </row>
        <row r="637">
          <cell r="B637">
            <v>388</v>
          </cell>
          <cell r="C637">
            <v>10</v>
          </cell>
          <cell r="D637">
            <v>6.645</v>
          </cell>
          <cell r="E637">
            <v>12.4391</v>
          </cell>
          <cell r="F637">
            <v>12.4364</v>
          </cell>
          <cell r="G637">
            <v>32.4601</v>
          </cell>
          <cell r="H637">
            <v>32.4598</v>
          </cell>
          <cell r="I637">
            <v>83.4767</v>
          </cell>
          <cell r="J637">
            <v>1.0371</v>
          </cell>
          <cell r="K637">
            <v>24.5345</v>
          </cell>
          <cell r="L637">
            <v>5.85326</v>
          </cell>
          <cell r="M637" t="str">
            <v>-</v>
          </cell>
          <cell r="N637" t="str">
            <v>-</v>
          </cell>
          <cell r="O637" t="str">
            <v>-</v>
          </cell>
          <cell r="P637" t="str">
            <v>-</v>
          </cell>
          <cell r="Q637" t="str">
            <v>-</v>
          </cell>
          <cell r="R637" t="str">
            <v>-</v>
          </cell>
          <cell r="S637" t="str">
            <v>-</v>
          </cell>
        </row>
        <row r="638">
          <cell r="B638">
            <v>387</v>
          </cell>
          <cell r="C638">
            <v>10</v>
          </cell>
          <cell r="D638">
            <v>6.894</v>
          </cell>
          <cell r="E638">
            <v>12.439</v>
          </cell>
          <cell r="F638">
            <v>12.438</v>
          </cell>
          <cell r="G638">
            <v>32.4597</v>
          </cell>
          <cell r="H638">
            <v>32.4595</v>
          </cell>
          <cell r="I638">
            <v>83.419</v>
          </cell>
          <cell r="J638">
            <v>1.0243</v>
          </cell>
          <cell r="K638">
            <v>24.5342</v>
          </cell>
          <cell r="L638">
            <v>5.84448</v>
          </cell>
          <cell r="M638" t="str">
            <v>-</v>
          </cell>
          <cell r="N638" t="str">
            <v>-</v>
          </cell>
          <cell r="O638" t="str">
            <v>-</v>
          </cell>
          <cell r="P638" t="str">
            <v>-</v>
          </cell>
          <cell r="Q638" t="str">
            <v>-</v>
          </cell>
          <cell r="R638" t="str">
            <v>-</v>
          </cell>
          <cell r="S638" t="str">
            <v>-</v>
          </cell>
        </row>
        <row r="639">
          <cell r="B639">
            <v>386</v>
          </cell>
          <cell r="C639">
            <v>10</v>
          </cell>
          <cell r="D639">
            <v>6.537</v>
          </cell>
          <cell r="E639">
            <v>12.4396</v>
          </cell>
          <cell r="F639">
            <v>12.4381</v>
          </cell>
          <cell r="G639">
            <v>32.4595</v>
          </cell>
          <cell r="H639">
            <v>32.4594</v>
          </cell>
          <cell r="I639">
            <v>83.4988</v>
          </cell>
          <cell r="J639">
            <v>1.0296</v>
          </cell>
          <cell r="K639">
            <v>24.534</v>
          </cell>
          <cell r="L639">
            <v>5.83915</v>
          </cell>
          <cell r="M639" t="str">
            <v>-</v>
          </cell>
          <cell r="N639" t="str">
            <v>-</v>
          </cell>
          <cell r="O639" t="str">
            <v>-</v>
          </cell>
          <cell r="P639" t="str">
            <v>-</v>
          </cell>
          <cell r="Q639" t="str">
            <v>-</v>
          </cell>
          <cell r="R639" t="str">
            <v>-</v>
          </cell>
          <cell r="S639" t="str">
            <v>-</v>
          </cell>
        </row>
        <row r="640">
          <cell r="B640">
            <v>385</v>
          </cell>
          <cell r="C640">
            <v>10</v>
          </cell>
          <cell r="D640">
            <v>6.855</v>
          </cell>
          <cell r="E640">
            <v>12.438</v>
          </cell>
          <cell r="F640">
            <v>12.4368</v>
          </cell>
          <cell r="G640">
            <v>32.4594</v>
          </cell>
          <cell r="H640">
            <v>32.4591</v>
          </cell>
          <cell r="I640">
            <v>83.4944</v>
          </cell>
          <cell r="J640">
            <v>1.0679</v>
          </cell>
          <cell r="K640">
            <v>24.5342</v>
          </cell>
          <cell r="L640">
            <v>5.84773</v>
          </cell>
          <cell r="M640" t="str">
            <v>-</v>
          </cell>
          <cell r="N640" t="str">
            <v>-</v>
          </cell>
          <cell r="O640" t="str">
            <v>-</v>
          </cell>
          <cell r="P640" t="str">
            <v>-</v>
          </cell>
          <cell r="Q640" t="str">
            <v>-</v>
          </cell>
          <cell r="R640" t="str">
            <v>-</v>
          </cell>
          <cell r="S640" t="str">
            <v>-</v>
          </cell>
        </row>
        <row r="641">
          <cell r="B641">
            <v>384</v>
          </cell>
          <cell r="C641">
            <v>400</v>
          </cell>
          <cell r="D641">
            <v>400.1</v>
          </cell>
          <cell r="E641">
            <v>4.0383</v>
          </cell>
          <cell r="F641">
            <v>4.0384</v>
          </cell>
          <cell r="G641">
            <v>34.0364</v>
          </cell>
          <cell r="H641">
            <v>34.037</v>
          </cell>
          <cell r="I641">
            <v>87.7868</v>
          </cell>
          <cell r="J641">
            <v>0.09216</v>
          </cell>
          <cell r="K641">
            <v>27.0186</v>
          </cell>
          <cell r="L641">
            <v>0.73078</v>
          </cell>
          <cell r="M641" t="str">
            <v>-</v>
          </cell>
          <cell r="N641" t="str">
            <v>-</v>
          </cell>
          <cell r="O641" t="str">
            <v>-</v>
          </cell>
          <cell r="P641" t="str">
            <v>-</v>
          </cell>
          <cell r="Q641" t="str">
            <v>-</v>
          </cell>
          <cell r="R641" t="str">
            <v>-</v>
          </cell>
          <cell r="S641" t="str">
            <v>-</v>
          </cell>
        </row>
        <row r="642">
          <cell r="B642">
            <v>383</v>
          </cell>
          <cell r="C642">
            <v>500</v>
          </cell>
          <cell r="D642">
            <v>500.436</v>
          </cell>
          <cell r="E642">
            <v>3.7731</v>
          </cell>
          <cell r="F642">
            <v>3.7728</v>
          </cell>
          <cell r="G642">
            <v>34.1359</v>
          </cell>
          <cell r="H642">
            <v>34.1367</v>
          </cell>
          <cell r="I642">
            <v>87.8405</v>
          </cell>
          <cell r="J642">
            <v>0.092927</v>
          </cell>
          <cell r="K642">
            <v>27.1252</v>
          </cell>
          <cell r="L642">
            <v>0.5141</v>
          </cell>
          <cell r="M642" t="str">
            <v>-</v>
          </cell>
          <cell r="N642" t="str">
            <v>-</v>
          </cell>
          <cell r="O642" t="str">
            <v>-</v>
          </cell>
          <cell r="P642" t="str">
            <v>-</v>
          </cell>
          <cell r="Q642" t="str">
            <v>-</v>
          </cell>
          <cell r="R642" t="str">
            <v>-</v>
          </cell>
          <cell r="S642" t="str">
            <v>-</v>
          </cell>
        </row>
        <row r="643">
          <cell r="B643">
            <v>382</v>
          </cell>
          <cell r="C643">
            <v>500</v>
          </cell>
          <cell r="D643">
            <v>500.69</v>
          </cell>
          <cell r="E643">
            <v>3.773</v>
          </cell>
          <cell r="F643">
            <v>3.7727</v>
          </cell>
          <cell r="G643">
            <v>34.136</v>
          </cell>
          <cell r="H643">
            <v>34.1368</v>
          </cell>
          <cell r="I643">
            <v>87.8273</v>
          </cell>
          <cell r="J643">
            <v>0.091635</v>
          </cell>
          <cell r="K643">
            <v>27.1253</v>
          </cell>
          <cell r="L643">
            <v>0.51405</v>
          </cell>
          <cell r="M643" t="str">
            <v>-</v>
          </cell>
          <cell r="N643" t="str">
            <v>-</v>
          </cell>
          <cell r="O643" t="str">
            <v>-</v>
          </cell>
          <cell r="P643" t="str">
            <v>-</v>
          </cell>
          <cell r="Q643" t="str">
            <v>-</v>
          </cell>
          <cell r="R643" t="str">
            <v>-</v>
          </cell>
          <cell r="S643" t="str">
            <v>-</v>
          </cell>
        </row>
        <row r="644">
          <cell r="B644">
            <v>381</v>
          </cell>
          <cell r="C644">
            <v>1000</v>
          </cell>
          <cell r="D644">
            <v>1000.455</v>
          </cell>
          <cell r="E644">
            <v>2.8923</v>
          </cell>
          <cell r="F644">
            <v>2.8921</v>
          </cell>
          <cell r="G644">
            <v>34.3859</v>
          </cell>
          <cell r="H644">
            <v>34.3867</v>
          </cell>
          <cell r="I644">
            <v>87.8441</v>
          </cell>
          <cell r="J644">
            <v>0.096241</v>
          </cell>
          <cell r="K644">
            <v>27.4106</v>
          </cell>
          <cell r="L644">
            <v>0.33303</v>
          </cell>
          <cell r="M644" t="str">
            <v>-</v>
          </cell>
          <cell r="N644" t="str">
            <v>-</v>
          </cell>
          <cell r="O644" t="str">
            <v>-</v>
          </cell>
          <cell r="P644" t="str">
            <v>-</v>
          </cell>
          <cell r="Q644" t="str">
            <v>-</v>
          </cell>
          <cell r="R644" t="str">
            <v>-</v>
          </cell>
          <cell r="S644" t="str">
            <v>-</v>
          </cell>
        </row>
        <row r="645">
          <cell r="B645">
            <v>380</v>
          </cell>
          <cell r="C645">
            <v>1000</v>
          </cell>
          <cell r="D645">
            <v>999.972</v>
          </cell>
          <cell r="E645">
            <v>2.8926</v>
          </cell>
          <cell r="F645">
            <v>2.8924</v>
          </cell>
          <cell r="G645">
            <v>34.386</v>
          </cell>
          <cell r="H645">
            <v>34.3867</v>
          </cell>
          <cell r="I645">
            <v>87.8427</v>
          </cell>
          <cell r="J645">
            <v>0.095296</v>
          </cell>
          <cell r="K645">
            <v>27.4106</v>
          </cell>
          <cell r="L645">
            <v>0.33307</v>
          </cell>
          <cell r="M645" t="str">
            <v>-</v>
          </cell>
          <cell r="N645" t="str">
            <v>-</v>
          </cell>
          <cell r="O645" t="str">
            <v>-</v>
          </cell>
          <cell r="P645" t="str">
            <v>-</v>
          </cell>
          <cell r="Q645" t="str">
            <v>-</v>
          </cell>
          <cell r="R645" t="str">
            <v>-</v>
          </cell>
          <cell r="S645" t="str">
            <v>-</v>
          </cell>
        </row>
        <row r="646">
          <cell r="B646">
            <v>379</v>
          </cell>
          <cell r="C646">
            <v>1000</v>
          </cell>
          <cell r="D646">
            <v>999.898</v>
          </cell>
          <cell r="E646">
            <v>2.8927</v>
          </cell>
          <cell r="F646">
            <v>2.8929</v>
          </cell>
          <cell r="G646">
            <v>34.3859</v>
          </cell>
          <cell r="H646">
            <v>34.3865</v>
          </cell>
          <cell r="I646">
            <v>87.8423</v>
          </cell>
          <cell r="J646">
            <v>0.095849</v>
          </cell>
          <cell r="K646">
            <v>27.4105</v>
          </cell>
          <cell r="L646">
            <v>0.333</v>
          </cell>
          <cell r="M646" t="str">
            <v>-</v>
          </cell>
          <cell r="N646" t="str">
            <v>-</v>
          </cell>
          <cell r="O646" t="str">
            <v>-</v>
          </cell>
          <cell r="P646" t="str">
            <v>-</v>
          </cell>
          <cell r="Q646" t="str">
            <v>-</v>
          </cell>
          <cell r="R646" t="str">
            <v>-</v>
          </cell>
          <cell r="S646" t="str">
            <v>-</v>
          </cell>
        </row>
        <row r="647">
          <cell r="B647">
            <v>378</v>
          </cell>
          <cell r="C647">
            <v>2000</v>
          </cell>
          <cell r="D647">
            <v>1998.821</v>
          </cell>
          <cell r="E647">
            <v>1.9338</v>
          </cell>
          <cell r="F647">
            <v>1.9329</v>
          </cell>
          <cell r="G647">
            <v>34.5856</v>
          </cell>
          <cell r="H647">
            <v>34.5866</v>
          </cell>
          <cell r="I647">
            <v>87.8958</v>
          </cell>
          <cell r="J647">
            <v>0.094671</v>
          </cell>
          <cell r="K647">
            <v>27.6553</v>
          </cell>
          <cell r="L647">
            <v>1.24043</v>
          </cell>
          <cell r="M647" t="str">
            <v>-</v>
          </cell>
          <cell r="N647" t="str">
            <v>-</v>
          </cell>
          <cell r="O647" t="str">
            <v>-</v>
          </cell>
          <cell r="P647" t="str">
            <v>-</v>
          </cell>
          <cell r="Q647" t="str">
            <v>-</v>
          </cell>
          <cell r="R647" t="str">
            <v>-</v>
          </cell>
          <cell r="S647" t="str">
            <v>-</v>
          </cell>
        </row>
        <row r="648">
          <cell r="B648">
            <v>377</v>
          </cell>
          <cell r="C648">
            <v>2000</v>
          </cell>
          <cell r="D648">
            <v>1998.398</v>
          </cell>
          <cell r="E648">
            <v>1.9339</v>
          </cell>
          <cell r="F648">
            <v>1.9332</v>
          </cell>
          <cell r="G648">
            <v>34.5856</v>
          </cell>
          <cell r="H648">
            <v>34.5867</v>
          </cell>
          <cell r="I648">
            <v>87.9097</v>
          </cell>
          <cell r="J648">
            <v>0.093668</v>
          </cell>
          <cell r="K648">
            <v>27.6553</v>
          </cell>
          <cell r="L648">
            <v>1.24032</v>
          </cell>
          <cell r="M648" t="str">
            <v>-</v>
          </cell>
          <cell r="N648" t="str">
            <v>-</v>
          </cell>
          <cell r="O648" t="str">
            <v>-</v>
          </cell>
          <cell r="P648" t="str">
            <v>-</v>
          </cell>
          <cell r="Q648" t="str">
            <v>-</v>
          </cell>
          <cell r="R648" t="str">
            <v>-</v>
          </cell>
          <cell r="S648" t="str">
            <v>-</v>
          </cell>
        </row>
        <row r="649">
          <cell r="B649">
            <v>376</v>
          </cell>
          <cell r="C649">
            <v>2000</v>
          </cell>
          <cell r="D649">
            <v>1998.984</v>
          </cell>
          <cell r="E649">
            <v>1.9339</v>
          </cell>
          <cell r="F649">
            <v>1.9331</v>
          </cell>
          <cell r="G649">
            <v>34.5856</v>
          </cell>
          <cell r="H649">
            <v>34.5866</v>
          </cell>
          <cell r="I649">
            <v>87.8978</v>
          </cell>
          <cell r="J649">
            <v>0.094592</v>
          </cell>
          <cell r="K649">
            <v>27.6553</v>
          </cell>
          <cell r="L649">
            <v>1.24138</v>
          </cell>
          <cell r="M649" t="str">
            <v>-</v>
          </cell>
          <cell r="N649" t="str">
            <v>-</v>
          </cell>
          <cell r="O649" t="str">
            <v>-</v>
          </cell>
          <cell r="P649" t="str">
            <v>-</v>
          </cell>
          <cell r="Q649" t="str">
            <v>-</v>
          </cell>
          <cell r="R649" t="str">
            <v>-</v>
          </cell>
          <cell r="S649" t="str">
            <v>-</v>
          </cell>
        </row>
        <row r="650">
          <cell r="B650">
            <v>375</v>
          </cell>
          <cell r="C650">
            <v>3000</v>
          </cell>
          <cell r="D650">
            <v>2999.073</v>
          </cell>
          <cell r="E650">
            <v>1.5737</v>
          </cell>
          <cell r="F650">
            <v>1.5731</v>
          </cell>
          <cell r="G650">
            <v>34.6574</v>
          </cell>
          <cell r="H650">
            <v>34.658</v>
          </cell>
          <cell r="I650">
            <v>87.8885</v>
          </cell>
          <cell r="J650">
            <v>0.091467</v>
          </cell>
          <cell r="K650">
            <v>27.7456</v>
          </cell>
          <cell r="L650">
            <v>2.40349</v>
          </cell>
          <cell r="M650" t="str">
            <v>-</v>
          </cell>
          <cell r="N650" t="str">
            <v>-</v>
          </cell>
          <cell r="O650" t="str">
            <v>-</v>
          </cell>
          <cell r="P650" t="str">
            <v>-</v>
          </cell>
          <cell r="Q650" t="str">
            <v>-</v>
          </cell>
          <cell r="R650" t="str">
            <v>-</v>
          </cell>
          <cell r="S650" t="str">
            <v>-</v>
          </cell>
        </row>
        <row r="651">
          <cell r="B651">
            <v>374</v>
          </cell>
          <cell r="C651">
            <v>4000</v>
          </cell>
          <cell r="D651">
            <v>3999.868</v>
          </cell>
          <cell r="E651">
            <v>1.5007</v>
          </cell>
          <cell r="F651">
            <v>1.4999</v>
          </cell>
          <cell r="G651">
            <v>34.6823</v>
          </cell>
          <cell r="H651">
            <v>34.6825</v>
          </cell>
          <cell r="I651">
            <v>87.8562</v>
          </cell>
          <cell r="J651">
            <v>0.08815</v>
          </cell>
          <cell r="K651">
            <v>27.7777</v>
          </cell>
          <cell r="L651">
            <v>3.03338</v>
          </cell>
          <cell r="M651" t="str">
            <v>-</v>
          </cell>
          <cell r="N651" t="str">
            <v>-</v>
          </cell>
          <cell r="O651" t="str">
            <v>-</v>
          </cell>
          <cell r="P651" t="str">
            <v>-</v>
          </cell>
          <cell r="Q651" t="str">
            <v>-</v>
          </cell>
          <cell r="R651" t="str">
            <v>-</v>
          </cell>
          <cell r="S651" t="str">
            <v>-</v>
          </cell>
        </row>
        <row r="655">
          <cell r="C655" t="str">
            <v>Cruise: 2007-15  Station: Mooring    UTC Date:  23 08 07  UTC Time: 0339</v>
          </cell>
        </row>
        <row r="656">
          <cell r="C656" t="str">
            <v>Lat: 50:07.73 N   Long: 144:49.58W   Cast No: 54</v>
          </cell>
        </row>
        <row r="657">
          <cell r="C657" t="str">
            <v>ONAR at mooring site</v>
          </cell>
        </row>
        <row r="659">
          <cell r="C659" t="str">
            <v>Nom.</v>
          </cell>
          <cell r="D659" t="str">
            <v>CTD</v>
          </cell>
          <cell r="E659" t="str">
            <v>CTD</v>
          </cell>
          <cell r="F659" t="str">
            <v>CTD</v>
          </cell>
          <cell r="G659" t="str">
            <v>CTD</v>
          </cell>
          <cell r="H659" t="str">
            <v>CTD</v>
          </cell>
          <cell r="I659" t="str">
            <v>CTD</v>
          </cell>
          <cell r="J659" t="str">
            <v>CTD</v>
          </cell>
          <cell r="K659" t="str">
            <v>Sig-t</v>
          </cell>
          <cell r="L659" t="str">
            <v>CTD</v>
          </cell>
          <cell r="M659" t="str">
            <v>CTD</v>
          </cell>
          <cell r="N659" t="str">
            <v>Bottle</v>
          </cell>
          <cell r="O659" t="str">
            <v>Bottle</v>
          </cell>
        </row>
        <row r="660">
          <cell r="C660" t="str">
            <v>Depth</v>
          </cell>
          <cell r="D660" t="str">
            <v>Pres</v>
          </cell>
          <cell r="E660" t="str">
            <v>Temp.</v>
          </cell>
          <cell r="F660" t="str">
            <v>Temp.</v>
          </cell>
          <cell r="G660" t="str">
            <v>Sal</v>
          </cell>
          <cell r="H660" t="str">
            <v>Sal</v>
          </cell>
          <cell r="I660" t="str">
            <v>Trans</v>
          </cell>
          <cell r="J660" t="str">
            <v>Fluo</v>
          </cell>
        </row>
        <row r="660">
          <cell r="L660" t="str">
            <v>Oxy</v>
          </cell>
          <cell r="M660" t="str">
            <v>PAR</v>
          </cell>
          <cell r="N660" t="str">
            <v>Sal.</v>
          </cell>
          <cell r="O660" t="str">
            <v>O2</v>
          </cell>
          <cell r="P660" t="str">
            <v>NO3</v>
          </cell>
          <cell r="Q660" t="str">
            <v>SiO4</v>
          </cell>
          <cell r="R660" t="str">
            <v>PO4</v>
          </cell>
          <cell r="S660" t="str">
            <v>Chl</v>
          </cell>
        </row>
        <row r="661">
          <cell r="B661" t="str">
            <v>SN</v>
          </cell>
          <cell r="C661" t="str">
            <v>(m)</v>
          </cell>
          <cell r="D661" t="str">
            <v>(dbar)</v>
          </cell>
          <cell r="E661" t="str">
            <v>Prim (C)</v>
          </cell>
          <cell r="F661" t="str">
            <v>Sec (C)</v>
          </cell>
          <cell r="G661" t="str">
            <v>Prim</v>
          </cell>
          <cell r="H661" t="str">
            <v>Sec</v>
          </cell>
        </row>
        <row r="661">
          <cell r="L661" t="str">
            <v>ml/l</v>
          </cell>
        </row>
        <row r="661">
          <cell r="O661" t="str">
            <v>ml/l</v>
          </cell>
          <cell r="P661" t="str">
            <v>uM/L</v>
          </cell>
          <cell r="Q661" t="str">
            <v>uM/L</v>
          </cell>
          <cell r="R661" t="str">
            <v>uM/L</v>
          </cell>
          <cell r="S661" t="str">
            <v>ug/L</v>
          </cell>
        </row>
        <row r="662">
          <cell r="B662" t="str">
            <v>-</v>
          </cell>
          <cell r="C662" t="str">
            <v>-</v>
          </cell>
          <cell r="D662" t="str">
            <v>-</v>
          </cell>
          <cell r="E662" t="str">
            <v>-</v>
          </cell>
          <cell r="F662" t="str">
            <v>-</v>
          </cell>
          <cell r="G662" t="str">
            <v>-</v>
          </cell>
          <cell r="H662" t="str">
            <v>-</v>
          </cell>
          <cell r="I662" t="str">
            <v>-</v>
          </cell>
          <cell r="J662" t="str">
            <v>-</v>
          </cell>
          <cell r="K662" t="str">
            <v>-</v>
          </cell>
          <cell r="L662" t="str">
            <v>-</v>
          </cell>
          <cell r="M662" t="str">
            <v>-</v>
          </cell>
          <cell r="N662" t="str">
            <v>-</v>
          </cell>
          <cell r="O662" t="str">
            <v>-</v>
          </cell>
          <cell r="P662" t="str">
            <v>-</v>
          </cell>
          <cell r="Q662" t="str">
            <v>-</v>
          </cell>
          <cell r="R662" t="str">
            <v>-</v>
          </cell>
          <cell r="S662" t="str">
            <v>-</v>
          </cell>
        </row>
        <row r="663">
          <cell r="B663">
            <v>392</v>
          </cell>
          <cell r="C663">
            <v>0</v>
          </cell>
          <cell r="D663">
            <v>1.126</v>
          </cell>
          <cell r="E663">
            <v>12.4538</v>
          </cell>
          <cell r="F663">
            <v>12.4533</v>
          </cell>
          <cell r="G663">
            <v>32.4606</v>
          </cell>
          <cell r="H663">
            <v>32.4604</v>
          </cell>
          <cell r="I663">
            <v>81.6446</v>
          </cell>
          <cell r="J663">
            <v>1.4379</v>
          </cell>
          <cell r="K663">
            <v>24.5319</v>
          </cell>
          <cell r="L663">
            <v>5.98127</v>
          </cell>
          <cell r="M663">
            <v>88.888</v>
          </cell>
          <cell r="N663" t="str">
            <v>-</v>
          </cell>
          <cell r="O663" t="str">
            <v>-</v>
          </cell>
          <cell r="P663">
            <v>10.4</v>
          </cell>
          <cell r="Q663">
            <v>16.6</v>
          </cell>
          <cell r="R663">
            <v>1.04</v>
          </cell>
          <cell r="S663">
            <v>0.456749244712991</v>
          </cell>
        </row>
        <row r="664">
          <cell r="B664">
            <v>391</v>
          </cell>
          <cell r="C664">
            <v>10</v>
          </cell>
          <cell r="D664">
            <v>10.303</v>
          </cell>
          <cell r="E664">
            <v>12.4491</v>
          </cell>
          <cell r="F664">
            <v>12.4486</v>
          </cell>
          <cell r="G664">
            <v>32.4611</v>
          </cell>
          <cell r="H664">
            <v>32.4613</v>
          </cell>
          <cell r="I664">
            <v>82.7871</v>
          </cell>
          <cell r="J664">
            <v>1.4539</v>
          </cell>
          <cell r="K664">
            <v>24.5335</v>
          </cell>
          <cell r="L664">
            <v>5.97941</v>
          </cell>
          <cell r="M664">
            <v>14.019</v>
          </cell>
          <cell r="N664" t="str">
            <v>-</v>
          </cell>
          <cell r="O664" t="str">
            <v>-</v>
          </cell>
          <cell r="P664">
            <v>10.3</v>
          </cell>
          <cell r="Q664">
            <v>16.7</v>
          </cell>
          <cell r="R664">
            <v>1.12</v>
          </cell>
          <cell r="S664">
            <v>0.41686006006006</v>
          </cell>
        </row>
        <row r="665">
          <cell r="B665">
            <v>390</v>
          </cell>
          <cell r="C665">
            <v>20</v>
          </cell>
          <cell r="D665">
            <v>21.665</v>
          </cell>
          <cell r="E665">
            <v>12.1363</v>
          </cell>
          <cell r="F665">
            <v>12.1265</v>
          </cell>
          <cell r="G665">
            <v>32.4615</v>
          </cell>
          <cell r="H665">
            <v>32.4627</v>
          </cell>
          <cell r="I665">
            <v>83.2406</v>
          </cell>
          <cell r="J665">
            <v>1.5846</v>
          </cell>
          <cell r="K665">
            <v>24.5932</v>
          </cell>
          <cell r="L665">
            <v>6.03033</v>
          </cell>
          <cell r="M665">
            <v>5.4286</v>
          </cell>
          <cell r="N665" t="str">
            <v>-</v>
          </cell>
          <cell r="O665" t="str">
            <v>-</v>
          </cell>
          <cell r="P665">
            <v>10.4</v>
          </cell>
          <cell r="Q665">
            <v>16.6</v>
          </cell>
          <cell r="R665">
            <v>1.04</v>
          </cell>
          <cell r="S665">
            <v>0.426395180722892</v>
          </cell>
        </row>
        <row r="666">
          <cell r="B666">
            <v>389</v>
          </cell>
          <cell r="C666">
            <v>30</v>
          </cell>
          <cell r="D666">
            <v>29.726</v>
          </cell>
          <cell r="E666">
            <v>10.7223</v>
          </cell>
          <cell r="F666">
            <v>10.7146</v>
          </cell>
          <cell r="G666">
            <v>32.4902</v>
          </cell>
          <cell r="H666">
            <v>32.4913</v>
          </cell>
          <cell r="I666">
            <v>84.2778</v>
          </cell>
          <cell r="J666">
            <v>1.5847</v>
          </cell>
          <cell r="K666">
            <v>24.8708</v>
          </cell>
          <cell r="L666">
            <v>6.26171</v>
          </cell>
          <cell r="M666">
            <v>3.3866</v>
          </cell>
          <cell r="N666" t="str">
            <v>-</v>
          </cell>
          <cell r="O666" t="str">
            <v>-</v>
          </cell>
          <cell r="P666">
            <v>11.2</v>
          </cell>
          <cell r="Q666">
            <v>17.7</v>
          </cell>
          <cell r="R666">
            <v>1.11</v>
          </cell>
          <cell r="S666">
            <v>0.418474029850746</v>
          </cell>
        </row>
        <row r="670">
          <cell r="C670" t="str">
            <v>Cruise: 2007-15  Station: P26    UTC Date:  23 08 07  UTC Time: 0541</v>
          </cell>
        </row>
        <row r="671">
          <cell r="C671" t="str">
            <v>Lat: 50:00.29 N   Long: 145:00.45W   Cast No: 55</v>
          </cell>
        </row>
        <row r="672">
          <cell r="C672" t="str">
            <v>Sunset DMS cast</v>
          </cell>
        </row>
        <row r="674">
          <cell r="C674" t="str">
            <v>Nom.</v>
          </cell>
          <cell r="D674" t="str">
            <v>CTD</v>
          </cell>
          <cell r="E674" t="str">
            <v>CTD</v>
          </cell>
          <cell r="F674" t="str">
            <v>CTD</v>
          </cell>
          <cell r="G674" t="str">
            <v>CTD</v>
          </cell>
          <cell r="H674" t="str">
            <v>CTD</v>
          </cell>
          <cell r="I674" t="str">
            <v>CTD</v>
          </cell>
          <cell r="J674" t="str">
            <v>CTD</v>
          </cell>
          <cell r="K674" t="str">
            <v>Sig-t</v>
          </cell>
          <cell r="L674" t="str">
            <v>CTD</v>
          </cell>
          <cell r="M674" t="str">
            <v>CTD</v>
          </cell>
          <cell r="N674" t="str">
            <v>Bottle</v>
          </cell>
          <cell r="O674" t="str">
            <v>Bottle</v>
          </cell>
        </row>
        <row r="675">
          <cell r="C675" t="str">
            <v>Depth</v>
          </cell>
          <cell r="D675" t="str">
            <v>Pres</v>
          </cell>
          <cell r="E675" t="str">
            <v>Temp.</v>
          </cell>
          <cell r="F675" t="str">
            <v>Temp.</v>
          </cell>
          <cell r="G675" t="str">
            <v>Sal</v>
          </cell>
          <cell r="H675" t="str">
            <v>Sal</v>
          </cell>
          <cell r="I675" t="str">
            <v>Trans</v>
          </cell>
          <cell r="J675" t="str">
            <v>Fluo</v>
          </cell>
        </row>
        <row r="675">
          <cell r="L675" t="str">
            <v>Oxy</v>
          </cell>
          <cell r="M675" t="str">
            <v>PAR</v>
          </cell>
          <cell r="N675" t="str">
            <v>Sal.</v>
          </cell>
          <cell r="O675" t="str">
            <v>O2</v>
          </cell>
          <cell r="P675" t="str">
            <v>NO3</v>
          </cell>
          <cell r="Q675" t="str">
            <v>SiO4</v>
          </cell>
          <cell r="R675" t="str">
            <v>PO4</v>
          </cell>
          <cell r="S675" t="str">
            <v>Chl</v>
          </cell>
        </row>
        <row r="676">
          <cell r="B676" t="str">
            <v>SN</v>
          </cell>
          <cell r="C676" t="str">
            <v>(m)</v>
          </cell>
          <cell r="D676" t="str">
            <v>(dbar)</v>
          </cell>
          <cell r="E676" t="str">
            <v>Prim (C)</v>
          </cell>
          <cell r="F676" t="str">
            <v>Sec (C)</v>
          </cell>
          <cell r="G676" t="str">
            <v>Prim</v>
          </cell>
          <cell r="H676" t="str">
            <v>Sec</v>
          </cell>
        </row>
        <row r="676">
          <cell r="L676" t="str">
            <v>ml/l</v>
          </cell>
        </row>
        <row r="676">
          <cell r="O676" t="str">
            <v>ml/l</v>
          </cell>
          <cell r="P676" t="str">
            <v>uM/L</v>
          </cell>
          <cell r="Q676" t="str">
            <v>uM/L</v>
          </cell>
          <cell r="R676" t="str">
            <v>uM/L</v>
          </cell>
          <cell r="S676" t="str">
            <v>ug/L</v>
          </cell>
        </row>
        <row r="677">
          <cell r="B677" t="str">
            <v>-</v>
          </cell>
          <cell r="C677" t="str">
            <v>-</v>
          </cell>
          <cell r="D677" t="str">
            <v>-</v>
          </cell>
          <cell r="E677" t="str">
            <v>-</v>
          </cell>
          <cell r="F677" t="str">
            <v>-</v>
          </cell>
          <cell r="G677" t="str">
            <v>-</v>
          </cell>
          <cell r="H677" t="str">
            <v>-</v>
          </cell>
          <cell r="I677" t="str">
            <v>-</v>
          </cell>
          <cell r="J677" t="str">
            <v>-</v>
          </cell>
          <cell r="K677" t="str">
            <v>-</v>
          </cell>
          <cell r="L677" t="str">
            <v>-</v>
          </cell>
          <cell r="M677" t="str">
            <v>-</v>
          </cell>
          <cell r="N677" t="str">
            <v>-</v>
          </cell>
          <cell r="O677" t="str">
            <v>-</v>
          </cell>
          <cell r="P677" t="str">
            <v>-</v>
          </cell>
          <cell r="Q677" t="str">
            <v>-</v>
          </cell>
          <cell r="R677" t="str">
            <v>-</v>
          </cell>
          <cell r="S677" t="str">
            <v>-</v>
          </cell>
        </row>
        <row r="678">
          <cell r="B678">
            <v>409</v>
          </cell>
          <cell r="C678">
            <v>0</v>
          </cell>
          <cell r="D678">
            <v>3.066</v>
          </cell>
          <cell r="E678">
            <v>12.3506</v>
          </cell>
          <cell r="F678">
            <v>12.3501</v>
          </cell>
          <cell r="G678">
            <v>32.4611</v>
          </cell>
          <cell r="H678">
            <v>32.4612</v>
          </cell>
          <cell r="I678">
            <v>83.3765</v>
          </cell>
          <cell r="J678">
            <v>1.5618</v>
          </cell>
          <cell r="K678">
            <v>24.552</v>
          </cell>
          <cell r="L678">
            <v>5.98474</v>
          </cell>
          <cell r="M678">
            <v>0.21846</v>
          </cell>
          <cell r="N678" t="str">
            <v>-</v>
          </cell>
          <cell r="O678" t="str">
            <v>-</v>
          </cell>
          <cell r="P678">
            <v>11</v>
          </cell>
          <cell r="Q678">
            <v>17.2</v>
          </cell>
          <cell r="R678">
            <v>1.07</v>
          </cell>
          <cell r="S678">
            <v>0.394465256797583</v>
          </cell>
        </row>
        <row r="679">
          <cell r="B679">
            <v>408</v>
          </cell>
          <cell r="C679">
            <v>5</v>
          </cell>
          <cell r="D679">
            <v>3.91</v>
          </cell>
          <cell r="E679">
            <v>12.3653</v>
          </cell>
          <cell r="F679">
            <v>12.3656</v>
          </cell>
          <cell r="G679">
            <v>32.461</v>
          </cell>
          <cell r="H679">
            <v>32.461</v>
          </cell>
          <cell r="I679">
            <v>83.2408</v>
          </cell>
          <cell r="J679">
            <v>1.5712</v>
          </cell>
          <cell r="K679">
            <v>24.5492</v>
          </cell>
          <cell r="L679">
            <v>5.97865</v>
          </cell>
          <cell r="M679">
            <v>0.27079</v>
          </cell>
          <cell r="N679" t="str">
            <v>-</v>
          </cell>
          <cell r="O679" t="str">
            <v>-</v>
          </cell>
          <cell r="P679" t="str">
            <v>-</v>
          </cell>
          <cell r="Q679" t="str">
            <v>-</v>
          </cell>
          <cell r="R679" t="str">
            <v>-</v>
          </cell>
          <cell r="S679" t="str">
            <v>-</v>
          </cell>
        </row>
        <row r="680">
          <cell r="B680">
            <v>407</v>
          </cell>
          <cell r="C680">
            <v>5</v>
          </cell>
          <cell r="D680">
            <v>4.414</v>
          </cell>
          <cell r="E680">
            <v>12.368</v>
          </cell>
          <cell r="F680">
            <v>12.3671</v>
          </cell>
          <cell r="G680">
            <v>32.461</v>
          </cell>
          <cell r="H680">
            <v>32.4609</v>
          </cell>
          <cell r="I680">
            <v>83.3074</v>
          </cell>
          <cell r="J680">
            <v>1.5618</v>
          </cell>
          <cell r="K680">
            <v>24.5487</v>
          </cell>
          <cell r="L680">
            <v>5.97918</v>
          </cell>
          <cell r="M680">
            <v>0.24969</v>
          </cell>
          <cell r="N680" t="str">
            <v>-</v>
          </cell>
          <cell r="O680" t="str">
            <v>-</v>
          </cell>
          <cell r="P680">
            <v>11.1</v>
          </cell>
          <cell r="Q680">
            <v>17.2</v>
          </cell>
          <cell r="R680">
            <v>1.07</v>
          </cell>
          <cell r="S680">
            <v>0.417228571428571</v>
          </cell>
        </row>
        <row r="681">
          <cell r="B681">
            <v>406</v>
          </cell>
          <cell r="C681">
            <v>10</v>
          </cell>
          <cell r="D681">
            <v>9.187</v>
          </cell>
          <cell r="E681">
            <v>12.3615</v>
          </cell>
          <cell r="F681">
            <v>12.3605</v>
          </cell>
          <cell r="G681">
            <v>32.4609</v>
          </cell>
          <cell r="H681">
            <v>32.4608</v>
          </cell>
          <cell r="I681">
            <v>83.4478</v>
          </cell>
          <cell r="J681">
            <v>1.5465</v>
          </cell>
          <cell r="K681">
            <v>24.5499</v>
          </cell>
          <cell r="L681">
            <v>5.98257</v>
          </cell>
          <cell r="M681">
            <v>0.042571</v>
          </cell>
          <cell r="N681" t="str">
            <v>-</v>
          </cell>
          <cell r="O681" t="str">
            <v>-</v>
          </cell>
          <cell r="P681" t="str">
            <v>-</v>
          </cell>
          <cell r="Q681" t="str">
            <v>-</v>
          </cell>
          <cell r="R681" t="str">
            <v>-</v>
          </cell>
          <cell r="S681" t="str">
            <v>-</v>
          </cell>
        </row>
        <row r="682">
          <cell r="B682">
            <v>405</v>
          </cell>
          <cell r="C682">
            <v>10</v>
          </cell>
          <cell r="D682">
            <v>9.145</v>
          </cell>
          <cell r="E682">
            <v>12.3527</v>
          </cell>
          <cell r="F682">
            <v>12.3502</v>
          </cell>
          <cell r="G682">
            <v>32.4611</v>
          </cell>
          <cell r="H682">
            <v>32.4611</v>
          </cell>
          <cell r="I682">
            <v>83.4719</v>
          </cell>
          <cell r="J682">
            <v>1.5422</v>
          </cell>
          <cell r="K682">
            <v>24.5517</v>
          </cell>
          <cell r="L682">
            <v>5.98847</v>
          </cell>
          <cell r="M682">
            <v>0.042207</v>
          </cell>
          <cell r="N682" t="str">
            <v>-</v>
          </cell>
          <cell r="O682" t="str">
            <v>-</v>
          </cell>
          <cell r="P682">
            <v>11</v>
          </cell>
          <cell r="Q682">
            <v>17.2</v>
          </cell>
          <cell r="R682">
            <v>1.07</v>
          </cell>
          <cell r="S682">
            <v>0.430283282674772</v>
          </cell>
        </row>
        <row r="683">
          <cell r="B683">
            <v>404</v>
          </cell>
          <cell r="C683">
            <v>15</v>
          </cell>
          <cell r="D683">
            <v>14.798</v>
          </cell>
          <cell r="E683">
            <v>12.2018</v>
          </cell>
          <cell r="F683">
            <v>12.2072</v>
          </cell>
          <cell r="G683">
            <v>32.4621</v>
          </cell>
          <cell r="H683">
            <v>32.4616</v>
          </cell>
          <cell r="I683">
            <v>83.5723</v>
          </cell>
          <cell r="J683">
            <v>1.604</v>
          </cell>
          <cell r="K683">
            <v>24.5812</v>
          </cell>
          <cell r="L683">
            <v>6.04426</v>
          </cell>
          <cell r="M683">
            <v>0.019089</v>
          </cell>
          <cell r="N683" t="str">
            <v>-</v>
          </cell>
          <cell r="O683" t="str">
            <v>-</v>
          </cell>
          <cell r="P683">
            <v>10.9</v>
          </cell>
          <cell r="Q683">
            <v>17.3</v>
          </cell>
          <cell r="R683">
            <v>1.06</v>
          </cell>
          <cell r="S683">
            <v>0.437309090909091</v>
          </cell>
        </row>
        <row r="684">
          <cell r="B684">
            <v>403</v>
          </cell>
          <cell r="C684">
            <v>20</v>
          </cell>
          <cell r="D684">
            <v>19.486</v>
          </cell>
          <cell r="E684">
            <v>10.6605</v>
          </cell>
          <cell r="F684">
            <v>10.6331</v>
          </cell>
          <cell r="G684">
            <v>32.4975</v>
          </cell>
          <cell r="H684">
            <v>32.4995</v>
          </cell>
          <cell r="I684">
            <v>83.8427</v>
          </cell>
          <cell r="J684">
            <v>1.9205</v>
          </cell>
          <cell r="K684">
            <v>24.8869</v>
          </cell>
          <cell r="L684">
            <v>6.36575</v>
          </cell>
          <cell r="M684">
            <v>0.0048712</v>
          </cell>
          <cell r="N684" t="str">
            <v>-</v>
          </cell>
          <cell r="O684" t="str">
            <v>-</v>
          </cell>
          <cell r="P684">
            <v>11.2</v>
          </cell>
          <cell r="Q684">
            <v>18.5</v>
          </cell>
          <cell r="R684">
            <v>1.11</v>
          </cell>
          <cell r="S684">
            <v>0.512276363636364</v>
          </cell>
        </row>
        <row r="685">
          <cell r="B685">
            <v>402</v>
          </cell>
          <cell r="C685">
            <v>25</v>
          </cell>
          <cell r="D685">
            <v>25.809</v>
          </cell>
          <cell r="E685">
            <v>9.4529</v>
          </cell>
          <cell r="F685">
            <v>9.4578</v>
          </cell>
          <cell r="G685">
            <v>32.5119</v>
          </cell>
          <cell r="H685">
            <v>32.512</v>
          </cell>
          <cell r="I685">
            <v>84.0213</v>
          </cell>
          <cell r="J685">
            <v>2.0935</v>
          </cell>
          <cell r="K685">
            <v>25.0993</v>
          </cell>
          <cell r="L685">
            <v>6.58974</v>
          </cell>
          <cell r="M685">
            <v>0.0002766</v>
          </cell>
          <cell r="N685" t="str">
            <v>-</v>
          </cell>
          <cell r="O685" t="str">
            <v>-</v>
          </cell>
          <cell r="P685" t="str">
            <v>-</v>
          </cell>
          <cell r="Q685" t="str">
            <v>-</v>
          </cell>
          <cell r="R685" t="str">
            <v>-</v>
          </cell>
          <cell r="S685" t="str">
            <v>-</v>
          </cell>
        </row>
        <row r="686">
          <cell r="B686">
            <v>401</v>
          </cell>
          <cell r="C686">
            <v>25</v>
          </cell>
          <cell r="D686">
            <v>25.375</v>
          </cell>
          <cell r="E686">
            <v>9.4535</v>
          </cell>
          <cell r="F686">
            <v>9.4491</v>
          </cell>
          <cell r="G686">
            <v>32.5119</v>
          </cell>
          <cell r="H686">
            <v>32.5126</v>
          </cell>
          <cell r="I686">
            <v>84.0256</v>
          </cell>
          <cell r="J686">
            <v>2.085</v>
          </cell>
          <cell r="K686">
            <v>25.0991</v>
          </cell>
          <cell r="L686">
            <v>6.58912</v>
          </cell>
          <cell r="M686">
            <v>0.00040041</v>
          </cell>
          <cell r="N686" t="str">
            <v>-</v>
          </cell>
          <cell r="O686" t="str">
            <v>-</v>
          </cell>
          <cell r="P686">
            <v>11.3</v>
          </cell>
          <cell r="Q686">
            <v>18.8</v>
          </cell>
          <cell r="R686">
            <v>1.12</v>
          </cell>
          <cell r="S686">
            <v>0.50052776119403</v>
          </cell>
        </row>
        <row r="687">
          <cell r="B687">
            <v>400</v>
          </cell>
          <cell r="C687">
            <v>30</v>
          </cell>
          <cell r="D687">
            <v>29.763</v>
          </cell>
          <cell r="E687">
            <v>8.3974</v>
          </cell>
          <cell r="F687">
            <v>8.4077</v>
          </cell>
          <cell r="G687">
            <v>32.5357</v>
          </cell>
          <cell r="H687">
            <v>32.535</v>
          </cell>
          <cell r="I687">
            <v>83.7033</v>
          </cell>
          <cell r="J687">
            <v>2.4626</v>
          </cell>
          <cell r="K687">
            <v>25.2811</v>
          </cell>
          <cell r="L687">
            <v>6.78189</v>
          </cell>
          <cell r="M687">
            <v>1.0262E-006</v>
          </cell>
          <cell r="N687" t="str">
            <v>-</v>
          </cell>
          <cell r="O687" t="str">
            <v>-</v>
          </cell>
          <cell r="P687">
            <v>11.7</v>
          </cell>
          <cell r="Q687">
            <v>19.4</v>
          </cell>
          <cell r="R687">
            <v>1.15</v>
          </cell>
          <cell r="S687">
            <v>0.578478805970149</v>
          </cell>
        </row>
        <row r="688">
          <cell r="B688">
            <v>399</v>
          </cell>
          <cell r="C688">
            <v>40</v>
          </cell>
          <cell r="D688">
            <v>41.591</v>
          </cell>
          <cell r="E688">
            <v>6.9334</v>
          </cell>
          <cell r="F688">
            <v>6.9236</v>
          </cell>
          <cell r="G688">
            <v>32.5792</v>
          </cell>
          <cell r="H688">
            <v>32.5811</v>
          </cell>
          <cell r="I688">
            <v>84.2419</v>
          </cell>
          <cell r="J688">
            <v>2.5571</v>
          </cell>
          <cell r="K688">
            <v>25.5215</v>
          </cell>
          <cell r="L688">
            <v>6.74978</v>
          </cell>
          <cell r="M688">
            <v>1E-012</v>
          </cell>
          <cell r="N688" t="str">
            <v>-</v>
          </cell>
          <cell r="O688" t="str">
            <v>-</v>
          </cell>
          <cell r="P688">
            <v>13.2</v>
          </cell>
          <cell r="Q688">
            <v>21.4</v>
          </cell>
          <cell r="R688">
            <v>1.25</v>
          </cell>
          <cell r="S688">
            <v>0.634023809523809</v>
          </cell>
        </row>
        <row r="689">
          <cell r="B689">
            <v>398</v>
          </cell>
          <cell r="C689">
            <v>50</v>
          </cell>
          <cell r="D689">
            <v>50.329</v>
          </cell>
          <cell r="E689">
            <v>6.1478</v>
          </cell>
          <cell r="F689">
            <v>6.1436</v>
          </cell>
          <cell r="G689">
            <v>32.606</v>
          </cell>
          <cell r="H689">
            <v>32.6083</v>
          </cell>
          <cell r="I689">
            <v>85.5655</v>
          </cell>
          <cell r="J689">
            <v>1.7119</v>
          </cell>
          <cell r="K689">
            <v>25.6436</v>
          </cell>
          <cell r="L689">
            <v>6.59283</v>
          </cell>
          <cell r="M689">
            <v>1E-012</v>
          </cell>
          <cell r="N689" t="str">
            <v>-</v>
          </cell>
          <cell r="O689" t="str">
            <v>-</v>
          </cell>
          <cell r="P689">
            <v>14.6</v>
          </cell>
          <cell r="Q689">
            <v>22.5</v>
          </cell>
          <cell r="R689">
            <v>1.34</v>
          </cell>
          <cell r="S689">
            <v>0.499038095238095</v>
          </cell>
        </row>
        <row r="690">
          <cell r="B690">
            <v>397</v>
          </cell>
          <cell r="C690">
            <v>75</v>
          </cell>
          <cell r="D690">
            <v>74.781</v>
          </cell>
          <cell r="E690">
            <v>4.9737</v>
          </cell>
          <cell r="F690">
            <v>4.9731</v>
          </cell>
          <cell r="G690">
            <v>32.6657</v>
          </cell>
          <cell r="H690">
            <v>32.6672</v>
          </cell>
          <cell r="I690">
            <v>87.2767</v>
          </cell>
          <cell r="J690">
            <v>0.39147</v>
          </cell>
          <cell r="K690">
            <v>25.8285</v>
          </cell>
          <cell r="L690">
            <v>6.37991</v>
          </cell>
          <cell r="M690">
            <v>1E-012</v>
          </cell>
          <cell r="N690" t="str">
            <v>-</v>
          </cell>
          <cell r="O690" t="str">
            <v>-</v>
          </cell>
          <cell r="P690">
            <v>17.4</v>
          </cell>
          <cell r="Q690">
            <v>25.6</v>
          </cell>
          <cell r="R690">
            <v>1.48</v>
          </cell>
          <cell r="S690">
            <v>0.176473134328358</v>
          </cell>
        </row>
        <row r="691">
          <cell r="B691">
            <v>396</v>
          </cell>
          <cell r="C691">
            <v>100</v>
          </cell>
          <cell r="D691">
            <v>99.515</v>
          </cell>
          <cell r="E691">
            <v>4.7021</v>
          </cell>
          <cell r="F691">
            <v>4.6986</v>
          </cell>
          <cell r="G691">
            <v>33.1561</v>
          </cell>
          <cell r="H691">
            <v>33.158</v>
          </cell>
          <cell r="I691">
            <v>87.5298</v>
          </cell>
          <cell r="J691">
            <v>0.16263</v>
          </cell>
          <cell r="K691">
            <v>26.2471</v>
          </cell>
          <cell r="L691">
            <v>5.0925</v>
          </cell>
          <cell r="M691">
            <v>1E-012</v>
          </cell>
          <cell r="N691" t="str">
            <v>-</v>
          </cell>
          <cell r="O691" t="str">
            <v>-</v>
          </cell>
          <cell r="P691">
            <v>24.2</v>
          </cell>
          <cell r="Q691">
            <v>37.9</v>
          </cell>
          <cell r="R691">
            <v>1.84</v>
          </cell>
          <cell r="S691">
            <v>0.0474829850746269</v>
          </cell>
        </row>
        <row r="692">
          <cell r="B692">
            <v>395</v>
          </cell>
          <cell r="C692">
            <v>175</v>
          </cell>
          <cell r="D692">
            <v>176.207</v>
          </cell>
          <cell r="E692">
            <v>4.7621</v>
          </cell>
          <cell r="F692">
            <v>4.7618</v>
          </cell>
          <cell r="G692">
            <v>33.7999</v>
          </cell>
          <cell r="H692">
            <v>33.8012</v>
          </cell>
          <cell r="I692">
            <v>87.5601</v>
          </cell>
          <cell r="J692">
            <v>0.095</v>
          </cell>
          <cell r="K692">
            <v>26.752</v>
          </cell>
          <cell r="L692">
            <v>2.66565</v>
          </cell>
          <cell r="M692">
            <v>1E-012</v>
          </cell>
          <cell r="N692" t="str">
            <v>-</v>
          </cell>
          <cell r="O692" t="str">
            <v>-</v>
          </cell>
          <cell r="P692">
            <v>35.3</v>
          </cell>
          <cell r="Q692">
            <v>64</v>
          </cell>
          <cell r="R692">
            <v>2.49</v>
          </cell>
          <cell r="S692" t="str">
            <v>-</v>
          </cell>
        </row>
        <row r="693">
          <cell r="B693">
            <v>394</v>
          </cell>
          <cell r="C693">
            <v>200</v>
          </cell>
          <cell r="D693">
            <v>199.12</v>
          </cell>
          <cell r="E693">
            <v>4.4847</v>
          </cell>
          <cell r="F693">
            <v>4.484</v>
          </cell>
          <cell r="G693">
            <v>33.8009</v>
          </cell>
          <cell r="H693">
            <v>33.8022</v>
          </cell>
          <cell r="I693">
            <v>87.6095</v>
          </cell>
          <cell r="J693">
            <v>0.087804</v>
          </cell>
          <cell r="K693">
            <v>26.7831</v>
          </cell>
          <cell r="L693">
            <v>2.60739</v>
          </cell>
          <cell r="M693">
            <v>1E-012</v>
          </cell>
          <cell r="N693" t="str">
            <v>-</v>
          </cell>
          <cell r="O693" t="str">
            <v>-</v>
          </cell>
          <cell r="P693">
            <v>35.9</v>
          </cell>
          <cell r="Q693">
            <v>68</v>
          </cell>
          <cell r="R693">
            <v>2.54</v>
          </cell>
          <cell r="S693" t="str">
            <v>-</v>
          </cell>
        </row>
        <row r="694">
          <cell r="B694">
            <v>393</v>
          </cell>
          <cell r="C694">
            <v>300</v>
          </cell>
          <cell r="D694">
            <v>301.334</v>
          </cell>
          <cell r="E694">
            <v>4.2493</v>
          </cell>
          <cell r="F694">
            <v>4.2481</v>
          </cell>
          <cell r="G694">
            <v>33.9499</v>
          </cell>
          <cell r="H694">
            <v>33.9513</v>
          </cell>
          <cell r="I694">
            <v>87.6421</v>
          </cell>
          <cell r="J694">
            <v>0.088649</v>
          </cell>
          <cell r="K694">
            <v>26.9272</v>
          </cell>
          <cell r="L694">
            <v>1.2543</v>
          </cell>
          <cell r="M694">
            <v>1E-012</v>
          </cell>
          <cell r="N694" t="str">
            <v>-</v>
          </cell>
          <cell r="O694" t="str">
            <v>-</v>
          </cell>
          <cell r="P694">
            <v>30.0208791208791</v>
          </cell>
          <cell r="Q694">
            <v>52.1197802197802</v>
          </cell>
          <cell r="R694">
            <v>2.21175824175825</v>
          </cell>
          <cell r="S694" t="str">
            <v>-</v>
          </cell>
        </row>
        <row r="698">
          <cell r="C698" t="str">
            <v>Cruise: 2007-15  Station: P49    UTC Date:  23 08 07  UTC Time: 1830</v>
          </cell>
        </row>
        <row r="699">
          <cell r="C699" t="str">
            <v>Lat: 50:53.98 N   Long: 144:17.20W   Cast No: 58</v>
          </cell>
        </row>
        <row r="700">
          <cell r="C700" t="str">
            <v>Calibration cast</v>
          </cell>
        </row>
        <row r="702">
          <cell r="C702" t="str">
            <v>Nom.</v>
          </cell>
          <cell r="D702" t="str">
            <v>CTD</v>
          </cell>
          <cell r="E702" t="str">
            <v>CTD</v>
          </cell>
          <cell r="F702" t="str">
            <v>CTD</v>
          </cell>
          <cell r="G702" t="str">
            <v>CTD</v>
          </cell>
          <cell r="H702" t="str">
            <v>CTD</v>
          </cell>
          <cell r="I702" t="str">
            <v>CTD</v>
          </cell>
          <cell r="J702" t="str">
            <v>CTD</v>
          </cell>
          <cell r="K702" t="str">
            <v>Sig-t</v>
          </cell>
          <cell r="L702" t="str">
            <v>CTD</v>
          </cell>
          <cell r="M702" t="str">
            <v>CTD</v>
          </cell>
          <cell r="N702" t="str">
            <v>Bottle</v>
          </cell>
          <cell r="O702" t="str">
            <v>Bottle</v>
          </cell>
        </row>
        <row r="703">
          <cell r="C703" t="str">
            <v>Depth</v>
          </cell>
          <cell r="D703" t="str">
            <v>Pres</v>
          </cell>
          <cell r="E703" t="str">
            <v>Temp.</v>
          </cell>
          <cell r="F703" t="str">
            <v>Temp.</v>
          </cell>
          <cell r="G703" t="str">
            <v>Sal</v>
          </cell>
          <cell r="H703" t="str">
            <v>Sal</v>
          </cell>
          <cell r="I703" t="str">
            <v>Trans</v>
          </cell>
          <cell r="J703" t="str">
            <v>Fluo</v>
          </cell>
        </row>
        <row r="703">
          <cell r="L703" t="str">
            <v>Oxy</v>
          </cell>
          <cell r="M703" t="str">
            <v>PAR</v>
          </cell>
          <cell r="N703" t="str">
            <v>Sal.</v>
          </cell>
          <cell r="O703" t="str">
            <v>O2</v>
          </cell>
          <cell r="P703" t="str">
            <v>NO3</v>
          </cell>
          <cell r="Q703" t="str">
            <v>SiO4</v>
          </cell>
          <cell r="R703" t="str">
            <v>PO4</v>
          </cell>
          <cell r="S703" t="str">
            <v>Chl</v>
          </cell>
        </row>
        <row r="704">
          <cell r="B704" t="str">
            <v>SN</v>
          </cell>
          <cell r="C704" t="str">
            <v>(m)</v>
          </cell>
          <cell r="D704" t="str">
            <v>(dbar)</v>
          </cell>
          <cell r="E704" t="str">
            <v>Prim (C)</v>
          </cell>
          <cell r="F704" t="str">
            <v>Sec (C)</v>
          </cell>
          <cell r="G704" t="str">
            <v>Prim</v>
          </cell>
          <cell r="H704" t="str">
            <v>Sec</v>
          </cell>
        </row>
        <row r="704">
          <cell r="L704" t="str">
            <v>ml/l</v>
          </cell>
        </row>
        <row r="704">
          <cell r="O704" t="str">
            <v>ml/l</v>
          </cell>
          <cell r="P704" t="str">
            <v>uM/L</v>
          </cell>
          <cell r="Q704" t="str">
            <v>uM/L</v>
          </cell>
          <cell r="R704" t="str">
            <v>uM/L</v>
          </cell>
          <cell r="S704" t="str">
            <v>ug/L</v>
          </cell>
        </row>
        <row r="705">
          <cell r="B705" t="str">
            <v>-</v>
          </cell>
          <cell r="C705" t="str">
            <v>-</v>
          </cell>
          <cell r="D705" t="str">
            <v>-</v>
          </cell>
          <cell r="E705" t="str">
            <v>-</v>
          </cell>
          <cell r="F705" t="str">
            <v>-</v>
          </cell>
          <cell r="G705" t="str">
            <v>-</v>
          </cell>
          <cell r="H705" t="str">
            <v>-</v>
          </cell>
          <cell r="I705" t="str">
            <v>-</v>
          </cell>
          <cell r="J705" t="str">
            <v>-</v>
          </cell>
          <cell r="K705" t="str">
            <v>-</v>
          </cell>
          <cell r="L705" t="str">
            <v>-</v>
          </cell>
          <cell r="M705" t="str">
            <v>-</v>
          </cell>
          <cell r="N705" t="str">
            <v>-</v>
          </cell>
          <cell r="O705" t="str">
            <v>-</v>
          </cell>
          <cell r="P705" t="str">
            <v>-</v>
          </cell>
          <cell r="Q705" t="str">
            <v>-</v>
          </cell>
          <cell r="R705" t="str">
            <v>-</v>
          </cell>
          <cell r="S705" t="str">
            <v>-</v>
          </cell>
        </row>
        <row r="706">
          <cell r="B706">
            <v>435</v>
          </cell>
          <cell r="C706">
            <v>5</v>
          </cell>
          <cell r="D706">
            <v>5.393</v>
          </cell>
          <cell r="E706">
            <v>12.1927</v>
          </cell>
          <cell r="F706">
            <v>12.193</v>
          </cell>
          <cell r="G706">
            <v>32.4408</v>
          </cell>
          <cell r="H706">
            <v>32.4403</v>
          </cell>
          <cell r="I706">
            <v>84.3017</v>
          </cell>
          <cell r="J706">
            <v>0.46964</v>
          </cell>
          <cell r="K706">
            <v>24.5661</v>
          </cell>
          <cell r="L706">
            <v>5.86511</v>
          </cell>
          <cell r="M706" t="str">
            <v>-</v>
          </cell>
        </row>
        <row r="706">
          <cell r="O706" t="str">
            <v>-</v>
          </cell>
          <cell r="P706">
            <v>10.6</v>
          </cell>
          <cell r="Q706">
            <v>13.2</v>
          </cell>
          <cell r="R706">
            <v>1.05</v>
          </cell>
          <cell r="S706">
            <v>0.38850820668693</v>
          </cell>
        </row>
        <row r="707">
          <cell r="B707">
            <v>434</v>
          </cell>
          <cell r="C707">
            <v>3000</v>
          </cell>
          <cell r="D707">
            <v>2996.713</v>
          </cell>
          <cell r="E707">
            <v>1.58</v>
          </cell>
          <cell r="F707">
            <v>1.5794</v>
          </cell>
          <cell r="G707">
            <v>34.6565</v>
          </cell>
          <cell r="H707">
            <v>34.6569</v>
          </cell>
          <cell r="I707">
            <v>87.887</v>
          </cell>
          <cell r="J707">
            <v>0.083144</v>
          </cell>
          <cell r="K707">
            <v>27.7445</v>
          </cell>
          <cell r="L707">
            <v>2.39919</v>
          </cell>
          <cell r="M707" t="str">
            <v>-</v>
          </cell>
        </row>
        <row r="707">
          <cell r="O707" t="str">
            <v>-</v>
          </cell>
          <cell r="P707" t="str">
            <v>-</v>
          </cell>
          <cell r="Q707" t="str">
            <v>-</v>
          </cell>
          <cell r="R707" t="str">
            <v>-</v>
          </cell>
          <cell r="S707" t="str">
            <v>-</v>
          </cell>
        </row>
        <row r="708">
          <cell r="B708">
            <v>433</v>
          </cell>
          <cell r="C708">
            <v>3000</v>
          </cell>
          <cell r="D708">
            <v>2998.035</v>
          </cell>
          <cell r="E708">
            <v>1.5802</v>
          </cell>
          <cell r="F708">
            <v>1.5795</v>
          </cell>
          <cell r="G708">
            <v>34.6565</v>
          </cell>
          <cell r="H708">
            <v>34.6569</v>
          </cell>
          <cell r="I708">
            <v>87.8859</v>
          </cell>
          <cell r="J708">
            <v>0.083857</v>
          </cell>
          <cell r="K708">
            <v>27.7444</v>
          </cell>
          <cell r="L708">
            <v>2.39808</v>
          </cell>
          <cell r="M708" t="str">
            <v>-</v>
          </cell>
        </row>
        <row r="708">
          <cell r="O708" t="str">
            <v>-</v>
          </cell>
          <cell r="P708" t="str">
            <v>-</v>
          </cell>
          <cell r="Q708" t="str">
            <v>-</v>
          </cell>
          <cell r="R708" t="str">
            <v>-</v>
          </cell>
          <cell r="S708" t="str">
            <v>-</v>
          </cell>
        </row>
        <row r="709">
          <cell r="B709">
            <v>432</v>
          </cell>
          <cell r="C709">
            <v>3000</v>
          </cell>
          <cell r="D709">
            <v>2998.276</v>
          </cell>
          <cell r="E709">
            <v>1.5801</v>
          </cell>
          <cell r="F709">
            <v>1.5793</v>
          </cell>
          <cell r="G709">
            <v>34.6565</v>
          </cell>
          <cell r="H709">
            <v>34.657</v>
          </cell>
          <cell r="I709">
            <v>87.8881</v>
          </cell>
          <cell r="J709">
            <v>0.083293</v>
          </cell>
          <cell r="K709">
            <v>27.7445</v>
          </cell>
          <cell r="L709">
            <v>2.39843</v>
          </cell>
          <cell r="M709" t="str">
            <v>-</v>
          </cell>
        </row>
        <row r="709">
          <cell r="O709" t="str">
            <v>-</v>
          </cell>
          <cell r="P709" t="str">
            <v>-</v>
          </cell>
          <cell r="Q709" t="str">
            <v>-</v>
          </cell>
          <cell r="R709" t="str">
            <v>-</v>
          </cell>
          <cell r="S709" t="str">
            <v>-</v>
          </cell>
        </row>
        <row r="710">
          <cell r="B710">
            <v>431</v>
          </cell>
          <cell r="C710">
            <v>3000</v>
          </cell>
          <cell r="D710">
            <v>2997.24</v>
          </cell>
          <cell r="E710">
            <v>1.5801</v>
          </cell>
          <cell r="F710">
            <v>1.5795</v>
          </cell>
          <cell r="G710">
            <v>34.6564</v>
          </cell>
          <cell r="H710">
            <v>34.6569</v>
          </cell>
          <cell r="I710">
            <v>87.8855</v>
          </cell>
          <cell r="J710">
            <v>0.084848</v>
          </cell>
          <cell r="K710">
            <v>27.7444</v>
          </cell>
          <cell r="L710">
            <v>2.39775</v>
          </cell>
          <cell r="M710" t="str">
            <v>-</v>
          </cell>
        </row>
        <row r="710">
          <cell r="O710" t="str">
            <v>-</v>
          </cell>
          <cell r="P710" t="str">
            <v>-</v>
          </cell>
          <cell r="Q710" t="str">
            <v>-</v>
          </cell>
          <cell r="R710" t="str">
            <v>-</v>
          </cell>
          <cell r="S710" t="str">
            <v>-</v>
          </cell>
        </row>
        <row r="711">
          <cell r="B711">
            <v>430</v>
          </cell>
          <cell r="C711">
            <v>3000</v>
          </cell>
          <cell r="D711">
            <v>2998.448</v>
          </cell>
          <cell r="E711">
            <v>1.58</v>
          </cell>
          <cell r="F711">
            <v>1.5794</v>
          </cell>
          <cell r="G711">
            <v>34.6565</v>
          </cell>
          <cell r="H711">
            <v>34.6569</v>
          </cell>
          <cell r="I711">
            <v>87.8867</v>
          </cell>
          <cell r="J711">
            <v>0.082784</v>
          </cell>
          <cell r="K711">
            <v>27.7445</v>
          </cell>
          <cell r="L711">
            <v>2.39793</v>
          </cell>
          <cell r="M711" t="str">
            <v>-</v>
          </cell>
        </row>
        <row r="711">
          <cell r="O711" t="str">
            <v>-</v>
          </cell>
          <cell r="P711" t="str">
            <v>-</v>
          </cell>
          <cell r="Q711" t="str">
            <v>-</v>
          </cell>
          <cell r="R711" t="str">
            <v>-</v>
          </cell>
          <cell r="S711" t="str">
            <v>-</v>
          </cell>
        </row>
        <row r="712">
          <cell r="B712">
            <v>429</v>
          </cell>
          <cell r="C712">
            <v>3000</v>
          </cell>
          <cell r="D712">
            <v>2998.055</v>
          </cell>
          <cell r="E712">
            <v>1.5799</v>
          </cell>
          <cell r="F712">
            <v>1.5793</v>
          </cell>
          <cell r="G712">
            <v>34.6566</v>
          </cell>
          <cell r="H712">
            <v>34.6569</v>
          </cell>
          <cell r="I712">
            <v>87.8826</v>
          </cell>
          <cell r="J712">
            <v>0.081389</v>
          </cell>
          <cell r="K712">
            <v>27.7446</v>
          </cell>
          <cell r="L712">
            <v>2.39787</v>
          </cell>
          <cell r="M712" t="str">
            <v>-</v>
          </cell>
        </row>
        <row r="712">
          <cell r="O712" t="str">
            <v>-</v>
          </cell>
          <cell r="P712" t="str">
            <v>-</v>
          </cell>
          <cell r="Q712" t="str">
            <v>-</v>
          </cell>
          <cell r="R712" t="str">
            <v>-</v>
          </cell>
          <cell r="S712" t="str">
            <v>-</v>
          </cell>
        </row>
        <row r="713">
          <cell r="B713">
            <v>428</v>
          </cell>
          <cell r="C713">
            <v>3000</v>
          </cell>
          <cell r="D713">
            <v>2996.914</v>
          </cell>
          <cell r="E713">
            <v>1.5801</v>
          </cell>
          <cell r="F713">
            <v>1.5796</v>
          </cell>
          <cell r="G713">
            <v>34.6565</v>
          </cell>
          <cell r="H713">
            <v>34.6568</v>
          </cell>
          <cell r="I713">
            <v>87.8865</v>
          </cell>
          <cell r="J713">
            <v>0.082784</v>
          </cell>
          <cell r="K713">
            <v>27.7444</v>
          </cell>
          <cell r="L713">
            <v>2.39765</v>
          </cell>
          <cell r="M713" t="str">
            <v>-</v>
          </cell>
        </row>
        <row r="713">
          <cell r="O713" t="str">
            <v>-</v>
          </cell>
          <cell r="P713" t="str">
            <v>-</v>
          </cell>
          <cell r="Q713" t="str">
            <v>-</v>
          </cell>
          <cell r="R713" t="str">
            <v>-</v>
          </cell>
          <cell r="S713" t="str">
            <v>-</v>
          </cell>
        </row>
        <row r="714">
          <cell r="B714">
            <v>427</v>
          </cell>
          <cell r="C714">
            <v>3000</v>
          </cell>
          <cell r="D714">
            <v>2997.356</v>
          </cell>
          <cell r="E714">
            <v>1.58</v>
          </cell>
          <cell r="F714">
            <v>1.5794</v>
          </cell>
          <cell r="G714">
            <v>34.6566</v>
          </cell>
          <cell r="H714">
            <v>34.657</v>
          </cell>
          <cell r="I714">
            <v>87.8832</v>
          </cell>
          <cell r="J714">
            <v>0.083478</v>
          </cell>
          <cell r="K714">
            <v>27.7445</v>
          </cell>
          <cell r="L714">
            <v>2.39791</v>
          </cell>
          <cell r="M714" t="str">
            <v>-</v>
          </cell>
        </row>
        <row r="714">
          <cell r="O714" t="str">
            <v>-</v>
          </cell>
          <cell r="P714" t="str">
            <v>-</v>
          </cell>
          <cell r="Q714" t="str">
            <v>-</v>
          </cell>
          <cell r="R714" t="str">
            <v>-</v>
          </cell>
          <cell r="S714" t="str">
            <v>-</v>
          </cell>
        </row>
        <row r="715">
          <cell r="B715">
            <v>426</v>
          </cell>
          <cell r="C715">
            <v>3000</v>
          </cell>
          <cell r="D715">
            <v>2998.604</v>
          </cell>
          <cell r="E715">
            <v>1.5801</v>
          </cell>
          <cell r="F715">
            <v>1.5794</v>
          </cell>
          <cell r="G715">
            <v>34.6565</v>
          </cell>
          <cell r="H715">
            <v>34.6569</v>
          </cell>
          <cell r="I715">
            <v>87.8877</v>
          </cell>
          <cell r="J715">
            <v>0.084582</v>
          </cell>
          <cell r="K715">
            <v>27.7445</v>
          </cell>
          <cell r="L715">
            <v>2.39779</v>
          </cell>
          <cell r="M715" t="str">
            <v>-</v>
          </cell>
        </row>
        <row r="715">
          <cell r="O715" t="str">
            <v>-</v>
          </cell>
          <cell r="P715" t="str">
            <v>-</v>
          </cell>
          <cell r="Q715" t="str">
            <v>-</v>
          </cell>
          <cell r="R715" t="str">
            <v>-</v>
          </cell>
          <cell r="S715" t="str">
            <v>-</v>
          </cell>
        </row>
        <row r="716">
          <cell r="B716">
            <v>425</v>
          </cell>
          <cell r="C716">
            <v>3000</v>
          </cell>
          <cell r="D716">
            <v>2998.303</v>
          </cell>
          <cell r="E716">
            <v>1.58</v>
          </cell>
          <cell r="F716">
            <v>1.5794</v>
          </cell>
          <cell r="G716">
            <v>34.6565</v>
          </cell>
          <cell r="H716">
            <v>34.6569</v>
          </cell>
          <cell r="I716">
            <v>87.8881</v>
          </cell>
          <cell r="J716">
            <v>0.084554</v>
          </cell>
          <cell r="K716">
            <v>27.7445</v>
          </cell>
          <cell r="L716">
            <v>2.39831</v>
          </cell>
          <cell r="M716" t="str">
            <v>-</v>
          </cell>
        </row>
        <row r="716">
          <cell r="O716" t="str">
            <v>-</v>
          </cell>
          <cell r="P716" t="str">
            <v>-</v>
          </cell>
          <cell r="Q716" t="str">
            <v>-</v>
          </cell>
          <cell r="R716" t="str">
            <v>-</v>
          </cell>
          <cell r="S716" t="str">
            <v>-</v>
          </cell>
        </row>
        <row r="717">
          <cell r="B717">
            <v>424</v>
          </cell>
          <cell r="C717">
            <v>3000</v>
          </cell>
          <cell r="D717">
            <v>2997.318</v>
          </cell>
          <cell r="E717">
            <v>1.5801</v>
          </cell>
          <cell r="F717">
            <v>1.5795</v>
          </cell>
          <cell r="G717">
            <v>34.6565</v>
          </cell>
          <cell r="H717">
            <v>34.6569</v>
          </cell>
          <cell r="I717">
            <v>87.8743</v>
          </cell>
          <cell r="J717">
            <v>0.08115</v>
          </cell>
          <cell r="K717">
            <v>27.7445</v>
          </cell>
          <cell r="L717">
            <v>2.39925</v>
          </cell>
          <cell r="M717" t="str">
            <v>-</v>
          </cell>
        </row>
        <row r="717">
          <cell r="O717" t="str">
            <v>-</v>
          </cell>
          <cell r="P717" t="str">
            <v>-</v>
          </cell>
          <cell r="Q717" t="str">
            <v>-</v>
          </cell>
          <cell r="R717" t="str">
            <v>-</v>
          </cell>
          <cell r="S717" t="str">
            <v>-</v>
          </cell>
        </row>
        <row r="718">
          <cell r="B718">
            <v>423</v>
          </cell>
          <cell r="C718">
            <v>3000</v>
          </cell>
          <cell r="D718">
            <v>2997.646</v>
          </cell>
          <cell r="E718">
            <v>1.58</v>
          </cell>
          <cell r="F718">
            <v>1.5794</v>
          </cell>
          <cell r="G718">
            <v>34.6565</v>
          </cell>
          <cell r="H718">
            <v>34.6569</v>
          </cell>
          <cell r="I718">
            <v>87.8816</v>
          </cell>
          <cell r="J718">
            <v>0.085016</v>
          </cell>
          <cell r="K718">
            <v>27.7445</v>
          </cell>
          <cell r="L718">
            <v>2.39842</v>
          </cell>
          <cell r="M718" t="str">
            <v>-</v>
          </cell>
        </row>
        <row r="718">
          <cell r="O718" t="str">
            <v>-</v>
          </cell>
          <cell r="P718" t="str">
            <v>-</v>
          </cell>
          <cell r="Q718" t="str">
            <v>-</v>
          </cell>
          <cell r="R718" t="str">
            <v>-</v>
          </cell>
          <cell r="S718" t="str">
            <v>-</v>
          </cell>
        </row>
        <row r="719">
          <cell r="B719">
            <v>422</v>
          </cell>
          <cell r="C719">
            <v>3000</v>
          </cell>
          <cell r="D719">
            <v>2998.391</v>
          </cell>
          <cell r="E719">
            <v>1.5799</v>
          </cell>
          <cell r="F719">
            <v>1.5793</v>
          </cell>
          <cell r="G719">
            <v>34.6565</v>
          </cell>
          <cell r="H719">
            <v>34.6569</v>
          </cell>
          <cell r="I719">
            <v>87.8826</v>
          </cell>
          <cell r="J719">
            <v>0.082924</v>
          </cell>
          <cell r="K719">
            <v>27.7445</v>
          </cell>
          <cell r="L719">
            <v>2.3988</v>
          </cell>
          <cell r="M719" t="str">
            <v>-</v>
          </cell>
        </row>
        <row r="719">
          <cell r="O719" t="str">
            <v>-</v>
          </cell>
          <cell r="P719" t="str">
            <v>-</v>
          </cell>
          <cell r="Q719" t="str">
            <v>-</v>
          </cell>
          <cell r="R719" t="str">
            <v>-</v>
          </cell>
          <cell r="S719" t="str">
            <v>-</v>
          </cell>
        </row>
        <row r="720">
          <cell r="B720">
            <v>421</v>
          </cell>
          <cell r="C720">
            <v>3000</v>
          </cell>
          <cell r="D720">
            <v>2998.041</v>
          </cell>
          <cell r="E720">
            <v>1.58</v>
          </cell>
          <cell r="F720">
            <v>1.5793</v>
          </cell>
          <cell r="G720">
            <v>34.6565</v>
          </cell>
          <cell r="H720">
            <v>34.657</v>
          </cell>
          <cell r="I720">
            <v>87.8857</v>
          </cell>
          <cell r="J720">
            <v>0.083181</v>
          </cell>
          <cell r="K720">
            <v>27.7445</v>
          </cell>
          <cell r="L720">
            <v>2.39854</v>
          </cell>
          <cell r="M720" t="str">
            <v>-</v>
          </cell>
        </row>
        <row r="720">
          <cell r="O720" t="str">
            <v>-</v>
          </cell>
          <cell r="P720" t="str">
            <v>-</v>
          </cell>
          <cell r="Q720" t="str">
            <v>-</v>
          </cell>
          <cell r="R720" t="str">
            <v>-</v>
          </cell>
          <cell r="S720" t="str">
            <v>-</v>
          </cell>
        </row>
        <row r="721">
          <cell r="B721">
            <v>420</v>
          </cell>
          <cell r="C721">
            <v>3000</v>
          </cell>
          <cell r="D721">
            <v>2997.867</v>
          </cell>
          <cell r="E721">
            <v>1.5799</v>
          </cell>
          <cell r="F721">
            <v>1.5794</v>
          </cell>
          <cell r="G721">
            <v>34.6566</v>
          </cell>
          <cell r="H721">
            <v>34.657</v>
          </cell>
          <cell r="I721">
            <v>87.8875</v>
          </cell>
          <cell r="J721">
            <v>0.083892</v>
          </cell>
          <cell r="K721">
            <v>27.7445</v>
          </cell>
          <cell r="L721">
            <v>2.39816</v>
          </cell>
          <cell r="M721" t="str">
            <v>-</v>
          </cell>
        </row>
        <row r="721">
          <cell r="O721" t="str">
            <v>-</v>
          </cell>
          <cell r="P721" t="str">
            <v>-</v>
          </cell>
          <cell r="Q721" t="str">
            <v>-</v>
          </cell>
          <cell r="R721" t="str">
            <v>-</v>
          </cell>
          <cell r="S721" t="str">
            <v>-</v>
          </cell>
        </row>
        <row r="722">
          <cell r="B722">
            <v>419</v>
          </cell>
          <cell r="C722">
            <v>3000</v>
          </cell>
          <cell r="D722">
            <v>2997.883</v>
          </cell>
          <cell r="E722">
            <v>1.58</v>
          </cell>
          <cell r="F722">
            <v>1.5795</v>
          </cell>
          <cell r="G722">
            <v>34.6566</v>
          </cell>
          <cell r="H722">
            <v>34.6569</v>
          </cell>
          <cell r="I722">
            <v>87.8877</v>
          </cell>
          <cell r="J722">
            <v>0.08334</v>
          </cell>
          <cell r="K722">
            <v>27.7445</v>
          </cell>
          <cell r="L722">
            <v>2.3979</v>
          </cell>
          <cell r="M722" t="str">
            <v>-</v>
          </cell>
        </row>
        <row r="722">
          <cell r="O722" t="str">
            <v>-</v>
          </cell>
          <cell r="P722" t="str">
            <v>-</v>
          </cell>
          <cell r="Q722" t="str">
            <v>-</v>
          </cell>
          <cell r="R722" t="str">
            <v>-</v>
          </cell>
          <cell r="S722" t="str">
            <v>-</v>
          </cell>
        </row>
        <row r="723">
          <cell r="B723">
            <v>418</v>
          </cell>
          <cell r="C723">
            <v>3000</v>
          </cell>
          <cell r="D723">
            <v>2998.927</v>
          </cell>
          <cell r="E723">
            <v>1.5801</v>
          </cell>
          <cell r="F723">
            <v>1.5794</v>
          </cell>
          <cell r="G723">
            <v>34.6565</v>
          </cell>
          <cell r="H723">
            <v>34.657</v>
          </cell>
          <cell r="I723">
            <v>87.8881</v>
          </cell>
          <cell r="J723">
            <v>0.084099</v>
          </cell>
          <cell r="K723">
            <v>27.7445</v>
          </cell>
          <cell r="L723">
            <v>2.39902</v>
          </cell>
          <cell r="M723" t="str">
            <v>-</v>
          </cell>
        </row>
        <row r="723">
          <cell r="O723" t="str">
            <v>-</v>
          </cell>
          <cell r="P723" t="str">
            <v>-</v>
          </cell>
          <cell r="Q723" t="str">
            <v>-</v>
          </cell>
          <cell r="R723" t="str">
            <v>-</v>
          </cell>
          <cell r="S723" t="str">
            <v>-</v>
          </cell>
        </row>
        <row r="724">
          <cell r="B724">
            <v>417</v>
          </cell>
          <cell r="C724">
            <v>3000</v>
          </cell>
          <cell r="D724">
            <v>2997.9</v>
          </cell>
          <cell r="E724">
            <v>1.5801</v>
          </cell>
          <cell r="F724">
            <v>1.5795</v>
          </cell>
          <cell r="G724">
            <v>34.6566</v>
          </cell>
          <cell r="H724">
            <v>34.657</v>
          </cell>
          <cell r="I724">
            <v>87.8876</v>
          </cell>
          <cell r="J724">
            <v>0.0835</v>
          </cell>
          <cell r="K724">
            <v>27.7445</v>
          </cell>
          <cell r="L724">
            <v>2.39835</v>
          </cell>
          <cell r="M724" t="str">
            <v>-</v>
          </cell>
        </row>
        <row r="724">
          <cell r="O724" t="str">
            <v>-</v>
          </cell>
          <cell r="P724" t="str">
            <v>-</v>
          </cell>
          <cell r="Q724" t="str">
            <v>-</v>
          </cell>
          <cell r="R724" t="str">
            <v>-</v>
          </cell>
          <cell r="S724" t="str">
            <v>-</v>
          </cell>
        </row>
        <row r="725">
          <cell r="B725">
            <v>416</v>
          </cell>
          <cell r="C725">
            <v>3000</v>
          </cell>
          <cell r="D725">
            <v>2998.552</v>
          </cell>
          <cell r="E725">
            <v>1.5801</v>
          </cell>
          <cell r="F725">
            <v>1.5795</v>
          </cell>
          <cell r="G725">
            <v>34.6566</v>
          </cell>
          <cell r="H725">
            <v>34.6569</v>
          </cell>
          <cell r="I725">
            <v>87.8871</v>
          </cell>
          <cell r="J725">
            <v>0.084467</v>
          </cell>
          <cell r="K725">
            <v>27.7445</v>
          </cell>
          <cell r="L725">
            <v>2.39822</v>
          </cell>
          <cell r="M725" t="str">
            <v>-</v>
          </cell>
        </row>
        <row r="725">
          <cell r="O725" t="str">
            <v>-</v>
          </cell>
          <cell r="P725" t="str">
            <v>-</v>
          </cell>
          <cell r="Q725" t="str">
            <v>-</v>
          </cell>
          <cell r="R725" t="str">
            <v>-</v>
          </cell>
          <cell r="S725" t="str">
            <v>-</v>
          </cell>
        </row>
        <row r="726">
          <cell r="B726">
            <v>415</v>
          </cell>
          <cell r="C726">
            <v>3000</v>
          </cell>
          <cell r="D726">
            <v>2998.769</v>
          </cell>
          <cell r="E726">
            <v>1.5801</v>
          </cell>
          <cell r="F726">
            <v>1.5795</v>
          </cell>
          <cell r="G726">
            <v>34.6565</v>
          </cell>
          <cell r="H726">
            <v>34.6569</v>
          </cell>
          <cell r="I726">
            <v>87.8863</v>
          </cell>
          <cell r="J726">
            <v>0.083572</v>
          </cell>
          <cell r="K726">
            <v>27.7445</v>
          </cell>
          <cell r="L726">
            <v>2.39829</v>
          </cell>
          <cell r="M726" t="str">
            <v>-</v>
          </cell>
        </row>
        <row r="726">
          <cell r="O726" t="str">
            <v>-</v>
          </cell>
          <cell r="P726" t="str">
            <v>-</v>
          </cell>
          <cell r="Q726" t="str">
            <v>-</v>
          </cell>
          <cell r="R726" t="str">
            <v>-</v>
          </cell>
          <cell r="S726" t="str">
            <v>-</v>
          </cell>
        </row>
        <row r="727">
          <cell r="B727">
            <v>414</v>
          </cell>
          <cell r="C727">
            <v>3000</v>
          </cell>
          <cell r="D727">
            <v>2999.259</v>
          </cell>
          <cell r="E727">
            <v>1.58</v>
          </cell>
          <cell r="F727">
            <v>1.5796</v>
          </cell>
          <cell r="G727">
            <v>34.6566</v>
          </cell>
          <cell r="H727">
            <v>34.6569</v>
          </cell>
          <cell r="I727">
            <v>87.8872</v>
          </cell>
          <cell r="J727">
            <v>0.082452</v>
          </cell>
          <cell r="K727">
            <v>27.7445</v>
          </cell>
          <cell r="L727">
            <v>2.39832</v>
          </cell>
          <cell r="M727" t="str">
            <v>-</v>
          </cell>
        </row>
        <row r="727">
          <cell r="O727" t="str">
            <v>-</v>
          </cell>
          <cell r="P727" t="str">
            <v>-</v>
          </cell>
          <cell r="Q727" t="str">
            <v>-</v>
          </cell>
          <cell r="R727" t="str">
            <v>-</v>
          </cell>
          <cell r="S727" t="str">
            <v>-</v>
          </cell>
        </row>
        <row r="728">
          <cell r="B728">
            <v>413</v>
          </cell>
          <cell r="C728">
            <v>3000</v>
          </cell>
          <cell r="D728">
            <v>3000.166</v>
          </cell>
          <cell r="E728">
            <v>1.58</v>
          </cell>
          <cell r="F728">
            <v>1.5793</v>
          </cell>
          <cell r="G728">
            <v>34.6566</v>
          </cell>
          <cell r="H728">
            <v>34.657</v>
          </cell>
          <cell r="I728">
            <v>87.8863</v>
          </cell>
          <cell r="J728">
            <v>0.082867</v>
          </cell>
          <cell r="K728">
            <v>27.7446</v>
          </cell>
          <cell r="L728">
            <v>2.39882</v>
          </cell>
          <cell r="M728" t="str">
            <v>-</v>
          </cell>
        </row>
        <row r="728">
          <cell r="O728" t="str">
            <v>-</v>
          </cell>
          <cell r="P728" t="str">
            <v>-</v>
          </cell>
          <cell r="Q728" t="str">
            <v>-</v>
          </cell>
          <cell r="R728" t="str">
            <v>-</v>
          </cell>
          <cell r="S728" t="str">
            <v>-</v>
          </cell>
        </row>
        <row r="729">
          <cell r="B729">
            <v>412</v>
          </cell>
          <cell r="C729">
            <v>3000</v>
          </cell>
          <cell r="D729">
            <v>2998.538</v>
          </cell>
          <cell r="E729">
            <v>1.58</v>
          </cell>
          <cell r="F729">
            <v>1.5794</v>
          </cell>
          <cell r="G729">
            <v>34.6565</v>
          </cell>
          <cell r="H729">
            <v>34.657</v>
          </cell>
          <cell r="I729">
            <v>87.8869</v>
          </cell>
          <cell r="J729">
            <v>0.083761</v>
          </cell>
          <cell r="K729">
            <v>27.7444</v>
          </cell>
          <cell r="L729">
            <v>2.39812</v>
          </cell>
          <cell r="M729" t="str">
            <v>-</v>
          </cell>
        </row>
        <row r="729">
          <cell r="O729" t="str">
            <v>-</v>
          </cell>
          <cell r="P729" t="str">
            <v>-</v>
          </cell>
          <cell r="Q729" t="str">
            <v>-</v>
          </cell>
          <cell r="R729" t="str">
            <v>-</v>
          </cell>
          <cell r="S729" t="str">
            <v>-</v>
          </cell>
        </row>
        <row r="733">
          <cell r="C733" t="str">
            <v>Cruise: 2007-15  Station: P33    UTC Date:  23 08 07  UTC Time: 2244</v>
          </cell>
        </row>
        <row r="734">
          <cell r="C734" t="str">
            <v>Lat: 50:54.00 N   Long: 143:35.51W   Cast No: 59</v>
          </cell>
        </row>
        <row r="736">
          <cell r="C736" t="str">
            <v>Nom.</v>
          </cell>
          <cell r="D736" t="str">
            <v>CTD</v>
          </cell>
          <cell r="E736" t="str">
            <v>CTD</v>
          </cell>
          <cell r="F736" t="str">
            <v>CTD</v>
          </cell>
          <cell r="G736" t="str">
            <v>CTD</v>
          </cell>
          <cell r="H736" t="str">
            <v>CTD</v>
          </cell>
          <cell r="I736" t="str">
            <v>CTD</v>
          </cell>
          <cell r="J736" t="str">
            <v>CTD</v>
          </cell>
          <cell r="K736" t="str">
            <v>Sig-t</v>
          </cell>
          <cell r="L736" t="str">
            <v>CTD</v>
          </cell>
          <cell r="M736" t="str">
            <v>CTD</v>
          </cell>
          <cell r="N736" t="str">
            <v>Bottle</v>
          </cell>
          <cell r="O736" t="str">
            <v>Bottle</v>
          </cell>
        </row>
        <row r="737">
          <cell r="C737" t="str">
            <v>Depth</v>
          </cell>
          <cell r="D737" t="str">
            <v>Pres</v>
          </cell>
          <cell r="E737" t="str">
            <v>Temp.</v>
          </cell>
          <cell r="F737" t="str">
            <v>Temp.</v>
          </cell>
          <cell r="G737" t="str">
            <v>Sal</v>
          </cell>
          <cell r="H737" t="str">
            <v>Sal</v>
          </cell>
          <cell r="I737" t="str">
            <v>Trans</v>
          </cell>
          <cell r="J737" t="str">
            <v>Fluo</v>
          </cell>
        </row>
        <row r="737">
          <cell r="L737" t="str">
            <v>Oxy</v>
          </cell>
          <cell r="M737" t="str">
            <v>PAR</v>
          </cell>
          <cell r="N737" t="str">
            <v>Sal.</v>
          </cell>
          <cell r="O737" t="str">
            <v>O2</v>
          </cell>
          <cell r="P737" t="str">
            <v>NO3</v>
          </cell>
          <cell r="Q737" t="str">
            <v>SiO4</v>
          </cell>
          <cell r="R737" t="str">
            <v>PO4</v>
          </cell>
          <cell r="S737" t="str">
            <v>Chl</v>
          </cell>
        </row>
        <row r="738">
          <cell r="B738" t="str">
            <v>SN</v>
          </cell>
          <cell r="C738" t="str">
            <v>(m)</v>
          </cell>
          <cell r="D738" t="str">
            <v>(dbar)</v>
          </cell>
          <cell r="E738" t="str">
            <v>Prim (C)</v>
          </cell>
          <cell r="F738" t="str">
            <v>Sec (C)</v>
          </cell>
          <cell r="G738" t="str">
            <v>Prim</v>
          </cell>
          <cell r="H738" t="str">
            <v>Sec</v>
          </cell>
        </row>
        <row r="738">
          <cell r="L738" t="str">
            <v>ml/l</v>
          </cell>
        </row>
        <row r="738">
          <cell r="O738" t="str">
            <v>ml/l</v>
          </cell>
          <cell r="P738" t="str">
            <v>uM/L</v>
          </cell>
          <cell r="Q738" t="str">
            <v>uM/L</v>
          </cell>
          <cell r="R738" t="str">
            <v>uM/L</v>
          </cell>
          <cell r="S738" t="str">
            <v>ug/L</v>
          </cell>
        </row>
        <row r="739">
          <cell r="B739" t="str">
            <v>-</v>
          </cell>
          <cell r="C739" t="str">
            <v>-</v>
          </cell>
          <cell r="D739" t="str">
            <v>-</v>
          </cell>
          <cell r="E739" t="str">
            <v>-</v>
          </cell>
          <cell r="F739" t="str">
            <v>-</v>
          </cell>
          <cell r="G739" t="str">
            <v>-</v>
          </cell>
          <cell r="H739" t="str">
            <v>-</v>
          </cell>
          <cell r="I739" t="str">
            <v>-</v>
          </cell>
          <cell r="J739" t="str">
            <v>-</v>
          </cell>
          <cell r="K739" t="str">
            <v>-</v>
          </cell>
          <cell r="L739" t="str">
            <v>-</v>
          </cell>
          <cell r="M739" t="str">
            <v>-</v>
          </cell>
          <cell r="N739" t="str">
            <v>-</v>
          </cell>
          <cell r="O739" t="str">
            <v>-</v>
          </cell>
          <cell r="P739" t="str">
            <v>-</v>
          </cell>
          <cell r="Q739" t="str">
            <v>-</v>
          </cell>
          <cell r="R739" t="str">
            <v>-</v>
          </cell>
          <cell r="S739" t="str">
            <v>-</v>
          </cell>
        </row>
        <row r="740">
          <cell r="B740">
            <v>454</v>
          </cell>
          <cell r="C740">
            <v>5</v>
          </cell>
          <cell r="D740">
            <v>5.699</v>
          </cell>
          <cell r="E740">
            <v>12.4404</v>
          </cell>
          <cell r="F740">
            <v>12.4412</v>
          </cell>
          <cell r="G740">
            <v>32.4097</v>
          </cell>
          <cell r="H740">
            <v>32.409</v>
          </cell>
          <cell r="I740">
            <v>83.2142</v>
          </cell>
          <cell r="J740">
            <v>0.93333</v>
          </cell>
          <cell r="K740">
            <v>24.4952</v>
          </cell>
          <cell r="L740">
            <v>5.93097</v>
          </cell>
          <cell r="M740" t="str">
            <v>-</v>
          </cell>
        </row>
        <row r="740">
          <cell r="O740">
            <v>6.459</v>
          </cell>
          <cell r="P740">
            <v>10.9</v>
          </cell>
          <cell r="Q740">
            <v>15.7</v>
          </cell>
          <cell r="R740">
            <v>1.03</v>
          </cell>
          <cell r="S740">
            <v>0.420649696969697</v>
          </cell>
        </row>
        <row r="741">
          <cell r="B741">
            <v>453</v>
          </cell>
          <cell r="C741">
            <v>10</v>
          </cell>
          <cell r="D741">
            <v>10.671</v>
          </cell>
          <cell r="E741">
            <v>12.4318</v>
          </cell>
          <cell r="F741">
            <v>12.43</v>
          </cell>
          <cell r="G741">
            <v>32.4093</v>
          </cell>
          <cell r="H741">
            <v>32.4089</v>
          </cell>
          <cell r="I741">
            <v>83.4823</v>
          </cell>
          <cell r="J741">
            <v>1.1299</v>
          </cell>
          <cell r="K741">
            <v>24.4966</v>
          </cell>
          <cell r="L741">
            <v>5.92872</v>
          </cell>
          <cell r="M741" t="str">
            <v>-</v>
          </cell>
          <cell r="N741" t="str">
            <v>-</v>
          </cell>
          <cell r="O741">
            <v>6.441</v>
          </cell>
          <cell r="P741">
            <v>11.3</v>
          </cell>
          <cell r="Q741">
            <v>15.6</v>
          </cell>
          <cell r="R741">
            <v>1.02</v>
          </cell>
          <cell r="S741">
            <v>0.395660606060606</v>
          </cell>
        </row>
        <row r="742">
          <cell r="B742">
            <v>452</v>
          </cell>
          <cell r="C742">
            <v>25</v>
          </cell>
          <cell r="D742">
            <v>27.347</v>
          </cell>
          <cell r="E742">
            <v>10.3714</v>
          </cell>
          <cell r="F742">
            <v>10.3682</v>
          </cell>
          <cell r="G742">
            <v>32.4827</v>
          </cell>
          <cell r="H742">
            <v>32.4827</v>
          </cell>
          <cell r="I742">
            <v>83.6903</v>
          </cell>
          <cell r="J742">
            <v>1.6901</v>
          </cell>
          <cell r="K742">
            <v>24.925</v>
          </cell>
          <cell r="L742">
            <v>6.35236</v>
          </cell>
          <cell r="M742" t="str">
            <v>-</v>
          </cell>
          <cell r="N742" t="str">
            <v>-</v>
          </cell>
          <cell r="O742">
            <v>6.956</v>
          </cell>
          <cell r="P742">
            <v>12</v>
          </cell>
          <cell r="Q742">
            <v>16.9</v>
          </cell>
          <cell r="R742">
            <v>1.1</v>
          </cell>
          <cell r="S742">
            <v>0.449952380952381</v>
          </cell>
        </row>
        <row r="743">
          <cell r="B743">
            <v>451</v>
          </cell>
          <cell r="C743">
            <v>50</v>
          </cell>
          <cell r="D743">
            <v>47.924</v>
          </cell>
          <cell r="E743">
            <v>6.8988</v>
          </cell>
          <cell r="F743">
            <v>6.897</v>
          </cell>
          <cell r="G743">
            <v>32.5851</v>
          </cell>
          <cell r="H743">
            <v>32.5858</v>
          </cell>
          <cell r="I743">
            <v>85.4572</v>
          </cell>
          <cell r="J743">
            <v>1.5056</v>
          </cell>
          <cell r="K743">
            <v>25.5308</v>
          </cell>
          <cell r="L743">
            <v>6.52021</v>
          </cell>
          <cell r="M743" t="str">
            <v>-</v>
          </cell>
          <cell r="N743" t="str">
            <v>-</v>
          </cell>
          <cell r="O743">
            <v>7.247</v>
          </cell>
          <cell r="P743">
            <v>13.7</v>
          </cell>
          <cell r="Q743">
            <v>20.7</v>
          </cell>
          <cell r="R743">
            <v>1.24</v>
          </cell>
          <cell r="S743">
            <v>0.356933731343284</v>
          </cell>
        </row>
        <row r="744">
          <cell r="B744">
            <v>450</v>
          </cell>
          <cell r="C744">
            <v>75</v>
          </cell>
          <cell r="D744">
            <v>75.317</v>
          </cell>
          <cell r="E744">
            <v>4.845</v>
          </cell>
          <cell r="F744">
            <v>4.8419</v>
          </cell>
          <cell r="G744">
            <v>33.0983</v>
          </cell>
          <cell r="H744">
            <v>33.0999</v>
          </cell>
          <cell r="I744">
            <v>87.3664</v>
          </cell>
          <cell r="J744">
            <v>0.31058</v>
          </cell>
          <cell r="K744">
            <v>26.1855</v>
          </cell>
          <cell r="L744">
            <v>5.07195</v>
          </cell>
          <cell r="M744" t="str">
            <v>-</v>
          </cell>
          <cell r="N744" t="str">
            <v>-</v>
          </cell>
          <cell r="O744">
            <v>5.65</v>
          </cell>
          <cell r="P744">
            <v>24.3</v>
          </cell>
          <cell r="Q744">
            <v>35.5</v>
          </cell>
          <cell r="R744">
            <v>1.82</v>
          </cell>
          <cell r="S744">
            <v>0.157119335347432</v>
          </cell>
        </row>
        <row r="745">
          <cell r="B745">
            <v>449</v>
          </cell>
          <cell r="C745">
            <v>100</v>
          </cell>
          <cell r="D745">
            <v>99.751</v>
          </cell>
          <cell r="E745">
            <v>5.0458</v>
          </cell>
          <cell r="F745">
            <v>5.0452</v>
          </cell>
          <cell r="G745">
            <v>33.4374</v>
          </cell>
          <cell r="H745">
            <v>33.4377</v>
          </cell>
          <cell r="I745">
            <v>87.4613</v>
          </cell>
          <cell r="J745">
            <v>0.19789</v>
          </cell>
          <cell r="K745">
            <v>26.4321</v>
          </cell>
          <cell r="L745">
            <v>4.05227</v>
          </cell>
          <cell r="M745" t="str">
            <v>-</v>
          </cell>
          <cell r="N745" t="str">
            <v>-</v>
          </cell>
          <cell r="O745">
            <v>4.523</v>
          </cell>
          <cell r="P745">
            <v>26.3</v>
          </cell>
          <cell r="Q745">
            <v>43.4</v>
          </cell>
          <cell r="R745">
            <v>2.05</v>
          </cell>
          <cell r="S745">
            <v>0.0632326283987915</v>
          </cell>
        </row>
        <row r="746">
          <cell r="B746">
            <v>448</v>
          </cell>
          <cell r="C746">
            <v>125</v>
          </cell>
          <cell r="D746">
            <v>123.473</v>
          </cell>
          <cell r="E746">
            <v>5.0417</v>
          </cell>
          <cell r="F746">
            <v>5.0413</v>
          </cell>
          <cell r="G746">
            <v>33.6917</v>
          </cell>
          <cell r="H746">
            <v>33.6924</v>
          </cell>
          <cell r="I746">
            <v>87.5129</v>
          </cell>
          <cell r="J746">
            <v>0.11646</v>
          </cell>
          <cell r="K746">
            <v>26.6344</v>
          </cell>
          <cell r="L746">
            <v>3.24875</v>
          </cell>
          <cell r="M746" t="str">
            <v>-</v>
          </cell>
          <cell r="N746" t="str">
            <v>-</v>
          </cell>
          <cell r="O746">
            <v>3.614</v>
          </cell>
          <cell r="P746">
            <v>32.9</v>
          </cell>
          <cell r="Q746">
            <v>49.7</v>
          </cell>
          <cell r="R746">
            <v>2.27</v>
          </cell>
          <cell r="S746" t="str">
            <v>-</v>
          </cell>
        </row>
        <row r="747">
          <cell r="B747">
            <v>447</v>
          </cell>
          <cell r="C747">
            <v>150</v>
          </cell>
          <cell r="D747">
            <v>148.335</v>
          </cell>
          <cell r="E747">
            <v>4.8539</v>
          </cell>
          <cell r="F747">
            <v>4.8534</v>
          </cell>
          <cell r="G747">
            <v>33.777</v>
          </cell>
          <cell r="H747">
            <v>33.7779</v>
          </cell>
          <cell r="I747">
            <v>87.5117</v>
          </cell>
          <cell r="J747">
            <v>0.10519</v>
          </cell>
          <cell r="K747">
            <v>26.7234</v>
          </cell>
          <cell r="L747">
            <v>2.70718</v>
          </cell>
          <cell r="M747" t="str">
            <v>-</v>
          </cell>
          <cell r="N747" t="str">
            <v>-</v>
          </cell>
          <cell r="O747">
            <v>2.982</v>
          </cell>
          <cell r="P747">
            <v>36.3</v>
          </cell>
          <cell r="Q747">
            <v>58.8</v>
          </cell>
          <cell r="R747">
            <v>2.44</v>
          </cell>
          <cell r="S747" t="str">
            <v>-</v>
          </cell>
        </row>
        <row r="748">
          <cell r="B748">
            <v>446</v>
          </cell>
          <cell r="C748">
            <v>175</v>
          </cell>
          <cell r="D748">
            <v>176.652</v>
          </cell>
          <cell r="E748">
            <v>4.6476</v>
          </cell>
          <cell r="F748">
            <v>4.6471</v>
          </cell>
          <cell r="G748">
            <v>33.8201</v>
          </cell>
          <cell r="H748">
            <v>33.8209</v>
          </cell>
          <cell r="I748">
            <v>87.5803</v>
          </cell>
          <cell r="J748">
            <v>0.098511</v>
          </cell>
          <cell r="K748">
            <v>26.7806</v>
          </cell>
          <cell r="L748">
            <v>2.17511</v>
          </cell>
          <cell r="M748" t="str">
            <v>-</v>
          </cell>
          <cell r="N748" t="str">
            <v>-</v>
          </cell>
          <cell r="O748">
            <v>2.387</v>
          </cell>
          <cell r="P748">
            <v>38.7</v>
          </cell>
          <cell r="Q748">
            <v>66.7</v>
          </cell>
          <cell r="R748">
            <v>2.64</v>
          </cell>
          <cell r="S748" t="str">
            <v>-</v>
          </cell>
        </row>
        <row r="749">
          <cell r="B749">
            <v>445</v>
          </cell>
          <cell r="C749">
            <v>200</v>
          </cell>
          <cell r="D749">
            <v>199.668</v>
          </cell>
          <cell r="E749">
            <v>4.5378</v>
          </cell>
          <cell r="F749">
            <v>4.5375</v>
          </cell>
          <cell r="G749">
            <v>33.8383</v>
          </cell>
          <cell r="H749">
            <v>33.8388</v>
          </cell>
          <cell r="I749">
            <v>87.6503</v>
          </cell>
          <cell r="J749">
            <v>0.090556</v>
          </cell>
          <cell r="K749">
            <v>26.8072</v>
          </cell>
          <cell r="L749">
            <v>1.88443</v>
          </cell>
          <cell r="M749" t="str">
            <v>-</v>
          </cell>
          <cell r="N749" t="str">
            <v>-</v>
          </cell>
          <cell r="O749">
            <v>2.062</v>
          </cell>
          <cell r="P749">
            <v>39.4</v>
          </cell>
          <cell r="Q749">
            <v>70.1</v>
          </cell>
          <cell r="R749">
            <v>2.7</v>
          </cell>
          <cell r="S749" t="str">
            <v>-</v>
          </cell>
        </row>
        <row r="750">
          <cell r="B750">
            <v>444</v>
          </cell>
          <cell r="C750">
            <v>250</v>
          </cell>
          <cell r="D750">
            <v>249.62</v>
          </cell>
          <cell r="E750">
            <v>4.3279</v>
          </cell>
          <cell r="F750">
            <v>4.3274</v>
          </cell>
          <cell r="G750">
            <v>33.8976</v>
          </cell>
          <cell r="H750">
            <v>33.8985</v>
          </cell>
          <cell r="I750">
            <v>87.7105</v>
          </cell>
          <cell r="J750">
            <v>0.088454</v>
          </cell>
          <cell r="K750">
            <v>26.877</v>
          </cell>
          <cell r="L750">
            <v>1.33193</v>
          </cell>
          <cell r="M750" t="str">
            <v>-</v>
          </cell>
          <cell r="N750" t="str">
            <v>-</v>
          </cell>
          <cell r="O750">
            <v>1.462</v>
          </cell>
          <cell r="P750">
            <v>42.7</v>
          </cell>
          <cell r="Q750">
            <v>79</v>
          </cell>
          <cell r="R750">
            <v>2.91</v>
          </cell>
          <cell r="S750" t="str">
            <v>-</v>
          </cell>
        </row>
        <row r="751">
          <cell r="B751">
            <v>443</v>
          </cell>
          <cell r="C751">
            <v>300</v>
          </cell>
          <cell r="D751">
            <v>298.085</v>
          </cell>
          <cell r="E751">
            <v>4.1981</v>
          </cell>
          <cell r="F751">
            <v>4.198</v>
          </cell>
          <cell r="G751">
            <v>33.9536</v>
          </cell>
          <cell r="H751">
            <v>33.9542</v>
          </cell>
          <cell r="I751">
            <v>87.7437</v>
          </cell>
          <cell r="J751">
            <v>0.090101</v>
          </cell>
          <cell r="K751">
            <v>26.9355</v>
          </cell>
          <cell r="L751">
            <v>0.9626</v>
          </cell>
          <cell r="M751" t="str">
            <v>-</v>
          </cell>
          <cell r="N751" t="str">
            <v>-</v>
          </cell>
          <cell r="O751">
            <v>1.053</v>
          </cell>
          <cell r="P751">
            <v>44.5</v>
          </cell>
          <cell r="Q751">
            <v>86.2</v>
          </cell>
          <cell r="R751">
            <v>3.03</v>
          </cell>
          <cell r="S751" t="str">
            <v>-</v>
          </cell>
        </row>
        <row r="752">
          <cell r="B752">
            <v>442</v>
          </cell>
          <cell r="C752">
            <v>400</v>
          </cell>
          <cell r="D752">
            <v>399.643</v>
          </cell>
          <cell r="E752">
            <v>3.9769</v>
          </cell>
          <cell r="F752">
            <v>3.9767</v>
          </cell>
          <cell r="G752">
            <v>34.0564</v>
          </cell>
          <cell r="H752">
            <v>34.0569</v>
          </cell>
          <cell r="I752">
            <v>87.7938</v>
          </cell>
          <cell r="J752">
            <v>0.090708</v>
          </cell>
          <cell r="K752">
            <v>27.0407</v>
          </cell>
          <cell r="L752">
            <v>0.64766</v>
          </cell>
          <cell r="M752" t="str">
            <v>-</v>
          </cell>
          <cell r="N752" t="str">
            <v>-</v>
          </cell>
          <cell r="O752">
            <v>0.692</v>
          </cell>
          <cell r="P752">
            <v>45</v>
          </cell>
          <cell r="Q752">
            <v>98.1</v>
          </cell>
          <cell r="R752">
            <v>3.15</v>
          </cell>
          <cell r="S752" t="str">
            <v>-</v>
          </cell>
        </row>
        <row r="753">
          <cell r="B753">
            <v>441</v>
          </cell>
          <cell r="C753">
            <v>600</v>
          </cell>
          <cell r="D753">
            <v>599.862</v>
          </cell>
          <cell r="E753">
            <v>3.6337</v>
          </cell>
          <cell r="F753">
            <v>3.6331</v>
          </cell>
          <cell r="G753">
            <v>34.216</v>
          </cell>
          <cell r="H753">
            <v>34.2165</v>
          </cell>
          <cell r="I753">
            <v>87.8391</v>
          </cell>
          <cell r="J753">
            <v>0.093092</v>
          </cell>
          <cell r="K753">
            <v>27.2034</v>
          </cell>
          <cell r="L753">
            <v>0.40337</v>
          </cell>
          <cell r="M753" t="str">
            <v>-</v>
          </cell>
          <cell r="N753" t="str">
            <v>-</v>
          </cell>
          <cell r="O753">
            <v>0.399</v>
          </cell>
          <cell r="P753">
            <v>44</v>
          </cell>
          <cell r="Q753">
            <v>116.3</v>
          </cell>
          <cell r="R753">
            <v>3.22</v>
          </cell>
          <cell r="S753" t="str">
            <v>-</v>
          </cell>
        </row>
        <row r="754">
          <cell r="B754">
            <v>440</v>
          </cell>
          <cell r="C754">
            <v>800</v>
          </cell>
          <cell r="D754">
            <v>799.482</v>
          </cell>
          <cell r="E754">
            <v>3.2177</v>
          </cell>
          <cell r="F754">
            <v>3.2175</v>
          </cell>
          <cell r="G754">
            <v>34.3138</v>
          </cell>
          <cell r="H754">
            <v>34.3143</v>
          </cell>
          <cell r="I754">
            <v>87.8391</v>
          </cell>
          <cell r="J754">
            <v>0.091662</v>
          </cell>
          <cell r="K754">
            <v>27.3223</v>
          </cell>
          <cell r="L754">
            <v>0.36406</v>
          </cell>
          <cell r="M754" t="str">
            <v>-</v>
          </cell>
          <cell r="N754" t="str">
            <v>-</v>
          </cell>
          <cell r="O754">
            <v>0.388</v>
          </cell>
          <cell r="P754">
            <v>45</v>
          </cell>
          <cell r="Q754">
            <v>131.6</v>
          </cell>
          <cell r="R754">
            <v>3.27</v>
          </cell>
          <cell r="S754" t="str">
            <v>-</v>
          </cell>
        </row>
        <row r="755">
          <cell r="B755">
            <v>439</v>
          </cell>
          <cell r="C755">
            <v>1000</v>
          </cell>
          <cell r="D755">
            <v>1000.913</v>
          </cell>
          <cell r="E755">
            <v>2.8992</v>
          </cell>
          <cell r="F755">
            <v>2.8984</v>
          </cell>
          <cell r="G755">
            <v>34.3831</v>
          </cell>
          <cell r="H755">
            <v>34.3837</v>
          </cell>
          <cell r="I755">
            <v>87.8411</v>
          </cell>
          <cell r="J755">
            <v>0.093244</v>
          </cell>
          <cell r="K755">
            <v>27.4077</v>
          </cell>
          <cell r="L755">
            <v>0.35423</v>
          </cell>
          <cell r="M755" t="str">
            <v>-</v>
          </cell>
          <cell r="N755" t="str">
            <v>-</v>
          </cell>
          <cell r="O755">
            <v>0.355</v>
          </cell>
          <cell r="P755">
            <v>44</v>
          </cell>
          <cell r="Q755">
            <v>143.2</v>
          </cell>
          <cell r="R755">
            <v>3.28</v>
          </cell>
          <cell r="S755" t="str">
            <v>-</v>
          </cell>
        </row>
        <row r="756">
          <cell r="B756">
            <v>438</v>
          </cell>
          <cell r="C756">
            <v>1250</v>
          </cell>
          <cell r="D756">
            <v>1249.762</v>
          </cell>
          <cell r="E756">
            <v>2.5765</v>
          </cell>
          <cell r="F756">
            <v>2.5761</v>
          </cell>
          <cell r="G756">
            <v>34.4502</v>
          </cell>
          <cell r="H756">
            <v>34.4507</v>
          </cell>
          <cell r="I756">
            <v>87.8772</v>
          </cell>
          <cell r="J756">
            <v>0.094284</v>
          </cell>
          <cell r="K756">
            <v>27.4908</v>
          </cell>
          <cell r="L756">
            <v>0.42563</v>
          </cell>
          <cell r="M756" t="str">
            <v>-</v>
          </cell>
        </row>
        <row r="756">
          <cell r="O756">
            <v>0.422</v>
          </cell>
          <cell r="P756">
            <v>45</v>
          </cell>
          <cell r="Q756">
            <v>155.1</v>
          </cell>
          <cell r="R756">
            <v>3.26</v>
          </cell>
          <cell r="S756" t="str">
            <v>-</v>
          </cell>
        </row>
        <row r="757">
          <cell r="B757">
            <v>437</v>
          </cell>
          <cell r="C757">
            <v>1500</v>
          </cell>
          <cell r="D757">
            <v>1498.294</v>
          </cell>
          <cell r="E757">
            <v>2.3145</v>
          </cell>
          <cell r="F757">
            <v>2.3134</v>
          </cell>
          <cell r="G757">
            <v>34.5055</v>
          </cell>
          <cell r="H757">
            <v>34.5063</v>
          </cell>
          <cell r="I757">
            <v>87.887</v>
          </cell>
          <cell r="J757">
            <v>0.093287</v>
          </cell>
          <cell r="K757">
            <v>27.5583</v>
          </cell>
          <cell r="L757">
            <v>0.62982</v>
          </cell>
          <cell r="M757" t="str">
            <v>-</v>
          </cell>
        </row>
        <row r="757">
          <cell r="O757">
            <v>0.679</v>
          </cell>
          <cell r="P757">
            <v>43.9</v>
          </cell>
          <cell r="Q757">
            <v>162.3</v>
          </cell>
          <cell r="R757">
            <v>3.21</v>
          </cell>
          <cell r="S757" t="str">
            <v>-</v>
          </cell>
        </row>
        <row r="758">
          <cell r="B758">
            <v>436</v>
          </cell>
          <cell r="C758">
            <v>2000</v>
          </cell>
          <cell r="D758">
            <v>2003.711</v>
          </cell>
          <cell r="E758">
            <v>1.916</v>
          </cell>
          <cell r="F758">
            <v>1.9155</v>
          </cell>
          <cell r="G758">
            <v>34.5881</v>
          </cell>
          <cell r="H758">
            <v>34.5888</v>
          </cell>
          <cell r="I758">
            <v>87.8873</v>
          </cell>
          <cell r="J758">
            <v>0.089603</v>
          </cell>
          <cell r="K758">
            <v>27.6587</v>
          </cell>
          <cell r="L758">
            <v>1.29587</v>
          </cell>
          <cell r="M758" t="str">
            <v>-</v>
          </cell>
        </row>
        <row r="758">
          <cell r="O758">
            <v>1.531</v>
          </cell>
          <cell r="P758">
            <v>40.6</v>
          </cell>
          <cell r="Q758">
            <v>172</v>
          </cell>
          <cell r="R758">
            <v>3.08</v>
          </cell>
          <cell r="S758" t="str">
            <v>-</v>
          </cell>
        </row>
        <row r="762">
          <cell r="C762" t="str">
            <v>Cruise: 2007-15  Station: R17    UTC Date:  24 08 07  UTC Time: 1350</v>
          </cell>
        </row>
        <row r="763">
          <cell r="C763" t="str">
            <v>Lat: 51:02.06 N   Long: 140:56.04W   Cast No: 64</v>
          </cell>
        </row>
        <row r="765">
          <cell r="C765" t="str">
            <v>Nom.</v>
          </cell>
          <cell r="D765" t="str">
            <v>CTD</v>
          </cell>
          <cell r="E765" t="str">
            <v>CTD</v>
          </cell>
          <cell r="F765" t="str">
            <v>CTD</v>
          </cell>
          <cell r="G765" t="str">
            <v>CTD</v>
          </cell>
          <cell r="H765" t="str">
            <v>CTD</v>
          </cell>
          <cell r="I765" t="str">
            <v>CTD</v>
          </cell>
          <cell r="J765" t="str">
            <v>CTD</v>
          </cell>
          <cell r="K765" t="str">
            <v>Sig-t</v>
          </cell>
          <cell r="L765" t="str">
            <v>CTD</v>
          </cell>
          <cell r="M765" t="str">
            <v>CTD</v>
          </cell>
          <cell r="N765" t="str">
            <v>Bottle</v>
          </cell>
          <cell r="O765" t="str">
            <v>Bottle</v>
          </cell>
        </row>
        <row r="766">
          <cell r="C766" t="str">
            <v>Depth</v>
          </cell>
          <cell r="D766" t="str">
            <v>Pres</v>
          </cell>
          <cell r="E766" t="str">
            <v>Temp.</v>
          </cell>
          <cell r="F766" t="str">
            <v>Temp.</v>
          </cell>
          <cell r="G766" t="str">
            <v>Sal</v>
          </cell>
          <cell r="H766" t="str">
            <v>Sal</v>
          </cell>
          <cell r="I766" t="str">
            <v>Trans</v>
          </cell>
          <cell r="J766" t="str">
            <v>Fluo</v>
          </cell>
        </row>
        <row r="766">
          <cell r="L766" t="str">
            <v>Oxy</v>
          </cell>
          <cell r="M766" t="str">
            <v>PAR</v>
          </cell>
          <cell r="N766" t="str">
            <v>Sal.</v>
          </cell>
          <cell r="O766" t="str">
            <v>O2</v>
          </cell>
          <cell r="P766" t="str">
            <v>NO3</v>
          </cell>
          <cell r="Q766" t="str">
            <v>SiO4</v>
          </cell>
          <cell r="R766" t="str">
            <v>PO4</v>
          </cell>
          <cell r="S766" t="str">
            <v>Chl</v>
          </cell>
        </row>
        <row r="767">
          <cell r="B767" t="str">
            <v>SN</v>
          </cell>
          <cell r="C767" t="str">
            <v>(m)</v>
          </cell>
          <cell r="D767" t="str">
            <v>(dbar)</v>
          </cell>
          <cell r="E767" t="str">
            <v>Prim (C)</v>
          </cell>
          <cell r="F767" t="str">
            <v>Sec (C)</v>
          </cell>
          <cell r="G767" t="str">
            <v>Prim</v>
          </cell>
          <cell r="H767" t="str">
            <v>Sec</v>
          </cell>
        </row>
        <row r="767">
          <cell r="L767" t="str">
            <v>ml/l</v>
          </cell>
        </row>
        <row r="767">
          <cell r="O767" t="str">
            <v>ml/l</v>
          </cell>
          <cell r="P767" t="str">
            <v>uM/L</v>
          </cell>
          <cell r="Q767" t="str">
            <v>uM/L</v>
          </cell>
          <cell r="R767" t="str">
            <v>uM/L</v>
          </cell>
          <cell r="S767" t="str">
            <v>ug/L</v>
          </cell>
        </row>
        <row r="768">
          <cell r="B768" t="str">
            <v>-</v>
          </cell>
          <cell r="C768" t="str">
            <v>-</v>
          </cell>
          <cell r="D768" t="str">
            <v>-</v>
          </cell>
          <cell r="E768" t="str">
            <v>-</v>
          </cell>
          <cell r="F768" t="str">
            <v>-</v>
          </cell>
          <cell r="G768" t="str">
            <v>-</v>
          </cell>
          <cell r="H768" t="str">
            <v>-</v>
          </cell>
          <cell r="I768" t="str">
            <v>-</v>
          </cell>
          <cell r="J768" t="str">
            <v>-</v>
          </cell>
          <cell r="K768" t="str">
            <v>-</v>
          </cell>
          <cell r="L768" t="str">
            <v>-</v>
          </cell>
          <cell r="M768" t="str">
            <v>-</v>
          </cell>
          <cell r="N768" t="str">
            <v>-</v>
          </cell>
          <cell r="O768" t="str">
            <v>-</v>
          </cell>
          <cell r="P768" t="str">
            <v>-</v>
          </cell>
          <cell r="Q768" t="str">
            <v>-</v>
          </cell>
          <cell r="R768" t="str">
            <v>-</v>
          </cell>
          <cell r="S768" t="str">
            <v>-</v>
          </cell>
        </row>
        <row r="769">
          <cell r="B769">
            <v>476</v>
          </cell>
          <cell r="C769">
            <v>5</v>
          </cell>
          <cell r="D769">
            <v>3.874</v>
          </cell>
          <cell r="E769">
            <v>12.8497</v>
          </cell>
          <cell r="F769">
            <v>12.8496</v>
          </cell>
          <cell r="G769">
            <v>32.3474</v>
          </cell>
          <cell r="H769">
            <v>32.3465</v>
          </cell>
          <cell r="I769">
            <v>83.9705</v>
          </cell>
          <cell r="J769">
            <v>1.2754</v>
          </cell>
          <cell r="K769">
            <v>24.3681</v>
          </cell>
          <cell r="L769">
            <v>5.87801</v>
          </cell>
          <cell r="M769" t="str">
            <v>-</v>
          </cell>
        </row>
        <row r="769">
          <cell r="O769">
            <v>6.416</v>
          </cell>
          <cell r="P769">
            <v>10.2</v>
          </cell>
          <cell r="Q769">
            <v>17.7</v>
          </cell>
          <cell r="R769">
            <v>1.02</v>
          </cell>
          <cell r="S769">
            <v>0.366506666666667</v>
          </cell>
        </row>
        <row r="770">
          <cell r="B770">
            <v>475</v>
          </cell>
          <cell r="C770">
            <v>10</v>
          </cell>
          <cell r="D770">
            <v>11.381</v>
          </cell>
          <cell r="E770">
            <v>12.8499</v>
          </cell>
          <cell r="F770">
            <v>12.8505</v>
          </cell>
          <cell r="G770">
            <v>32.3472</v>
          </cell>
          <cell r="H770">
            <v>32.3462</v>
          </cell>
          <cell r="I770">
            <v>84.1893</v>
          </cell>
          <cell r="J770">
            <v>1.2608</v>
          </cell>
          <cell r="K770">
            <v>24.3681</v>
          </cell>
          <cell r="L770">
            <v>5.88806</v>
          </cell>
          <cell r="M770" t="str">
            <v>-</v>
          </cell>
          <cell r="N770" t="str">
            <v>-</v>
          </cell>
          <cell r="O770">
            <v>6.411</v>
          </cell>
          <cell r="P770">
            <v>10.2</v>
          </cell>
          <cell r="Q770">
            <v>17.6</v>
          </cell>
          <cell r="R770">
            <v>1.02</v>
          </cell>
          <cell r="S770">
            <v>0.364052380952381</v>
          </cell>
        </row>
        <row r="771">
          <cell r="B771">
            <v>474</v>
          </cell>
          <cell r="C771">
            <v>25</v>
          </cell>
          <cell r="D771">
            <v>24.807</v>
          </cell>
          <cell r="E771">
            <v>10.68</v>
          </cell>
          <cell r="F771">
            <v>10.68</v>
          </cell>
          <cell r="G771">
            <v>32.4506</v>
          </cell>
          <cell r="H771">
            <v>32.4495</v>
          </cell>
          <cell r="I771">
            <v>84.3973</v>
          </cell>
          <cell r="J771">
            <v>1.6941</v>
          </cell>
          <cell r="K771">
            <v>24.8471</v>
          </cell>
          <cell r="L771">
            <v>6.33426</v>
          </cell>
          <cell r="M771" t="str">
            <v>-</v>
          </cell>
          <cell r="N771" t="str">
            <v>-</v>
          </cell>
          <cell r="O771">
            <v>6.914</v>
          </cell>
          <cell r="P771">
            <v>11.6</v>
          </cell>
          <cell r="Q771">
            <v>18.6</v>
          </cell>
          <cell r="R771">
            <v>1.12</v>
          </cell>
          <cell r="S771">
            <v>0.431835649546828</v>
          </cell>
        </row>
        <row r="772">
          <cell r="B772">
            <v>473</v>
          </cell>
          <cell r="C772">
            <v>50</v>
          </cell>
          <cell r="D772">
            <v>50.29</v>
          </cell>
          <cell r="E772">
            <v>6.9007</v>
          </cell>
          <cell r="F772">
            <v>6.8978</v>
          </cell>
          <cell r="G772">
            <v>32.5964</v>
          </cell>
          <cell r="H772">
            <v>32.5963</v>
          </cell>
          <cell r="I772">
            <v>85.1258</v>
          </cell>
          <cell r="J772">
            <v>2.0424</v>
          </cell>
          <cell r="K772">
            <v>25.5396</v>
          </cell>
          <cell r="L772">
            <v>6.62183</v>
          </cell>
          <cell r="M772" t="str">
            <v>-</v>
          </cell>
          <cell r="N772" t="str">
            <v>-</v>
          </cell>
          <cell r="O772">
            <v>7.308</v>
          </cell>
          <cell r="P772">
            <v>13.7</v>
          </cell>
          <cell r="Q772">
            <v>21.5</v>
          </cell>
          <cell r="R772">
            <v>1.31</v>
          </cell>
          <cell r="S772">
            <v>0.446993313069909</v>
          </cell>
        </row>
        <row r="773">
          <cell r="B773">
            <v>472</v>
          </cell>
          <cell r="C773">
            <v>75</v>
          </cell>
          <cell r="D773">
            <v>75.339</v>
          </cell>
          <cell r="E773">
            <v>5.3174</v>
          </cell>
          <cell r="F773">
            <v>5.317</v>
          </cell>
          <cell r="G773">
            <v>32.661</v>
          </cell>
          <cell r="H773">
            <v>32.6617</v>
          </cell>
          <cell r="I773">
            <v>87.0456</v>
          </cell>
          <cell r="J773">
            <v>0.55695</v>
          </cell>
          <cell r="K773">
            <v>25.7861</v>
          </cell>
          <cell r="L773">
            <v>6.36474</v>
          </cell>
          <cell r="M773" t="str">
            <v>-</v>
          </cell>
          <cell r="N773" t="str">
            <v>-</v>
          </cell>
          <cell r="O773">
            <v>7.028</v>
          </cell>
          <cell r="P773">
            <v>16.6</v>
          </cell>
          <cell r="Q773">
            <v>24.3</v>
          </cell>
          <cell r="R773">
            <v>1.49</v>
          </cell>
          <cell r="S773">
            <v>0.214168181818182</v>
          </cell>
        </row>
        <row r="774">
          <cell r="B774">
            <v>471</v>
          </cell>
          <cell r="C774">
            <v>100</v>
          </cell>
          <cell r="D774">
            <v>100.501</v>
          </cell>
          <cell r="E774">
            <v>4.9069</v>
          </cell>
          <cell r="F774">
            <v>4.9063</v>
          </cell>
          <cell r="G774">
            <v>33.062</v>
          </cell>
          <cell r="H774">
            <v>33.0621</v>
          </cell>
          <cell r="I774">
            <v>87.4071</v>
          </cell>
          <cell r="J774">
            <v>0.22344</v>
          </cell>
          <cell r="K774">
            <v>26.1501</v>
          </cell>
          <cell r="L774">
            <v>5.17339</v>
          </cell>
          <cell r="M774" t="str">
            <v>-</v>
          </cell>
          <cell r="N774" t="str">
            <v>-</v>
          </cell>
          <cell r="O774">
            <v>5.755</v>
          </cell>
          <cell r="P774">
            <v>23.1</v>
          </cell>
          <cell r="Q774">
            <v>35.6</v>
          </cell>
          <cell r="R774">
            <v>1.83</v>
          </cell>
          <cell r="S774">
            <v>0.108802985074627</v>
          </cell>
        </row>
        <row r="775">
          <cell r="B775">
            <v>470</v>
          </cell>
          <cell r="C775">
            <v>125</v>
          </cell>
          <cell r="D775">
            <v>124.797</v>
          </cell>
          <cell r="E775">
            <v>5.0467</v>
          </cell>
          <cell r="F775">
            <v>5.0466</v>
          </cell>
          <cell r="G775">
            <v>33.5618</v>
          </cell>
          <cell r="H775">
            <v>33.5636</v>
          </cell>
          <cell r="I775">
            <v>87.5104</v>
          </cell>
          <cell r="J775">
            <v>0.1193</v>
          </cell>
          <cell r="K775">
            <v>26.5309</v>
          </cell>
          <cell r="L775">
            <v>3.71142</v>
          </cell>
          <cell r="M775" t="str">
            <v>-</v>
          </cell>
          <cell r="N775" t="str">
            <v>-</v>
          </cell>
          <cell r="O775">
            <v>4.127</v>
          </cell>
          <cell r="P775">
            <v>29.6</v>
          </cell>
          <cell r="Q775">
            <v>50.8</v>
          </cell>
          <cell r="R775">
            <v>2.2</v>
          </cell>
          <cell r="S775" t="str">
            <v>-</v>
          </cell>
        </row>
        <row r="776">
          <cell r="B776">
            <v>469</v>
          </cell>
          <cell r="C776">
            <v>150</v>
          </cell>
          <cell r="D776">
            <v>150.486</v>
          </cell>
          <cell r="E776">
            <v>4.9325</v>
          </cell>
          <cell r="F776">
            <v>4.9319</v>
          </cell>
          <cell r="G776">
            <v>33.7405</v>
          </cell>
          <cell r="H776">
            <v>33.7411</v>
          </cell>
          <cell r="I776">
            <v>87.5206</v>
          </cell>
          <cell r="J776">
            <v>0.10042</v>
          </cell>
          <cell r="K776">
            <v>26.6856</v>
          </cell>
          <cell r="L776">
            <v>3.09586</v>
          </cell>
          <cell r="M776" t="str">
            <v>-</v>
          </cell>
          <cell r="N776" t="str">
            <v>-</v>
          </cell>
          <cell r="O776">
            <v>3.421</v>
          </cell>
          <cell r="P776">
            <v>32.6</v>
          </cell>
          <cell r="Q776">
            <v>56.8</v>
          </cell>
          <cell r="R776">
            <v>2.4</v>
          </cell>
          <cell r="S776" t="str">
            <v>-</v>
          </cell>
        </row>
        <row r="777">
          <cell r="B777">
            <v>468</v>
          </cell>
          <cell r="C777">
            <v>175</v>
          </cell>
          <cell r="D777">
            <v>174.039</v>
          </cell>
          <cell r="E777">
            <v>4.7418</v>
          </cell>
          <cell r="F777">
            <v>4.74</v>
          </cell>
          <cell r="G777">
            <v>33.7909</v>
          </cell>
          <cell r="H777">
            <v>33.7913</v>
          </cell>
          <cell r="I777">
            <v>87.5479</v>
          </cell>
          <cell r="J777">
            <v>0.092854</v>
          </cell>
          <cell r="K777">
            <v>26.7471</v>
          </cell>
          <cell r="L777">
            <v>2.57082</v>
          </cell>
          <cell r="M777" t="str">
            <v>-</v>
          </cell>
          <cell r="N777" t="str">
            <v>-</v>
          </cell>
          <cell r="O777">
            <v>2.871</v>
          </cell>
          <cell r="P777">
            <v>35</v>
          </cell>
          <cell r="Q777">
            <v>64</v>
          </cell>
          <cell r="R777">
            <v>2.57</v>
          </cell>
          <cell r="S777" t="str">
            <v>-</v>
          </cell>
        </row>
        <row r="778">
          <cell r="B778">
            <v>467</v>
          </cell>
          <cell r="C778">
            <v>200</v>
          </cell>
          <cell r="D778">
            <v>200.02</v>
          </cell>
          <cell r="E778">
            <v>4.625</v>
          </cell>
          <cell r="F778">
            <v>4.6256</v>
          </cell>
          <cell r="G778">
            <v>33.8267</v>
          </cell>
          <cell r="H778">
            <v>33.827</v>
          </cell>
          <cell r="I778">
            <v>87.6017</v>
          </cell>
          <cell r="J778">
            <v>0.090556</v>
          </cell>
          <cell r="K778">
            <v>26.7885</v>
          </cell>
          <cell r="L778">
            <v>2.07472</v>
          </cell>
          <cell r="M778" t="str">
            <v>-</v>
          </cell>
          <cell r="N778" t="str">
            <v>-</v>
          </cell>
          <cell r="O778">
            <v>2.313</v>
          </cell>
          <cell r="P778">
            <v>37.1</v>
          </cell>
          <cell r="Q778">
            <v>70.3</v>
          </cell>
          <cell r="R778">
            <v>2.71</v>
          </cell>
          <cell r="S778" t="str">
            <v>-</v>
          </cell>
        </row>
        <row r="779">
          <cell r="B779">
            <v>466</v>
          </cell>
          <cell r="C779">
            <v>250</v>
          </cell>
          <cell r="D779">
            <v>250.765</v>
          </cell>
          <cell r="E779">
            <v>4.4124</v>
          </cell>
          <cell r="F779">
            <v>4.4134</v>
          </cell>
          <cell r="G779">
            <v>33.8866</v>
          </cell>
          <cell r="H779">
            <v>33.8864</v>
          </cell>
          <cell r="I779">
            <v>87.712</v>
          </cell>
          <cell r="J779">
            <v>0.085831</v>
          </cell>
          <cell r="K779">
            <v>26.8593</v>
          </cell>
          <cell r="L779">
            <v>1.47531</v>
          </cell>
          <cell r="M779" t="str">
            <v>-</v>
          </cell>
          <cell r="N779" t="str">
            <v>-</v>
          </cell>
          <cell r="O779">
            <v>1.669</v>
          </cell>
          <cell r="P779">
            <v>40.1</v>
          </cell>
          <cell r="Q779">
            <v>80.2</v>
          </cell>
          <cell r="R779">
            <v>2.92</v>
          </cell>
          <cell r="S779" t="str">
            <v>-</v>
          </cell>
        </row>
        <row r="780">
          <cell r="B780">
            <v>465</v>
          </cell>
          <cell r="C780">
            <v>300</v>
          </cell>
          <cell r="D780">
            <v>301.059</v>
          </cell>
          <cell r="E780">
            <v>4.2403</v>
          </cell>
          <cell r="F780">
            <v>4.2396</v>
          </cell>
          <cell r="G780">
            <v>33.9463</v>
          </cell>
          <cell r="H780">
            <v>33.9468</v>
          </cell>
          <cell r="I780">
            <v>87.7055</v>
          </cell>
          <cell r="J780">
            <v>0.087197</v>
          </cell>
          <cell r="K780">
            <v>26.9253</v>
          </cell>
          <cell r="L780">
            <v>1.08514</v>
          </cell>
          <cell r="M780" t="str">
            <v>-</v>
          </cell>
          <cell r="N780" t="str">
            <v>-</v>
          </cell>
          <cell r="O780">
            <v>1.187</v>
          </cell>
          <cell r="P780">
            <v>42.2</v>
          </cell>
          <cell r="Q780">
            <v>89.2</v>
          </cell>
          <cell r="R780">
            <v>3.04</v>
          </cell>
          <cell r="S780" t="str">
            <v>-</v>
          </cell>
        </row>
        <row r="781">
          <cell r="B781">
            <v>464</v>
          </cell>
          <cell r="C781">
            <v>400</v>
          </cell>
          <cell r="D781">
            <v>401.135</v>
          </cell>
          <cell r="E781">
            <v>3.9559</v>
          </cell>
          <cell r="F781">
            <v>3.9556</v>
          </cell>
          <cell r="G781">
            <v>34.0458</v>
          </cell>
          <cell r="H781">
            <v>34.0463</v>
          </cell>
          <cell r="I781">
            <v>87.7949</v>
          </cell>
          <cell r="J781">
            <v>0.086547</v>
          </cell>
          <cell r="K781">
            <v>27.0345</v>
          </cell>
          <cell r="L781">
            <v>0.72055</v>
          </cell>
          <cell r="M781" t="str">
            <v>-</v>
          </cell>
          <cell r="N781" t="str">
            <v>-</v>
          </cell>
          <cell r="O781">
            <v>0.846</v>
          </cell>
          <cell r="P781">
            <v>43.7</v>
          </cell>
          <cell r="Q781">
            <v>103.2</v>
          </cell>
          <cell r="R781">
            <v>3.12</v>
          </cell>
          <cell r="S781" t="str">
            <v>-</v>
          </cell>
        </row>
        <row r="782">
          <cell r="B782">
            <v>463</v>
          </cell>
          <cell r="C782">
            <v>600</v>
          </cell>
          <cell r="D782">
            <v>599.783</v>
          </cell>
          <cell r="E782">
            <v>3.6566</v>
          </cell>
          <cell r="F782">
            <v>3.6567</v>
          </cell>
          <cell r="G782">
            <v>34.2051</v>
          </cell>
          <cell r="H782">
            <v>34.2053</v>
          </cell>
          <cell r="I782">
            <v>87.7525</v>
          </cell>
          <cell r="J782">
            <v>0.090275</v>
          </cell>
          <cell r="K782">
            <v>27.1925</v>
          </cell>
          <cell r="L782">
            <v>0.44905</v>
          </cell>
          <cell r="M782" t="str">
            <v>-</v>
          </cell>
          <cell r="N782" t="str">
            <v>-</v>
          </cell>
          <cell r="O782">
            <v>0.497</v>
          </cell>
          <cell r="P782">
            <v>44.2</v>
          </cell>
          <cell r="Q782">
            <v>121.8</v>
          </cell>
          <cell r="R782">
            <v>3.2</v>
          </cell>
          <cell r="S782" t="str">
            <v>-</v>
          </cell>
        </row>
        <row r="783">
          <cell r="B783">
            <v>462</v>
          </cell>
          <cell r="C783">
            <v>800</v>
          </cell>
          <cell r="D783">
            <v>800.45</v>
          </cell>
          <cell r="E783">
            <v>3.2302</v>
          </cell>
          <cell r="F783">
            <v>3.23</v>
          </cell>
          <cell r="G783">
            <v>34.3106</v>
          </cell>
          <cell r="H783">
            <v>34.3108</v>
          </cell>
          <cell r="I783">
            <v>87.8078</v>
          </cell>
          <cell r="J783">
            <v>0.088042</v>
          </cell>
          <cell r="K783">
            <v>27.3186</v>
          </cell>
          <cell r="L783">
            <v>0.37435</v>
          </cell>
          <cell r="M783" t="str">
            <v>-</v>
          </cell>
          <cell r="N783" t="str">
            <v>-</v>
          </cell>
          <cell r="O783">
            <v>0.41</v>
          </cell>
          <cell r="P783">
            <v>44.9</v>
          </cell>
          <cell r="Q783">
            <v>138.3</v>
          </cell>
          <cell r="R783">
            <v>3.29</v>
          </cell>
          <cell r="S783" t="str">
            <v>-</v>
          </cell>
        </row>
        <row r="784">
          <cell r="B784">
            <v>461</v>
          </cell>
          <cell r="C784">
            <v>1000</v>
          </cell>
          <cell r="D784">
            <v>999.063</v>
          </cell>
          <cell r="E784">
            <v>2.9002</v>
          </cell>
          <cell r="F784">
            <v>2.9002</v>
          </cell>
          <cell r="G784">
            <v>34.3833</v>
          </cell>
          <cell r="H784">
            <v>34.3834</v>
          </cell>
          <cell r="I784">
            <v>87.8121</v>
          </cell>
          <cell r="J784">
            <v>0.088519</v>
          </cell>
          <cell r="K784">
            <v>27.4078</v>
          </cell>
          <cell r="L784">
            <v>0.33647</v>
          </cell>
          <cell r="M784" t="str">
            <v>-</v>
          </cell>
          <cell r="N784" t="str">
            <v>-</v>
          </cell>
          <cell r="O784">
            <v>0.332</v>
          </cell>
          <cell r="P784">
            <v>45.2</v>
          </cell>
          <cell r="Q784">
            <v>150.4</v>
          </cell>
          <cell r="R784">
            <v>3.31</v>
          </cell>
          <cell r="S784" t="str">
            <v>-</v>
          </cell>
        </row>
        <row r="785">
          <cell r="B785">
            <v>460</v>
          </cell>
          <cell r="C785">
            <v>1250</v>
          </cell>
          <cell r="D785">
            <v>1251.519</v>
          </cell>
          <cell r="E785">
            <v>2.5738</v>
          </cell>
          <cell r="F785">
            <v>2.5737</v>
          </cell>
          <cell r="G785">
            <v>34.4531</v>
          </cell>
          <cell r="H785">
            <v>34.4534</v>
          </cell>
          <cell r="I785">
            <v>87.8404</v>
          </cell>
          <cell r="J785">
            <v>0.089624</v>
          </cell>
          <cell r="K785">
            <v>27.4934</v>
          </cell>
          <cell r="L785">
            <v>0.41328</v>
          </cell>
          <cell r="M785" t="str">
            <v>-</v>
          </cell>
        </row>
        <row r="785">
          <cell r="O785">
            <v>0.442</v>
          </cell>
          <cell r="P785">
            <v>45.2</v>
          </cell>
          <cell r="Q785">
            <v>161.8</v>
          </cell>
          <cell r="R785">
            <v>3.29</v>
          </cell>
          <cell r="S785" t="str">
            <v>-</v>
          </cell>
        </row>
        <row r="786">
          <cell r="B786">
            <v>459</v>
          </cell>
          <cell r="C786">
            <v>1500</v>
          </cell>
          <cell r="D786">
            <v>1501.355</v>
          </cell>
          <cell r="E786">
            <v>2.2997</v>
          </cell>
          <cell r="F786">
            <v>2.2994</v>
          </cell>
          <cell r="G786">
            <v>34.5091</v>
          </cell>
          <cell r="H786">
            <v>34.5095</v>
          </cell>
          <cell r="I786">
            <v>87.8447</v>
          </cell>
          <cell r="J786">
            <v>0.088779</v>
          </cell>
          <cell r="K786">
            <v>27.5623</v>
          </cell>
          <cell r="L786">
            <v>0.63323</v>
          </cell>
          <cell r="M786" t="str">
            <v>-</v>
          </cell>
        </row>
        <row r="786">
          <cell r="O786">
            <v>0.667</v>
          </cell>
          <cell r="P786">
            <v>44.5</v>
          </cell>
          <cell r="Q786">
            <v>169.4</v>
          </cell>
          <cell r="R786">
            <v>3.24</v>
          </cell>
          <cell r="S786" t="str">
            <v>-</v>
          </cell>
        </row>
        <row r="787">
          <cell r="B787">
            <v>458</v>
          </cell>
          <cell r="C787">
            <v>2000</v>
          </cell>
          <cell r="D787">
            <v>2000.205</v>
          </cell>
          <cell r="E787">
            <v>1.9237</v>
          </cell>
          <cell r="F787">
            <v>1.9233</v>
          </cell>
          <cell r="G787">
            <v>34.5876</v>
          </cell>
          <cell r="H787">
            <v>34.588</v>
          </cell>
          <cell r="I787">
            <v>87.8571</v>
          </cell>
          <cell r="J787">
            <v>0.084401</v>
          </cell>
          <cell r="K787">
            <v>27.6577</v>
          </cell>
          <cell r="L787">
            <v>1.26679</v>
          </cell>
          <cell r="M787" t="str">
            <v>-</v>
          </cell>
        </row>
        <row r="787">
          <cell r="O787">
            <v>1.385</v>
          </cell>
          <cell r="P787">
            <v>42.9</v>
          </cell>
          <cell r="Q787">
            <v>177.7</v>
          </cell>
          <cell r="R787">
            <v>3.11</v>
          </cell>
          <cell r="S787" t="str">
            <v>-</v>
          </cell>
        </row>
        <row r="791">
          <cell r="C791" t="str">
            <v>Cruise: 2007-15  Station: R13    UTC Date:  25 08 07  UTC Time: 0658</v>
          </cell>
        </row>
        <row r="792">
          <cell r="C792" t="str">
            <v>Lat: 51:11.21 N   Long: 138:06.05W   Cast No: 69</v>
          </cell>
        </row>
        <row r="794">
          <cell r="C794" t="str">
            <v>Nom.</v>
          </cell>
          <cell r="D794" t="str">
            <v>CTD</v>
          </cell>
          <cell r="E794" t="str">
            <v>CTD</v>
          </cell>
          <cell r="F794" t="str">
            <v>CTD</v>
          </cell>
          <cell r="G794" t="str">
            <v>CTD</v>
          </cell>
          <cell r="H794" t="str">
            <v>CTD</v>
          </cell>
          <cell r="I794" t="str">
            <v>CTD</v>
          </cell>
          <cell r="J794" t="str">
            <v>CTD</v>
          </cell>
          <cell r="K794" t="str">
            <v>Sig-t</v>
          </cell>
          <cell r="L794" t="str">
            <v>CTD</v>
          </cell>
          <cell r="M794" t="str">
            <v>CTD</v>
          </cell>
          <cell r="N794" t="str">
            <v>Bottle</v>
          </cell>
          <cell r="O794" t="str">
            <v>Bottle</v>
          </cell>
        </row>
        <row r="795">
          <cell r="C795" t="str">
            <v>Depth</v>
          </cell>
          <cell r="D795" t="str">
            <v>Pres</v>
          </cell>
          <cell r="E795" t="str">
            <v>Temp.</v>
          </cell>
          <cell r="F795" t="str">
            <v>Temp.</v>
          </cell>
          <cell r="G795" t="str">
            <v>Sal</v>
          </cell>
          <cell r="H795" t="str">
            <v>Sal</v>
          </cell>
          <cell r="I795" t="str">
            <v>Trans</v>
          </cell>
          <cell r="J795" t="str">
            <v>Fluo</v>
          </cell>
        </row>
        <row r="795">
          <cell r="L795" t="str">
            <v>Oxy</v>
          </cell>
          <cell r="M795" t="str">
            <v>PAR</v>
          </cell>
          <cell r="N795" t="str">
            <v>Sal.</v>
          </cell>
          <cell r="O795" t="str">
            <v>O2</v>
          </cell>
          <cell r="P795" t="str">
            <v>NO3</v>
          </cell>
          <cell r="Q795" t="str">
            <v>SiO4</v>
          </cell>
          <cell r="R795" t="str">
            <v>PO4</v>
          </cell>
          <cell r="S795" t="str">
            <v>Chl</v>
          </cell>
        </row>
        <row r="796">
          <cell r="B796" t="str">
            <v>SN</v>
          </cell>
          <cell r="C796" t="str">
            <v>(m)</v>
          </cell>
          <cell r="D796" t="str">
            <v>(dbar)</v>
          </cell>
          <cell r="E796" t="str">
            <v>Prim (C)</v>
          </cell>
          <cell r="F796" t="str">
            <v>Sec (C)</v>
          </cell>
          <cell r="G796" t="str">
            <v>Prim</v>
          </cell>
          <cell r="H796" t="str">
            <v>Sec</v>
          </cell>
        </row>
        <row r="796">
          <cell r="L796" t="str">
            <v>ml/l</v>
          </cell>
        </row>
        <row r="796">
          <cell r="O796" t="str">
            <v>ml/l</v>
          </cell>
          <cell r="P796" t="str">
            <v>uM/L</v>
          </cell>
          <cell r="Q796" t="str">
            <v>uM/L</v>
          </cell>
          <cell r="R796" t="str">
            <v>uM/L</v>
          </cell>
          <cell r="S796" t="str">
            <v>ug/L</v>
          </cell>
        </row>
        <row r="797">
          <cell r="B797" t="str">
            <v>-</v>
          </cell>
          <cell r="C797" t="str">
            <v>-</v>
          </cell>
          <cell r="D797" t="str">
            <v>-</v>
          </cell>
          <cell r="E797" t="str">
            <v>-</v>
          </cell>
          <cell r="F797" t="str">
            <v>-</v>
          </cell>
          <cell r="G797" t="str">
            <v>-</v>
          </cell>
          <cell r="H797" t="str">
            <v>-</v>
          </cell>
          <cell r="I797" t="str">
            <v>-</v>
          </cell>
          <cell r="J797" t="str">
            <v>-</v>
          </cell>
          <cell r="K797" t="str">
            <v>-</v>
          </cell>
          <cell r="L797" t="str">
            <v>-</v>
          </cell>
          <cell r="M797" t="str">
            <v>-</v>
          </cell>
          <cell r="N797" t="str">
            <v>-</v>
          </cell>
          <cell r="O797" t="str">
            <v>-</v>
          </cell>
          <cell r="P797" t="str">
            <v>-</v>
          </cell>
          <cell r="Q797" t="str">
            <v>-</v>
          </cell>
          <cell r="R797" t="str">
            <v>-</v>
          </cell>
          <cell r="S797" t="str">
            <v>-</v>
          </cell>
        </row>
        <row r="798">
          <cell r="B798">
            <v>498</v>
          </cell>
          <cell r="C798">
            <v>5</v>
          </cell>
          <cell r="D798">
            <v>3.883</v>
          </cell>
          <cell r="E798">
            <v>13.8366</v>
          </cell>
          <cell r="F798">
            <v>13.8376</v>
          </cell>
          <cell r="G798">
            <v>32.2805</v>
          </cell>
          <cell r="H798">
            <v>32.2793</v>
          </cell>
          <cell r="I798">
            <v>80.9744</v>
          </cell>
          <cell r="J798">
            <v>1.9534</v>
          </cell>
          <cell r="K798">
            <v>24.1199</v>
          </cell>
          <cell r="L798">
            <v>5.80661</v>
          </cell>
          <cell r="M798" t="str">
            <v>-</v>
          </cell>
        </row>
        <row r="798">
          <cell r="O798">
            <v>6.305</v>
          </cell>
          <cell r="P798">
            <v>4.2</v>
          </cell>
          <cell r="Q798">
            <v>10.3</v>
          </cell>
          <cell r="R798">
            <v>0.69</v>
          </cell>
          <cell r="S798">
            <v>0.508111515151515</v>
          </cell>
        </row>
        <row r="799">
          <cell r="B799">
            <v>497</v>
          </cell>
          <cell r="C799">
            <v>10</v>
          </cell>
          <cell r="D799">
            <v>11.016</v>
          </cell>
          <cell r="E799">
            <v>13.8416</v>
          </cell>
          <cell r="F799">
            <v>13.8419</v>
          </cell>
          <cell r="G799">
            <v>32.2799</v>
          </cell>
          <cell r="H799">
            <v>32.2789</v>
          </cell>
          <cell r="I799">
            <v>82.5744</v>
          </cell>
          <cell r="J799">
            <v>1.9022</v>
          </cell>
          <cell r="K799">
            <v>24.1186</v>
          </cell>
          <cell r="L799">
            <v>5.81662</v>
          </cell>
          <cell r="M799" t="str">
            <v>-</v>
          </cell>
          <cell r="N799" t="str">
            <v>-</v>
          </cell>
          <cell r="O799">
            <v>6.306</v>
          </cell>
          <cell r="P799">
            <v>4.1</v>
          </cell>
          <cell r="Q799">
            <v>10.3</v>
          </cell>
          <cell r="R799">
            <v>0.69</v>
          </cell>
          <cell r="S799">
            <v>0.551431003039514</v>
          </cell>
        </row>
        <row r="800">
          <cell r="B800">
            <v>496</v>
          </cell>
          <cell r="C800">
            <v>25</v>
          </cell>
          <cell r="D800">
            <v>26.363</v>
          </cell>
          <cell r="E800">
            <v>11.5599</v>
          </cell>
          <cell r="F800">
            <v>11.5475</v>
          </cell>
          <cell r="G800">
            <v>32.4195</v>
          </cell>
          <cell r="H800">
            <v>32.4199</v>
          </cell>
          <cell r="I800">
            <v>82.9705</v>
          </cell>
          <cell r="J800">
            <v>2.3385</v>
          </cell>
          <cell r="K800">
            <v>24.6671</v>
          </cell>
          <cell r="L800">
            <v>6.23789</v>
          </cell>
          <cell r="M800" t="str">
            <v>-</v>
          </cell>
          <cell r="N800" t="str">
            <v>-</v>
          </cell>
          <cell r="O800">
            <v>6.759</v>
          </cell>
          <cell r="P800">
            <v>8.1</v>
          </cell>
          <cell r="Q800">
            <v>8.9</v>
          </cell>
          <cell r="R800">
            <v>0.97</v>
          </cell>
          <cell r="S800">
            <v>0.828804848484849</v>
          </cell>
        </row>
        <row r="801">
          <cell r="B801">
            <v>495</v>
          </cell>
          <cell r="C801">
            <v>50</v>
          </cell>
          <cell r="D801">
            <v>51.406</v>
          </cell>
          <cell r="E801">
            <v>7.4149</v>
          </cell>
          <cell r="F801">
            <v>7.4138</v>
          </cell>
          <cell r="G801">
            <v>32.5631</v>
          </cell>
          <cell r="H801">
            <v>32.5633</v>
          </cell>
          <cell r="I801">
            <v>86.3311</v>
          </cell>
          <cell r="J801">
            <v>0.74051</v>
          </cell>
          <cell r="K801">
            <v>25.4438</v>
          </cell>
          <cell r="L801">
            <v>6.51265</v>
          </cell>
          <cell r="M801" t="str">
            <v>-</v>
          </cell>
          <cell r="N801" t="str">
            <v>-</v>
          </cell>
          <cell r="O801">
            <v>7.097</v>
          </cell>
          <cell r="P801">
            <v>12.2</v>
          </cell>
          <cell r="Q801">
            <v>17.4</v>
          </cell>
          <cell r="R801">
            <v>1.26</v>
          </cell>
          <cell r="S801">
            <v>0.264551359516616</v>
          </cell>
        </row>
        <row r="802">
          <cell r="B802">
            <v>494</v>
          </cell>
          <cell r="C802">
            <v>75</v>
          </cell>
          <cell r="D802">
            <v>74.527</v>
          </cell>
          <cell r="E802">
            <v>6.4399</v>
          </cell>
          <cell r="F802">
            <v>6.4376</v>
          </cell>
          <cell r="G802">
            <v>32.5902</v>
          </cell>
          <cell r="H802">
            <v>32.5908</v>
          </cell>
          <cell r="I802">
            <v>87.3161</v>
          </cell>
          <cell r="J802">
            <v>0.26983</v>
          </cell>
          <cell r="K802">
            <v>25.5947</v>
          </cell>
          <cell r="L802">
            <v>6.27643</v>
          </cell>
          <cell r="M802" t="str">
            <v>-</v>
          </cell>
          <cell r="N802" t="str">
            <v>-</v>
          </cell>
          <cell r="O802">
            <v>6.881</v>
          </cell>
          <cell r="P802">
            <v>13.4</v>
          </cell>
          <cell r="Q802">
            <v>16.4</v>
          </cell>
          <cell r="R802">
            <v>1.32</v>
          </cell>
          <cell r="S802">
            <v>0.118091044776119</v>
          </cell>
        </row>
        <row r="803">
          <cell r="B803">
            <v>493</v>
          </cell>
          <cell r="C803">
            <v>100</v>
          </cell>
          <cell r="D803">
            <v>100.476</v>
          </cell>
          <cell r="E803">
            <v>6.2164</v>
          </cell>
          <cell r="F803">
            <v>6.2142</v>
          </cell>
          <cell r="G803">
            <v>32.7777</v>
          </cell>
          <cell r="H803">
            <v>32.7783</v>
          </cell>
          <cell r="I803">
            <v>87.4721</v>
          </cell>
          <cell r="J803">
            <v>0.13549</v>
          </cell>
          <cell r="K803">
            <v>25.7711</v>
          </cell>
          <cell r="L803">
            <v>5.70453</v>
          </cell>
          <cell r="M803" t="str">
            <v>-</v>
          </cell>
          <cell r="N803" t="str">
            <v>-</v>
          </cell>
          <cell r="O803">
            <v>6.258</v>
          </cell>
          <cell r="P803">
            <v>16.7</v>
          </cell>
          <cell r="Q803">
            <v>20.6</v>
          </cell>
          <cell r="R803">
            <v>1.49</v>
          </cell>
          <cell r="S803">
            <v>0.0412904761904762</v>
          </cell>
        </row>
        <row r="804">
          <cell r="B804">
            <v>492</v>
          </cell>
          <cell r="C804">
            <v>125</v>
          </cell>
          <cell r="D804">
            <v>125.067</v>
          </cell>
          <cell r="E804">
            <v>5.9434</v>
          </cell>
          <cell r="F804">
            <v>5.9435</v>
          </cell>
          <cell r="G804">
            <v>33.5321</v>
          </cell>
          <cell r="H804">
            <v>33.5332</v>
          </cell>
          <cell r="I804">
            <v>87.5241</v>
          </cell>
          <cell r="J804">
            <v>0.12359</v>
          </cell>
          <cell r="K804">
            <v>26.4011</v>
          </cell>
          <cell r="L804">
            <v>4.70534</v>
          </cell>
          <cell r="M804" t="str">
            <v>-</v>
          </cell>
          <cell r="N804" t="str">
            <v>-</v>
          </cell>
          <cell r="O804">
            <v>5.162</v>
          </cell>
          <cell r="P804">
            <v>23.1</v>
          </cell>
          <cell r="Q804">
            <v>32.9</v>
          </cell>
          <cell r="R804">
            <v>1.79</v>
          </cell>
          <cell r="S804" t="str">
            <v>-</v>
          </cell>
        </row>
        <row r="805">
          <cell r="B805">
            <v>491</v>
          </cell>
          <cell r="C805">
            <v>150</v>
          </cell>
          <cell r="D805">
            <v>150.963</v>
          </cell>
          <cell r="E805">
            <v>5.8247</v>
          </cell>
          <cell r="F805">
            <v>5.8214</v>
          </cell>
          <cell r="G805">
            <v>33.7388</v>
          </cell>
          <cell r="H805">
            <v>33.7394</v>
          </cell>
          <cell r="I805">
            <v>87.513</v>
          </cell>
          <cell r="J805">
            <v>0.10035</v>
          </cell>
          <cell r="K805">
            <v>26.5793</v>
          </cell>
          <cell r="L805">
            <v>4.2447</v>
          </cell>
          <cell r="M805" t="str">
            <v>-</v>
          </cell>
          <cell r="N805" t="str">
            <v>-</v>
          </cell>
          <cell r="O805">
            <v>4.658</v>
          </cell>
          <cell r="P805">
            <v>25.6</v>
          </cell>
          <cell r="Q805">
            <v>39.8</v>
          </cell>
          <cell r="R805">
            <v>1.93</v>
          </cell>
          <cell r="S805" t="str">
            <v>-</v>
          </cell>
        </row>
        <row r="806">
          <cell r="D806">
            <v>176.327</v>
          </cell>
          <cell r="E806">
            <v>5.7701</v>
          </cell>
          <cell r="F806">
            <v>5.7705</v>
          </cell>
          <cell r="G806">
            <v>33.8021</v>
          </cell>
          <cell r="H806">
            <v>33.8024</v>
          </cell>
          <cell r="I806">
            <v>87.5052</v>
          </cell>
          <cell r="J806">
            <v>0.091358</v>
          </cell>
          <cell r="K806">
            <v>26.6363</v>
          </cell>
          <cell r="L806">
            <v>3.93715</v>
          </cell>
          <cell r="M806" t="str">
            <v>-</v>
          </cell>
          <cell r="N806" t="str">
            <v>-</v>
          </cell>
        </row>
        <row r="806">
          <cell r="P806" t="str">
            <v>-</v>
          </cell>
          <cell r="Q806" t="str">
            <v>-</v>
          </cell>
          <cell r="R806" t="str">
            <v>-</v>
          </cell>
          <cell r="S806" t="str">
            <v>-</v>
          </cell>
        </row>
        <row r="807">
          <cell r="B807">
            <v>490</v>
          </cell>
          <cell r="C807">
            <v>175</v>
          </cell>
          <cell r="D807">
            <v>176.311</v>
          </cell>
          <cell r="E807">
            <v>5.7673</v>
          </cell>
          <cell r="F807">
            <v>5.7668</v>
          </cell>
          <cell r="G807">
            <v>33.802</v>
          </cell>
          <cell r="H807">
            <v>33.8022</v>
          </cell>
          <cell r="I807">
            <v>87.4988</v>
          </cell>
          <cell r="J807">
            <v>0.092399</v>
          </cell>
          <cell r="K807">
            <v>26.6366</v>
          </cell>
          <cell r="L807">
            <v>3.90903</v>
          </cell>
          <cell r="M807" t="str">
            <v>-</v>
          </cell>
          <cell r="N807" t="str">
            <v>-</v>
          </cell>
          <cell r="O807">
            <v>4.296</v>
          </cell>
          <cell r="P807">
            <v>27</v>
          </cell>
          <cell r="Q807">
            <v>44.6</v>
          </cell>
          <cell r="R807">
            <v>2.02</v>
          </cell>
          <cell r="S807" t="str">
            <v>-</v>
          </cell>
        </row>
        <row r="808">
          <cell r="B808">
            <v>489</v>
          </cell>
          <cell r="C808">
            <v>200</v>
          </cell>
          <cell r="D808">
            <v>200.102</v>
          </cell>
          <cell r="E808">
            <v>5.4722</v>
          </cell>
          <cell r="F808">
            <v>5.4712</v>
          </cell>
          <cell r="G808">
            <v>33.8143</v>
          </cell>
          <cell r="H808">
            <v>33.8144</v>
          </cell>
          <cell r="I808">
            <v>87.5483</v>
          </cell>
          <cell r="J808">
            <v>0.086503</v>
          </cell>
          <cell r="K808">
            <v>26.6822</v>
          </cell>
          <cell r="L808">
            <v>3.45057</v>
          </cell>
          <cell r="M808" t="str">
            <v>-</v>
          </cell>
          <cell r="N808" t="str">
            <v>-</v>
          </cell>
          <cell r="O808">
            <v>3.833</v>
          </cell>
          <cell r="P808">
            <v>29.2</v>
          </cell>
          <cell r="Q808">
            <v>50.8</v>
          </cell>
          <cell r="R808">
            <v>2.2</v>
          </cell>
          <cell r="S808" t="str">
            <v>-</v>
          </cell>
        </row>
        <row r="809">
          <cell r="B809">
            <v>488</v>
          </cell>
          <cell r="C809">
            <v>250</v>
          </cell>
          <cell r="D809">
            <v>250.122</v>
          </cell>
          <cell r="E809">
            <v>4.9596</v>
          </cell>
          <cell r="F809">
            <v>4.9595</v>
          </cell>
          <cell r="G809">
            <v>33.8384</v>
          </cell>
          <cell r="H809">
            <v>33.8385</v>
          </cell>
          <cell r="I809">
            <v>87.6483</v>
          </cell>
          <cell r="J809">
            <v>0.08607</v>
          </cell>
          <cell r="K809">
            <v>26.7611</v>
          </cell>
          <cell r="L809">
            <v>2.75807</v>
          </cell>
          <cell r="M809" t="str">
            <v>-</v>
          </cell>
          <cell r="N809" t="str">
            <v>-</v>
          </cell>
          <cell r="O809">
            <v>3.061</v>
          </cell>
          <cell r="P809">
            <v>33.5</v>
          </cell>
          <cell r="Q809">
            <v>61.8</v>
          </cell>
          <cell r="R809">
            <v>2.48</v>
          </cell>
          <cell r="S809" t="str">
            <v>-</v>
          </cell>
        </row>
        <row r="810">
          <cell r="B810">
            <v>487</v>
          </cell>
          <cell r="C810">
            <v>300</v>
          </cell>
          <cell r="D810">
            <v>300.855</v>
          </cell>
          <cell r="E810">
            <v>4.7407</v>
          </cell>
          <cell r="F810">
            <v>4.7402</v>
          </cell>
          <cell r="G810">
            <v>33.8884</v>
          </cell>
          <cell r="H810">
            <v>33.8886</v>
          </cell>
          <cell r="I810">
            <v>87.6514</v>
          </cell>
          <cell r="J810">
            <v>0.086156</v>
          </cell>
          <cell r="K810">
            <v>26.8256</v>
          </cell>
          <cell r="L810">
            <v>2.07027</v>
          </cell>
          <cell r="M810" t="str">
            <v>-</v>
          </cell>
          <cell r="N810" t="str">
            <v>-</v>
          </cell>
          <cell r="O810">
            <v>2.309</v>
          </cell>
          <cell r="P810">
            <v>36.6</v>
          </cell>
          <cell r="Q810">
            <v>71.2</v>
          </cell>
          <cell r="R810">
            <v>2.69</v>
          </cell>
          <cell r="S810" t="str">
            <v>-</v>
          </cell>
        </row>
        <row r="811">
          <cell r="B811">
            <v>486</v>
          </cell>
          <cell r="C811">
            <v>400</v>
          </cell>
          <cell r="D811">
            <v>401.769</v>
          </cell>
          <cell r="E811">
            <v>4.3013</v>
          </cell>
          <cell r="F811">
            <v>4.3009</v>
          </cell>
          <cell r="G811">
            <v>33.9854</v>
          </cell>
          <cell r="H811">
            <v>33.9855</v>
          </cell>
          <cell r="I811">
            <v>87.7647</v>
          </cell>
          <cell r="J811">
            <v>0.088064</v>
          </cell>
          <cell r="K811">
            <v>26.9508</v>
          </cell>
          <cell r="L811">
            <v>1.17367</v>
          </cell>
          <cell r="M811" t="str">
            <v>-</v>
          </cell>
          <cell r="N811" t="str">
            <v>-</v>
          </cell>
          <cell r="O811">
            <v>1.344</v>
          </cell>
          <cell r="P811">
            <v>41.6</v>
          </cell>
          <cell r="Q811">
            <v>89.1</v>
          </cell>
          <cell r="R811">
            <v>3.01</v>
          </cell>
          <cell r="S811" t="str">
            <v>-</v>
          </cell>
        </row>
        <row r="812">
          <cell r="B812">
            <v>485</v>
          </cell>
          <cell r="C812">
            <v>600</v>
          </cell>
          <cell r="D812">
            <v>600.6</v>
          </cell>
          <cell r="E812">
            <v>3.7572</v>
          </cell>
          <cell r="F812">
            <v>3.757</v>
          </cell>
          <cell r="G812">
            <v>34.1479</v>
          </cell>
          <cell r="H812">
            <v>34.1479</v>
          </cell>
          <cell r="I812">
            <v>87.8139</v>
          </cell>
          <cell r="J812">
            <v>0.094046</v>
          </cell>
          <cell r="K812">
            <v>27.137</v>
          </cell>
          <cell r="L812">
            <v>0.58363</v>
          </cell>
          <cell r="M812" t="str">
            <v>-</v>
          </cell>
          <cell r="N812" t="str">
            <v>-</v>
          </cell>
          <cell r="O812">
            <v>0.696</v>
          </cell>
          <cell r="P812">
            <v>44.5</v>
          </cell>
          <cell r="Q812">
            <v>113.5</v>
          </cell>
          <cell r="R812">
            <v>3.21</v>
          </cell>
          <cell r="S812" t="str">
            <v>-</v>
          </cell>
        </row>
        <row r="813">
          <cell r="B813">
            <v>484</v>
          </cell>
          <cell r="C813">
            <v>800</v>
          </cell>
          <cell r="D813">
            <v>800.15</v>
          </cell>
          <cell r="E813">
            <v>3.4425</v>
          </cell>
          <cell r="F813">
            <v>3.4422</v>
          </cell>
          <cell r="G813">
            <v>34.2723</v>
          </cell>
          <cell r="H813">
            <v>34.2723</v>
          </cell>
          <cell r="I813">
            <v>87.8256</v>
          </cell>
          <cell r="J813">
            <v>0.092767</v>
          </cell>
          <cell r="K813">
            <v>27.2681</v>
          </cell>
          <cell r="L813">
            <v>0.35458</v>
          </cell>
          <cell r="M813" t="str">
            <v>-</v>
          </cell>
          <cell r="N813" t="str">
            <v>-</v>
          </cell>
          <cell r="O813">
            <v>0.404</v>
          </cell>
          <cell r="P813">
            <v>45.4</v>
          </cell>
          <cell r="Q813">
            <v>129.3</v>
          </cell>
          <cell r="R813">
            <v>3.28</v>
          </cell>
          <cell r="S813" t="str">
            <v>-</v>
          </cell>
        </row>
        <row r="814">
          <cell r="B814">
            <v>483</v>
          </cell>
          <cell r="C814">
            <v>1000</v>
          </cell>
          <cell r="D814">
            <v>999.148</v>
          </cell>
          <cell r="E814">
            <v>3.0651</v>
          </cell>
          <cell r="F814">
            <v>3.065</v>
          </cell>
          <cell r="G814">
            <v>34.3635</v>
          </cell>
          <cell r="H814">
            <v>34.3635</v>
          </cell>
          <cell r="I814">
            <v>87.8219</v>
          </cell>
          <cell r="J814">
            <v>0.093179</v>
          </cell>
          <cell r="K814">
            <v>27.3773</v>
          </cell>
          <cell r="L814">
            <v>0.27374</v>
          </cell>
          <cell r="M814" t="str">
            <v>-</v>
          </cell>
          <cell r="N814" t="str">
            <v>-</v>
          </cell>
          <cell r="O814">
            <v>0.276</v>
          </cell>
          <cell r="P814">
            <v>46.1</v>
          </cell>
          <cell r="Q814">
            <v>143.8</v>
          </cell>
          <cell r="R814">
            <v>3.33</v>
          </cell>
          <cell r="S814" t="str">
            <v>-</v>
          </cell>
        </row>
        <row r="815">
          <cell r="B815">
            <v>482</v>
          </cell>
          <cell r="C815">
            <v>1250</v>
          </cell>
          <cell r="D815">
            <v>1251.779</v>
          </cell>
          <cell r="E815">
            <v>2.6819</v>
          </cell>
          <cell r="F815">
            <v>2.6821</v>
          </cell>
          <cell r="G815">
            <v>34.4377</v>
          </cell>
          <cell r="H815">
            <v>34.4377</v>
          </cell>
          <cell r="I815">
            <v>87.8355</v>
          </cell>
          <cell r="J815">
            <v>0.093829</v>
          </cell>
          <cell r="K815">
            <v>27.4719</v>
          </cell>
          <cell r="L815">
            <v>0.35391</v>
          </cell>
          <cell r="M815" t="str">
            <v>-</v>
          </cell>
        </row>
        <row r="815">
          <cell r="O815">
            <v>0.387</v>
          </cell>
          <cell r="P815">
            <v>45.9</v>
          </cell>
          <cell r="Q815">
            <v>156.9</v>
          </cell>
          <cell r="R815">
            <v>3.32</v>
          </cell>
          <cell r="S815" t="str">
            <v>-</v>
          </cell>
        </row>
        <row r="816">
          <cell r="B816">
            <v>481</v>
          </cell>
          <cell r="C816">
            <v>1500</v>
          </cell>
          <cell r="D816">
            <v>1500.467</v>
          </cell>
          <cell r="E816">
            <v>2.3687</v>
          </cell>
          <cell r="F816">
            <v>2.3679</v>
          </cell>
          <cell r="G816">
            <v>34.497</v>
          </cell>
          <cell r="H816">
            <v>34.4973</v>
          </cell>
          <cell r="I816">
            <v>87.8412</v>
          </cell>
          <cell r="J816">
            <v>0.092399</v>
          </cell>
          <cell r="K816">
            <v>27.547</v>
          </cell>
          <cell r="L816">
            <v>0.55494</v>
          </cell>
          <cell r="M816" t="str">
            <v>-</v>
          </cell>
        </row>
        <row r="816">
          <cell r="O816">
            <v>0.608</v>
          </cell>
          <cell r="P816">
            <v>45.3</v>
          </cell>
          <cell r="Q816">
            <v>165.3</v>
          </cell>
          <cell r="R816">
            <v>3.27</v>
          </cell>
          <cell r="S816" t="str">
            <v>-</v>
          </cell>
        </row>
        <row r="817">
          <cell r="B817">
            <v>480</v>
          </cell>
          <cell r="C817">
            <v>2000</v>
          </cell>
          <cell r="D817">
            <v>2004.269</v>
          </cell>
          <cell r="E817">
            <v>1.9606</v>
          </cell>
          <cell r="F817">
            <v>1.9601</v>
          </cell>
          <cell r="G817">
            <v>34.5812</v>
          </cell>
          <cell r="H817">
            <v>34.5815</v>
          </cell>
          <cell r="I817">
            <v>87.8468</v>
          </cell>
          <cell r="J817">
            <v>0.09099</v>
          </cell>
          <cell r="K817">
            <v>27.6498</v>
          </cell>
          <cell r="L817">
            <v>1.18712</v>
          </cell>
          <cell r="M817" t="str">
            <v>-</v>
          </cell>
        </row>
        <row r="817">
          <cell r="O817">
            <v>1.401</v>
          </cell>
          <cell r="P817">
            <v>43.5</v>
          </cell>
          <cell r="Q817">
            <v>173.6</v>
          </cell>
          <cell r="R817">
            <v>3.18</v>
          </cell>
          <cell r="S817" t="str">
            <v>-</v>
          </cell>
        </row>
        <row r="821">
          <cell r="C821" t="str">
            <v>Cruise: 2007-15  Station: R9N   UTC Date:  27 08 07  UTC Time: 1247</v>
          </cell>
        </row>
        <row r="822">
          <cell r="C822" t="str">
            <v>Lat: 51:30.90 N   Long: 135:14.91W   Cast No: 76</v>
          </cell>
        </row>
        <row r="824">
          <cell r="C824" t="str">
            <v>Nom.</v>
          </cell>
          <cell r="D824" t="str">
            <v>CTD</v>
          </cell>
          <cell r="E824" t="str">
            <v>CTD</v>
          </cell>
          <cell r="F824" t="str">
            <v>CTD</v>
          </cell>
          <cell r="G824" t="str">
            <v>CTD</v>
          </cell>
          <cell r="H824" t="str">
            <v>CTD</v>
          </cell>
          <cell r="I824" t="str">
            <v>CTD</v>
          </cell>
          <cell r="J824" t="str">
            <v>CTD</v>
          </cell>
          <cell r="K824" t="str">
            <v>Sig-t</v>
          </cell>
          <cell r="L824" t="str">
            <v>CTD</v>
          </cell>
          <cell r="M824" t="str">
            <v>CTD</v>
          </cell>
          <cell r="N824" t="str">
            <v>Bottle</v>
          </cell>
          <cell r="O824" t="str">
            <v>Bottle</v>
          </cell>
        </row>
        <row r="825">
          <cell r="C825" t="str">
            <v>Depth</v>
          </cell>
          <cell r="D825" t="str">
            <v>Pres</v>
          </cell>
          <cell r="E825" t="str">
            <v>Temp.</v>
          </cell>
          <cell r="F825" t="str">
            <v>Temp.</v>
          </cell>
          <cell r="G825" t="str">
            <v>Sal</v>
          </cell>
          <cell r="H825" t="str">
            <v>Sal</v>
          </cell>
          <cell r="I825" t="str">
            <v>Trans</v>
          </cell>
          <cell r="J825" t="str">
            <v>Fluo</v>
          </cell>
        </row>
        <row r="825">
          <cell r="L825" t="str">
            <v>Oxy</v>
          </cell>
          <cell r="M825" t="str">
            <v>PAR</v>
          </cell>
          <cell r="N825" t="str">
            <v>Sal.</v>
          </cell>
          <cell r="O825" t="str">
            <v>O2</v>
          </cell>
          <cell r="P825" t="str">
            <v>NO3</v>
          </cell>
          <cell r="Q825" t="str">
            <v>SiO4</v>
          </cell>
          <cell r="R825" t="str">
            <v>PO4</v>
          </cell>
          <cell r="S825" t="str">
            <v>Chl</v>
          </cell>
        </row>
        <row r="826">
          <cell r="B826" t="str">
            <v>SN</v>
          </cell>
          <cell r="C826" t="str">
            <v>(m)</v>
          </cell>
          <cell r="D826" t="str">
            <v>(dbar)</v>
          </cell>
          <cell r="E826" t="str">
            <v>Prim (C)</v>
          </cell>
          <cell r="F826" t="str">
            <v>Sec (C)</v>
          </cell>
          <cell r="G826" t="str">
            <v>Prim</v>
          </cell>
          <cell r="H826" t="str">
            <v>Sec</v>
          </cell>
        </row>
        <row r="826">
          <cell r="L826" t="str">
            <v>ml/l</v>
          </cell>
        </row>
        <row r="826">
          <cell r="O826" t="str">
            <v>ml/l</v>
          </cell>
          <cell r="P826" t="str">
            <v>uM/L</v>
          </cell>
          <cell r="Q826" t="str">
            <v>uM/L</v>
          </cell>
          <cell r="R826" t="str">
            <v>uM/L</v>
          </cell>
          <cell r="S826" t="str">
            <v>ug/L</v>
          </cell>
        </row>
        <row r="827">
          <cell r="B827" t="str">
            <v>-</v>
          </cell>
          <cell r="C827" t="str">
            <v>-</v>
          </cell>
          <cell r="D827" t="str">
            <v>-</v>
          </cell>
          <cell r="E827" t="str">
            <v>-</v>
          </cell>
          <cell r="F827" t="str">
            <v>-</v>
          </cell>
          <cell r="G827" t="str">
            <v>-</v>
          </cell>
          <cell r="H827" t="str">
            <v>-</v>
          </cell>
          <cell r="I827" t="str">
            <v>-</v>
          </cell>
          <cell r="J827" t="str">
            <v>-</v>
          </cell>
          <cell r="K827" t="str">
            <v>-</v>
          </cell>
          <cell r="L827" t="str">
            <v>-</v>
          </cell>
          <cell r="M827" t="str">
            <v>-</v>
          </cell>
          <cell r="N827" t="str">
            <v>-</v>
          </cell>
          <cell r="O827" t="str">
            <v>-</v>
          </cell>
          <cell r="P827" t="str">
            <v>-</v>
          </cell>
          <cell r="Q827" t="str">
            <v>-</v>
          </cell>
          <cell r="R827" t="str">
            <v>-</v>
          </cell>
          <cell r="S827" t="str">
            <v>-</v>
          </cell>
        </row>
        <row r="828">
          <cell r="B828">
            <v>522</v>
          </cell>
          <cell r="C828">
            <v>5</v>
          </cell>
          <cell r="D828">
            <v>5.638</v>
          </cell>
          <cell r="E828">
            <v>14.6299</v>
          </cell>
          <cell r="F828">
            <v>14.6314</v>
          </cell>
          <cell r="G828">
            <v>32.0224</v>
          </cell>
          <cell r="H828">
            <v>32.0206</v>
          </cell>
          <cell r="I828">
            <v>85.0775</v>
          </cell>
          <cell r="J828">
            <v>0.75826</v>
          </cell>
          <cell r="K828">
            <v>23.7563</v>
          </cell>
          <cell r="L828">
            <v>5.63545</v>
          </cell>
          <cell r="M828" t="str">
            <v>-</v>
          </cell>
          <cell r="N828" t="str">
            <v>-</v>
          </cell>
          <cell r="O828" t="str">
            <v>-</v>
          </cell>
          <cell r="P828" t="str">
            <v>-</v>
          </cell>
          <cell r="Q828" t="str">
            <v>-</v>
          </cell>
          <cell r="R828" t="str">
            <v>-</v>
          </cell>
          <cell r="S828" t="str">
            <v>-</v>
          </cell>
        </row>
        <row r="829">
          <cell r="B829">
            <v>521</v>
          </cell>
          <cell r="C829">
            <v>5</v>
          </cell>
          <cell r="D829">
            <v>5.394</v>
          </cell>
          <cell r="E829">
            <v>14.631</v>
          </cell>
          <cell r="F829">
            <v>14.6317</v>
          </cell>
          <cell r="G829">
            <v>32.0221</v>
          </cell>
          <cell r="H829">
            <v>32.021</v>
          </cell>
          <cell r="I829">
            <v>85.0649</v>
          </cell>
          <cell r="J829">
            <v>0.76933</v>
          </cell>
          <cell r="K829">
            <v>23.7559</v>
          </cell>
          <cell r="L829">
            <v>5.6395</v>
          </cell>
          <cell r="M829" t="str">
            <v>-</v>
          </cell>
        </row>
        <row r="829">
          <cell r="O829">
            <v>6.164</v>
          </cell>
          <cell r="P829">
            <v>1.9</v>
          </cell>
          <cell r="Q829">
            <v>9.4</v>
          </cell>
          <cell r="R829">
            <v>0.56</v>
          </cell>
          <cell r="S829">
            <v>0.323755223880597</v>
          </cell>
        </row>
        <row r="830">
          <cell r="B830">
            <v>520</v>
          </cell>
          <cell r="C830">
            <v>10</v>
          </cell>
          <cell r="D830">
            <v>10.653</v>
          </cell>
          <cell r="E830">
            <v>14.4909</v>
          </cell>
          <cell r="F830">
            <v>14.5098</v>
          </cell>
          <cell r="G830">
            <v>32.027</v>
          </cell>
          <cell r="H830">
            <v>32.0233</v>
          </cell>
          <cell r="I830">
            <v>85.4788</v>
          </cell>
          <cell r="J830">
            <v>0.68609</v>
          </cell>
          <cell r="K830">
            <v>23.7892</v>
          </cell>
          <cell r="L830">
            <v>5.66488</v>
          </cell>
          <cell r="M830" t="str">
            <v>-</v>
          </cell>
        </row>
        <row r="830">
          <cell r="O830">
            <v>6.269</v>
          </cell>
          <cell r="P830">
            <v>2.8</v>
          </cell>
          <cell r="Q830">
            <v>10</v>
          </cell>
          <cell r="R830">
            <v>0.61</v>
          </cell>
          <cell r="S830">
            <v>0.327313636363636</v>
          </cell>
        </row>
        <row r="831">
          <cell r="B831">
            <v>519</v>
          </cell>
          <cell r="C831">
            <v>25</v>
          </cell>
          <cell r="D831">
            <v>24.467</v>
          </cell>
          <cell r="E831">
            <v>8.2243</v>
          </cell>
          <cell r="F831">
            <v>8.2209</v>
          </cell>
          <cell r="G831">
            <v>32.1822</v>
          </cell>
          <cell r="H831">
            <v>32.1828</v>
          </cell>
          <cell r="I831">
            <v>83.9323</v>
          </cell>
          <cell r="J831">
            <v>2.3232</v>
          </cell>
          <cell r="K831">
            <v>25.0293</v>
          </cell>
          <cell r="L831">
            <v>6.30368</v>
          </cell>
          <cell r="M831" t="str">
            <v>-</v>
          </cell>
          <cell r="N831" t="str">
            <v>-</v>
          </cell>
          <cell r="O831" t="str">
            <v>-</v>
          </cell>
          <cell r="P831" t="str">
            <v>-</v>
          </cell>
          <cell r="Q831" t="str">
            <v>-</v>
          </cell>
          <cell r="R831" t="str">
            <v>-</v>
          </cell>
          <cell r="S831" t="str">
            <v>-</v>
          </cell>
        </row>
        <row r="832">
          <cell r="B832">
            <v>518</v>
          </cell>
          <cell r="C832">
            <v>25</v>
          </cell>
          <cell r="D832">
            <v>24.685</v>
          </cell>
          <cell r="E832">
            <v>8.217</v>
          </cell>
          <cell r="F832">
            <v>8.2215</v>
          </cell>
          <cell r="G832">
            <v>32.1825</v>
          </cell>
          <cell r="H832">
            <v>32.1819</v>
          </cell>
          <cell r="I832">
            <v>84.0234</v>
          </cell>
          <cell r="J832">
            <v>2.2778</v>
          </cell>
          <cell r="K832">
            <v>25.0306</v>
          </cell>
          <cell r="L832">
            <v>6.29241</v>
          </cell>
          <cell r="M832" t="str">
            <v>-</v>
          </cell>
        </row>
        <row r="832">
          <cell r="O832">
            <v>6.993</v>
          </cell>
          <cell r="P832">
            <v>11.4</v>
          </cell>
          <cell r="Q832">
            <v>17.5</v>
          </cell>
          <cell r="R832">
            <v>1.16</v>
          </cell>
          <cell r="S832">
            <v>0.685123867069486</v>
          </cell>
        </row>
        <row r="833">
          <cell r="B833">
            <v>517</v>
          </cell>
          <cell r="C833">
            <v>50</v>
          </cell>
          <cell r="D833">
            <v>50.106</v>
          </cell>
          <cell r="E833">
            <v>7.3042</v>
          </cell>
          <cell r="F833">
            <v>7.3047</v>
          </cell>
          <cell r="G833">
            <v>32.4167</v>
          </cell>
          <cell r="H833">
            <v>32.4207</v>
          </cell>
          <cell r="I833">
            <v>86.7037</v>
          </cell>
          <cell r="J833">
            <v>0.4939</v>
          </cell>
          <cell r="K833">
            <v>25.3439</v>
          </cell>
          <cell r="L833">
            <v>5.6018</v>
          </cell>
          <cell r="M833" t="str">
            <v>-</v>
          </cell>
        </row>
        <row r="833">
          <cell r="O833">
            <v>6.177</v>
          </cell>
          <cell r="P833">
            <v>17.7</v>
          </cell>
          <cell r="Q833">
            <v>24.2</v>
          </cell>
          <cell r="R833">
            <v>1.49</v>
          </cell>
          <cell r="S833">
            <v>0.317490577507599</v>
          </cell>
        </row>
        <row r="834">
          <cell r="B834">
            <v>516</v>
          </cell>
          <cell r="C834">
            <v>75</v>
          </cell>
          <cell r="D834">
            <v>75.47</v>
          </cell>
          <cell r="E834">
            <v>7.4796</v>
          </cell>
          <cell r="F834">
            <v>7.4792</v>
          </cell>
          <cell r="G834">
            <v>32.7304</v>
          </cell>
          <cell r="H834">
            <v>32.7303</v>
          </cell>
          <cell r="I834">
            <v>87.1322</v>
          </cell>
          <cell r="J834">
            <v>0.21568</v>
          </cell>
          <cell r="K834">
            <v>25.5667</v>
          </cell>
          <cell r="L834">
            <v>4.83054</v>
          </cell>
          <cell r="M834" t="str">
            <v>-</v>
          </cell>
        </row>
        <row r="834">
          <cell r="O834">
            <v>5.365</v>
          </cell>
          <cell r="P834">
            <v>21.5</v>
          </cell>
          <cell r="Q834">
            <v>30.4</v>
          </cell>
          <cell r="R834">
            <v>1.73</v>
          </cell>
          <cell r="S834">
            <v>0.0405915151515151</v>
          </cell>
        </row>
        <row r="835">
          <cell r="B835">
            <v>515</v>
          </cell>
          <cell r="C835">
            <v>100</v>
          </cell>
          <cell r="D835">
            <v>98.135</v>
          </cell>
          <cell r="E835">
            <v>7.5955</v>
          </cell>
          <cell r="F835">
            <v>7.5951</v>
          </cell>
          <cell r="G835">
            <v>33.2021</v>
          </cell>
          <cell r="H835">
            <v>33.2018</v>
          </cell>
          <cell r="I835">
            <v>87.3421</v>
          </cell>
          <cell r="J835">
            <v>0.10701</v>
          </cell>
          <cell r="K835">
            <v>25.9215</v>
          </cell>
          <cell r="L835">
            <v>3.38963</v>
          </cell>
          <cell r="M835" t="str">
            <v>-</v>
          </cell>
        </row>
        <row r="835">
          <cell r="O835">
            <v>3.814</v>
          </cell>
          <cell r="P835">
            <v>26.7</v>
          </cell>
          <cell r="Q835">
            <v>38.5</v>
          </cell>
          <cell r="R835">
            <v>2.06</v>
          </cell>
          <cell r="S835">
            <v>0.00831057401812688</v>
          </cell>
        </row>
        <row r="836">
          <cell r="B836">
            <v>514</v>
          </cell>
          <cell r="C836">
            <v>125</v>
          </cell>
          <cell r="D836">
            <v>125.775</v>
          </cell>
          <cell r="E836">
            <v>7.6962</v>
          </cell>
          <cell r="F836">
            <v>7.6961</v>
          </cell>
          <cell r="G836">
            <v>33.6516</v>
          </cell>
          <cell r="H836">
            <v>33.6518</v>
          </cell>
          <cell r="I836">
            <v>87.3947</v>
          </cell>
          <cell r="J836">
            <v>0.09604</v>
          </cell>
          <cell r="K836">
            <v>26.2609</v>
          </cell>
          <cell r="L836">
            <v>2.11507</v>
          </cell>
          <cell r="M836" t="str">
            <v>-</v>
          </cell>
        </row>
        <row r="836">
          <cell r="O836">
            <v>2.342</v>
          </cell>
          <cell r="P836">
            <v>31.6</v>
          </cell>
          <cell r="Q836">
            <v>45.5</v>
          </cell>
          <cell r="R836">
            <v>2.39</v>
          </cell>
          <cell r="S836" t="str">
            <v>-</v>
          </cell>
        </row>
        <row r="837">
          <cell r="B837">
            <v>513</v>
          </cell>
          <cell r="C837">
            <v>150</v>
          </cell>
          <cell r="D837">
            <v>149.231</v>
          </cell>
          <cell r="E837">
            <v>7.6863</v>
          </cell>
          <cell r="F837">
            <v>7.686</v>
          </cell>
          <cell r="G837">
            <v>33.8112</v>
          </cell>
          <cell r="H837">
            <v>33.8107</v>
          </cell>
          <cell r="I837">
            <v>87.4614</v>
          </cell>
          <cell r="J837">
            <v>0.0932</v>
          </cell>
          <cell r="K837">
            <v>26.388</v>
          </cell>
          <cell r="L837">
            <v>1.63587</v>
          </cell>
          <cell r="M837" t="str">
            <v>-</v>
          </cell>
        </row>
        <row r="837">
          <cell r="O837">
            <v>1.852</v>
          </cell>
          <cell r="P837">
            <v>33.3</v>
          </cell>
          <cell r="Q837">
            <v>48.3</v>
          </cell>
          <cell r="R837">
            <v>2.53</v>
          </cell>
          <cell r="S837" t="str">
            <v>-</v>
          </cell>
        </row>
        <row r="838">
          <cell r="B838">
            <v>512</v>
          </cell>
          <cell r="C838">
            <v>175</v>
          </cell>
          <cell r="D838">
            <v>175.387</v>
          </cell>
          <cell r="E838">
            <v>7.6199</v>
          </cell>
          <cell r="F838">
            <v>7.6197</v>
          </cell>
          <cell r="G838">
            <v>33.8741</v>
          </cell>
          <cell r="H838">
            <v>33.8735</v>
          </cell>
          <cell r="I838">
            <v>87.4812</v>
          </cell>
          <cell r="J838">
            <v>0.093396</v>
          </cell>
          <cell r="K838">
            <v>26.4474</v>
          </cell>
          <cell r="L838">
            <v>1.43942</v>
          </cell>
          <cell r="M838" t="str">
            <v>-</v>
          </cell>
        </row>
        <row r="838">
          <cell r="O838">
            <v>1.546</v>
          </cell>
          <cell r="P838">
            <v>34.5</v>
          </cell>
          <cell r="Q838">
            <v>51.7</v>
          </cell>
          <cell r="R838">
            <v>2.6</v>
          </cell>
          <cell r="S838" t="str">
            <v>-</v>
          </cell>
        </row>
        <row r="839">
          <cell r="B839">
            <v>511</v>
          </cell>
          <cell r="C839">
            <v>200</v>
          </cell>
          <cell r="D839">
            <v>200.291</v>
          </cell>
          <cell r="E839">
            <v>7.5703</v>
          </cell>
          <cell r="F839">
            <v>7.5702</v>
          </cell>
          <cell r="G839">
            <v>33.8976</v>
          </cell>
          <cell r="H839">
            <v>33.8969</v>
          </cell>
          <cell r="I839">
            <v>87.502</v>
          </cell>
          <cell r="J839">
            <v>0.090253</v>
          </cell>
          <cell r="K839">
            <v>26.4733</v>
          </cell>
          <cell r="L839">
            <v>1.37069</v>
          </cell>
          <cell r="M839" t="str">
            <v>-</v>
          </cell>
        </row>
        <row r="839">
          <cell r="O839">
            <v>1.491</v>
          </cell>
          <cell r="P839">
            <v>34.8</v>
          </cell>
          <cell r="Q839">
            <v>51</v>
          </cell>
          <cell r="R839">
            <v>2.63</v>
          </cell>
          <cell r="S839" t="str">
            <v>-</v>
          </cell>
        </row>
        <row r="840">
          <cell r="B840">
            <v>510</v>
          </cell>
          <cell r="C840">
            <v>250</v>
          </cell>
          <cell r="D840">
            <v>249.114</v>
          </cell>
          <cell r="E840">
            <v>7.4193</v>
          </cell>
          <cell r="F840">
            <v>7.4195</v>
          </cell>
          <cell r="G840">
            <v>33.9312</v>
          </cell>
          <cell r="H840">
            <v>33.9305</v>
          </cell>
          <cell r="I840">
            <v>87.5555</v>
          </cell>
          <cell r="J840">
            <v>0.087912</v>
          </cell>
          <cell r="K840">
            <v>26.5218</v>
          </cell>
          <cell r="L840">
            <v>1.34142</v>
          </cell>
          <cell r="M840" t="str">
            <v>-</v>
          </cell>
        </row>
        <row r="840">
          <cell r="O840">
            <v>1.474</v>
          </cell>
          <cell r="P840">
            <v>35.2</v>
          </cell>
          <cell r="Q840">
            <v>52.3</v>
          </cell>
          <cell r="R840">
            <v>2.65</v>
          </cell>
          <cell r="S840" t="str">
            <v>-</v>
          </cell>
        </row>
        <row r="841">
          <cell r="B841">
            <v>509</v>
          </cell>
          <cell r="C841">
            <v>300</v>
          </cell>
          <cell r="D841">
            <v>300.948</v>
          </cell>
          <cell r="E841">
            <v>7.1845</v>
          </cell>
          <cell r="F841">
            <v>7.1826</v>
          </cell>
          <cell r="G841">
            <v>33.9498</v>
          </cell>
          <cell r="H841">
            <v>33.9493</v>
          </cell>
          <cell r="I841">
            <v>87.6144</v>
          </cell>
          <cell r="J841">
            <v>0.088259</v>
          </cell>
          <cell r="K841">
            <v>26.57</v>
          </cell>
          <cell r="L841">
            <v>1.38993</v>
          </cell>
          <cell r="M841" t="str">
            <v>-</v>
          </cell>
        </row>
        <row r="841">
          <cell r="O841">
            <v>1.484</v>
          </cell>
          <cell r="P841">
            <v>35.4</v>
          </cell>
          <cell r="Q841">
            <v>54</v>
          </cell>
          <cell r="R841">
            <v>2.66</v>
          </cell>
          <cell r="S841" t="str">
            <v>-</v>
          </cell>
        </row>
        <row r="842">
          <cell r="B842">
            <v>508</v>
          </cell>
          <cell r="C842">
            <v>400</v>
          </cell>
          <cell r="D842">
            <v>399.711</v>
          </cell>
          <cell r="E842">
            <v>6.2649</v>
          </cell>
          <cell r="F842">
            <v>6.2646</v>
          </cell>
          <cell r="G842">
            <v>33.957</v>
          </cell>
          <cell r="H842">
            <v>33.9565</v>
          </cell>
          <cell r="I842">
            <v>87.6909</v>
          </cell>
          <cell r="J842">
            <v>0.089343</v>
          </cell>
          <cell r="K842">
            <v>26.6993</v>
          </cell>
          <cell r="L842">
            <v>1.61915</v>
          </cell>
          <cell r="M842" t="str">
            <v>-</v>
          </cell>
        </row>
        <row r="842">
          <cell r="O842">
            <v>1.756</v>
          </cell>
          <cell r="P842">
            <v>36.5</v>
          </cell>
          <cell r="Q842">
            <v>60.7</v>
          </cell>
          <cell r="R842">
            <v>2.64</v>
          </cell>
          <cell r="S842" t="str">
            <v>-</v>
          </cell>
        </row>
        <row r="843">
          <cell r="B843">
            <v>507</v>
          </cell>
          <cell r="C843">
            <v>600</v>
          </cell>
          <cell r="D843">
            <v>600.18</v>
          </cell>
          <cell r="E843">
            <v>4.7851</v>
          </cell>
          <cell r="F843">
            <v>4.785</v>
          </cell>
          <cell r="G843">
            <v>34.0499</v>
          </cell>
          <cell r="H843">
            <v>34.0505</v>
          </cell>
          <cell r="I843">
            <v>87.7836</v>
          </cell>
          <cell r="J843">
            <v>0.09565</v>
          </cell>
          <cell r="K843">
            <v>26.9515</v>
          </cell>
          <cell r="L843">
            <v>0.84774</v>
          </cell>
          <cell r="M843" t="str">
            <v>-</v>
          </cell>
        </row>
        <row r="843">
          <cell r="O843">
            <v>0.94</v>
          </cell>
          <cell r="P843">
            <v>42.1</v>
          </cell>
          <cell r="Q843">
            <v>88.1</v>
          </cell>
          <cell r="R843">
            <v>3.05</v>
          </cell>
          <cell r="S843" t="str">
            <v>-</v>
          </cell>
        </row>
        <row r="844">
          <cell r="B844">
            <v>506</v>
          </cell>
          <cell r="C844">
            <v>800</v>
          </cell>
          <cell r="D844">
            <v>799.966</v>
          </cell>
          <cell r="E844">
            <v>3.9813</v>
          </cell>
          <cell r="F844">
            <v>3.9813</v>
          </cell>
          <cell r="G844">
            <v>34.2103</v>
          </cell>
          <cell r="H844">
            <v>34.2099</v>
          </cell>
          <cell r="I844">
            <v>87.7889</v>
          </cell>
          <cell r="J844">
            <v>0.092615</v>
          </cell>
          <cell r="K844">
            <v>27.1659</v>
          </cell>
          <cell r="L844">
            <v>0.36176</v>
          </cell>
          <cell r="M844" t="str">
            <v>-</v>
          </cell>
        </row>
        <row r="844">
          <cell r="O844">
            <v>0.388</v>
          </cell>
          <cell r="P844">
            <v>44.3</v>
          </cell>
          <cell r="Q844">
            <v>114.9</v>
          </cell>
          <cell r="R844">
            <v>3.24</v>
          </cell>
          <cell r="S844" t="str">
            <v>-</v>
          </cell>
        </row>
        <row r="845">
          <cell r="B845">
            <v>505</v>
          </cell>
          <cell r="C845">
            <v>1000</v>
          </cell>
          <cell r="D845">
            <v>998.745</v>
          </cell>
          <cell r="E845">
            <v>3.4521</v>
          </cell>
          <cell r="F845">
            <v>3.4521</v>
          </cell>
          <cell r="G845">
            <v>34.3214</v>
          </cell>
          <cell r="H845">
            <v>34.3211</v>
          </cell>
          <cell r="I845">
            <v>87.7938</v>
          </cell>
          <cell r="J845">
            <v>0.094913</v>
          </cell>
          <cell r="K845">
            <v>27.3078</v>
          </cell>
          <cell r="L845">
            <v>0.26554</v>
          </cell>
          <cell r="M845" t="str">
            <v>-</v>
          </cell>
        </row>
        <row r="845">
          <cell r="O845">
            <v>0.262</v>
          </cell>
          <cell r="P845">
            <v>45</v>
          </cell>
          <cell r="Q845">
            <v>133.2</v>
          </cell>
          <cell r="R845">
            <v>3.3</v>
          </cell>
          <cell r="S845" t="str">
            <v>-</v>
          </cell>
        </row>
        <row r="846">
          <cell r="B846">
            <v>504</v>
          </cell>
          <cell r="C846">
            <v>1250</v>
          </cell>
          <cell r="D846">
            <v>1250.129</v>
          </cell>
          <cell r="E846">
            <v>2.887</v>
          </cell>
          <cell r="F846">
            <v>2.8871</v>
          </cell>
          <cell r="G846">
            <v>34.4148</v>
          </cell>
          <cell r="H846">
            <v>34.4145</v>
          </cell>
          <cell r="I846">
            <v>87.7967</v>
          </cell>
          <cell r="J846">
            <v>0.095715</v>
          </cell>
          <cell r="K846">
            <v>27.4358</v>
          </cell>
          <cell r="L846">
            <v>0.32952</v>
          </cell>
          <cell r="M846" t="str">
            <v>-</v>
          </cell>
        </row>
        <row r="846">
          <cell r="O846">
            <v>0.337</v>
          </cell>
          <cell r="P846">
            <v>44.7</v>
          </cell>
          <cell r="Q846">
            <v>150.7</v>
          </cell>
          <cell r="R846">
            <v>3.29</v>
          </cell>
          <cell r="S846" t="str">
            <v>-</v>
          </cell>
        </row>
        <row r="847">
          <cell r="B847">
            <v>503</v>
          </cell>
          <cell r="C847">
            <v>1500</v>
          </cell>
          <cell r="D847">
            <v>1500.322</v>
          </cell>
          <cell r="E847">
            <v>2.5394</v>
          </cell>
          <cell r="F847">
            <v>2.5392</v>
          </cell>
          <cell r="G847">
            <v>34.4749</v>
          </cell>
          <cell r="H847">
            <v>34.4747</v>
          </cell>
          <cell r="I847">
            <v>87.8057</v>
          </cell>
          <cell r="J847">
            <v>0.095303</v>
          </cell>
          <cell r="K847">
            <v>27.5153</v>
          </cell>
          <cell r="L847">
            <v>0.47937</v>
          </cell>
          <cell r="M847" t="str">
            <v>-</v>
          </cell>
        </row>
        <row r="847">
          <cell r="O847">
            <v>0.545</v>
          </cell>
          <cell r="P847">
            <v>44.6</v>
          </cell>
          <cell r="Q847">
            <v>161.7</v>
          </cell>
          <cell r="R847">
            <v>3.26</v>
          </cell>
          <cell r="S847" t="str">
            <v>-</v>
          </cell>
        </row>
        <row r="848">
          <cell r="B848">
            <v>502</v>
          </cell>
          <cell r="C848">
            <v>2000</v>
          </cell>
          <cell r="D848">
            <v>1999.196</v>
          </cell>
          <cell r="E848">
            <v>1.9699</v>
          </cell>
          <cell r="F848">
            <v>1.9695</v>
          </cell>
          <cell r="G848">
            <v>34.58</v>
          </cell>
          <cell r="H848">
            <v>34.58</v>
          </cell>
          <cell r="I848">
            <v>87.8405</v>
          </cell>
          <cell r="J848">
            <v>0.092052</v>
          </cell>
          <cell r="K848">
            <v>27.6481</v>
          </cell>
          <cell r="L848">
            <v>1.17521</v>
          </cell>
          <cell r="M848" t="str">
            <v>-</v>
          </cell>
        </row>
        <row r="848">
          <cell r="O848">
            <v>8.859</v>
          </cell>
          <cell r="P848">
            <v>42.9</v>
          </cell>
          <cell r="Q848">
            <v>174.1</v>
          </cell>
          <cell r="R848">
            <v>3.1</v>
          </cell>
          <cell r="S848" t="str">
            <v>-</v>
          </cell>
        </row>
        <row r="852">
          <cell r="C852" t="str">
            <v>Cruise: 2007-15  Station: MJ5   UTC Date:  28 08 07  UTC Time: 0635</v>
          </cell>
        </row>
        <row r="853">
          <cell r="C853" t="str">
            <v>Lat: 51:27.54 N   Long: 132:23.96W   Cast No: 81</v>
          </cell>
        </row>
        <row r="855">
          <cell r="C855" t="str">
            <v>Nom.</v>
          </cell>
          <cell r="D855" t="str">
            <v>CTD</v>
          </cell>
          <cell r="E855" t="str">
            <v>CTD</v>
          </cell>
          <cell r="F855" t="str">
            <v>CTD</v>
          </cell>
          <cell r="G855" t="str">
            <v>CTD</v>
          </cell>
          <cell r="H855" t="str">
            <v>CTD</v>
          </cell>
          <cell r="I855" t="str">
            <v>CTD</v>
          </cell>
          <cell r="J855" t="str">
            <v>CTD</v>
          </cell>
          <cell r="K855" t="str">
            <v>Sig-t</v>
          </cell>
          <cell r="L855" t="str">
            <v>CTD</v>
          </cell>
          <cell r="M855" t="str">
            <v>CTD</v>
          </cell>
          <cell r="N855" t="str">
            <v>Bottle</v>
          </cell>
          <cell r="O855" t="str">
            <v>Bottle</v>
          </cell>
        </row>
        <row r="856">
          <cell r="C856" t="str">
            <v>Depth</v>
          </cell>
          <cell r="D856" t="str">
            <v>Pres</v>
          </cell>
          <cell r="E856" t="str">
            <v>Temp.</v>
          </cell>
          <cell r="F856" t="str">
            <v>Temp.</v>
          </cell>
          <cell r="G856" t="str">
            <v>Sal</v>
          </cell>
          <cell r="H856" t="str">
            <v>Sal</v>
          </cell>
          <cell r="I856" t="str">
            <v>Trans</v>
          </cell>
          <cell r="J856" t="str">
            <v>Fluo</v>
          </cell>
        </row>
        <row r="856">
          <cell r="L856" t="str">
            <v>Oxy</v>
          </cell>
          <cell r="M856" t="str">
            <v>PAR</v>
          </cell>
          <cell r="N856" t="str">
            <v>Sal.</v>
          </cell>
          <cell r="O856" t="str">
            <v>O2</v>
          </cell>
          <cell r="P856" t="str">
            <v>NO3</v>
          </cell>
          <cell r="Q856" t="str">
            <v>SiO4</v>
          </cell>
          <cell r="R856" t="str">
            <v>PO4</v>
          </cell>
          <cell r="S856" t="str">
            <v>Chl</v>
          </cell>
        </row>
        <row r="857">
          <cell r="B857" t="str">
            <v>SN</v>
          </cell>
          <cell r="C857" t="str">
            <v>(m)</v>
          </cell>
          <cell r="D857" t="str">
            <v>(dbar)</v>
          </cell>
          <cell r="E857" t="str">
            <v>Prim (C)</v>
          </cell>
          <cell r="F857" t="str">
            <v>Sec (C)</v>
          </cell>
          <cell r="G857" t="str">
            <v>Prim</v>
          </cell>
          <cell r="H857" t="str">
            <v>Sec</v>
          </cell>
        </row>
        <row r="857">
          <cell r="L857" t="str">
            <v>ml/l</v>
          </cell>
        </row>
        <row r="857">
          <cell r="O857" t="str">
            <v>ml/l</v>
          </cell>
          <cell r="P857" t="str">
            <v>uM/L</v>
          </cell>
          <cell r="Q857" t="str">
            <v>uM/L</v>
          </cell>
          <cell r="R857" t="str">
            <v>uM/L</v>
          </cell>
          <cell r="S857" t="str">
            <v>ug/L</v>
          </cell>
        </row>
        <row r="858">
          <cell r="B858" t="str">
            <v>-</v>
          </cell>
          <cell r="C858" t="str">
            <v>-</v>
          </cell>
          <cell r="D858" t="str">
            <v>-</v>
          </cell>
          <cell r="E858" t="str">
            <v>-</v>
          </cell>
          <cell r="F858" t="str">
            <v>-</v>
          </cell>
          <cell r="G858" t="str">
            <v>-</v>
          </cell>
          <cell r="H858" t="str">
            <v>-</v>
          </cell>
          <cell r="I858" t="str">
            <v>-</v>
          </cell>
          <cell r="J858" t="str">
            <v>-</v>
          </cell>
          <cell r="K858" t="str">
            <v>-</v>
          </cell>
          <cell r="L858" t="str">
            <v>-</v>
          </cell>
          <cell r="M858" t="str">
            <v>-</v>
          </cell>
          <cell r="N858" t="str">
            <v>-</v>
          </cell>
          <cell r="O858" t="str">
            <v>-</v>
          </cell>
          <cell r="P858" t="str">
            <v>-</v>
          </cell>
          <cell r="Q858" t="str">
            <v>-</v>
          </cell>
          <cell r="R858" t="str">
            <v>-</v>
          </cell>
          <cell r="S858" t="str">
            <v>-</v>
          </cell>
        </row>
        <row r="859">
          <cell r="B859">
            <v>546</v>
          </cell>
          <cell r="C859">
            <v>5</v>
          </cell>
          <cell r="D859">
            <v>5.056</v>
          </cell>
          <cell r="E859">
            <v>15.7279</v>
          </cell>
          <cell r="F859">
            <v>15.7277</v>
          </cell>
          <cell r="G859">
            <v>31.959</v>
          </cell>
          <cell r="H859">
            <v>31.9574</v>
          </cell>
          <cell r="I859">
            <v>84.2932</v>
          </cell>
          <cell r="J859">
            <v>0.38555</v>
          </cell>
          <cell r="K859">
            <v>23.4704</v>
          </cell>
          <cell r="L859">
            <v>5.46468</v>
          </cell>
          <cell r="M859" t="str">
            <v>-</v>
          </cell>
          <cell r="N859" t="str">
            <v>-</v>
          </cell>
          <cell r="O859" t="str">
            <v>-</v>
          </cell>
          <cell r="P859" t="str">
            <v>-</v>
          </cell>
          <cell r="Q859" t="str">
            <v>-</v>
          </cell>
          <cell r="R859" t="str">
            <v>-</v>
          </cell>
          <cell r="S859" t="str">
            <v>-</v>
          </cell>
        </row>
        <row r="860">
          <cell r="B860">
            <v>545</v>
          </cell>
          <cell r="C860">
            <v>5</v>
          </cell>
          <cell r="D860">
            <v>4.663</v>
          </cell>
          <cell r="E860">
            <v>15.728</v>
          </cell>
          <cell r="F860">
            <v>15.7279</v>
          </cell>
          <cell r="G860">
            <v>31.9589</v>
          </cell>
          <cell r="H860">
            <v>31.9571</v>
          </cell>
          <cell r="I860">
            <v>82.8501</v>
          </cell>
          <cell r="J860">
            <v>0.367</v>
          </cell>
          <cell r="K860">
            <v>23.4703</v>
          </cell>
          <cell r="L860">
            <v>5.46335</v>
          </cell>
          <cell r="M860" t="str">
            <v>-</v>
          </cell>
        </row>
        <row r="860">
          <cell r="O860">
            <v>5.963</v>
          </cell>
          <cell r="P860">
            <v>0</v>
          </cell>
          <cell r="Q860">
            <v>8.9</v>
          </cell>
          <cell r="R860">
            <v>0.41</v>
          </cell>
          <cell r="S860">
            <v>0.13697583081571</v>
          </cell>
        </row>
        <row r="861">
          <cell r="B861">
            <v>544</v>
          </cell>
          <cell r="C861">
            <v>10</v>
          </cell>
          <cell r="D861">
            <v>9.645</v>
          </cell>
          <cell r="E861">
            <v>15.7209</v>
          </cell>
          <cell r="F861">
            <v>15.7211</v>
          </cell>
          <cell r="G861">
            <v>31.9601</v>
          </cell>
          <cell r="H861">
            <v>31.9585</v>
          </cell>
          <cell r="I861">
            <v>86.1996</v>
          </cell>
          <cell r="J861">
            <v>0.37657</v>
          </cell>
          <cell r="K861">
            <v>23.4729</v>
          </cell>
          <cell r="L861">
            <v>5.47965</v>
          </cell>
          <cell r="M861" t="str">
            <v>-</v>
          </cell>
        </row>
        <row r="861">
          <cell r="O861">
            <v>5.956</v>
          </cell>
          <cell r="P861">
            <v>0</v>
          </cell>
          <cell r="Q861">
            <v>9</v>
          </cell>
          <cell r="R861">
            <v>0.42</v>
          </cell>
          <cell r="S861">
            <v>0.145033232628399</v>
          </cell>
        </row>
        <row r="862">
          <cell r="B862">
            <v>543</v>
          </cell>
          <cell r="C862">
            <v>25</v>
          </cell>
          <cell r="D862">
            <v>25.965</v>
          </cell>
          <cell r="E862">
            <v>12.5928</v>
          </cell>
          <cell r="F862">
            <v>12.5496</v>
          </cell>
          <cell r="G862">
            <v>32.0482</v>
          </cell>
          <cell r="H862">
            <v>32.0493</v>
          </cell>
          <cell r="I862">
            <v>84.0617</v>
          </cell>
          <cell r="J862">
            <v>1.6006</v>
          </cell>
          <cell r="K862">
            <v>24.1866</v>
          </cell>
          <cell r="L862">
            <v>6.19662</v>
          </cell>
          <cell r="M862" t="str">
            <v>-</v>
          </cell>
          <cell r="N862" t="str">
            <v>-</v>
          </cell>
          <cell r="O862" t="str">
            <v>-</v>
          </cell>
          <cell r="P862" t="str">
            <v>-</v>
          </cell>
          <cell r="Q862" t="str">
            <v>-</v>
          </cell>
          <cell r="R862" t="str">
            <v>-</v>
          </cell>
          <cell r="S862" t="str">
            <v>-</v>
          </cell>
        </row>
        <row r="863">
          <cell r="B863">
            <v>542</v>
          </cell>
          <cell r="C863">
            <v>25</v>
          </cell>
          <cell r="D863">
            <v>26.336</v>
          </cell>
          <cell r="E863">
            <v>12.2923</v>
          </cell>
          <cell r="F863">
            <v>12.2966</v>
          </cell>
          <cell r="G863">
            <v>32.0574</v>
          </cell>
          <cell r="H863">
            <v>32.0492</v>
          </cell>
          <cell r="I863">
            <v>84.0175</v>
          </cell>
          <cell r="J863">
            <v>1.6309</v>
          </cell>
          <cell r="K863">
            <v>24.2507</v>
          </cell>
          <cell r="L863">
            <v>6.19351</v>
          </cell>
          <cell r="M863" t="str">
            <v>-</v>
          </cell>
        </row>
        <row r="863">
          <cell r="O863">
            <v>6.768</v>
          </cell>
          <cell r="P863">
            <v>1.5</v>
          </cell>
          <cell r="Q863">
            <v>10.7</v>
          </cell>
          <cell r="R863">
            <v>0.57</v>
          </cell>
          <cell r="S863">
            <v>0.649716363636364</v>
          </cell>
        </row>
        <row r="864">
          <cell r="B864">
            <v>541</v>
          </cell>
          <cell r="C864">
            <v>50</v>
          </cell>
          <cell r="D864">
            <v>50.802</v>
          </cell>
          <cell r="E864">
            <v>7.9814</v>
          </cell>
          <cell r="F864">
            <v>7.9806</v>
          </cell>
          <cell r="G864">
            <v>32.3371</v>
          </cell>
          <cell r="H864">
            <v>32.3358</v>
          </cell>
          <cell r="I864">
            <v>86.7144</v>
          </cell>
          <cell r="J864">
            <v>0.43338</v>
          </cell>
          <cell r="K864">
            <v>25.1864</v>
          </cell>
          <cell r="L864">
            <v>5.59428</v>
          </cell>
          <cell r="M864" t="str">
            <v>-</v>
          </cell>
        </row>
        <row r="864">
          <cell r="O864">
            <v>6.116</v>
          </cell>
          <cell r="P864">
            <v>14.3</v>
          </cell>
          <cell r="Q864">
            <v>18.5</v>
          </cell>
          <cell r="R864">
            <v>1.28</v>
          </cell>
          <cell r="S864">
            <v>0.300374242424242</v>
          </cell>
        </row>
        <row r="865">
          <cell r="B865">
            <v>540</v>
          </cell>
          <cell r="C865">
            <v>75</v>
          </cell>
          <cell r="D865">
            <v>75.957</v>
          </cell>
          <cell r="E865">
            <v>7.0625</v>
          </cell>
          <cell r="F865">
            <v>7.0624</v>
          </cell>
          <cell r="G865">
            <v>32.543</v>
          </cell>
          <cell r="H865">
            <v>32.5429</v>
          </cell>
          <cell r="I865">
            <v>87.3244</v>
          </cell>
          <cell r="J865">
            <v>0.15792</v>
          </cell>
          <cell r="K865">
            <v>25.4763</v>
          </cell>
          <cell r="L865">
            <v>5.63087</v>
          </cell>
          <cell r="M865" t="str">
            <v>-</v>
          </cell>
        </row>
        <row r="865">
          <cell r="O865">
            <v>6.237</v>
          </cell>
          <cell r="P865">
            <v>14.9</v>
          </cell>
          <cell r="Q865">
            <v>17.8</v>
          </cell>
          <cell r="R865">
            <v>1.34</v>
          </cell>
          <cell r="S865">
            <v>0.0783617021276596</v>
          </cell>
        </row>
        <row r="866">
          <cell r="B866">
            <v>539</v>
          </cell>
          <cell r="C866">
            <v>100</v>
          </cell>
          <cell r="D866">
            <v>100.6</v>
          </cell>
          <cell r="E866">
            <v>6.8342</v>
          </cell>
          <cell r="F866">
            <v>6.8333</v>
          </cell>
          <cell r="G866">
            <v>33.1381</v>
          </cell>
          <cell r="H866">
            <v>33.1389</v>
          </cell>
          <cell r="I866">
            <v>87.3723</v>
          </cell>
          <cell r="J866">
            <v>0.093244</v>
          </cell>
          <cell r="K866">
            <v>25.9757</v>
          </cell>
          <cell r="L866">
            <v>4.12556</v>
          </cell>
          <cell r="M866" t="str">
            <v>-</v>
          </cell>
        </row>
        <row r="866">
          <cell r="O866">
            <v>4.621</v>
          </cell>
          <cell r="P866">
            <v>23.3</v>
          </cell>
          <cell r="Q866">
            <v>32</v>
          </cell>
          <cell r="R866">
            <v>1.82</v>
          </cell>
          <cell r="S866">
            <v>0.01495</v>
          </cell>
        </row>
        <row r="867">
          <cell r="B867">
            <v>538</v>
          </cell>
          <cell r="C867">
            <v>125</v>
          </cell>
          <cell r="D867">
            <v>126.329</v>
          </cell>
          <cell r="E867">
            <v>6.569</v>
          </cell>
          <cell r="F867">
            <v>6.5698</v>
          </cell>
          <cell r="G867">
            <v>33.5607</v>
          </cell>
          <cell r="H867">
            <v>33.5601</v>
          </cell>
          <cell r="I867">
            <v>87.4044</v>
          </cell>
          <cell r="J867">
            <v>0.091727</v>
          </cell>
          <cell r="K867">
            <v>26.344</v>
          </cell>
          <cell r="L867">
            <v>3.35329</v>
          </cell>
          <cell r="M867" t="str">
            <v>-</v>
          </cell>
        </row>
        <row r="867">
          <cell r="O867">
            <v>3.699</v>
          </cell>
          <cell r="P867">
            <v>27.6</v>
          </cell>
          <cell r="Q867">
            <v>40.7</v>
          </cell>
          <cell r="R867">
            <v>2.12</v>
          </cell>
          <cell r="S867" t="str">
            <v>-</v>
          </cell>
        </row>
        <row r="868">
          <cell r="B868">
            <v>537</v>
          </cell>
          <cell r="C868">
            <v>150</v>
          </cell>
          <cell r="D868">
            <v>153.186</v>
          </cell>
          <cell r="E868">
            <v>6.4452</v>
          </cell>
          <cell r="F868">
            <v>6.4445</v>
          </cell>
          <cell r="G868">
            <v>33.7674</v>
          </cell>
          <cell r="H868">
            <v>33.7669</v>
          </cell>
          <cell r="I868">
            <v>87.4126</v>
          </cell>
          <cell r="J868">
            <v>0.094761</v>
          </cell>
          <cell r="K868">
            <v>26.5235</v>
          </cell>
          <cell r="L868">
            <v>2.7853</v>
          </cell>
          <cell r="M868" t="str">
            <v>-</v>
          </cell>
        </row>
        <row r="868">
          <cell r="O868">
            <v>3.043</v>
          </cell>
          <cell r="P868">
            <v>30.5</v>
          </cell>
          <cell r="Q868">
            <v>47.7</v>
          </cell>
          <cell r="R868">
            <v>2.31</v>
          </cell>
          <cell r="S868" t="str">
            <v>-</v>
          </cell>
        </row>
        <row r="869">
          <cell r="B869">
            <v>536</v>
          </cell>
          <cell r="C869">
            <v>175</v>
          </cell>
          <cell r="D869">
            <v>176.129</v>
          </cell>
          <cell r="E869">
            <v>6.3259</v>
          </cell>
          <cell r="F869">
            <v>6.3264</v>
          </cell>
          <cell r="G869">
            <v>33.8308</v>
          </cell>
          <cell r="H869">
            <v>33.831</v>
          </cell>
          <cell r="I869">
            <v>87.4597</v>
          </cell>
          <cell r="J869">
            <v>0.090144</v>
          </cell>
          <cell r="K869">
            <v>26.5893</v>
          </cell>
          <cell r="L869">
            <v>2.53568</v>
          </cell>
          <cell r="M869" t="str">
            <v>-</v>
          </cell>
        </row>
        <row r="869">
          <cell r="O869">
            <v>2.84</v>
          </cell>
          <cell r="P869">
            <v>31.7</v>
          </cell>
          <cell r="Q869">
            <v>51.3</v>
          </cell>
          <cell r="R869">
            <v>2.38</v>
          </cell>
          <cell r="S869" t="str">
            <v>-</v>
          </cell>
        </row>
        <row r="870">
          <cell r="B870">
            <v>535</v>
          </cell>
          <cell r="C870">
            <v>200</v>
          </cell>
          <cell r="D870">
            <v>203.232</v>
          </cell>
          <cell r="E870">
            <v>6.0018</v>
          </cell>
          <cell r="F870">
            <v>5.9992</v>
          </cell>
          <cell r="G870">
            <v>33.8647</v>
          </cell>
          <cell r="H870">
            <v>33.8642</v>
          </cell>
          <cell r="I870">
            <v>87.5162</v>
          </cell>
          <cell r="J870">
            <v>0.09021</v>
          </cell>
          <cell r="K870">
            <v>26.6575</v>
          </cell>
          <cell r="L870">
            <v>2.4002</v>
          </cell>
          <cell r="M870" t="str">
            <v>-</v>
          </cell>
        </row>
        <row r="870">
          <cell r="O870">
            <v>2.62</v>
          </cell>
          <cell r="P870">
            <v>33.2</v>
          </cell>
          <cell r="Q870">
            <v>55.7</v>
          </cell>
          <cell r="R870">
            <v>2.44</v>
          </cell>
          <cell r="S870" t="str">
            <v>-</v>
          </cell>
        </row>
        <row r="871">
          <cell r="B871">
            <v>534</v>
          </cell>
          <cell r="C871">
            <v>250</v>
          </cell>
          <cell r="D871">
            <v>252.654</v>
          </cell>
          <cell r="E871">
            <v>5.5975</v>
          </cell>
          <cell r="F871">
            <v>5.5953</v>
          </cell>
          <cell r="G871">
            <v>33.8977</v>
          </cell>
          <cell r="H871">
            <v>33.8974</v>
          </cell>
          <cell r="I871">
            <v>87.6042</v>
          </cell>
          <cell r="J871">
            <v>0.089863</v>
          </cell>
          <cell r="K871">
            <v>26.7337</v>
          </cell>
          <cell r="L871">
            <v>2.01784</v>
          </cell>
          <cell r="M871" t="str">
            <v>-</v>
          </cell>
        </row>
        <row r="871">
          <cell r="O871">
            <v>2.219</v>
          </cell>
          <cell r="P871">
            <v>35.1</v>
          </cell>
          <cell r="Q871">
            <v>63.6</v>
          </cell>
          <cell r="R871">
            <v>2.62</v>
          </cell>
          <cell r="S871" t="str">
            <v>-</v>
          </cell>
        </row>
        <row r="872">
          <cell r="B872">
            <v>533</v>
          </cell>
          <cell r="C872">
            <v>300</v>
          </cell>
          <cell r="D872">
            <v>300.663</v>
          </cell>
          <cell r="E872">
            <v>5.3221</v>
          </cell>
          <cell r="F872">
            <v>5.322</v>
          </cell>
          <cell r="G872">
            <v>33.9203</v>
          </cell>
          <cell r="H872">
            <v>33.92</v>
          </cell>
          <cell r="I872">
            <v>87.6317</v>
          </cell>
          <cell r="J872">
            <v>0.091076</v>
          </cell>
          <cell r="K872">
            <v>26.7848</v>
          </cell>
          <cell r="L872">
            <v>1.67971</v>
          </cell>
          <cell r="M872" t="str">
            <v>-</v>
          </cell>
        </row>
        <row r="872">
          <cell r="O872">
            <v>1.873</v>
          </cell>
          <cell r="P872">
            <v>36.8</v>
          </cell>
          <cell r="Q872">
            <v>69.5</v>
          </cell>
          <cell r="R872">
            <v>2.73</v>
          </cell>
          <cell r="S872" t="str">
            <v>-</v>
          </cell>
        </row>
        <row r="873">
          <cell r="B873">
            <v>532</v>
          </cell>
          <cell r="C873">
            <v>400</v>
          </cell>
          <cell r="D873">
            <v>400.616</v>
          </cell>
          <cell r="E873">
            <v>4.7542</v>
          </cell>
          <cell r="F873">
            <v>4.7532</v>
          </cell>
          <cell r="G873">
            <v>34.0029</v>
          </cell>
          <cell r="H873">
            <v>34.0028</v>
          </cell>
          <cell r="I873">
            <v>87.7027</v>
          </cell>
          <cell r="J873">
            <v>0.092225</v>
          </cell>
          <cell r="K873">
            <v>26.9158</v>
          </cell>
          <cell r="L873">
            <v>1.03834</v>
          </cell>
          <cell r="M873" t="str">
            <v>-</v>
          </cell>
        </row>
        <row r="873">
          <cell r="O873">
            <v>1.169</v>
          </cell>
          <cell r="P873">
            <v>40.9</v>
          </cell>
          <cell r="Q873">
            <v>85.1</v>
          </cell>
          <cell r="R873">
            <v>2.99</v>
          </cell>
          <cell r="S873" t="str">
            <v>-</v>
          </cell>
        </row>
        <row r="874">
          <cell r="B874">
            <v>531</v>
          </cell>
          <cell r="C874">
            <v>600</v>
          </cell>
          <cell r="D874">
            <v>600.467</v>
          </cell>
          <cell r="E874">
            <v>4.1604</v>
          </cell>
          <cell r="F874">
            <v>4.1603</v>
          </cell>
          <cell r="G874">
            <v>34.1719</v>
          </cell>
          <cell r="H874">
            <v>34.1716</v>
          </cell>
          <cell r="I874">
            <v>87.7487</v>
          </cell>
          <cell r="J874">
            <v>0.097037</v>
          </cell>
          <cell r="K874">
            <v>27.1153</v>
          </cell>
          <cell r="L874">
            <v>0.42803</v>
          </cell>
          <cell r="M874" t="str">
            <v>-</v>
          </cell>
        </row>
        <row r="874">
          <cell r="O874">
            <v>0.479</v>
          </cell>
          <cell r="P874">
            <v>43.2</v>
          </cell>
          <cell r="Q874">
            <v>109.4</v>
          </cell>
          <cell r="R874">
            <v>3.22</v>
          </cell>
          <cell r="S874" t="str">
            <v>-</v>
          </cell>
        </row>
        <row r="875">
          <cell r="B875">
            <v>530</v>
          </cell>
          <cell r="C875">
            <v>800</v>
          </cell>
          <cell r="D875">
            <v>803.88</v>
          </cell>
          <cell r="E875">
            <v>3.6191</v>
          </cell>
          <cell r="F875">
            <v>3.6187</v>
          </cell>
          <cell r="G875">
            <v>34.2862</v>
          </cell>
          <cell r="H875">
            <v>34.286</v>
          </cell>
          <cell r="I875">
            <v>87.7617</v>
          </cell>
          <cell r="J875">
            <v>0.096235</v>
          </cell>
          <cell r="K875">
            <v>27.2622</v>
          </cell>
          <cell r="L875">
            <v>0.27683</v>
          </cell>
          <cell r="M875" t="str">
            <v>-</v>
          </cell>
        </row>
        <row r="875">
          <cell r="O875">
            <v>0.276</v>
          </cell>
          <cell r="P875">
            <v>44.7</v>
          </cell>
          <cell r="Q875">
            <v>128.2</v>
          </cell>
          <cell r="R875">
            <v>3.29</v>
          </cell>
          <cell r="S875" t="str">
            <v>-</v>
          </cell>
        </row>
        <row r="876">
          <cell r="B876">
            <v>529</v>
          </cell>
          <cell r="C876">
            <v>1000</v>
          </cell>
          <cell r="D876">
            <v>1000.367</v>
          </cell>
          <cell r="E876">
            <v>3.1602</v>
          </cell>
          <cell r="F876">
            <v>3.16</v>
          </cell>
          <cell r="G876">
            <v>34.3663</v>
          </cell>
          <cell r="H876">
            <v>34.3661</v>
          </cell>
          <cell r="I876">
            <v>87.7586</v>
          </cell>
          <cell r="J876">
            <v>0.097037</v>
          </cell>
          <cell r="K876">
            <v>27.3709</v>
          </cell>
          <cell r="L876">
            <v>0.28721</v>
          </cell>
          <cell r="M876" t="str">
            <v>-</v>
          </cell>
        </row>
        <row r="876">
          <cell r="O876">
            <v>0.285</v>
          </cell>
          <cell r="P876">
            <v>44.5</v>
          </cell>
          <cell r="Q876">
            <v>143</v>
          </cell>
          <cell r="R876">
            <v>3.3</v>
          </cell>
          <cell r="S876" t="str">
            <v>-</v>
          </cell>
        </row>
        <row r="877">
          <cell r="B877">
            <v>528</v>
          </cell>
          <cell r="C877">
            <v>1250</v>
          </cell>
          <cell r="D877">
            <v>1250.711</v>
          </cell>
          <cell r="E877">
            <v>2.724</v>
          </cell>
          <cell r="F877">
            <v>2.7233</v>
          </cell>
          <cell r="G877">
            <v>34.4377</v>
          </cell>
          <cell r="H877">
            <v>34.4375</v>
          </cell>
          <cell r="I877">
            <v>87.7838</v>
          </cell>
          <cell r="J877">
            <v>0.096863</v>
          </cell>
          <cell r="K877">
            <v>27.4683</v>
          </cell>
          <cell r="L877">
            <v>0.38046</v>
          </cell>
          <cell r="M877" t="str">
            <v>-</v>
          </cell>
        </row>
        <row r="877">
          <cell r="O877">
            <v>0.398</v>
          </cell>
          <cell r="P877">
            <v>44.2</v>
          </cell>
          <cell r="Q877">
            <v>156.4</v>
          </cell>
          <cell r="R877">
            <v>3.29</v>
          </cell>
          <cell r="S877" t="str">
            <v>-</v>
          </cell>
        </row>
        <row r="878">
          <cell r="B878">
            <v>527</v>
          </cell>
          <cell r="C878">
            <v>1500</v>
          </cell>
          <cell r="D878">
            <v>1503.509</v>
          </cell>
          <cell r="E878">
            <v>2.3523</v>
          </cell>
          <cell r="F878">
            <v>2.3514</v>
          </cell>
          <cell r="G878">
            <v>34.5056</v>
          </cell>
          <cell r="H878">
            <v>34.5057</v>
          </cell>
          <cell r="I878">
            <v>87.7813</v>
          </cell>
          <cell r="J878">
            <v>0.096538</v>
          </cell>
          <cell r="K878">
            <v>27.5553</v>
          </cell>
          <cell r="L878">
            <v>0.6373</v>
          </cell>
          <cell r="M878" t="str">
            <v>-</v>
          </cell>
        </row>
        <row r="878">
          <cell r="O878">
            <v>0.691</v>
          </cell>
          <cell r="P878">
            <v>44</v>
          </cell>
          <cell r="Q878">
            <v>165.1</v>
          </cell>
          <cell r="R878">
            <v>3.21</v>
          </cell>
          <cell r="S878" t="str">
            <v>-</v>
          </cell>
        </row>
        <row r="879">
          <cell r="B879">
            <v>526</v>
          </cell>
          <cell r="C879">
            <v>2000</v>
          </cell>
          <cell r="D879">
            <v>2006.61</v>
          </cell>
          <cell r="E879">
            <v>1.9018</v>
          </cell>
          <cell r="F879">
            <v>1.9007</v>
          </cell>
          <cell r="G879">
            <v>34.5934</v>
          </cell>
          <cell r="H879">
            <v>34.5935</v>
          </cell>
          <cell r="I879">
            <v>87.801</v>
          </cell>
          <cell r="J879">
            <v>0.093677</v>
          </cell>
          <cell r="K879">
            <v>27.664</v>
          </cell>
          <cell r="L879">
            <v>1.30097</v>
          </cell>
          <cell r="M879" t="str">
            <v>-</v>
          </cell>
        </row>
        <row r="879">
          <cell r="O879">
            <v>1.501</v>
          </cell>
          <cell r="P879">
            <v>41.9</v>
          </cell>
          <cell r="Q879">
            <v>175.3</v>
          </cell>
          <cell r="R879">
            <v>3.08</v>
          </cell>
          <cell r="S879" t="str">
            <v>-</v>
          </cell>
        </row>
        <row r="883">
          <cell r="C883" t="str">
            <v>Cruise: 2007-15  Station: MJ3   UTC Date:  28 08 07  UTC Time: 1139</v>
          </cell>
        </row>
        <row r="884">
          <cell r="C884" t="str">
            <v>Lat: 51:43.52 N   Long: 131:50.00W   Cast No: 83</v>
          </cell>
        </row>
        <row r="886">
          <cell r="C886" t="str">
            <v>Nom.</v>
          </cell>
          <cell r="D886" t="str">
            <v>CTD</v>
          </cell>
          <cell r="E886" t="str">
            <v>CTD</v>
          </cell>
          <cell r="F886" t="str">
            <v>CTD</v>
          </cell>
          <cell r="G886" t="str">
            <v>CTD</v>
          </cell>
          <cell r="H886" t="str">
            <v>CTD</v>
          </cell>
          <cell r="I886" t="str">
            <v>CTD</v>
          </cell>
          <cell r="J886" t="str">
            <v>CTD</v>
          </cell>
          <cell r="K886" t="str">
            <v>Sig-t</v>
          </cell>
          <cell r="L886" t="str">
            <v>CTD</v>
          </cell>
          <cell r="M886" t="str">
            <v>CTD</v>
          </cell>
          <cell r="N886" t="str">
            <v>Bottle</v>
          </cell>
          <cell r="O886" t="str">
            <v>Bottle</v>
          </cell>
        </row>
        <row r="887">
          <cell r="C887" t="str">
            <v>Depth</v>
          </cell>
          <cell r="D887" t="str">
            <v>Pres</v>
          </cell>
          <cell r="E887" t="str">
            <v>Temp.</v>
          </cell>
          <cell r="F887" t="str">
            <v>Temp.</v>
          </cell>
          <cell r="G887" t="str">
            <v>Sal</v>
          </cell>
          <cell r="H887" t="str">
            <v>Sal</v>
          </cell>
          <cell r="I887" t="str">
            <v>Trans</v>
          </cell>
          <cell r="J887" t="str">
            <v>Fluo</v>
          </cell>
        </row>
        <row r="887">
          <cell r="L887" t="str">
            <v>Oxy</v>
          </cell>
          <cell r="M887" t="str">
            <v>PAR</v>
          </cell>
          <cell r="N887" t="str">
            <v>Sal.</v>
          </cell>
          <cell r="O887" t="str">
            <v>O2</v>
          </cell>
          <cell r="P887" t="str">
            <v>NO3</v>
          </cell>
          <cell r="Q887" t="str">
            <v>SiO4</v>
          </cell>
          <cell r="R887" t="str">
            <v>PO4</v>
          </cell>
          <cell r="S887" t="str">
            <v>Chl</v>
          </cell>
        </row>
        <row r="888">
          <cell r="B888" t="str">
            <v>SN</v>
          </cell>
          <cell r="C888" t="str">
            <v>(m)</v>
          </cell>
          <cell r="D888" t="str">
            <v>(dbar)</v>
          </cell>
          <cell r="E888" t="str">
            <v>Prim (C)</v>
          </cell>
          <cell r="F888" t="str">
            <v>Sec (C)</v>
          </cell>
          <cell r="G888" t="str">
            <v>Prim</v>
          </cell>
          <cell r="H888" t="str">
            <v>Sec</v>
          </cell>
        </row>
        <row r="888">
          <cell r="L888" t="str">
            <v>ml/l</v>
          </cell>
        </row>
        <row r="888">
          <cell r="O888" t="str">
            <v>ml/l</v>
          </cell>
          <cell r="P888" t="str">
            <v>uM/L</v>
          </cell>
          <cell r="Q888" t="str">
            <v>uM/L</v>
          </cell>
          <cell r="R888" t="str">
            <v>uM/L</v>
          </cell>
          <cell r="S888" t="str">
            <v>ug/L</v>
          </cell>
        </row>
        <row r="889">
          <cell r="B889" t="str">
            <v>-</v>
          </cell>
          <cell r="C889" t="str">
            <v>-</v>
          </cell>
          <cell r="D889" t="str">
            <v>-</v>
          </cell>
          <cell r="E889" t="str">
            <v>-</v>
          </cell>
          <cell r="F889" t="str">
            <v>-</v>
          </cell>
          <cell r="G889" t="str">
            <v>-</v>
          </cell>
          <cell r="H889" t="str">
            <v>-</v>
          </cell>
          <cell r="I889" t="str">
            <v>-</v>
          </cell>
          <cell r="J889" t="str">
            <v>-</v>
          </cell>
          <cell r="K889" t="str">
            <v>-</v>
          </cell>
          <cell r="L889" t="str">
            <v>-</v>
          </cell>
          <cell r="M889" t="str">
            <v>-</v>
          </cell>
          <cell r="N889" t="str">
            <v>-</v>
          </cell>
          <cell r="O889" t="str">
            <v>-</v>
          </cell>
          <cell r="P889" t="str">
            <v>-</v>
          </cell>
          <cell r="Q889" t="str">
            <v>-</v>
          </cell>
          <cell r="R889" t="str">
            <v>-</v>
          </cell>
          <cell r="S889" t="str">
            <v>-</v>
          </cell>
        </row>
        <row r="890">
          <cell r="B890">
            <v>568</v>
          </cell>
          <cell r="C890">
            <v>5</v>
          </cell>
          <cell r="D890">
            <v>5.919</v>
          </cell>
          <cell r="E890">
            <v>15.7834</v>
          </cell>
          <cell r="F890">
            <v>15.7832</v>
          </cell>
          <cell r="G890">
            <v>31.9753</v>
          </cell>
          <cell r="H890">
            <v>31.9735</v>
          </cell>
          <cell r="I890">
            <v>84.1689</v>
          </cell>
          <cell r="J890">
            <v>0.61685</v>
          </cell>
          <cell r="K890">
            <v>23.4707</v>
          </cell>
          <cell r="L890">
            <v>5.52435</v>
          </cell>
          <cell r="M890" t="str">
            <v>-</v>
          </cell>
          <cell r="N890" t="str">
            <v>-</v>
          </cell>
          <cell r="O890" t="str">
            <v>-</v>
          </cell>
          <cell r="P890" t="str">
            <v>-</v>
          </cell>
          <cell r="Q890" t="str">
            <v>-</v>
          </cell>
          <cell r="R890" t="str">
            <v>-</v>
          </cell>
          <cell r="S890" t="str">
            <v>-</v>
          </cell>
        </row>
        <row r="891">
          <cell r="B891">
            <v>567</v>
          </cell>
          <cell r="C891">
            <v>5</v>
          </cell>
          <cell r="D891">
            <v>5.091</v>
          </cell>
          <cell r="E891">
            <v>15.784</v>
          </cell>
          <cell r="F891">
            <v>15.7839</v>
          </cell>
          <cell r="G891">
            <v>31.9748</v>
          </cell>
          <cell r="H891">
            <v>31.974</v>
          </cell>
          <cell r="I891">
            <v>84.6392</v>
          </cell>
          <cell r="J891">
            <v>0.60651</v>
          </cell>
          <cell r="K891">
            <v>23.4701</v>
          </cell>
          <cell r="L891">
            <v>5.5322</v>
          </cell>
          <cell r="M891" t="str">
            <v>-</v>
          </cell>
        </row>
        <row r="891">
          <cell r="O891">
            <v>6.012</v>
          </cell>
          <cell r="P891">
            <v>0.1</v>
          </cell>
          <cell r="Q891">
            <v>9.2</v>
          </cell>
          <cell r="R891">
            <v>0.4</v>
          </cell>
          <cell r="S891">
            <v>0.261865558912387</v>
          </cell>
        </row>
        <row r="892">
          <cell r="B892">
            <v>566</v>
          </cell>
          <cell r="C892">
            <v>10</v>
          </cell>
          <cell r="D892">
            <v>11.342</v>
          </cell>
          <cell r="E892">
            <v>15.7361</v>
          </cell>
          <cell r="F892">
            <v>15.7346</v>
          </cell>
          <cell r="G892">
            <v>31.9812</v>
          </cell>
          <cell r="H892">
            <v>31.98</v>
          </cell>
          <cell r="I892">
            <v>85.0351</v>
          </cell>
          <cell r="J892">
            <v>0.69142</v>
          </cell>
          <cell r="K892">
            <v>23.4858</v>
          </cell>
          <cell r="L892">
            <v>5.56896</v>
          </cell>
          <cell r="M892" t="str">
            <v>-</v>
          </cell>
        </row>
        <row r="892">
          <cell r="O892">
            <v>6.067</v>
          </cell>
          <cell r="P892">
            <v>0.3</v>
          </cell>
          <cell r="Q892">
            <v>9.1</v>
          </cell>
          <cell r="R892">
            <v>0.39</v>
          </cell>
          <cell r="S892">
            <v>0.247385416666667</v>
          </cell>
        </row>
        <row r="893">
          <cell r="B893">
            <v>565</v>
          </cell>
          <cell r="C893">
            <v>25</v>
          </cell>
          <cell r="D893">
            <v>24.41</v>
          </cell>
          <cell r="E893">
            <v>12.8088</v>
          </cell>
          <cell r="F893">
            <v>12.7974</v>
          </cell>
          <cell r="G893">
            <v>32.1299</v>
          </cell>
          <cell r="H893">
            <v>32.1304</v>
          </cell>
          <cell r="I893">
            <v>84.3688</v>
          </cell>
          <cell r="J893">
            <v>1.3763</v>
          </cell>
          <cell r="K893">
            <v>24.2081</v>
          </cell>
          <cell r="L893">
            <v>6.19593</v>
          </cell>
          <cell r="M893" t="str">
            <v>-</v>
          </cell>
          <cell r="N893" t="str">
            <v>-</v>
          </cell>
          <cell r="O893" t="str">
            <v>-</v>
          </cell>
          <cell r="P893" t="str">
            <v>-</v>
          </cell>
          <cell r="Q893" t="str">
            <v>-</v>
          </cell>
          <cell r="R893" t="str">
            <v>-</v>
          </cell>
          <cell r="S893" t="str">
            <v>-</v>
          </cell>
        </row>
        <row r="894">
          <cell r="B894">
            <v>564</v>
          </cell>
          <cell r="C894">
            <v>25</v>
          </cell>
          <cell r="D894">
            <v>24.591</v>
          </cell>
          <cell r="E894">
            <v>12.8133</v>
          </cell>
          <cell r="F894">
            <v>12.8144</v>
          </cell>
          <cell r="G894">
            <v>32.1283</v>
          </cell>
          <cell r="H894">
            <v>32.1272</v>
          </cell>
          <cell r="I894">
            <v>84.3142</v>
          </cell>
          <cell r="J894">
            <v>1.3706</v>
          </cell>
          <cell r="K894">
            <v>24.206</v>
          </cell>
          <cell r="L894">
            <v>6.18729</v>
          </cell>
          <cell r="M894" t="str">
            <v>-</v>
          </cell>
        </row>
        <row r="894">
          <cell r="O894">
            <v>6.804</v>
          </cell>
          <cell r="P894">
            <v>2.8</v>
          </cell>
          <cell r="Q894">
            <v>10.3</v>
          </cell>
          <cell r="R894">
            <v>0.58</v>
          </cell>
          <cell r="S894">
            <v>0.524770909090909</v>
          </cell>
        </row>
        <row r="895">
          <cell r="B895">
            <v>563</v>
          </cell>
          <cell r="C895">
            <v>50</v>
          </cell>
          <cell r="D895">
            <v>49.621</v>
          </cell>
          <cell r="E895">
            <v>8.4476</v>
          </cell>
          <cell r="F895">
            <v>8.4521</v>
          </cell>
          <cell r="G895">
            <v>32.2642</v>
          </cell>
          <cell r="H895">
            <v>32.2638</v>
          </cell>
          <cell r="I895">
            <v>85.8073</v>
          </cell>
          <cell r="J895">
            <v>0.80055</v>
          </cell>
          <cell r="K895">
            <v>25.0611</v>
          </cell>
          <cell r="L895">
            <v>5.64862</v>
          </cell>
          <cell r="M895" t="str">
            <v>-</v>
          </cell>
        </row>
        <row r="895">
          <cell r="O895">
            <v>6.171</v>
          </cell>
          <cell r="P895">
            <v>13</v>
          </cell>
          <cell r="Q895">
            <v>17.5</v>
          </cell>
          <cell r="R895">
            <v>1.21</v>
          </cell>
          <cell r="S895">
            <v>0.609916109422492</v>
          </cell>
        </row>
        <row r="896">
          <cell r="B896">
            <v>562</v>
          </cell>
          <cell r="C896">
            <v>75</v>
          </cell>
          <cell r="D896">
            <v>75.49</v>
          </cell>
          <cell r="E896">
            <v>7.2891</v>
          </cell>
          <cell r="F896">
            <v>7.289</v>
          </cell>
          <cell r="G896">
            <v>32.4599</v>
          </cell>
          <cell r="H896">
            <v>32.46</v>
          </cell>
          <cell r="I896">
            <v>87.1947</v>
          </cell>
          <cell r="J896">
            <v>0.21241</v>
          </cell>
          <cell r="K896">
            <v>25.3802</v>
          </cell>
          <cell r="L896">
            <v>5.676</v>
          </cell>
          <cell r="M896" t="str">
            <v>-</v>
          </cell>
        </row>
        <row r="896">
          <cell r="O896">
            <v>6.249</v>
          </cell>
          <cell r="P896">
            <v>14.5</v>
          </cell>
          <cell r="Q896">
            <v>17.8</v>
          </cell>
          <cell r="R896">
            <v>1.3</v>
          </cell>
          <cell r="S896">
            <v>0.114492424242424</v>
          </cell>
        </row>
        <row r="897">
          <cell r="B897">
            <v>561</v>
          </cell>
          <cell r="C897">
            <v>100</v>
          </cell>
          <cell r="D897">
            <v>99.874</v>
          </cell>
          <cell r="E897">
            <v>6.9013</v>
          </cell>
          <cell r="F897">
            <v>6.9012</v>
          </cell>
          <cell r="G897">
            <v>32.7296</v>
          </cell>
          <cell r="H897">
            <v>32.7302</v>
          </cell>
          <cell r="I897">
            <v>87.3654</v>
          </cell>
          <cell r="J897">
            <v>0.11464</v>
          </cell>
          <cell r="K897">
            <v>25.645</v>
          </cell>
          <cell r="L897">
            <v>5.04447</v>
          </cell>
          <cell r="M897" t="str">
            <v>-</v>
          </cell>
        </row>
        <row r="897">
          <cell r="O897">
            <v>5.607</v>
          </cell>
          <cell r="P897">
            <v>18</v>
          </cell>
          <cell r="Q897">
            <v>23.3</v>
          </cell>
          <cell r="R897">
            <v>1.52</v>
          </cell>
          <cell r="S897">
            <v>0.0263770392749245</v>
          </cell>
        </row>
        <row r="898">
          <cell r="B898">
            <v>560</v>
          </cell>
          <cell r="C898">
            <v>125</v>
          </cell>
          <cell r="D898">
            <v>124.77</v>
          </cell>
          <cell r="E898">
            <v>6.8204</v>
          </cell>
          <cell r="F898">
            <v>6.82</v>
          </cell>
          <cell r="G898">
            <v>33.1547</v>
          </cell>
          <cell r="H898">
            <v>33.1553</v>
          </cell>
          <cell r="I898">
            <v>87.3904</v>
          </cell>
          <cell r="J898">
            <v>0.095281</v>
          </cell>
          <cell r="K898">
            <v>25.9908</v>
          </cell>
          <cell r="L898">
            <v>4.0907</v>
          </cell>
          <cell r="M898" t="str">
            <v>-</v>
          </cell>
        </row>
        <row r="898">
          <cell r="O898">
            <v>4.555</v>
          </cell>
          <cell r="P898">
            <v>22.4</v>
          </cell>
          <cell r="Q898">
            <v>31.4</v>
          </cell>
          <cell r="R898">
            <v>1.85</v>
          </cell>
          <cell r="S898" t="str">
            <v>-</v>
          </cell>
        </row>
        <row r="899">
          <cell r="B899">
            <v>559</v>
          </cell>
          <cell r="C899">
            <v>150</v>
          </cell>
          <cell r="D899">
            <v>150.873</v>
          </cell>
          <cell r="E899">
            <v>6.6305</v>
          </cell>
          <cell r="F899">
            <v>6.6311</v>
          </cell>
          <cell r="G899">
            <v>33.5563</v>
          </cell>
          <cell r="H899">
            <v>33.5556</v>
          </cell>
          <cell r="I899">
            <v>87.4029</v>
          </cell>
          <cell r="J899">
            <v>0.096777</v>
          </cell>
          <cell r="K899">
            <v>26.3328</v>
          </cell>
          <cell r="L899">
            <v>3.25313</v>
          </cell>
          <cell r="M899" t="str">
            <v>-</v>
          </cell>
        </row>
        <row r="899">
          <cell r="O899">
            <v>3.568</v>
          </cell>
          <cell r="P899">
            <v>27.5</v>
          </cell>
          <cell r="Q899">
            <v>40.3</v>
          </cell>
          <cell r="R899">
            <v>2.13</v>
          </cell>
          <cell r="S899" t="str">
            <v>-</v>
          </cell>
        </row>
        <row r="900">
          <cell r="B900">
            <v>558</v>
          </cell>
          <cell r="C900">
            <v>175</v>
          </cell>
          <cell r="D900">
            <v>175.213</v>
          </cell>
          <cell r="E900">
            <v>6.4732</v>
          </cell>
          <cell r="F900">
            <v>6.4729</v>
          </cell>
          <cell r="G900">
            <v>33.7333</v>
          </cell>
          <cell r="H900">
            <v>33.7332</v>
          </cell>
          <cell r="I900">
            <v>87.3908</v>
          </cell>
          <cell r="J900">
            <v>0.093526</v>
          </cell>
          <cell r="K900">
            <v>26.4932</v>
          </cell>
          <cell r="L900">
            <v>2.824</v>
          </cell>
          <cell r="M900" t="str">
            <v>-</v>
          </cell>
        </row>
        <row r="900">
          <cell r="O900">
            <v>3.123</v>
          </cell>
          <cell r="P900">
            <v>29.6</v>
          </cell>
          <cell r="Q900">
            <v>45.2</v>
          </cell>
          <cell r="R900">
            <v>2.26</v>
          </cell>
          <cell r="S900" t="str">
            <v>-</v>
          </cell>
        </row>
        <row r="901">
          <cell r="B901">
            <v>557</v>
          </cell>
          <cell r="C901">
            <v>200</v>
          </cell>
          <cell r="D901">
            <v>201.05</v>
          </cell>
          <cell r="E901">
            <v>6.0982</v>
          </cell>
          <cell r="F901">
            <v>6.098</v>
          </cell>
          <cell r="G901">
            <v>33.8322</v>
          </cell>
          <cell r="H901">
            <v>33.8323</v>
          </cell>
          <cell r="I901">
            <v>87.4674</v>
          </cell>
          <cell r="J901">
            <v>0.092485</v>
          </cell>
          <cell r="K901">
            <v>26.6197</v>
          </cell>
          <cell r="L901">
            <v>2.64912</v>
          </cell>
          <cell r="M901" t="str">
            <v>-</v>
          </cell>
        </row>
        <row r="901">
          <cell r="O901">
            <v>2.926</v>
          </cell>
          <cell r="P901">
            <v>31.3</v>
          </cell>
          <cell r="Q901">
            <v>50.2</v>
          </cell>
          <cell r="R901">
            <v>2.35</v>
          </cell>
          <cell r="S901" t="str">
            <v>-</v>
          </cell>
        </row>
        <row r="902">
          <cell r="B902">
            <v>556</v>
          </cell>
          <cell r="C902">
            <v>250</v>
          </cell>
          <cell r="D902">
            <v>252.227</v>
          </cell>
          <cell r="E902">
            <v>5.7101</v>
          </cell>
          <cell r="F902">
            <v>5.7092</v>
          </cell>
          <cell r="G902">
            <v>33.8923</v>
          </cell>
          <cell r="H902">
            <v>33.8923</v>
          </cell>
          <cell r="I902">
            <v>87.5505</v>
          </cell>
          <cell r="J902">
            <v>0.093808</v>
          </cell>
          <cell r="K902">
            <v>26.7157</v>
          </cell>
          <cell r="L902">
            <v>2.08729</v>
          </cell>
          <cell r="M902" t="str">
            <v>-</v>
          </cell>
        </row>
        <row r="902">
          <cell r="O902">
            <v>2.286</v>
          </cell>
          <cell r="P902">
            <v>34.6</v>
          </cell>
          <cell r="Q902">
            <v>59.4</v>
          </cell>
          <cell r="R902">
            <v>2.56</v>
          </cell>
          <cell r="S902" t="str">
            <v>-</v>
          </cell>
        </row>
        <row r="903">
          <cell r="B903">
            <v>555</v>
          </cell>
          <cell r="C903">
            <v>300</v>
          </cell>
          <cell r="D903">
            <v>299.448</v>
          </cell>
          <cell r="E903">
            <v>5.3705</v>
          </cell>
          <cell r="F903">
            <v>5.372</v>
          </cell>
          <cell r="G903">
            <v>33.9255</v>
          </cell>
          <cell r="H903">
            <v>33.9255</v>
          </cell>
          <cell r="I903">
            <v>87.6269</v>
          </cell>
          <cell r="J903">
            <v>0.093916</v>
          </cell>
          <cell r="K903">
            <v>26.7832</v>
          </cell>
          <cell r="L903">
            <v>1.63247</v>
          </cell>
          <cell r="M903" t="str">
            <v>-</v>
          </cell>
        </row>
        <row r="903">
          <cell r="O903">
            <v>1.809</v>
          </cell>
          <cell r="P903">
            <v>36.8</v>
          </cell>
          <cell r="Q903">
            <v>67.2</v>
          </cell>
          <cell r="R903">
            <v>2.73</v>
          </cell>
          <cell r="S903" t="str">
            <v>-</v>
          </cell>
        </row>
        <row r="904">
          <cell r="B904">
            <v>554</v>
          </cell>
          <cell r="C904">
            <v>400</v>
          </cell>
          <cell r="D904">
            <v>400.797</v>
          </cell>
          <cell r="E904">
            <v>4.5739</v>
          </cell>
          <cell r="F904">
            <v>4.5734</v>
          </cell>
          <cell r="G904">
            <v>33.9981</v>
          </cell>
          <cell r="H904">
            <v>33.9984</v>
          </cell>
          <cell r="I904">
            <v>87.667</v>
          </cell>
          <cell r="J904">
            <v>0.09617</v>
          </cell>
          <cell r="K904">
            <v>26.9318</v>
          </cell>
          <cell r="L904">
            <v>0.9811</v>
          </cell>
          <cell r="M904" t="str">
            <v>-</v>
          </cell>
        </row>
        <row r="904">
          <cell r="O904">
            <v>1.102</v>
          </cell>
          <cell r="P904">
            <v>41</v>
          </cell>
          <cell r="Q904">
            <v>85.2</v>
          </cell>
          <cell r="R904">
            <v>3.01</v>
          </cell>
          <cell r="S904" t="str">
            <v>-</v>
          </cell>
        </row>
        <row r="905">
          <cell r="B905">
            <v>553</v>
          </cell>
          <cell r="C905">
            <v>600</v>
          </cell>
          <cell r="D905">
            <v>599.44</v>
          </cell>
          <cell r="E905">
            <v>4.1582</v>
          </cell>
          <cell r="F905">
            <v>4.1581</v>
          </cell>
          <cell r="G905">
            <v>34.1549</v>
          </cell>
          <cell r="H905">
            <v>34.1548</v>
          </cell>
          <cell r="I905">
            <v>87.7617</v>
          </cell>
          <cell r="J905">
            <v>0.10285</v>
          </cell>
          <cell r="K905">
            <v>27.1021</v>
          </cell>
          <cell r="L905">
            <v>0.45746</v>
          </cell>
          <cell r="M905" t="str">
            <v>-</v>
          </cell>
        </row>
        <row r="905">
          <cell r="O905">
            <v>0.503</v>
          </cell>
          <cell r="P905">
            <v>43.5</v>
          </cell>
          <cell r="Q905">
            <v>105.2</v>
          </cell>
          <cell r="R905">
            <v>3.19</v>
          </cell>
          <cell r="S905" t="str">
            <v>-</v>
          </cell>
        </row>
        <row r="906">
          <cell r="B906">
            <v>552</v>
          </cell>
          <cell r="C906">
            <v>800</v>
          </cell>
          <cell r="D906">
            <v>798.357</v>
          </cell>
          <cell r="E906">
            <v>3.7295</v>
          </cell>
          <cell r="F906">
            <v>3.7291</v>
          </cell>
          <cell r="G906">
            <v>34.2772</v>
          </cell>
          <cell r="H906">
            <v>34.2773</v>
          </cell>
          <cell r="I906">
            <v>87.7416</v>
          </cell>
          <cell r="J906">
            <v>0.099117</v>
          </cell>
          <cell r="K906">
            <v>27.2443</v>
          </cell>
          <cell r="L906">
            <v>0.27594</v>
          </cell>
          <cell r="M906" t="str">
            <v>-</v>
          </cell>
        </row>
        <row r="906">
          <cell r="O906">
            <v>0.276</v>
          </cell>
          <cell r="P906">
            <v>44.3</v>
          </cell>
          <cell r="Q906">
            <v>122.3</v>
          </cell>
          <cell r="R906">
            <v>3.29</v>
          </cell>
          <cell r="S906" t="str">
            <v>-</v>
          </cell>
        </row>
        <row r="907">
          <cell r="B907">
            <v>551</v>
          </cell>
          <cell r="C907">
            <v>1000</v>
          </cell>
          <cell r="D907">
            <v>999.568</v>
          </cell>
          <cell r="E907">
            <v>3.2312</v>
          </cell>
          <cell r="F907">
            <v>3.2313</v>
          </cell>
          <cell r="G907">
            <v>34.3672</v>
          </cell>
          <cell r="H907">
            <v>34.3671</v>
          </cell>
          <cell r="I907">
            <v>87.7544</v>
          </cell>
          <cell r="J907">
            <v>0.098814</v>
          </cell>
          <cell r="K907">
            <v>27.3651</v>
          </cell>
          <cell r="L907">
            <v>0.27501</v>
          </cell>
          <cell r="M907" t="str">
            <v>-</v>
          </cell>
        </row>
        <row r="907">
          <cell r="O907">
            <v>0.262</v>
          </cell>
          <cell r="P907">
            <v>44.8</v>
          </cell>
          <cell r="Q907">
            <v>138.7</v>
          </cell>
          <cell r="R907">
            <v>3.3</v>
          </cell>
          <cell r="S907" t="str">
            <v>-</v>
          </cell>
        </row>
        <row r="908">
          <cell r="B908">
            <v>550</v>
          </cell>
          <cell r="C908">
            <v>1250</v>
          </cell>
          <cell r="D908">
            <v>1250.816</v>
          </cell>
          <cell r="E908">
            <v>2.7529</v>
          </cell>
          <cell r="F908">
            <v>2.7526</v>
          </cell>
          <cell r="G908">
            <v>34.4397</v>
          </cell>
          <cell r="H908">
            <v>34.4398</v>
          </cell>
          <cell r="I908">
            <v>87.7537</v>
          </cell>
          <cell r="J908">
            <v>0.1002</v>
          </cell>
          <cell r="K908">
            <v>27.4674</v>
          </cell>
          <cell r="L908">
            <v>0.37711</v>
          </cell>
          <cell r="M908" t="str">
            <v>-</v>
          </cell>
        </row>
        <row r="908">
          <cell r="O908">
            <v>0.361</v>
          </cell>
          <cell r="P908">
            <v>44.6</v>
          </cell>
          <cell r="Q908">
            <v>154.1</v>
          </cell>
          <cell r="R908">
            <v>3.28</v>
          </cell>
          <cell r="S908" t="str">
            <v>-</v>
          </cell>
        </row>
        <row r="909">
          <cell r="B909">
            <v>549</v>
          </cell>
          <cell r="C909">
            <v>1500</v>
          </cell>
          <cell r="D909">
            <v>1500.681</v>
          </cell>
          <cell r="E909">
            <v>2.3625</v>
          </cell>
          <cell r="F909">
            <v>2.3619</v>
          </cell>
          <cell r="G909">
            <v>34.5035</v>
          </cell>
          <cell r="H909">
            <v>34.5039</v>
          </cell>
          <cell r="I909">
            <v>87.7772</v>
          </cell>
          <cell r="J909">
            <v>0.099464</v>
          </cell>
          <cell r="K909">
            <v>27.5528</v>
          </cell>
          <cell r="L909">
            <v>0.60285</v>
          </cell>
          <cell r="M909" t="str">
            <v>-</v>
          </cell>
        </row>
        <row r="909">
          <cell r="O909">
            <v>0.618</v>
          </cell>
          <cell r="P909">
            <v>44.3</v>
          </cell>
          <cell r="Q909">
            <v>164.8</v>
          </cell>
          <cell r="R909">
            <v>3.22</v>
          </cell>
          <cell r="S909" t="str">
            <v>-</v>
          </cell>
        </row>
        <row r="910">
          <cell r="B910">
            <v>548</v>
          </cell>
          <cell r="C910">
            <v>2000</v>
          </cell>
          <cell r="D910">
            <v>2001.515</v>
          </cell>
          <cell r="E910">
            <v>1.9355</v>
          </cell>
          <cell r="F910">
            <v>1.9347</v>
          </cell>
          <cell r="G910">
            <v>34.5876</v>
          </cell>
          <cell r="H910">
            <v>34.588</v>
          </cell>
          <cell r="I910">
            <v>87.7678</v>
          </cell>
          <cell r="J910">
            <v>0.096668</v>
          </cell>
          <cell r="K910">
            <v>27.6568</v>
          </cell>
          <cell r="L910">
            <v>1.25536</v>
          </cell>
          <cell r="M910" t="str">
            <v>-</v>
          </cell>
        </row>
        <row r="910">
          <cell r="O910">
            <v>1.379</v>
          </cell>
          <cell r="P910">
            <v>42.7</v>
          </cell>
          <cell r="Q910">
            <v>174.2</v>
          </cell>
          <cell r="R910">
            <v>3.08</v>
          </cell>
          <cell r="S910" t="str">
            <v>-</v>
          </cell>
        </row>
        <row r="914">
          <cell r="C914" t="str">
            <v>Cruise: 2007-15  Station: SS1   UTC Date:  28 08 07  UTC Time: 2253</v>
          </cell>
        </row>
        <row r="915">
          <cell r="C915" t="str">
            <v>Lat: 51:11.87 N   Long: 130:00.42W   Cast No: 85</v>
          </cell>
        </row>
        <row r="917">
          <cell r="C917" t="str">
            <v>Nom.</v>
          </cell>
          <cell r="D917" t="str">
            <v>CTD</v>
          </cell>
          <cell r="E917" t="str">
            <v>CTD</v>
          </cell>
          <cell r="F917" t="str">
            <v>CTD</v>
          </cell>
          <cell r="G917" t="str">
            <v>CTD</v>
          </cell>
          <cell r="H917" t="str">
            <v>CTD</v>
          </cell>
          <cell r="I917" t="str">
            <v>CTD</v>
          </cell>
          <cell r="J917" t="str">
            <v>CTD</v>
          </cell>
          <cell r="K917" t="str">
            <v>Sig-t</v>
          </cell>
          <cell r="L917" t="str">
            <v>CTD</v>
          </cell>
          <cell r="M917" t="str">
            <v>CTD</v>
          </cell>
          <cell r="N917" t="str">
            <v>Bottle</v>
          </cell>
          <cell r="O917" t="str">
            <v>Bottle</v>
          </cell>
        </row>
        <row r="918">
          <cell r="C918" t="str">
            <v>Depth</v>
          </cell>
          <cell r="D918" t="str">
            <v>Pres</v>
          </cell>
          <cell r="E918" t="str">
            <v>Temp.</v>
          </cell>
          <cell r="F918" t="str">
            <v>Temp.</v>
          </cell>
          <cell r="G918" t="str">
            <v>Sal</v>
          </cell>
          <cell r="H918" t="str">
            <v>Sal</v>
          </cell>
          <cell r="I918" t="str">
            <v>Trans</v>
          </cell>
          <cell r="J918" t="str">
            <v>Fluo</v>
          </cell>
        </row>
        <row r="918">
          <cell r="L918" t="str">
            <v>Oxy</v>
          </cell>
          <cell r="M918" t="str">
            <v>PAR</v>
          </cell>
          <cell r="N918" t="str">
            <v>Sal.</v>
          </cell>
          <cell r="O918" t="str">
            <v>O2</v>
          </cell>
          <cell r="P918" t="str">
            <v>NO3</v>
          </cell>
          <cell r="Q918" t="str">
            <v>SiO4</v>
          </cell>
          <cell r="R918" t="str">
            <v>PO4</v>
          </cell>
          <cell r="S918" t="str">
            <v>Chl</v>
          </cell>
        </row>
        <row r="919">
          <cell r="B919" t="str">
            <v>SN</v>
          </cell>
          <cell r="C919" t="str">
            <v>(m)</v>
          </cell>
          <cell r="D919" t="str">
            <v>(dbar)</v>
          </cell>
          <cell r="E919" t="str">
            <v>Prim (C)</v>
          </cell>
          <cell r="F919" t="str">
            <v>Sec (C)</v>
          </cell>
          <cell r="G919" t="str">
            <v>Prim</v>
          </cell>
          <cell r="H919" t="str">
            <v>Sec</v>
          </cell>
        </row>
        <row r="919">
          <cell r="L919" t="str">
            <v>ml/l</v>
          </cell>
        </row>
        <row r="919">
          <cell r="O919" t="str">
            <v>ml/l</v>
          </cell>
          <cell r="P919" t="str">
            <v>uM/L</v>
          </cell>
          <cell r="Q919" t="str">
            <v>uM/L</v>
          </cell>
          <cell r="R919" t="str">
            <v>uM/L</v>
          </cell>
          <cell r="S919" t="str">
            <v>ug/L</v>
          </cell>
        </row>
        <row r="920">
          <cell r="B920" t="str">
            <v>-</v>
          </cell>
          <cell r="C920" t="str">
            <v>-</v>
          </cell>
          <cell r="D920" t="str">
            <v>-</v>
          </cell>
          <cell r="E920" t="str">
            <v>-</v>
          </cell>
          <cell r="F920" t="str">
            <v>-</v>
          </cell>
          <cell r="G920" t="str">
            <v>-</v>
          </cell>
          <cell r="H920" t="str">
            <v>-</v>
          </cell>
          <cell r="I920" t="str">
            <v>-</v>
          </cell>
          <cell r="J920" t="str">
            <v>-</v>
          </cell>
          <cell r="K920" t="str">
            <v>-</v>
          </cell>
          <cell r="L920" t="str">
            <v>-</v>
          </cell>
          <cell r="M920" t="str">
            <v>-</v>
          </cell>
          <cell r="N920" t="str">
            <v>-</v>
          </cell>
          <cell r="O920" t="str">
            <v>-</v>
          </cell>
          <cell r="P920" t="str">
            <v>-</v>
          </cell>
          <cell r="Q920" t="str">
            <v>-</v>
          </cell>
          <cell r="R920" t="str">
            <v>-</v>
          </cell>
          <cell r="S920" t="str">
            <v>-</v>
          </cell>
        </row>
        <row r="921">
          <cell r="B921">
            <v>583</v>
          </cell>
          <cell r="C921">
            <v>5</v>
          </cell>
          <cell r="D921">
            <v>3.344</v>
          </cell>
          <cell r="E921">
            <v>15.7866</v>
          </cell>
          <cell r="F921">
            <v>15.7865</v>
          </cell>
          <cell r="G921">
            <v>31.3598</v>
          </cell>
          <cell r="H921">
            <v>31.3493</v>
          </cell>
          <cell r="I921">
            <v>82.2163</v>
          </cell>
          <cell r="J921">
            <v>0.82257</v>
          </cell>
          <cell r="K921">
            <v>22.9969</v>
          </cell>
          <cell r="L921">
            <v>5.50265</v>
          </cell>
          <cell r="M921" t="str">
            <v>-</v>
          </cell>
        </row>
        <row r="921">
          <cell r="O921">
            <v>6.007</v>
          </cell>
          <cell r="P921">
            <v>0.2</v>
          </cell>
          <cell r="Q921">
            <v>12.4</v>
          </cell>
          <cell r="R921">
            <v>0.41</v>
          </cell>
          <cell r="S921">
            <v>0.522188449848024</v>
          </cell>
        </row>
        <row r="922">
          <cell r="B922">
            <v>582</v>
          </cell>
          <cell r="C922">
            <v>10</v>
          </cell>
          <cell r="D922">
            <v>9.925</v>
          </cell>
          <cell r="E922">
            <v>15.7853</v>
          </cell>
          <cell r="F922">
            <v>15.7854</v>
          </cell>
          <cell r="G922">
            <v>31.356</v>
          </cell>
          <cell r="H922">
            <v>31.3534</v>
          </cell>
          <cell r="I922">
            <v>78.7528</v>
          </cell>
          <cell r="J922">
            <v>0.8559</v>
          </cell>
          <cell r="K922">
            <v>22.9945</v>
          </cell>
          <cell r="L922">
            <v>5.48267</v>
          </cell>
          <cell r="M922" t="str">
            <v>-</v>
          </cell>
        </row>
        <row r="922">
          <cell r="O922">
            <v>5.937</v>
          </cell>
          <cell r="P922">
            <v>0.2</v>
          </cell>
          <cell r="Q922">
            <v>12.5</v>
          </cell>
          <cell r="R922">
            <v>0.45</v>
          </cell>
          <cell r="S922">
            <v>0.73397277486911</v>
          </cell>
        </row>
        <row r="923">
          <cell r="B923">
            <v>581</v>
          </cell>
          <cell r="C923">
            <v>25</v>
          </cell>
          <cell r="D923">
            <v>24.714</v>
          </cell>
          <cell r="E923">
            <v>13.8606</v>
          </cell>
          <cell r="F923">
            <v>13.7732</v>
          </cell>
          <cell r="G923">
            <v>31.8953</v>
          </cell>
          <cell r="H923">
            <v>31.8996</v>
          </cell>
          <cell r="I923">
            <v>84.7005</v>
          </cell>
          <cell r="J923">
            <v>0.9368</v>
          </cell>
          <cell r="K923">
            <v>23.8186</v>
          </cell>
          <cell r="L923">
            <v>5.50719</v>
          </cell>
          <cell r="M923" t="str">
            <v>-</v>
          </cell>
        </row>
        <row r="923">
          <cell r="O923">
            <v>5.999</v>
          </cell>
          <cell r="P923">
            <v>4.2</v>
          </cell>
          <cell r="Q923">
            <v>12.5</v>
          </cell>
          <cell r="R923">
            <v>0.71</v>
          </cell>
          <cell r="S923">
            <v>0.637221818181818</v>
          </cell>
        </row>
        <row r="924">
          <cell r="B924">
            <v>580</v>
          </cell>
          <cell r="C924">
            <v>50</v>
          </cell>
          <cell r="D924">
            <v>48.707</v>
          </cell>
          <cell r="E924">
            <v>8.8395</v>
          </cell>
          <cell r="F924">
            <v>8.8348</v>
          </cell>
          <cell r="G924">
            <v>32.3192</v>
          </cell>
          <cell r="H924">
            <v>32.3205</v>
          </cell>
          <cell r="I924">
            <v>86.5648</v>
          </cell>
          <cell r="J924">
            <v>0.31814</v>
          </cell>
          <cell r="K924">
            <v>25.045</v>
          </cell>
          <cell r="L924">
            <v>5.43302</v>
          </cell>
          <cell r="M924" t="str">
            <v>-</v>
          </cell>
        </row>
        <row r="924">
          <cell r="O924">
            <v>5.925</v>
          </cell>
          <cell r="P924">
            <v>13.3</v>
          </cell>
          <cell r="Q924">
            <v>16.8</v>
          </cell>
          <cell r="R924">
            <v>1.28</v>
          </cell>
          <cell r="S924">
            <v>0.179126865671642</v>
          </cell>
        </row>
        <row r="925">
          <cell r="B925">
            <v>579</v>
          </cell>
          <cell r="C925">
            <v>75</v>
          </cell>
          <cell r="D925">
            <v>75.273</v>
          </cell>
          <cell r="E925">
            <v>7.4785</v>
          </cell>
          <cell r="F925">
            <v>7.47</v>
          </cell>
          <cell r="G925">
            <v>32.5846</v>
          </cell>
          <cell r="H925">
            <v>32.5891</v>
          </cell>
          <cell r="I925">
            <v>87.127</v>
          </cell>
          <cell r="J925">
            <v>0.11854</v>
          </cell>
          <cell r="K925">
            <v>25.4523</v>
          </cell>
          <cell r="L925">
            <v>5.27598</v>
          </cell>
          <cell r="M925" t="str">
            <v>-</v>
          </cell>
        </row>
        <row r="925">
          <cell r="O925">
            <v>5.777</v>
          </cell>
          <cell r="P925">
            <v>15.9</v>
          </cell>
          <cell r="Q925">
            <v>19.2</v>
          </cell>
          <cell r="R925">
            <v>1.43</v>
          </cell>
          <cell r="S925">
            <v>0.0489479166666667</v>
          </cell>
        </row>
        <row r="926">
          <cell r="B926">
            <v>578</v>
          </cell>
          <cell r="C926">
            <v>100</v>
          </cell>
          <cell r="D926">
            <v>101.076</v>
          </cell>
          <cell r="E926">
            <v>6.9945</v>
          </cell>
          <cell r="F926">
            <v>6.9933</v>
          </cell>
          <cell r="G926">
            <v>32.9707</v>
          </cell>
          <cell r="H926">
            <v>32.9727</v>
          </cell>
          <cell r="I926">
            <v>87.1938</v>
          </cell>
          <cell r="J926">
            <v>0.10757</v>
          </cell>
          <cell r="K926">
            <v>25.8224</v>
          </cell>
          <cell r="L926">
            <v>4.69661</v>
          </cell>
          <cell r="M926" t="str">
            <v>-</v>
          </cell>
        </row>
        <row r="927">
          <cell r="B927">
            <v>577</v>
          </cell>
          <cell r="C927">
            <v>125</v>
          </cell>
          <cell r="D927">
            <v>123.699</v>
          </cell>
          <cell r="E927">
            <v>6.7684</v>
          </cell>
          <cell r="F927">
            <v>6.7659</v>
          </cell>
          <cell r="G927">
            <v>33.2564</v>
          </cell>
          <cell r="H927">
            <v>33.2594</v>
          </cell>
          <cell r="I927">
            <v>87.1243</v>
          </cell>
          <cell r="J927">
            <v>0.098229</v>
          </cell>
          <cell r="K927">
            <v>26.0779</v>
          </cell>
          <cell r="L927">
            <v>3.94962</v>
          </cell>
          <cell r="M927" t="str">
            <v>-</v>
          </cell>
        </row>
        <row r="927">
          <cell r="O927">
            <v>4.373</v>
          </cell>
          <cell r="P927">
            <v>23.6</v>
          </cell>
          <cell r="Q927">
            <v>33.7</v>
          </cell>
          <cell r="R927">
            <v>1.9</v>
          </cell>
          <cell r="S927" t="str">
            <v>-</v>
          </cell>
        </row>
        <row r="928">
          <cell r="B928">
            <v>576</v>
          </cell>
          <cell r="C928">
            <v>150</v>
          </cell>
          <cell r="D928">
            <v>152.188</v>
          </cell>
          <cell r="E928">
            <v>6.5225</v>
          </cell>
          <cell r="F928">
            <v>6.5283</v>
          </cell>
          <cell r="G928">
            <v>33.7214</v>
          </cell>
          <cell r="H928">
            <v>33.7239</v>
          </cell>
          <cell r="I928">
            <v>87.0834</v>
          </cell>
          <cell r="J928">
            <v>0.092984</v>
          </cell>
          <cell r="K928">
            <v>26.4772</v>
          </cell>
          <cell r="L928">
            <v>3.27539</v>
          </cell>
          <cell r="M928" t="str">
            <v>-</v>
          </cell>
        </row>
        <row r="928">
          <cell r="O928">
            <v>3.59</v>
          </cell>
          <cell r="P928">
            <v>27.7</v>
          </cell>
          <cell r="Q928">
            <v>42.5</v>
          </cell>
          <cell r="R928">
            <v>2.12</v>
          </cell>
          <cell r="S928" t="str">
            <v>-</v>
          </cell>
        </row>
        <row r="929">
          <cell r="B929">
            <v>575</v>
          </cell>
          <cell r="C929">
            <v>175</v>
          </cell>
          <cell r="D929">
            <v>181.308</v>
          </cell>
          <cell r="E929">
            <v>6.6821</v>
          </cell>
          <cell r="F929">
            <v>6.6821</v>
          </cell>
          <cell r="G929">
            <v>33.8594</v>
          </cell>
          <cell r="H929">
            <v>33.8608</v>
          </cell>
          <cell r="I929">
            <v>87.1809</v>
          </cell>
          <cell r="J929">
            <v>0.093244</v>
          </cell>
          <cell r="K929">
            <v>26.5653</v>
          </cell>
          <cell r="L929">
            <v>2.76228</v>
          </cell>
          <cell r="M929" t="str">
            <v>-</v>
          </cell>
        </row>
        <row r="929">
          <cell r="O929">
            <v>3.06</v>
          </cell>
          <cell r="P929">
            <v>29.5</v>
          </cell>
          <cell r="Q929">
            <v>45.6</v>
          </cell>
          <cell r="R929">
            <v>2.26</v>
          </cell>
          <cell r="S929" t="str">
            <v>-</v>
          </cell>
        </row>
        <row r="930">
          <cell r="B930">
            <v>574</v>
          </cell>
          <cell r="C930">
            <v>200</v>
          </cell>
          <cell r="D930">
            <v>197.495</v>
          </cell>
          <cell r="E930">
            <v>6.5096</v>
          </cell>
          <cell r="F930">
            <v>6.5107</v>
          </cell>
          <cell r="G930">
            <v>33.8946</v>
          </cell>
          <cell r="H930">
            <v>33.8951</v>
          </cell>
          <cell r="I930">
            <v>87.1548</v>
          </cell>
          <cell r="J930">
            <v>0.094133</v>
          </cell>
          <cell r="K930">
            <v>26.616</v>
          </cell>
          <cell r="L930">
            <v>2.34392</v>
          </cell>
          <cell r="M930" t="str">
            <v>-</v>
          </cell>
        </row>
        <row r="930">
          <cell r="O930">
            <v>2.591</v>
          </cell>
          <cell r="P930">
            <v>31.4</v>
          </cell>
          <cell r="Q930">
            <v>50.2</v>
          </cell>
          <cell r="R930">
            <v>2.4</v>
          </cell>
          <cell r="S930" t="str">
            <v>-</v>
          </cell>
        </row>
        <row r="931">
          <cell r="B931">
            <v>573</v>
          </cell>
          <cell r="C931">
            <v>250</v>
          </cell>
          <cell r="D931">
            <v>245.509</v>
          </cell>
          <cell r="E931">
            <v>6.1729</v>
          </cell>
          <cell r="F931">
            <v>6.1711</v>
          </cell>
          <cell r="G931">
            <v>33.9388</v>
          </cell>
          <cell r="H931">
            <v>33.9397</v>
          </cell>
          <cell r="I931">
            <v>87.2257</v>
          </cell>
          <cell r="J931">
            <v>0.092659</v>
          </cell>
          <cell r="K931">
            <v>26.6949</v>
          </cell>
          <cell r="L931">
            <v>1.88887</v>
          </cell>
          <cell r="M931" t="str">
            <v>-</v>
          </cell>
        </row>
        <row r="931">
          <cell r="O931">
            <v>2.055</v>
          </cell>
          <cell r="P931">
            <v>34.1</v>
          </cell>
          <cell r="Q931">
            <v>57.7</v>
          </cell>
          <cell r="R931">
            <v>2.59</v>
          </cell>
          <cell r="S931" t="str">
            <v>-</v>
          </cell>
        </row>
        <row r="932">
          <cell r="B932">
            <v>572</v>
          </cell>
          <cell r="C932">
            <v>300</v>
          </cell>
          <cell r="D932">
            <v>293.177</v>
          </cell>
          <cell r="E932">
            <v>5.9792</v>
          </cell>
          <cell r="F932">
            <v>5.9788</v>
          </cell>
          <cell r="G932">
            <v>33.9738</v>
          </cell>
          <cell r="H932">
            <v>33.9746</v>
          </cell>
          <cell r="I932">
            <v>87.3223</v>
          </cell>
          <cell r="J932">
            <v>0.093699</v>
          </cell>
          <cell r="K932">
            <v>26.7475</v>
          </cell>
          <cell r="L932">
            <v>1.52994</v>
          </cell>
          <cell r="M932" t="str">
            <v>-</v>
          </cell>
        </row>
        <row r="932">
          <cell r="O932">
            <v>2.229</v>
          </cell>
          <cell r="P932">
            <v>35.9</v>
          </cell>
          <cell r="Q932">
            <v>62.9</v>
          </cell>
          <cell r="R932">
            <v>2.72</v>
          </cell>
          <cell r="S932" t="str">
            <v>-</v>
          </cell>
        </row>
        <row r="933">
          <cell r="B933">
            <v>571</v>
          </cell>
          <cell r="C933">
            <v>400</v>
          </cell>
          <cell r="D933">
            <v>398.873</v>
          </cell>
          <cell r="E933">
            <v>5.1141</v>
          </cell>
          <cell r="F933">
            <v>5.1133</v>
          </cell>
          <cell r="G933">
            <v>34.0194</v>
          </cell>
          <cell r="H933">
            <v>34.0211</v>
          </cell>
          <cell r="I933">
            <v>87.4599</v>
          </cell>
          <cell r="J933">
            <v>0.094263</v>
          </cell>
          <cell r="K933">
            <v>26.8884</v>
          </cell>
          <cell r="L933">
            <v>1.0742</v>
          </cell>
          <cell r="M933" t="str">
            <v>-</v>
          </cell>
        </row>
        <row r="933">
          <cell r="O933">
            <v>1.198</v>
          </cell>
          <cell r="P933">
            <v>39</v>
          </cell>
          <cell r="Q933">
            <v>77.9</v>
          </cell>
          <cell r="R933">
            <v>2.96</v>
          </cell>
          <cell r="S933" t="str">
            <v>-</v>
          </cell>
        </row>
        <row r="934">
          <cell r="B934">
            <v>570</v>
          </cell>
          <cell r="C934" t="str">
            <v>Bot-10</v>
          </cell>
          <cell r="D934">
            <v>505.385</v>
          </cell>
          <cell r="E934">
            <v>4.4909</v>
          </cell>
          <cell r="F934">
            <v>4.4916</v>
          </cell>
          <cell r="G934">
            <v>34.1054</v>
          </cell>
          <cell r="H934">
            <v>34.1076</v>
          </cell>
          <cell r="I934">
            <v>87.304</v>
          </cell>
          <cell r="J934">
            <v>0.094241</v>
          </cell>
          <cell r="K934">
            <v>27.0268</v>
          </cell>
          <cell r="L934">
            <v>0.74013</v>
          </cell>
          <cell r="M934" t="str">
            <v>-</v>
          </cell>
        </row>
        <row r="934">
          <cell r="O934">
            <v>0.788</v>
          </cell>
          <cell r="P934">
            <v>41.1</v>
          </cell>
          <cell r="Q934">
            <v>93.9</v>
          </cell>
          <cell r="R934">
            <v>3.11</v>
          </cell>
          <cell r="S934" t="str">
            <v>-</v>
          </cell>
        </row>
        <row r="938">
          <cell r="C938" t="str">
            <v>Cruise: 2007-15  Station: SS3   UTC Date:  29 08 07  UTC Time: 0336</v>
          </cell>
        </row>
        <row r="939">
          <cell r="C939" t="str">
            <v>Lat: 51:15.08 N   Long: 129:21.24W   Cast No: 88</v>
          </cell>
        </row>
        <row r="941">
          <cell r="C941" t="str">
            <v>Nom.</v>
          </cell>
          <cell r="D941" t="str">
            <v>CTD</v>
          </cell>
          <cell r="E941" t="str">
            <v>CTD</v>
          </cell>
          <cell r="F941" t="str">
            <v>CTD</v>
          </cell>
          <cell r="G941" t="str">
            <v>CTD</v>
          </cell>
          <cell r="H941" t="str">
            <v>CTD</v>
          </cell>
          <cell r="I941" t="str">
            <v>CTD</v>
          </cell>
          <cell r="J941" t="str">
            <v>CTD</v>
          </cell>
          <cell r="K941" t="str">
            <v>Sig-t</v>
          </cell>
          <cell r="L941" t="str">
            <v>CTD</v>
          </cell>
          <cell r="M941" t="str">
            <v>CTD</v>
          </cell>
          <cell r="N941" t="str">
            <v>Bottle</v>
          </cell>
          <cell r="O941" t="str">
            <v>Bottle</v>
          </cell>
        </row>
        <row r="942">
          <cell r="C942" t="str">
            <v>Depth</v>
          </cell>
          <cell r="D942" t="str">
            <v>Pres</v>
          </cell>
          <cell r="E942" t="str">
            <v>Temp.</v>
          </cell>
          <cell r="F942" t="str">
            <v>Temp.</v>
          </cell>
          <cell r="G942" t="str">
            <v>Sal</v>
          </cell>
          <cell r="H942" t="str">
            <v>Sal</v>
          </cell>
          <cell r="I942" t="str">
            <v>Trans</v>
          </cell>
          <cell r="J942" t="str">
            <v>Fluo</v>
          </cell>
        </row>
        <row r="942">
          <cell r="L942" t="str">
            <v>Oxy</v>
          </cell>
          <cell r="M942" t="str">
            <v>PAR</v>
          </cell>
          <cell r="N942" t="str">
            <v>Sal.</v>
          </cell>
          <cell r="O942" t="str">
            <v>O2</v>
          </cell>
          <cell r="P942" t="str">
            <v>NO3</v>
          </cell>
          <cell r="Q942" t="str">
            <v>SiO4</v>
          </cell>
          <cell r="R942" t="str">
            <v>PO4</v>
          </cell>
          <cell r="S942" t="str">
            <v>Chl</v>
          </cell>
        </row>
        <row r="943">
          <cell r="B943" t="str">
            <v>SN</v>
          </cell>
          <cell r="C943" t="str">
            <v>(m)</v>
          </cell>
          <cell r="D943" t="str">
            <v>(dbar)</v>
          </cell>
          <cell r="E943" t="str">
            <v>Prim (C)</v>
          </cell>
          <cell r="F943" t="str">
            <v>Sec (C)</v>
          </cell>
          <cell r="G943" t="str">
            <v>Prim</v>
          </cell>
          <cell r="H943" t="str">
            <v>Sec</v>
          </cell>
        </row>
        <row r="943">
          <cell r="L943" t="str">
            <v>ml/l</v>
          </cell>
        </row>
        <row r="943">
          <cell r="O943" t="str">
            <v>ml/l</v>
          </cell>
          <cell r="P943" t="str">
            <v>uM/L</v>
          </cell>
          <cell r="Q943" t="str">
            <v>uM/L</v>
          </cell>
          <cell r="R943" t="str">
            <v>uM/L</v>
          </cell>
          <cell r="S943" t="str">
            <v>ug/L</v>
          </cell>
        </row>
        <row r="944">
          <cell r="B944" t="str">
            <v>-</v>
          </cell>
          <cell r="C944" t="str">
            <v>-</v>
          </cell>
          <cell r="D944" t="str">
            <v>-</v>
          </cell>
          <cell r="E944" t="str">
            <v>-</v>
          </cell>
          <cell r="F944" t="str">
            <v>-</v>
          </cell>
          <cell r="G944" t="str">
            <v>-</v>
          </cell>
          <cell r="H944" t="str">
            <v>-</v>
          </cell>
          <cell r="I944" t="str">
            <v>-</v>
          </cell>
          <cell r="J944" t="str">
            <v>-</v>
          </cell>
          <cell r="K944" t="str">
            <v>-</v>
          </cell>
          <cell r="L944" t="str">
            <v>-</v>
          </cell>
          <cell r="M944" t="str">
            <v>-</v>
          </cell>
          <cell r="N944" t="str">
            <v>-</v>
          </cell>
          <cell r="O944" t="str">
            <v>-</v>
          </cell>
          <cell r="P944" t="str">
            <v>-</v>
          </cell>
          <cell r="Q944" t="str">
            <v>-</v>
          </cell>
          <cell r="R944" t="str">
            <v>-</v>
          </cell>
          <cell r="S944" t="str">
            <v>-</v>
          </cell>
        </row>
        <row r="945">
          <cell r="B945">
            <v>596</v>
          </cell>
          <cell r="C945">
            <v>5</v>
          </cell>
          <cell r="D945">
            <v>5.994</v>
          </cell>
          <cell r="E945">
            <v>14.9112</v>
          </cell>
          <cell r="F945">
            <v>14.9107</v>
          </cell>
          <cell r="G945">
            <v>30.8197</v>
          </cell>
          <cell r="H945">
            <v>30.8193</v>
          </cell>
          <cell r="I945">
            <v>76.7662</v>
          </cell>
          <cell r="J945">
            <v>2.3609</v>
          </cell>
          <cell r="K945">
            <v>22.7705</v>
          </cell>
          <cell r="L945">
            <v>5.59963</v>
          </cell>
          <cell r="M945" t="str">
            <v>-</v>
          </cell>
        </row>
        <row r="945">
          <cell r="O945">
            <v>6.1</v>
          </cell>
          <cell r="P945">
            <v>1.2</v>
          </cell>
          <cell r="Q945">
            <v>15.8</v>
          </cell>
          <cell r="R945">
            <v>0.39</v>
          </cell>
          <cell r="S945">
            <v>1.93888217522659</v>
          </cell>
        </row>
        <row r="946">
          <cell r="B946">
            <v>595</v>
          </cell>
          <cell r="C946">
            <v>10</v>
          </cell>
          <cell r="D946">
            <v>9.936</v>
          </cell>
          <cell r="E946">
            <v>14.8865</v>
          </cell>
          <cell r="F946">
            <v>14.887</v>
          </cell>
          <cell r="G946">
            <v>30.8366</v>
          </cell>
          <cell r="H946">
            <v>30.8361</v>
          </cell>
          <cell r="I946">
            <v>77.6519</v>
          </cell>
          <cell r="J946">
            <v>2.3231</v>
          </cell>
          <cell r="K946">
            <v>22.7889</v>
          </cell>
          <cell r="L946">
            <v>5.57309</v>
          </cell>
          <cell r="M946" t="str">
            <v>-</v>
          </cell>
        </row>
        <row r="946">
          <cell r="O946">
            <v>6.09</v>
          </cell>
          <cell r="P946">
            <v>1.2</v>
          </cell>
          <cell r="Q946">
            <v>15.7</v>
          </cell>
          <cell r="R946">
            <v>0.39</v>
          </cell>
          <cell r="S946">
            <v>2.08519756838906</v>
          </cell>
        </row>
        <row r="947">
          <cell r="B947">
            <v>594</v>
          </cell>
          <cell r="C947">
            <v>25</v>
          </cell>
          <cell r="D947">
            <v>25.201</v>
          </cell>
          <cell r="E947">
            <v>11.1555</v>
          </cell>
          <cell r="F947">
            <v>11.1001</v>
          </cell>
          <cell r="G947">
            <v>31.1946</v>
          </cell>
          <cell r="H947">
            <v>31.2103</v>
          </cell>
          <cell r="I947">
            <v>84.4788</v>
          </cell>
          <cell r="J947">
            <v>0.62793</v>
          </cell>
          <cell r="K947">
            <v>23.7872</v>
          </cell>
          <cell r="L947">
            <v>4.75435</v>
          </cell>
          <cell r="M947" t="str">
            <v>-</v>
          </cell>
        </row>
        <row r="947">
          <cell r="O947">
            <v>5.191</v>
          </cell>
          <cell r="P947">
            <v>12</v>
          </cell>
          <cell r="Q947">
            <v>23.9</v>
          </cell>
          <cell r="R947">
            <v>1.13</v>
          </cell>
          <cell r="S947">
            <v>0.691364848484849</v>
          </cell>
        </row>
        <row r="948">
          <cell r="B948">
            <v>593</v>
          </cell>
          <cell r="C948">
            <v>50</v>
          </cell>
          <cell r="D948">
            <v>50.511</v>
          </cell>
          <cell r="E948">
            <v>8.8651</v>
          </cell>
          <cell r="F948">
            <v>8.8591</v>
          </cell>
          <cell r="G948">
            <v>32.125</v>
          </cell>
          <cell r="H948">
            <v>32.1274</v>
          </cell>
          <cell r="I948">
            <v>86.7293</v>
          </cell>
          <cell r="J948">
            <v>0.16273</v>
          </cell>
          <cell r="K948">
            <v>24.8891</v>
          </cell>
          <cell r="L948">
            <v>4.46963</v>
          </cell>
          <cell r="M948" t="str">
            <v>-</v>
          </cell>
        </row>
        <row r="948">
          <cell r="O948">
            <v>4.706</v>
          </cell>
          <cell r="P948">
            <v>18.5</v>
          </cell>
          <cell r="Q948">
            <v>29.6</v>
          </cell>
          <cell r="R948">
            <v>1.64</v>
          </cell>
          <cell r="S948">
            <v>0.10349552238806</v>
          </cell>
        </row>
        <row r="949">
          <cell r="B949">
            <v>592</v>
          </cell>
          <cell r="C949">
            <v>75</v>
          </cell>
          <cell r="D949">
            <v>74.137</v>
          </cell>
          <cell r="E949">
            <v>7.6075</v>
          </cell>
          <cell r="F949">
            <v>7.602</v>
          </cell>
          <cell r="G949">
            <v>32.519</v>
          </cell>
          <cell r="H949">
            <v>32.5213</v>
          </cell>
          <cell r="I949">
            <v>87.186</v>
          </cell>
          <cell r="J949">
            <v>0.11594</v>
          </cell>
          <cell r="K949">
            <v>25.3827</v>
          </cell>
          <cell r="L949">
            <v>5.48603</v>
          </cell>
          <cell r="M949" t="str">
            <v>-</v>
          </cell>
        </row>
        <row r="949">
          <cell r="O949">
            <v>6.015</v>
          </cell>
          <cell r="P949">
            <v>14</v>
          </cell>
          <cell r="Q949">
            <v>18.3</v>
          </cell>
          <cell r="R949">
            <v>1.35</v>
          </cell>
          <cell r="S949">
            <v>0.0354102719033233</v>
          </cell>
        </row>
        <row r="950">
          <cell r="B950">
            <v>591</v>
          </cell>
          <cell r="C950">
            <v>100</v>
          </cell>
          <cell r="D950">
            <v>100.258</v>
          </cell>
          <cell r="E950">
            <v>7.1253</v>
          </cell>
          <cell r="F950">
            <v>7.1248</v>
          </cell>
          <cell r="G950">
            <v>32.8154</v>
          </cell>
          <cell r="H950">
            <v>32.8163</v>
          </cell>
          <cell r="I950">
            <v>87.2592</v>
          </cell>
          <cell r="J950">
            <v>0.10018</v>
          </cell>
          <cell r="K950">
            <v>25.6825</v>
          </cell>
          <cell r="L950">
            <v>5.0299</v>
          </cell>
          <cell r="M950" t="str">
            <v>-</v>
          </cell>
        </row>
        <row r="950">
          <cell r="O950">
            <v>5.506</v>
          </cell>
          <cell r="P950">
            <v>17</v>
          </cell>
          <cell r="Q950">
            <v>23</v>
          </cell>
          <cell r="R950">
            <v>1.51</v>
          </cell>
          <cell r="S950">
            <v>0.0231951515151515</v>
          </cell>
        </row>
        <row r="951">
          <cell r="B951">
            <v>590</v>
          </cell>
          <cell r="C951">
            <v>125</v>
          </cell>
          <cell r="D951">
            <v>124.288</v>
          </cell>
          <cell r="E951">
            <v>6.8312</v>
          </cell>
          <cell r="F951">
            <v>6.8293</v>
          </cell>
          <cell r="G951">
            <v>33.1473</v>
          </cell>
          <cell r="H951">
            <v>33.1498</v>
          </cell>
          <cell r="I951">
            <v>87.3062</v>
          </cell>
          <cell r="J951">
            <v>0.089364</v>
          </cell>
          <cell r="K951">
            <v>25.9836</v>
          </cell>
          <cell r="L951">
            <v>4.42583</v>
          </cell>
          <cell r="M951" t="str">
            <v>-</v>
          </cell>
        </row>
        <row r="951">
          <cell r="O951">
            <v>4.894</v>
          </cell>
          <cell r="P951">
            <v>20.5</v>
          </cell>
          <cell r="Q951">
            <v>31.4</v>
          </cell>
          <cell r="R951">
            <v>1.71</v>
          </cell>
          <cell r="S951" t="str">
            <v>-</v>
          </cell>
        </row>
        <row r="952">
          <cell r="B952">
            <v>589</v>
          </cell>
          <cell r="C952">
            <v>150</v>
          </cell>
          <cell r="D952">
            <v>150.532</v>
          </cell>
          <cell r="E952">
            <v>6.5082</v>
          </cell>
          <cell r="F952">
            <v>6.5049</v>
          </cell>
          <cell r="G952">
            <v>33.4367</v>
          </cell>
          <cell r="H952">
            <v>33.4391</v>
          </cell>
          <cell r="I952">
            <v>87.187</v>
          </cell>
          <cell r="J952">
            <v>0.087479</v>
          </cell>
          <cell r="K952">
            <v>26.2544</v>
          </cell>
          <cell r="L952">
            <v>3.52844</v>
          </cell>
          <cell r="M952" t="str">
            <v>-</v>
          </cell>
        </row>
        <row r="952">
          <cell r="O952">
            <v>4.021</v>
          </cell>
          <cell r="P952">
            <v>25</v>
          </cell>
          <cell r="Q952">
            <v>39.7</v>
          </cell>
          <cell r="R952">
            <v>1.99</v>
          </cell>
          <cell r="S952" t="str">
            <v>-</v>
          </cell>
        </row>
        <row r="953">
          <cell r="B953">
            <v>588</v>
          </cell>
          <cell r="C953">
            <v>175</v>
          </cell>
          <cell r="D953">
            <v>172.22</v>
          </cell>
          <cell r="E953">
            <v>6.0685</v>
          </cell>
          <cell r="F953">
            <v>6.068</v>
          </cell>
          <cell r="G953">
            <v>33.7477</v>
          </cell>
          <cell r="H953">
            <v>33.7487</v>
          </cell>
          <cell r="I953">
            <v>86.8483</v>
          </cell>
          <cell r="J953">
            <v>0.091142</v>
          </cell>
          <cell r="K953">
            <v>26.5563</v>
          </cell>
          <cell r="L953">
            <v>2.40982</v>
          </cell>
          <cell r="M953" t="str">
            <v>-</v>
          </cell>
        </row>
        <row r="953">
          <cell r="O953">
            <v>2.613</v>
          </cell>
          <cell r="P953">
            <v>31.7</v>
          </cell>
          <cell r="Q953">
            <v>54.2</v>
          </cell>
          <cell r="R953">
            <v>2.4</v>
          </cell>
          <cell r="S953" t="str">
            <v>-</v>
          </cell>
        </row>
        <row r="954">
          <cell r="B954">
            <v>587</v>
          </cell>
          <cell r="C954">
            <v>200</v>
          </cell>
          <cell r="D954">
            <v>200.636</v>
          </cell>
          <cell r="E954">
            <v>5.7892</v>
          </cell>
          <cell r="F954">
            <v>5.788</v>
          </cell>
          <cell r="G954">
            <v>33.8449</v>
          </cell>
          <cell r="H954">
            <v>33.8461</v>
          </cell>
          <cell r="I954">
            <v>86.6566</v>
          </cell>
          <cell r="J954">
            <v>0.091835</v>
          </cell>
          <cell r="K954">
            <v>26.6681</v>
          </cell>
          <cell r="L954">
            <v>2.14207</v>
          </cell>
          <cell r="M954" t="str">
            <v>-</v>
          </cell>
        </row>
        <row r="954">
          <cell r="O954">
            <v>2.282</v>
          </cell>
          <cell r="P954">
            <v>33.5</v>
          </cell>
          <cell r="Q954">
            <v>60.9</v>
          </cell>
          <cell r="R954">
            <v>2.55</v>
          </cell>
          <cell r="S954" t="str">
            <v>-</v>
          </cell>
        </row>
        <row r="955">
          <cell r="B955">
            <v>586</v>
          </cell>
          <cell r="C955">
            <v>250</v>
          </cell>
          <cell r="D955">
            <v>250.12</v>
          </cell>
          <cell r="E955">
            <v>5.5061</v>
          </cell>
          <cell r="F955">
            <v>5.5055</v>
          </cell>
          <cell r="G955">
            <v>33.9224</v>
          </cell>
          <cell r="H955">
            <v>33.9236</v>
          </cell>
          <cell r="I955">
            <v>85.1375</v>
          </cell>
          <cell r="J955">
            <v>0.094393</v>
          </cell>
          <cell r="K955">
            <v>26.7642</v>
          </cell>
          <cell r="L955">
            <v>1.81043</v>
          </cell>
          <cell r="M955" t="str">
            <v>-</v>
          </cell>
        </row>
        <row r="955">
          <cell r="O955">
            <v>1.889</v>
          </cell>
          <cell r="P955">
            <v>35.2</v>
          </cell>
          <cell r="Q955">
            <v>69</v>
          </cell>
          <cell r="R955">
            <v>2.68</v>
          </cell>
          <cell r="S955" t="str">
            <v>-</v>
          </cell>
        </row>
        <row r="956">
          <cell r="B956">
            <v>585</v>
          </cell>
          <cell r="C956" t="str">
            <v>Bot-10</v>
          </cell>
          <cell r="D956">
            <v>277.459</v>
          </cell>
          <cell r="E956">
            <v>5.4296</v>
          </cell>
          <cell r="F956">
            <v>5.4281</v>
          </cell>
          <cell r="G956">
            <v>33.925</v>
          </cell>
          <cell r="H956">
            <v>33.9265</v>
          </cell>
          <cell r="I956">
            <v>84.7102</v>
          </cell>
          <cell r="J956">
            <v>0.094371</v>
          </cell>
          <cell r="K956">
            <v>26.7756</v>
          </cell>
          <cell r="L956">
            <v>1.79255</v>
          </cell>
          <cell r="M956" t="str">
            <v>-</v>
          </cell>
        </row>
        <row r="956">
          <cell r="O956">
            <v>1.819</v>
          </cell>
          <cell r="P956">
            <v>35.6</v>
          </cell>
          <cell r="Q956">
            <v>71.1</v>
          </cell>
          <cell r="R956">
            <v>2.73</v>
          </cell>
          <cell r="S956" t="str">
            <v>-</v>
          </cell>
        </row>
        <row r="960">
          <cell r="C960" t="str">
            <v>Cruise: 2007-15  Station: SS5   UTC Date:  29 08 07  UTC Time: 0815</v>
          </cell>
        </row>
        <row r="961">
          <cell r="C961" t="str">
            <v>Lat: 51:28.04 N   Long: 128:30.05W   Cast No: 90</v>
          </cell>
        </row>
        <row r="963">
          <cell r="C963" t="str">
            <v>Nom.</v>
          </cell>
          <cell r="D963" t="str">
            <v>CTD</v>
          </cell>
          <cell r="E963" t="str">
            <v>CTD</v>
          </cell>
          <cell r="F963" t="str">
            <v>CTD</v>
          </cell>
          <cell r="G963" t="str">
            <v>CTD</v>
          </cell>
          <cell r="H963" t="str">
            <v>CTD</v>
          </cell>
          <cell r="I963" t="str">
            <v>CTD</v>
          </cell>
          <cell r="J963" t="str">
            <v>CTD</v>
          </cell>
          <cell r="K963" t="str">
            <v>Sig-t</v>
          </cell>
          <cell r="L963" t="str">
            <v>CTD</v>
          </cell>
          <cell r="M963" t="str">
            <v>CTD</v>
          </cell>
          <cell r="N963" t="str">
            <v>Bottle</v>
          </cell>
          <cell r="O963" t="str">
            <v>Bottle</v>
          </cell>
        </row>
        <row r="964">
          <cell r="C964" t="str">
            <v>Depth</v>
          </cell>
          <cell r="D964" t="str">
            <v>Pres</v>
          </cell>
          <cell r="E964" t="str">
            <v>Temp.</v>
          </cell>
          <cell r="F964" t="str">
            <v>Temp.</v>
          </cell>
          <cell r="G964" t="str">
            <v>Sal</v>
          </cell>
          <cell r="H964" t="str">
            <v>Sal</v>
          </cell>
          <cell r="I964" t="str">
            <v>Trans</v>
          </cell>
          <cell r="J964" t="str">
            <v>Fluo</v>
          </cell>
        </row>
        <row r="964">
          <cell r="L964" t="str">
            <v>Oxy</v>
          </cell>
          <cell r="M964" t="str">
            <v>PAR</v>
          </cell>
          <cell r="N964" t="str">
            <v>Sal.</v>
          </cell>
          <cell r="O964" t="str">
            <v>O2</v>
          </cell>
          <cell r="P964" t="str">
            <v>NO3</v>
          </cell>
          <cell r="Q964" t="str">
            <v>SiO4</v>
          </cell>
          <cell r="R964" t="str">
            <v>PO4</v>
          </cell>
          <cell r="S964" t="str">
            <v>Chl</v>
          </cell>
        </row>
        <row r="965">
          <cell r="B965" t="str">
            <v>SN</v>
          </cell>
          <cell r="C965" t="str">
            <v>(m)</v>
          </cell>
          <cell r="D965" t="str">
            <v>(dbar)</v>
          </cell>
          <cell r="E965" t="str">
            <v>Prim (C)</v>
          </cell>
          <cell r="F965" t="str">
            <v>Sec (C)</v>
          </cell>
          <cell r="G965" t="str">
            <v>Prim</v>
          </cell>
          <cell r="H965" t="str">
            <v>Sec</v>
          </cell>
        </row>
        <row r="965">
          <cell r="L965" t="str">
            <v>ml/l</v>
          </cell>
        </row>
        <row r="965">
          <cell r="O965" t="str">
            <v>ml/l</v>
          </cell>
          <cell r="P965" t="str">
            <v>uM/L</v>
          </cell>
          <cell r="Q965" t="str">
            <v>uM/L</v>
          </cell>
          <cell r="R965" t="str">
            <v>uM/L</v>
          </cell>
          <cell r="S965" t="str">
            <v>ug/L</v>
          </cell>
        </row>
        <row r="966">
          <cell r="B966" t="str">
            <v>-</v>
          </cell>
          <cell r="C966" t="str">
            <v>-</v>
          </cell>
          <cell r="D966" t="str">
            <v>-</v>
          </cell>
          <cell r="E966" t="str">
            <v>-</v>
          </cell>
          <cell r="F966" t="str">
            <v>-</v>
          </cell>
          <cell r="G966" t="str">
            <v>-</v>
          </cell>
          <cell r="H966" t="str">
            <v>-</v>
          </cell>
          <cell r="I966" t="str">
            <v>-</v>
          </cell>
          <cell r="J966" t="str">
            <v>-</v>
          </cell>
          <cell r="K966" t="str">
            <v>-</v>
          </cell>
          <cell r="L966" t="str">
            <v>-</v>
          </cell>
          <cell r="M966" t="str">
            <v>-</v>
          </cell>
          <cell r="N966" t="str">
            <v>-</v>
          </cell>
          <cell r="O966" t="str">
            <v>-</v>
          </cell>
          <cell r="P966" t="str">
            <v>-</v>
          </cell>
          <cell r="Q966" t="str">
            <v>-</v>
          </cell>
          <cell r="R966" t="str">
            <v>-</v>
          </cell>
          <cell r="S966" t="str">
            <v>-</v>
          </cell>
        </row>
        <row r="967">
          <cell r="B967">
            <v>607</v>
          </cell>
          <cell r="C967">
            <v>5</v>
          </cell>
          <cell r="D967">
            <v>5.551</v>
          </cell>
          <cell r="E967">
            <v>15.4562</v>
          </cell>
          <cell r="F967">
            <v>15.4551</v>
          </cell>
          <cell r="G967">
            <v>30.514</v>
          </cell>
          <cell r="H967">
            <v>30.514</v>
          </cell>
          <cell r="I967">
            <v>77.7197</v>
          </cell>
          <cell r="J967">
            <v>1.891</v>
          </cell>
          <cell r="K967">
            <v>22.419</v>
          </cell>
          <cell r="L967">
            <v>5.4119</v>
          </cell>
          <cell r="M967" t="str">
            <v>-</v>
          </cell>
        </row>
        <row r="967">
          <cell r="O967">
            <v>5.897</v>
          </cell>
          <cell r="P967">
            <v>1.1</v>
          </cell>
          <cell r="Q967">
            <v>9.2</v>
          </cell>
          <cell r="R967">
            <v>0.33</v>
          </cell>
          <cell r="S967">
            <v>1.30408928571429</v>
          </cell>
        </row>
        <row r="968">
          <cell r="B968">
            <v>606</v>
          </cell>
          <cell r="C968">
            <v>10</v>
          </cell>
          <cell r="D968">
            <v>10.786</v>
          </cell>
          <cell r="E968">
            <v>15.4631</v>
          </cell>
          <cell r="F968">
            <v>15.4624</v>
          </cell>
          <cell r="G968">
            <v>30.5108</v>
          </cell>
          <cell r="H968">
            <v>30.51</v>
          </cell>
          <cell r="I968">
            <v>80.6419</v>
          </cell>
          <cell r="J968">
            <v>1.8863</v>
          </cell>
          <cell r="K968">
            <v>22.4152</v>
          </cell>
          <cell r="L968">
            <v>5.40934</v>
          </cell>
          <cell r="M968" t="str">
            <v>-</v>
          </cell>
        </row>
        <row r="968">
          <cell r="O968">
            <v>5.907</v>
          </cell>
          <cell r="P968">
            <v>1.1</v>
          </cell>
          <cell r="Q968">
            <v>9.2</v>
          </cell>
          <cell r="R968">
            <v>0.32</v>
          </cell>
          <cell r="S968">
            <v>1.27030211480363</v>
          </cell>
        </row>
        <row r="969">
          <cell r="B969">
            <v>605</v>
          </cell>
          <cell r="C969">
            <v>25</v>
          </cell>
          <cell r="D969">
            <v>26.034</v>
          </cell>
          <cell r="E969">
            <v>15.02</v>
          </cell>
          <cell r="F969">
            <v>15.0417</v>
          </cell>
          <cell r="G969">
            <v>30.5945</v>
          </cell>
          <cell r="H969">
            <v>30.5901</v>
          </cell>
          <cell r="I969">
            <v>80.9425</v>
          </cell>
          <cell r="J969">
            <v>1.7373</v>
          </cell>
          <cell r="K969">
            <v>22.5748</v>
          </cell>
          <cell r="L969">
            <v>5.34977</v>
          </cell>
          <cell r="M969" t="str">
            <v>-</v>
          </cell>
        </row>
        <row r="969">
          <cell r="O969">
            <v>5.897</v>
          </cell>
          <cell r="P969">
            <v>1.3</v>
          </cell>
          <cell r="Q969">
            <v>9.4</v>
          </cell>
          <cell r="R969">
            <v>0.34</v>
          </cell>
          <cell r="S969">
            <v>1.3772749244713</v>
          </cell>
        </row>
        <row r="970">
          <cell r="B970">
            <v>604</v>
          </cell>
          <cell r="C970">
            <v>50</v>
          </cell>
          <cell r="D970">
            <v>50.52</v>
          </cell>
          <cell r="E970">
            <v>10.4111</v>
          </cell>
          <cell r="F970">
            <v>10.4135</v>
          </cell>
          <cell r="G970">
            <v>31.5124</v>
          </cell>
          <cell r="H970">
            <v>31.5159</v>
          </cell>
          <cell r="I970">
            <v>86.713</v>
          </cell>
          <cell r="J970">
            <v>0.20463</v>
          </cell>
          <cell r="K970">
            <v>24.1627</v>
          </cell>
          <cell r="L970">
            <v>4.57895</v>
          </cell>
          <cell r="M970" t="str">
            <v>-</v>
          </cell>
        </row>
        <row r="970">
          <cell r="O970">
            <v>5.009</v>
          </cell>
          <cell r="P970">
            <v>13.9</v>
          </cell>
          <cell r="Q970">
            <v>22.4</v>
          </cell>
          <cell r="R970">
            <v>1.29</v>
          </cell>
          <cell r="S970">
            <v>0.108085106382979</v>
          </cell>
        </row>
        <row r="971">
          <cell r="B971">
            <v>603</v>
          </cell>
          <cell r="C971">
            <v>75</v>
          </cell>
          <cell r="D971">
            <v>73.171</v>
          </cell>
          <cell r="E971">
            <v>8.5203</v>
          </cell>
          <cell r="F971">
            <v>8.5162</v>
          </cell>
          <cell r="G971">
            <v>32.0959</v>
          </cell>
          <cell r="H971">
            <v>32.0983</v>
          </cell>
          <cell r="I971">
            <v>86.8921</v>
          </cell>
          <cell r="J971">
            <v>0.11126</v>
          </cell>
          <cell r="K971">
            <v>24.9188</v>
          </cell>
          <cell r="L971">
            <v>4.31793</v>
          </cell>
          <cell r="M971" t="str">
            <v>-</v>
          </cell>
        </row>
        <row r="971">
          <cell r="O971">
            <v>4.777</v>
          </cell>
          <cell r="P971">
            <v>18.5</v>
          </cell>
          <cell r="Q971">
            <v>28.9</v>
          </cell>
          <cell r="R971">
            <v>1.62</v>
          </cell>
          <cell r="S971">
            <v>0.0192084848484849</v>
          </cell>
        </row>
        <row r="972">
          <cell r="B972">
            <v>602</v>
          </cell>
          <cell r="C972">
            <v>100</v>
          </cell>
          <cell r="D972">
            <v>99.956</v>
          </cell>
          <cell r="E972">
            <v>7.0645</v>
          </cell>
          <cell r="F972">
            <v>7.0634</v>
          </cell>
          <cell r="G972">
            <v>32.9657</v>
          </cell>
          <cell r="H972">
            <v>32.9673</v>
          </cell>
          <cell r="I972">
            <v>86.7328</v>
          </cell>
          <cell r="J972">
            <v>0.099594</v>
          </cell>
          <cell r="K972">
            <v>25.809</v>
          </cell>
          <cell r="L972">
            <v>3.22617</v>
          </cell>
          <cell r="M972" t="str">
            <v>-</v>
          </cell>
        </row>
        <row r="972">
          <cell r="O972">
            <v>3.591</v>
          </cell>
          <cell r="P972">
            <v>25.9</v>
          </cell>
          <cell r="Q972">
            <v>44.1</v>
          </cell>
          <cell r="R972">
            <v>2.14</v>
          </cell>
          <cell r="S972">
            <v>0.0196358208955224</v>
          </cell>
        </row>
        <row r="973">
          <cell r="B973">
            <v>601</v>
          </cell>
          <cell r="C973">
            <v>125</v>
          </cell>
          <cell r="D973">
            <v>126.572</v>
          </cell>
          <cell r="E973">
            <v>6.3874</v>
          </cell>
          <cell r="F973">
            <v>6.3859</v>
          </cell>
          <cell r="G973">
            <v>33.523</v>
          </cell>
          <cell r="H973">
            <v>33.5247</v>
          </cell>
          <cell r="I973">
            <v>86.3822</v>
          </cell>
          <cell r="J973">
            <v>0.093396</v>
          </cell>
          <cell r="K973">
            <v>26.3379</v>
          </cell>
          <cell r="L973">
            <v>2.68791</v>
          </cell>
          <cell r="M973" t="str">
            <v>-</v>
          </cell>
        </row>
        <row r="973">
          <cell r="O973">
            <v>2.97</v>
          </cell>
          <cell r="P973">
            <v>29.8</v>
          </cell>
          <cell r="Q973">
            <v>51.6</v>
          </cell>
          <cell r="R973">
            <v>2.37</v>
          </cell>
          <cell r="S973" t="str">
            <v>-</v>
          </cell>
        </row>
        <row r="974">
          <cell r="B974">
            <v>600</v>
          </cell>
          <cell r="C974">
            <v>150</v>
          </cell>
          <cell r="D974">
            <v>152.012</v>
          </cell>
          <cell r="E974">
            <v>5.8427</v>
          </cell>
          <cell r="F974">
            <v>5.8403</v>
          </cell>
          <cell r="G974">
            <v>33.8397</v>
          </cell>
          <cell r="H974">
            <v>33.8411</v>
          </cell>
          <cell r="I974">
            <v>85.305</v>
          </cell>
          <cell r="J974">
            <v>0.094241</v>
          </cell>
          <cell r="K974">
            <v>26.6569</v>
          </cell>
          <cell r="L974">
            <v>2.1111</v>
          </cell>
          <cell r="M974" t="str">
            <v>-</v>
          </cell>
        </row>
        <row r="974">
          <cell r="O974">
            <v>2.276</v>
          </cell>
          <cell r="P974">
            <v>33.3</v>
          </cell>
          <cell r="Q974">
            <v>61.9</v>
          </cell>
          <cell r="R974">
            <v>2.6</v>
          </cell>
          <cell r="S974" t="str">
            <v>-</v>
          </cell>
        </row>
        <row r="975">
          <cell r="B975">
            <v>599</v>
          </cell>
          <cell r="C975">
            <v>175</v>
          </cell>
          <cell r="D975">
            <v>174.211</v>
          </cell>
          <cell r="E975">
            <v>5.7014</v>
          </cell>
          <cell r="F975">
            <v>5.7005</v>
          </cell>
          <cell r="G975">
            <v>33.8711</v>
          </cell>
          <cell r="H975">
            <v>33.8723</v>
          </cell>
          <cell r="I975">
            <v>81.5208</v>
          </cell>
          <cell r="J975">
            <v>0.098034</v>
          </cell>
          <cell r="K975">
            <v>26.6993</v>
          </cell>
          <cell r="L975">
            <v>1.92342</v>
          </cell>
          <cell r="M975" t="str">
            <v>-</v>
          </cell>
        </row>
        <row r="975">
          <cell r="O975">
            <v>2.063</v>
          </cell>
          <cell r="P975">
            <v>34</v>
          </cell>
          <cell r="Q975">
            <v>67.8</v>
          </cell>
          <cell r="R975">
            <v>2.71</v>
          </cell>
          <cell r="S975" t="str">
            <v>-</v>
          </cell>
        </row>
        <row r="976">
          <cell r="B976">
            <v>598</v>
          </cell>
          <cell r="C976" t="str">
            <v>Bot-10</v>
          </cell>
          <cell r="D976">
            <v>195.688</v>
          </cell>
          <cell r="E976">
            <v>5.6978</v>
          </cell>
          <cell r="F976">
            <v>5.6972</v>
          </cell>
          <cell r="G976">
            <v>33.8741</v>
          </cell>
          <cell r="H976">
            <v>33.8753</v>
          </cell>
          <cell r="I976">
            <v>80.7131</v>
          </cell>
          <cell r="J976">
            <v>0.099399</v>
          </cell>
          <cell r="K976">
            <v>26.7023</v>
          </cell>
          <cell r="L976">
            <v>1.91386</v>
          </cell>
          <cell r="M976" t="str">
            <v>-</v>
          </cell>
        </row>
        <row r="976">
          <cell r="O976">
            <v>2.045</v>
          </cell>
          <cell r="P976">
            <v>34.4</v>
          </cell>
          <cell r="Q976">
            <v>69.1</v>
          </cell>
          <cell r="R976">
            <v>2.73</v>
          </cell>
          <cell r="S976" t="str">
            <v>-</v>
          </cell>
        </row>
        <row r="980">
          <cell r="C980" t="str">
            <v>Cruise: 2007-15  Station: SS7   UTC Date:  29 08 07  UTC Time: 1239</v>
          </cell>
        </row>
        <row r="981">
          <cell r="C981" t="str">
            <v>Lat: 51:24.61 N   Long: 127:47.64W   Cast No: 93</v>
          </cell>
        </row>
        <row r="983">
          <cell r="C983" t="str">
            <v>Nom.</v>
          </cell>
          <cell r="D983" t="str">
            <v>CTD</v>
          </cell>
          <cell r="E983" t="str">
            <v>CTD</v>
          </cell>
          <cell r="F983" t="str">
            <v>CTD</v>
          </cell>
          <cell r="G983" t="str">
            <v>CTD</v>
          </cell>
          <cell r="H983" t="str">
            <v>CTD</v>
          </cell>
          <cell r="I983" t="str">
            <v>CTD</v>
          </cell>
          <cell r="J983" t="str">
            <v>CTD</v>
          </cell>
          <cell r="K983" t="str">
            <v>Sig-t</v>
          </cell>
          <cell r="L983" t="str">
            <v>CTD</v>
          </cell>
          <cell r="M983" t="str">
            <v>CTD</v>
          </cell>
          <cell r="N983" t="str">
            <v>Bottle</v>
          </cell>
          <cell r="O983" t="str">
            <v>Bottle</v>
          </cell>
        </row>
        <row r="984">
          <cell r="C984" t="str">
            <v>Depth</v>
          </cell>
          <cell r="D984" t="str">
            <v>Pres</v>
          </cell>
          <cell r="E984" t="str">
            <v>Temp.</v>
          </cell>
          <cell r="F984" t="str">
            <v>Temp.</v>
          </cell>
          <cell r="G984" t="str">
            <v>Sal</v>
          </cell>
          <cell r="H984" t="str">
            <v>Sal</v>
          </cell>
          <cell r="I984" t="str">
            <v>Trans</v>
          </cell>
          <cell r="J984" t="str">
            <v>Fluo</v>
          </cell>
        </row>
        <row r="984">
          <cell r="L984" t="str">
            <v>Oxy</v>
          </cell>
          <cell r="M984" t="str">
            <v>PAR</v>
          </cell>
          <cell r="N984" t="str">
            <v>Sal.</v>
          </cell>
          <cell r="O984" t="str">
            <v>O2</v>
          </cell>
          <cell r="P984" t="str">
            <v>NO3</v>
          </cell>
          <cell r="Q984" t="str">
            <v>SiO4</v>
          </cell>
          <cell r="R984" t="str">
            <v>PO4</v>
          </cell>
          <cell r="S984" t="str">
            <v>Chl</v>
          </cell>
        </row>
        <row r="985">
          <cell r="B985" t="str">
            <v>SN</v>
          </cell>
          <cell r="C985" t="str">
            <v>(m)</v>
          </cell>
          <cell r="D985" t="str">
            <v>(dbar)</v>
          </cell>
          <cell r="E985" t="str">
            <v>Prim (C)</v>
          </cell>
          <cell r="F985" t="str">
            <v>Sec (C)</v>
          </cell>
          <cell r="G985" t="str">
            <v>Prim</v>
          </cell>
          <cell r="H985" t="str">
            <v>Sec</v>
          </cell>
        </row>
        <row r="985">
          <cell r="L985" t="str">
            <v>ml/l</v>
          </cell>
        </row>
        <row r="985">
          <cell r="O985" t="str">
            <v>ml/l</v>
          </cell>
          <cell r="P985" t="str">
            <v>uM/L</v>
          </cell>
          <cell r="Q985" t="str">
            <v>uM/L</v>
          </cell>
          <cell r="R985" t="str">
            <v>uM/L</v>
          </cell>
          <cell r="S985" t="str">
            <v>ug/L</v>
          </cell>
        </row>
        <row r="986">
          <cell r="B986" t="str">
            <v>-</v>
          </cell>
          <cell r="C986" t="str">
            <v>-</v>
          </cell>
          <cell r="D986" t="str">
            <v>-</v>
          </cell>
          <cell r="E986" t="str">
            <v>-</v>
          </cell>
          <cell r="F986" t="str">
            <v>-</v>
          </cell>
          <cell r="G986" t="str">
            <v>-</v>
          </cell>
          <cell r="H986" t="str">
            <v>-</v>
          </cell>
          <cell r="I986" t="str">
            <v>-</v>
          </cell>
          <cell r="J986" t="str">
            <v>-</v>
          </cell>
          <cell r="K986" t="str">
            <v>-</v>
          </cell>
          <cell r="L986" t="str">
            <v>-</v>
          </cell>
          <cell r="M986" t="str">
            <v>-</v>
          </cell>
          <cell r="N986" t="str">
            <v>-</v>
          </cell>
          <cell r="O986" t="str">
            <v>-</v>
          </cell>
          <cell r="P986" t="str">
            <v>-</v>
          </cell>
          <cell r="Q986" t="str">
            <v>-</v>
          </cell>
          <cell r="R986" t="str">
            <v>-</v>
          </cell>
          <cell r="S986" t="str">
            <v>-</v>
          </cell>
        </row>
        <row r="987">
          <cell r="B987">
            <v>616</v>
          </cell>
          <cell r="C987">
            <v>5</v>
          </cell>
          <cell r="D987">
            <v>5.075</v>
          </cell>
          <cell r="E987">
            <v>13.0405</v>
          </cell>
          <cell r="F987">
            <v>13.0234</v>
          </cell>
          <cell r="G987">
            <v>26.9271</v>
          </cell>
          <cell r="H987">
            <v>26.958</v>
          </cell>
          <cell r="I987">
            <v>62.3883</v>
          </cell>
          <cell r="J987">
            <v>6.5835</v>
          </cell>
          <cell r="K987">
            <v>20.141</v>
          </cell>
          <cell r="L987">
            <v>6.61672</v>
          </cell>
          <cell r="M987" t="str">
            <v>-</v>
          </cell>
        </row>
        <row r="987">
          <cell r="O987">
            <v>6.886</v>
          </cell>
          <cell r="P987">
            <v>2.2</v>
          </cell>
          <cell r="Q987">
            <v>21</v>
          </cell>
          <cell r="R987">
            <v>0.34</v>
          </cell>
          <cell r="S987">
            <v>8.24609464285714</v>
          </cell>
        </row>
        <row r="988">
          <cell r="B988">
            <v>615</v>
          </cell>
          <cell r="C988">
            <v>10</v>
          </cell>
          <cell r="D988">
            <v>10.366</v>
          </cell>
          <cell r="E988">
            <v>9.7687</v>
          </cell>
          <cell r="F988">
            <v>9.7663</v>
          </cell>
          <cell r="G988">
            <v>30.2954</v>
          </cell>
          <cell r="H988">
            <v>30.3006</v>
          </cell>
          <cell r="I988">
            <v>82.8137</v>
          </cell>
          <cell r="J988">
            <v>1.1956</v>
          </cell>
          <cell r="K988">
            <v>23.3182</v>
          </cell>
          <cell r="L988">
            <v>4.32866</v>
          </cell>
          <cell r="M988" t="str">
            <v>-</v>
          </cell>
        </row>
        <row r="988">
          <cell r="O988">
            <v>4.76</v>
          </cell>
          <cell r="P988">
            <v>16.5</v>
          </cell>
          <cell r="Q988">
            <v>31.4</v>
          </cell>
          <cell r="R988">
            <v>1.54</v>
          </cell>
          <cell r="S988">
            <v>1.63133534743202</v>
          </cell>
        </row>
        <row r="989">
          <cell r="B989">
            <v>614</v>
          </cell>
          <cell r="C989">
            <v>25</v>
          </cell>
          <cell r="D989">
            <v>25.367</v>
          </cell>
          <cell r="E989">
            <v>9.8405</v>
          </cell>
          <cell r="F989">
            <v>9.8396</v>
          </cell>
          <cell r="G989">
            <v>31.0412</v>
          </cell>
          <cell r="H989">
            <v>31.0427</v>
          </cell>
          <cell r="I989">
            <v>85.6568</v>
          </cell>
          <cell r="J989">
            <v>0.33212</v>
          </cell>
          <cell r="K989">
            <v>23.8887</v>
          </cell>
          <cell r="L989">
            <v>4.18972</v>
          </cell>
          <cell r="M989" t="str">
            <v>-</v>
          </cell>
        </row>
        <row r="989">
          <cell r="O989">
            <v>4.587</v>
          </cell>
          <cell r="P989">
            <v>19.4</v>
          </cell>
          <cell r="Q989">
            <v>35.6</v>
          </cell>
          <cell r="R989">
            <v>1.66</v>
          </cell>
          <cell r="S989">
            <v>0.336333534743202</v>
          </cell>
        </row>
        <row r="990">
          <cell r="B990">
            <v>613</v>
          </cell>
          <cell r="C990">
            <v>50</v>
          </cell>
          <cell r="D990">
            <v>50.176</v>
          </cell>
          <cell r="E990">
            <v>8.1755</v>
          </cell>
          <cell r="F990">
            <v>8.1781</v>
          </cell>
          <cell r="G990">
            <v>31.847</v>
          </cell>
          <cell r="H990">
            <v>31.8517</v>
          </cell>
          <cell r="I990">
            <v>86.2845</v>
          </cell>
          <cell r="J990">
            <v>0.1338</v>
          </cell>
          <cell r="K990">
            <v>24.7739</v>
          </cell>
          <cell r="L990">
            <v>3.59147</v>
          </cell>
          <cell r="M990" t="str">
            <v>-</v>
          </cell>
        </row>
        <row r="990">
          <cell r="O990">
            <v>3.912</v>
          </cell>
          <cell r="P990">
            <v>23.7</v>
          </cell>
          <cell r="Q990">
            <v>41.9</v>
          </cell>
          <cell r="R990">
            <v>2.04</v>
          </cell>
          <cell r="S990">
            <v>0.106734042553192</v>
          </cell>
        </row>
        <row r="991">
          <cell r="B991">
            <v>612</v>
          </cell>
          <cell r="C991">
            <v>75</v>
          </cell>
          <cell r="D991">
            <v>75.317</v>
          </cell>
          <cell r="E991">
            <v>7.2242</v>
          </cell>
          <cell r="F991">
            <v>7.2196</v>
          </cell>
          <cell r="G991">
            <v>32.7282</v>
          </cell>
          <cell r="H991">
            <v>32.7337</v>
          </cell>
          <cell r="I991">
            <v>85.5335</v>
          </cell>
          <cell r="J991">
            <v>0.1121</v>
          </cell>
          <cell r="K991">
            <v>25.6001</v>
          </cell>
          <cell r="L991">
            <v>2.75458</v>
          </cell>
          <cell r="M991" t="str">
            <v>-</v>
          </cell>
        </row>
        <row r="991">
          <cell r="O991">
            <v>3.047</v>
          </cell>
          <cell r="P991">
            <v>28.2</v>
          </cell>
          <cell r="Q991">
            <v>52.8</v>
          </cell>
          <cell r="R991">
            <v>2.38</v>
          </cell>
          <cell r="S991">
            <v>0.0983287878787879</v>
          </cell>
        </row>
        <row r="992">
          <cell r="B992">
            <v>611</v>
          </cell>
          <cell r="C992">
            <v>100</v>
          </cell>
          <cell r="D992">
            <v>100.408</v>
          </cell>
          <cell r="E992">
            <v>6.9015</v>
          </cell>
          <cell r="F992">
            <v>6.9005</v>
          </cell>
          <cell r="G992">
            <v>33.0455</v>
          </cell>
          <cell r="H992">
            <v>33.0469</v>
          </cell>
          <cell r="I992">
            <v>84.6021</v>
          </cell>
          <cell r="J992">
            <v>0.10985</v>
          </cell>
          <cell r="K992">
            <v>25.8937</v>
          </cell>
          <cell r="L992">
            <v>2.51183</v>
          </cell>
          <cell r="M992" t="str">
            <v>-</v>
          </cell>
        </row>
        <row r="992">
          <cell r="O992">
            <v>2.571</v>
          </cell>
          <cell r="P992">
            <v>29.7</v>
          </cell>
          <cell r="Q992">
            <v>56.1</v>
          </cell>
          <cell r="R992">
            <v>2.49</v>
          </cell>
          <cell r="S992">
            <v>0.0650164179104478</v>
          </cell>
        </row>
        <row r="993">
          <cell r="B993">
            <v>610</v>
          </cell>
          <cell r="C993" t="str">
            <v>Bot-10</v>
          </cell>
          <cell r="D993">
            <v>111.186</v>
          </cell>
          <cell r="E993">
            <v>6.7899</v>
          </cell>
          <cell r="F993">
            <v>6.7845</v>
          </cell>
          <cell r="G993">
            <v>33.1606</v>
          </cell>
          <cell r="H993">
            <v>33.1656</v>
          </cell>
          <cell r="I993">
            <v>83.407</v>
          </cell>
          <cell r="J993">
            <v>0.10777</v>
          </cell>
          <cell r="K993">
            <v>25.9994</v>
          </cell>
          <cell r="L993">
            <v>2.49168</v>
          </cell>
          <cell r="M993" t="str">
            <v>-</v>
          </cell>
        </row>
        <row r="993">
          <cell r="O993">
            <v>2.665</v>
          </cell>
          <cell r="P993">
            <v>30.5</v>
          </cell>
          <cell r="Q993">
            <v>56.7</v>
          </cell>
          <cell r="R993">
            <v>2.51</v>
          </cell>
          <cell r="S993" t="str">
            <v>-</v>
          </cell>
        </row>
        <row r="997">
          <cell r="C997" t="str">
            <v>Cruise: 2007-15  Station: Ri 1   UTC Date:  29 08 07  UTC Time: 1351</v>
          </cell>
        </row>
        <row r="998">
          <cell r="C998" t="str">
            <v>Lat: 51:26.29 N   Long: 127:38.40W   Cast No: 94</v>
          </cell>
        </row>
        <row r="1000">
          <cell r="C1000" t="str">
            <v>Nom.</v>
          </cell>
          <cell r="D1000" t="str">
            <v>CTD</v>
          </cell>
          <cell r="E1000" t="str">
            <v>CTD</v>
          </cell>
          <cell r="F1000" t="str">
            <v>CTD</v>
          </cell>
          <cell r="G1000" t="str">
            <v>CTD</v>
          </cell>
          <cell r="H1000" t="str">
            <v>CTD</v>
          </cell>
          <cell r="I1000" t="str">
            <v>CTD</v>
          </cell>
          <cell r="J1000" t="str">
            <v>CTD</v>
          </cell>
          <cell r="K1000" t="str">
            <v>Sig-t</v>
          </cell>
          <cell r="L1000" t="str">
            <v>CTD</v>
          </cell>
          <cell r="M1000" t="str">
            <v>CTD</v>
          </cell>
          <cell r="N1000" t="str">
            <v>Bottle</v>
          </cell>
          <cell r="O1000" t="str">
            <v>Bottle</v>
          </cell>
        </row>
        <row r="1001">
          <cell r="C1001" t="str">
            <v>Depth</v>
          </cell>
          <cell r="D1001" t="str">
            <v>Pres</v>
          </cell>
          <cell r="E1001" t="str">
            <v>Temp.</v>
          </cell>
          <cell r="F1001" t="str">
            <v>Temp.</v>
          </cell>
          <cell r="G1001" t="str">
            <v>Sal</v>
          </cell>
          <cell r="H1001" t="str">
            <v>Sal</v>
          </cell>
          <cell r="I1001" t="str">
            <v>Trans</v>
          </cell>
          <cell r="J1001" t="str">
            <v>Fluo</v>
          </cell>
        </row>
        <row r="1001">
          <cell r="L1001" t="str">
            <v>Oxy</v>
          </cell>
          <cell r="M1001" t="str">
            <v>PAR</v>
          </cell>
          <cell r="N1001" t="str">
            <v>Sal.</v>
          </cell>
          <cell r="O1001" t="str">
            <v>O2</v>
          </cell>
          <cell r="P1001" t="str">
            <v>NO3</v>
          </cell>
          <cell r="Q1001" t="str">
            <v>SiO4</v>
          </cell>
          <cell r="R1001" t="str">
            <v>PO4</v>
          </cell>
          <cell r="S1001" t="str">
            <v>Chl</v>
          </cell>
        </row>
        <row r="1002">
          <cell r="B1002" t="str">
            <v>SN</v>
          </cell>
          <cell r="C1002" t="str">
            <v>(m)</v>
          </cell>
          <cell r="D1002" t="str">
            <v>(dbar)</v>
          </cell>
          <cell r="E1002" t="str">
            <v>Prim (C)</v>
          </cell>
          <cell r="F1002" t="str">
            <v>Sec (C)</v>
          </cell>
          <cell r="G1002" t="str">
            <v>Prim</v>
          </cell>
          <cell r="H1002" t="str">
            <v>Sec</v>
          </cell>
        </row>
        <row r="1002">
          <cell r="L1002" t="str">
            <v>ml/l</v>
          </cell>
        </row>
        <row r="1002">
          <cell r="O1002" t="str">
            <v>ml/l</v>
          </cell>
          <cell r="P1002" t="str">
            <v>uM/L</v>
          </cell>
          <cell r="Q1002" t="str">
            <v>uM/L</v>
          </cell>
          <cell r="R1002" t="str">
            <v>uM/L</v>
          </cell>
          <cell r="S1002" t="str">
            <v>ug/L</v>
          </cell>
        </row>
        <row r="1003">
          <cell r="B1003" t="str">
            <v>-</v>
          </cell>
          <cell r="C1003" t="str">
            <v>-</v>
          </cell>
          <cell r="D1003" t="str">
            <v>-</v>
          </cell>
          <cell r="E1003" t="str">
            <v>-</v>
          </cell>
          <cell r="F1003" t="str">
            <v>-</v>
          </cell>
          <cell r="G1003" t="str">
            <v>-</v>
          </cell>
          <cell r="H1003" t="str">
            <v>-</v>
          </cell>
          <cell r="I1003" t="str">
            <v>-</v>
          </cell>
          <cell r="J1003" t="str">
            <v>-</v>
          </cell>
          <cell r="K1003" t="str">
            <v>-</v>
          </cell>
          <cell r="L1003" t="str">
            <v>-</v>
          </cell>
          <cell r="M1003" t="str">
            <v>-</v>
          </cell>
          <cell r="N1003" t="str">
            <v>-</v>
          </cell>
          <cell r="O1003" t="str">
            <v>-</v>
          </cell>
          <cell r="P1003" t="str">
            <v>-</v>
          </cell>
          <cell r="Q1003" t="str">
            <v>-</v>
          </cell>
          <cell r="R1003" t="str">
            <v>-</v>
          </cell>
          <cell r="S1003" t="str">
            <v>-</v>
          </cell>
        </row>
        <row r="1004">
          <cell r="B1004">
            <v>629</v>
          </cell>
          <cell r="C1004">
            <v>5</v>
          </cell>
          <cell r="D1004">
            <v>5.047</v>
          </cell>
          <cell r="E1004">
            <v>12.9233</v>
          </cell>
          <cell r="F1004">
            <v>12.8916</v>
          </cell>
          <cell r="G1004">
            <v>25.8283</v>
          </cell>
          <cell r="H1004">
            <v>25.8685</v>
          </cell>
          <cell r="I1004">
            <v>63.3698</v>
          </cell>
          <cell r="J1004">
            <v>4.9993</v>
          </cell>
          <cell r="K1004">
            <v>19.3143</v>
          </cell>
          <cell r="L1004">
            <v>6.36301</v>
          </cell>
          <cell r="M1004" t="str">
            <v>-</v>
          </cell>
        </row>
        <row r="1004">
          <cell r="O1004">
            <v>6.964</v>
          </cell>
          <cell r="P1004">
            <v>2.7</v>
          </cell>
          <cell r="Q1004">
            <v>18.3</v>
          </cell>
          <cell r="R1004">
            <v>0.4</v>
          </cell>
          <cell r="S1004">
            <v>8.71950805970149</v>
          </cell>
        </row>
        <row r="1005">
          <cell r="B1005">
            <v>628</v>
          </cell>
          <cell r="C1005">
            <v>10</v>
          </cell>
          <cell r="D1005">
            <v>10.068</v>
          </cell>
          <cell r="E1005">
            <v>11.1904</v>
          </cell>
          <cell r="F1005">
            <v>11.1759</v>
          </cell>
          <cell r="G1005">
            <v>29.7347</v>
          </cell>
          <cell r="H1005">
            <v>29.7444</v>
          </cell>
          <cell r="I1005">
            <v>73.6399</v>
          </cell>
          <cell r="J1005">
            <v>3.2009</v>
          </cell>
          <cell r="K1005">
            <v>22.6464</v>
          </cell>
          <cell r="L1005">
            <v>5.51345</v>
          </cell>
          <cell r="M1005" t="str">
            <v>-</v>
          </cell>
        </row>
        <row r="1005">
          <cell r="O1005">
            <v>5.892</v>
          </cell>
          <cell r="P1005">
            <v>10.7</v>
          </cell>
          <cell r="Q1005">
            <v>25.6</v>
          </cell>
          <cell r="R1005">
            <v>1.06</v>
          </cell>
          <cell r="S1005">
            <v>4.65720895522388</v>
          </cell>
        </row>
        <row r="1006">
          <cell r="B1006">
            <v>627</v>
          </cell>
          <cell r="C1006">
            <v>25</v>
          </cell>
          <cell r="D1006">
            <v>25.242</v>
          </cell>
          <cell r="E1006">
            <v>9.5582</v>
          </cell>
          <cell r="F1006">
            <v>9.557</v>
          </cell>
          <cell r="G1006">
            <v>31.0321</v>
          </cell>
          <cell r="H1006">
            <v>31.0329</v>
          </cell>
          <cell r="I1006">
            <v>85.3803</v>
          </cell>
          <cell r="J1006">
            <v>0.42428</v>
          </cell>
          <cell r="K1006">
            <v>23.9267</v>
          </cell>
          <cell r="L1006">
            <v>4.08334</v>
          </cell>
          <cell r="M1006" t="str">
            <v>-</v>
          </cell>
        </row>
        <row r="1006">
          <cell r="O1006">
            <v>4.421</v>
          </cell>
          <cell r="P1006">
            <v>19.9</v>
          </cell>
          <cell r="Q1006">
            <v>35.1</v>
          </cell>
          <cell r="R1006">
            <v>1.69</v>
          </cell>
          <cell r="S1006">
            <v>0.437680952380952</v>
          </cell>
        </row>
        <row r="1007">
          <cell r="B1007">
            <v>626</v>
          </cell>
          <cell r="C1007">
            <v>50</v>
          </cell>
          <cell r="D1007">
            <v>49.952</v>
          </cell>
          <cell r="E1007">
            <v>8.1034</v>
          </cell>
          <cell r="F1007">
            <v>8.1047</v>
          </cell>
          <cell r="G1007">
            <v>31.869</v>
          </cell>
          <cell r="H1007">
            <v>31.8701</v>
          </cell>
          <cell r="I1007">
            <v>86.193</v>
          </cell>
          <cell r="J1007">
            <v>0.14427</v>
          </cell>
          <cell r="K1007">
            <v>24.8016</v>
          </cell>
          <cell r="L1007">
            <v>3.57047</v>
          </cell>
          <cell r="M1007" t="str">
            <v>-</v>
          </cell>
        </row>
        <row r="1007">
          <cell r="O1007">
            <v>3.902</v>
          </cell>
          <cell r="P1007">
            <v>23.9</v>
          </cell>
          <cell r="Q1007">
            <v>42</v>
          </cell>
          <cell r="R1007">
            <v>2.09</v>
          </cell>
          <cell r="S1007">
            <v>0.0942074626865672</v>
          </cell>
        </row>
        <row r="1008">
          <cell r="B1008">
            <v>625</v>
          </cell>
          <cell r="C1008">
            <v>75</v>
          </cell>
          <cell r="D1008">
            <v>75.383</v>
          </cell>
          <cell r="E1008">
            <v>7.193</v>
          </cell>
          <cell r="F1008">
            <v>7.1862</v>
          </cell>
          <cell r="G1008">
            <v>32.7843</v>
          </cell>
          <cell r="H1008">
            <v>32.7913</v>
          </cell>
          <cell r="I1008">
            <v>85.5171</v>
          </cell>
          <cell r="J1008">
            <v>0.11501</v>
          </cell>
          <cell r="K1008">
            <v>25.6485</v>
          </cell>
          <cell r="L1008">
            <v>2.70118</v>
          </cell>
          <cell r="M1008" t="str">
            <v>-</v>
          </cell>
        </row>
        <row r="1008">
          <cell r="O1008">
            <v>2.917</v>
          </cell>
          <cell r="P1008">
            <v>28.1</v>
          </cell>
          <cell r="Q1008">
            <v>53.1</v>
          </cell>
          <cell r="R1008">
            <v>2.45</v>
          </cell>
          <cell r="S1008">
            <v>0.0535542168674699</v>
          </cell>
        </row>
        <row r="1009">
          <cell r="B1009">
            <v>624</v>
          </cell>
          <cell r="C1009">
            <v>100</v>
          </cell>
          <cell r="D1009">
            <v>99.752</v>
          </cell>
          <cell r="E1009">
            <v>6.9877</v>
          </cell>
          <cell r="F1009">
            <v>6.9869</v>
          </cell>
          <cell r="G1009">
            <v>33.0588</v>
          </cell>
          <cell r="H1009">
            <v>33.0598</v>
          </cell>
        </row>
        <row r="1009">
          <cell r="J1009">
            <v>0.10941</v>
          </cell>
          <cell r="K1009">
            <v>25.8927</v>
          </cell>
          <cell r="L1009">
            <v>2.47222</v>
          </cell>
          <cell r="M1009" t="str">
            <v>-</v>
          </cell>
        </row>
        <row r="1009">
          <cell r="O1009">
            <v>2.647</v>
          </cell>
          <cell r="P1009">
            <v>28.9</v>
          </cell>
          <cell r="Q1009">
            <v>56.4</v>
          </cell>
          <cell r="R1009">
            <v>2.53</v>
          </cell>
          <cell r="S1009">
            <v>0.0464402985074627</v>
          </cell>
        </row>
        <row r="1010">
          <cell r="B1010">
            <v>623</v>
          </cell>
          <cell r="C1010">
            <v>125</v>
          </cell>
          <cell r="D1010">
            <v>125.615</v>
          </cell>
          <cell r="E1010">
            <v>6.9505</v>
          </cell>
          <cell r="F1010">
            <v>6.9498</v>
          </cell>
          <cell r="G1010">
            <v>33.1476</v>
          </cell>
          <cell r="H1010">
            <v>33.1483</v>
          </cell>
        </row>
        <row r="1010">
          <cell r="J1010">
            <v>0.10458</v>
          </cell>
          <cell r="K1010">
            <v>25.9679</v>
          </cell>
          <cell r="L1010">
            <v>2.51804</v>
          </cell>
          <cell r="M1010" t="str">
            <v>-</v>
          </cell>
        </row>
        <row r="1010">
          <cell r="O1010">
            <v>2.69</v>
          </cell>
          <cell r="P1010">
            <v>28.2</v>
          </cell>
          <cell r="Q1010">
            <v>56.2</v>
          </cell>
          <cell r="R1010">
            <v>2.52</v>
          </cell>
          <cell r="S1010" t="str">
            <v>-</v>
          </cell>
        </row>
        <row r="1011">
          <cell r="B1011">
            <v>622</v>
          </cell>
          <cell r="C1011">
            <v>150</v>
          </cell>
          <cell r="D1011">
            <v>150.356</v>
          </cell>
          <cell r="E1011">
            <v>6.9237</v>
          </cell>
          <cell r="F1011">
            <v>6.9231</v>
          </cell>
          <cell r="G1011">
            <v>33.1553</v>
          </cell>
          <cell r="H1011">
            <v>33.156</v>
          </cell>
          <cell r="I1011">
            <v>85.7683</v>
          </cell>
          <cell r="J1011">
            <v>0.10313</v>
          </cell>
          <cell r="K1011">
            <v>25.9779</v>
          </cell>
          <cell r="L1011">
            <v>2.50784</v>
          </cell>
          <cell r="M1011" t="str">
            <v>-</v>
          </cell>
        </row>
        <row r="1011">
          <cell r="O1011">
            <v>2.668</v>
          </cell>
          <cell r="P1011">
            <v>28.2</v>
          </cell>
          <cell r="Q1011">
            <v>56.6</v>
          </cell>
          <cell r="R1011">
            <v>2.51</v>
          </cell>
          <cell r="S1011" t="str">
            <v>-</v>
          </cell>
        </row>
        <row r="1012">
          <cell r="B1012">
            <v>621</v>
          </cell>
          <cell r="C1012">
            <v>175</v>
          </cell>
          <cell r="D1012">
            <v>175.701</v>
          </cell>
          <cell r="E1012">
            <v>6.8597</v>
          </cell>
          <cell r="F1012">
            <v>6.8585</v>
          </cell>
          <cell r="G1012">
            <v>33.1622</v>
          </cell>
          <cell r="H1012">
            <v>33.1629</v>
          </cell>
          <cell r="I1012">
            <v>85.4947</v>
          </cell>
          <cell r="J1012">
            <v>0.10246</v>
          </cell>
          <cell r="K1012">
            <v>25.9921</v>
          </cell>
          <cell r="L1012">
            <v>2.48212</v>
          </cell>
          <cell r="M1012" t="str">
            <v>-</v>
          </cell>
        </row>
        <row r="1012">
          <cell r="O1012">
            <v>2.647</v>
          </cell>
          <cell r="P1012">
            <v>28.9</v>
          </cell>
          <cell r="Q1012">
            <v>57.5</v>
          </cell>
          <cell r="R1012">
            <v>2.53</v>
          </cell>
          <cell r="S1012" t="str">
            <v>-</v>
          </cell>
        </row>
        <row r="1013">
          <cell r="B1013">
            <v>620</v>
          </cell>
          <cell r="C1013">
            <v>200</v>
          </cell>
          <cell r="D1013">
            <v>200.04</v>
          </cell>
          <cell r="E1013">
            <v>6.8197</v>
          </cell>
          <cell r="F1013">
            <v>6.8186</v>
          </cell>
          <cell r="G1013">
            <v>33.1692</v>
          </cell>
          <cell r="H1013">
            <v>33.17</v>
          </cell>
          <cell r="I1013">
            <v>84.3619</v>
          </cell>
          <cell r="J1013">
            <v>0.10334</v>
          </cell>
          <cell r="K1013">
            <v>26.0032</v>
          </cell>
          <cell r="L1013">
            <v>2.38799</v>
          </cell>
          <cell r="M1013" t="str">
            <v>-</v>
          </cell>
        </row>
        <row r="1013">
          <cell r="O1013">
            <v>2.541</v>
          </cell>
          <cell r="P1013">
            <v>29.2</v>
          </cell>
          <cell r="Q1013">
            <v>58.7</v>
          </cell>
          <cell r="R1013">
            <v>2.56</v>
          </cell>
          <cell r="S1013" t="str">
            <v>-</v>
          </cell>
        </row>
        <row r="1014">
          <cell r="B1014">
            <v>619</v>
          </cell>
          <cell r="C1014">
            <v>250</v>
          </cell>
          <cell r="D1014">
            <v>250.871</v>
          </cell>
          <cell r="E1014">
            <v>6.7727</v>
          </cell>
          <cell r="F1014">
            <v>6.7722</v>
          </cell>
          <cell r="G1014">
            <v>33.1908</v>
          </cell>
          <cell r="H1014">
            <v>33.1916</v>
          </cell>
          <cell r="I1014">
            <v>83.3674</v>
          </cell>
          <cell r="J1014">
            <v>0.10586</v>
          </cell>
          <cell r="K1014">
            <v>26.0271</v>
          </cell>
          <cell r="L1014">
            <v>2.34688</v>
          </cell>
          <cell r="M1014" t="str">
            <v>-</v>
          </cell>
        </row>
        <row r="1014">
          <cell r="O1014">
            <v>2.473</v>
          </cell>
          <cell r="P1014">
            <v>30.1</v>
          </cell>
          <cell r="Q1014">
            <v>59.5</v>
          </cell>
          <cell r="R1014">
            <v>2.58</v>
          </cell>
          <cell r="S1014" t="str">
            <v>-</v>
          </cell>
        </row>
        <row r="1015">
          <cell r="B1015">
            <v>618</v>
          </cell>
          <cell r="C1015">
            <v>300</v>
          </cell>
          <cell r="D1015">
            <v>300.694</v>
          </cell>
          <cell r="E1015">
            <v>6.763</v>
          </cell>
          <cell r="F1015">
            <v>6.7623</v>
          </cell>
          <cell r="G1015">
            <v>33.2101</v>
          </cell>
          <cell r="H1015">
            <v>33.2109</v>
          </cell>
          <cell r="I1015">
            <v>82.8199</v>
          </cell>
          <cell r="J1015">
            <v>0.10703</v>
          </cell>
          <cell r="K1015">
            <v>26.0442</v>
          </cell>
          <cell r="L1015">
            <v>2.42345</v>
          </cell>
          <cell r="M1015" t="str">
            <v>-</v>
          </cell>
        </row>
        <row r="1015">
          <cell r="O1015">
            <v>2.554</v>
          </cell>
          <cell r="P1015">
            <v>30.1</v>
          </cell>
          <cell r="Q1015">
            <v>57.8</v>
          </cell>
          <cell r="R1015">
            <v>2.55</v>
          </cell>
          <cell r="S1015" t="str">
            <v>-</v>
          </cell>
        </row>
        <row r="1016">
          <cell r="B1016">
            <v>617</v>
          </cell>
          <cell r="C1016" t="str">
            <v>Bot-10</v>
          </cell>
          <cell r="D1016">
            <v>319.55</v>
          </cell>
          <cell r="E1016">
            <v>6.7517</v>
          </cell>
          <cell r="F1016">
            <v>6.7512</v>
          </cell>
          <cell r="G1016">
            <v>33.2204</v>
          </cell>
          <cell r="H1016">
            <v>33.2212</v>
          </cell>
          <cell r="I1016">
            <v>81.0328</v>
          </cell>
          <cell r="J1016">
            <v>0.10952</v>
          </cell>
          <cell r="K1016">
            <v>26.0541</v>
          </cell>
          <cell r="L1016">
            <v>2.43748</v>
          </cell>
          <cell r="M1016" t="str">
            <v>-</v>
          </cell>
        </row>
        <row r="1016">
          <cell r="O1016">
            <v>2.595</v>
          </cell>
          <cell r="P1016">
            <v>29.8</v>
          </cell>
          <cell r="Q1016">
            <v>57.5</v>
          </cell>
          <cell r="R1016">
            <v>2.55</v>
          </cell>
          <cell r="S1016" t="str">
            <v>-</v>
          </cell>
        </row>
        <row r="1020">
          <cell r="C1020" t="str">
            <v>Cruise: 2007-15  Station: Ri 4   UTC Date:  29 08 07  UTC Time: 1859</v>
          </cell>
        </row>
        <row r="1021">
          <cell r="C1021" t="str">
            <v>Lat: 51:38.95 N   Long: 127:26.56W   Cast No: 101</v>
          </cell>
        </row>
        <row r="1023">
          <cell r="C1023" t="str">
            <v>Nom.</v>
          </cell>
          <cell r="D1023" t="str">
            <v>CTD</v>
          </cell>
          <cell r="E1023" t="str">
            <v>CTD</v>
          </cell>
          <cell r="F1023" t="str">
            <v>CTD</v>
          </cell>
          <cell r="G1023" t="str">
            <v>CTD</v>
          </cell>
          <cell r="H1023" t="str">
            <v>CTD</v>
          </cell>
          <cell r="I1023" t="str">
            <v>CTD</v>
          </cell>
          <cell r="J1023" t="str">
            <v>CTD</v>
          </cell>
          <cell r="K1023" t="str">
            <v>Sig-t</v>
          </cell>
          <cell r="L1023" t="str">
            <v>CTD</v>
          </cell>
          <cell r="M1023" t="str">
            <v>CTD</v>
          </cell>
          <cell r="N1023" t="str">
            <v>Bottle</v>
          </cell>
          <cell r="O1023" t="str">
            <v>Bottle</v>
          </cell>
        </row>
        <row r="1024">
          <cell r="C1024" t="str">
            <v>Depth</v>
          </cell>
          <cell r="D1024" t="str">
            <v>Pres</v>
          </cell>
          <cell r="E1024" t="str">
            <v>Temp.</v>
          </cell>
          <cell r="F1024" t="str">
            <v>Temp.</v>
          </cell>
          <cell r="G1024" t="str">
            <v>Sal</v>
          </cell>
          <cell r="H1024" t="str">
            <v>Sal</v>
          </cell>
          <cell r="I1024" t="str">
            <v>Trans</v>
          </cell>
          <cell r="J1024" t="str">
            <v>Fluo</v>
          </cell>
        </row>
        <row r="1024">
          <cell r="L1024" t="str">
            <v>Oxy</v>
          </cell>
          <cell r="M1024" t="str">
            <v>PAR</v>
          </cell>
          <cell r="N1024" t="str">
            <v>Sal.</v>
          </cell>
          <cell r="O1024" t="str">
            <v>O2</v>
          </cell>
          <cell r="P1024" t="str">
            <v>NO3</v>
          </cell>
          <cell r="Q1024" t="str">
            <v>SiO4</v>
          </cell>
          <cell r="R1024" t="str">
            <v>PO4</v>
          </cell>
          <cell r="S1024" t="str">
            <v>Chl</v>
          </cell>
        </row>
        <row r="1025">
          <cell r="B1025" t="str">
            <v>SN</v>
          </cell>
          <cell r="C1025" t="str">
            <v>(m)</v>
          </cell>
          <cell r="D1025" t="str">
            <v>(dbar)</v>
          </cell>
          <cell r="E1025" t="str">
            <v>Prim (C)</v>
          </cell>
          <cell r="F1025" t="str">
            <v>Sec (C)</v>
          </cell>
          <cell r="G1025" t="str">
            <v>Prim</v>
          </cell>
          <cell r="H1025" t="str">
            <v>Sec</v>
          </cell>
        </row>
        <row r="1025">
          <cell r="L1025" t="str">
            <v>ml/l</v>
          </cell>
        </row>
        <row r="1025">
          <cell r="O1025" t="str">
            <v>ml/l</v>
          </cell>
          <cell r="P1025" t="str">
            <v>uM/L</v>
          </cell>
          <cell r="Q1025" t="str">
            <v>uM/L</v>
          </cell>
          <cell r="R1025" t="str">
            <v>uM/L</v>
          </cell>
          <cell r="S1025" t="str">
            <v>ug/L</v>
          </cell>
        </row>
        <row r="1026">
          <cell r="B1026" t="str">
            <v>-</v>
          </cell>
          <cell r="C1026" t="str">
            <v>-</v>
          </cell>
          <cell r="D1026" t="str">
            <v>-</v>
          </cell>
          <cell r="E1026" t="str">
            <v>-</v>
          </cell>
          <cell r="F1026" t="str">
            <v>-</v>
          </cell>
          <cell r="G1026" t="str">
            <v>-</v>
          </cell>
          <cell r="H1026" t="str">
            <v>-</v>
          </cell>
          <cell r="I1026" t="str">
            <v>-</v>
          </cell>
          <cell r="J1026" t="str">
            <v>-</v>
          </cell>
          <cell r="K1026" t="str">
            <v>-</v>
          </cell>
          <cell r="L1026" t="str">
            <v>-</v>
          </cell>
          <cell r="M1026" t="str">
            <v>-</v>
          </cell>
          <cell r="N1026" t="str">
            <v>-</v>
          </cell>
          <cell r="O1026" t="str">
            <v>-</v>
          </cell>
          <cell r="P1026" t="str">
            <v>-</v>
          </cell>
          <cell r="Q1026" t="str">
            <v>-</v>
          </cell>
          <cell r="R1026" t="str">
            <v>-</v>
          </cell>
          <cell r="S1026" t="str">
            <v>-</v>
          </cell>
        </row>
        <row r="1027">
          <cell r="B1027">
            <v>643</v>
          </cell>
          <cell r="C1027">
            <v>5</v>
          </cell>
          <cell r="D1027">
            <v>4.907</v>
          </cell>
          <cell r="E1027">
            <v>9.9709</v>
          </cell>
          <cell r="F1027">
            <v>9.9855</v>
          </cell>
          <cell r="G1027">
            <v>27.3559</v>
          </cell>
          <cell r="H1027">
            <v>27.3267</v>
          </cell>
          <cell r="I1027">
            <v>64.1688</v>
          </cell>
          <cell r="J1027">
            <v>4.0311</v>
          </cell>
          <cell r="K1027">
            <v>20.9916</v>
          </cell>
          <cell r="L1027">
            <v>5.76024</v>
          </cell>
          <cell r="M1027" t="str">
            <v>-</v>
          </cell>
        </row>
        <row r="1027">
          <cell r="O1027" t="str">
            <v>-</v>
          </cell>
          <cell r="P1027">
            <v>10.7</v>
          </cell>
          <cell r="Q1027">
            <v>21.4</v>
          </cell>
          <cell r="R1027">
            <v>0.9</v>
          </cell>
          <cell r="S1027">
            <v>7.82191164179105</v>
          </cell>
        </row>
        <row r="1028">
          <cell r="B1028">
            <v>642</v>
          </cell>
          <cell r="C1028">
            <v>10</v>
          </cell>
          <cell r="D1028">
            <v>9.855</v>
          </cell>
          <cell r="E1028">
            <v>8.9912</v>
          </cell>
          <cell r="F1028">
            <v>8.9925</v>
          </cell>
          <cell r="G1028">
            <v>29.9194</v>
          </cell>
          <cell r="H1028">
            <v>29.9212</v>
          </cell>
          <cell r="I1028">
            <v>77.7586</v>
          </cell>
          <cell r="J1028">
            <v>2.4124</v>
          </cell>
          <cell r="K1028">
            <v>23.1442</v>
          </cell>
          <cell r="L1028">
            <v>4.49638</v>
          </cell>
          <cell r="M1028" t="str">
            <v>-</v>
          </cell>
        </row>
        <row r="1028">
          <cell r="O1028">
            <v>6.288</v>
          </cell>
          <cell r="P1028">
            <v>18.3</v>
          </cell>
          <cell r="Q1028">
            <v>29.2</v>
          </cell>
          <cell r="R1028">
            <v>1.61</v>
          </cell>
          <cell r="S1028">
            <v>5.09209604863222</v>
          </cell>
        </row>
        <row r="1029">
          <cell r="B1029">
            <v>641</v>
          </cell>
          <cell r="C1029">
            <v>25</v>
          </cell>
          <cell r="D1029">
            <v>24.754</v>
          </cell>
          <cell r="E1029">
            <v>8.3891</v>
          </cell>
          <cell r="F1029">
            <v>8.3871</v>
          </cell>
          <cell r="G1029">
            <v>30.7765</v>
          </cell>
          <cell r="H1029">
            <v>30.7776</v>
          </cell>
          <cell r="I1029">
            <v>85.301</v>
          </cell>
          <cell r="J1029">
            <v>0.29967</v>
          </cell>
          <cell r="K1029">
            <v>23.9036</v>
          </cell>
          <cell r="L1029">
            <v>4.25474</v>
          </cell>
          <cell r="M1029" t="str">
            <v>-</v>
          </cell>
        </row>
        <row r="1029">
          <cell r="O1029">
            <v>4.658</v>
          </cell>
          <cell r="P1029">
            <v>22.1</v>
          </cell>
          <cell r="Q1029">
            <v>35.6</v>
          </cell>
          <cell r="R1029">
            <v>1.85</v>
          </cell>
          <cell r="S1029">
            <v>0.287374545454545</v>
          </cell>
        </row>
        <row r="1030">
          <cell r="B1030">
            <v>640</v>
          </cell>
          <cell r="C1030">
            <v>50</v>
          </cell>
          <cell r="D1030">
            <v>49.952</v>
          </cell>
          <cell r="E1030">
            <v>7.8446</v>
          </cell>
          <cell r="F1030">
            <v>7.844</v>
          </cell>
          <cell r="G1030">
            <v>31.5921</v>
          </cell>
          <cell r="H1030">
            <v>31.5925</v>
          </cell>
          <cell r="I1030">
            <v>84.7523</v>
          </cell>
          <cell r="J1030">
            <v>0.14639</v>
          </cell>
          <cell r="K1030">
            <v>24.6211</v>
          </cell>
          <cell r="L1030">
            <v>3.93734</v>
          </cell>
          <cell r="M1030" t="str">
            <v>-</v>
          </cell>
        </row>
        <row r="1030">
          <cell r="O1030">
            <v>4.263</v>
          </cell>
          <cell r="P1030">
            <v>24.6</v>
          </cell>
          <cell r="Q1030">
            <v>41.4</v>
          </cell>
          <cell r="R1030">
            <v>2.06</v>
          </cell>
          <cell r="S1030">
            <v>0.116764179104478</v>
          </cell>
        </row>
        <row r="1031">
          <cell r="B1031">
            <v>639</v>
          </cell>
          <cell r="C1031">
            <v>75</v>
          </cell>
          <cell r="D1031">
            <v>74.728</v>
          </cell>
          <cell r="E1031">
            <v>7.6275</v>
          </cell>
          <cell r="F1031">
            <v>7.6259</v>
          </cell>
          <cell r="G1031">
            <v>32.4826</v>
          </cell>
          <cell r="H1031">
            <v>32.4852</v>
          </cell>
          <cell r="I1031">
            <v>85.6326</v>
          </cell>
          <cell r="J1031">
            <v>0.13436</v>
          </cell>
          <cell r="K1031">
            <v>25.3513</v>
          </cell>
          <cell r="L1031">
            <v>2.98234</v>
          </cell>
          <cell r="M1031" t="str">
            <v>-</v>
          </cell>
        </row>
        <row r="1031">
          <cell r="O1031">
            <v>3.217</v>
          </cell>
          <cell r="P1031">
            <v>26.9</v>
          </cell>
          <cell r="Q1031">
            <v>49.5</v>
          </cell>
          <cell r="R1031">
            <v>2.31</v>
          </cell>
          <cell r="S1031">
            <v>0.106089123867069</v>
          </cell>
        </row>
        <row r="1032">
          <cell r="B1032">
            <v>638</v>
          </cell>
          <cell r="C1032">
            <v>100</v>
          </cell>
          <cell r="D1032">
            <v>99.986</v>
          </cell>
          <cell r="E1032">
            <v>7.267</v>
          </cell>
          <cell r="F1032">
            <v>7.2666</v>
          </cell>
          <cell r="G1032">
            <v>33.0487</v>
          </cell>
          <cell r="H1032">
            <v>33.0492</v>
          </cell>
          <cell r="I1032">
            <v>85.4657</v>
          </cell>
          <cell r="J1032">
            <v>0.1255</v>
          </cell>
          <cell r="K1032">
            <v>25.8467</v>
          </cell>
          <cell r="L1032">
            <v>2.14474</v>
          </cell>
          <cell r="M1032" t="str">
            <v>-</v>
          </cell>
        </row>
        <row r="1032">
          <cell r="O1032">
            <v>2.26</v>
          </cell>
          <cell r="P1032">
            <v>28.9</v>
          </cell>
          <cell r="Q1032">
            <v>57.7</v>
          </cell>
          <cell r="R1032">
            <v>2.54</v>
          </cell>
          <cell r="S1032">
            <v>0.0725166163141994</v>
          </cell>
        </row>
        <row r="1033">
          <cell r="B1033">
            <v>637</v>
          </cell>
          <cell r="C1033">
            <v>125</v>
          </cell>
          <cell r="D1033">
            <v>125.137</v>
          </cell>
          <cell r="E1033">
            <v>7.1365</v>
          </cell>
          <cell r="F1033">
            <v>7.1441</v>
          </cell>
          <cell r="G1033">
            <v>33.155</v>
          </cell>
          <cell r="H1033">
            <v>33.1498</v>
          </cell>
          <cell r="I1033">
            <v>84.6203</v>
          </cell>
          <cell r="J1033">
            <v>0.12524</v>
          </cell>
          <cell r="K1033">
            <v>25.9486</v>
          </cell>
          <cell r="L1033">
            <v>2.05944</v>
          </cell>
          <cell r="M1033" t="str">
            <v>-</v>
          </cell>
        </row>
        <row r="1033">
          <cell r="O1033">
            <v>2.175</v>
          </cell>
          <cell r="P1033">
            <v>29.4</v>
          </cell>
          <cell r="Q1033">
            <v>60.3</v>
          </cell>
          <cell r="R1033">
            <v>2.61</v>
          </cell>
          <cell r="S1033" t="str">
            <v>-</v>
          </cell>
        </row>
        <row r="1034">
          <cell r="B1034">
            <v>636</v>
          </cell>
          <cell r="C1034">
            <v>150</v>
          </cell>
          <cell r="D1034">
            <v>149.861</v>
          </cell>
          <cell r="E1034">
            <v>7.0873</v>
          </cell>
          <cell r="F1034">
            <v>7.0874</v>
          </cell>
          <cell r="G1034">
            <v>33.1747</v>
          </cell>
          <cell r="H1034">
            <v>33.1737</v>
          </cell>
          <cell r="I1034">
            <v>84.5288</v>
          </cell>
          <cell r="J1034">
            <v>0.11967</v>
          </cell>
          <cell r="K1034">
            <v>25.9711</v>
          </cell>
          <cell r="L1034">
            <v>2.12818</v>
          </cell>
          <cell r="M1034" t="str">
            <v>-</v>
          </cell>
        </row>
        <row r="1034">
          <cell r="O1034">
            <v>2.248</v>
          </cell>
          <cell r="P1034">
            <v>29.3</v>
          </cell>
          <cell r="Q1034">
            <v>59.9</v>
          </cell>
          <cell r="R1034">
            <v>2.59</v>
          </cell>
          <cell r="S1034" t="str">
            <v>-</v>
          </cell>
        </row>
        <row r="1035">
          <cell r="B1035">
            <v>635</v>
          </cell>
          <cell r="C1035">
            <v>175</v>
          </cell>
          <cell r="D1035">
            <v>174.993</v>
          </cell>
          <cell r="E1035">
            <v>7.0196</v>
          </cell>
          <cell r="F1035">
            <v>7.0216</v>
          </cell>
          <cell r="G1035">
            <v>33.1863</v>
          </cell>
          <cell r="H1035">
            <v>33.1867</v>
          </cell>
          <cell r="I1035">
            <v>84.7561</v>
          </cell>
          <cell r="J1035">
            <v>0.11852</v>
          </cell>
          <cell r="K1035">
            <v>25.9897</v>
          </cell>
          <cell r="L1035">
            <v>2.32153</v>
          </cell>
          <cell r="M1035" t="str">
            <v>-</v>
          </cell>
        </row>
        <row r="1035">
          <cell r="O1035">
            <v>2.462</v>
          </cell>
          <cell r="P1035">
            <v>28.4</v>
          </cell>
          <cell r="Q1035">
            <v>58.4</v>
          </cell>
          <cell r="R1035">
            <v>2.54</v>
          </cell>
          <cell r="S1035" t="str">
            <v>-</v>
          </cell>
        </row>
        <row r="1036">
          <cell r="B1036">
            <v>634</v>
          </cell>
          <cell r="C1036">
            <v>200</v>
          </cell>
          <cell r="D1036">
            <v>199.679</v>
          </cell>
          <cell r="E1036">
            <v>6.9756</v>
          </cell>
          <cell r="F1036">
            <v>6.9751</v>
          </cell>
          <cell r="G1036">
            <v>33.1929</v>
          </cell>
          <cell r="H1036">
            <v>33.1935</v>
          </cell>
          <cell r="I1036">
            <v>85.0019</v>
          </cell>
          <cell r="J1036">
            <v>0.11717</v>
          </cell>
          <cell r="K1036">
            <v>26.0011</v>
          </cell>
          <cell r="L1036">
            <v>2.39867</v>
          </cell>
          <cell r="M1036" t="str">
            <v>-</v>
          </cell>
        </row>
        <row r="1036">
          <cell r="O1036">
            <v>2.587</v>
          </cell>
          <cell r="P1036">
            <v>28.5</v>
          </cell>
          <cell r="Q1036">
            <v>59.3</v>
          </cell>
          <cell r="R1036">
            <v>2.53</v>
          </cell>
          <cell r="S1036" t="str">
            <v>-</v>
          </cell>
        </row>
        <row r="1037">
          <cell r="B1037">
            <v>633</v>
          </cell>
          <cell r="C1037">
            <v>250</v>
          </cell>
          <cell r="D1037">
            <v>250.354</v>
          </cell>
          <cell r="E1037">
            <v>6.8057</v>
          </cell>
          <cell r="F1037">
            <v>6.8054</v>
          </cell>
          <cell r="G1037">
            <v>33.1884</v>
          </cell>
          <cell r="H1037">
            <v>33.1891</v>
          </cell>
          <cell r="I1037">
            <v>85.1402</v>
          </cell>
          <cell r="J1037">
            <v>0.11455</v>
          </cell>
          <cell r="K1037">
            <v>26.0209</v>
          </cell>
          <cell r="L1037">
            <v>2.45374</v>
          </cell>
          <cell r="M1037" t="str">
            <v>-</v>
          </cell>
        </row>
        <row r="1037">
          <cell r="O1037">
            <v>2.611</v>
          </cell>
          <cell r="P1037">
            <v>29.5</v>
          </cell>
          <cell r="Q1037">
            <v>57.8</v>
          </cell>
          <cell r="R1037">
            <v>2.49</v>
          </cell>
          <cell r="S1037" t="str">
            <v>-</v>
          </cell>
        </row>
        <row r="1038">
          <cell r="B1038">
            <v>632</v>
          </cell>
          <cell r="C1038" t="str">
            <v>Bot-10</v>
          </cell>
          <cell r="D1038">
            <v>285.051</v>
          </cell>
          <cell r="E1038">
            <v>6.7755</v>
          </cell>
          <cell r="F1038">
            <v>6.7743</v>
          </cell>
          <cell r="G1038">
            <v>33.1943</v>
          </cell>
          <cell r="H1038">
            <v>33.1952</v>
          </cell>
          <cell r="I1038">
            <v>83.7464</v>
          </cell>
          <cell r="J1038">
            <v>0.11566</v>
          </cell>
          <cell r="K1038">
            <v>26.0299</v>
          </cell>
          <cell r="L1038">
            <v>2.41938</v>
          </cell>
          <cell r="M1038" t="str">
            <v>-</v>
          </cell>
        </row>
        <row r="1038">
          <cell r="O1038">
            <v>2.704</v>
          </cell>
          <cell r="P1038">
            <v>30.2</v>
          </cell>
          <cell r="Q1038">
            <v>58.8</v>
          </cell>
          <cell r="R1038">
            <v>2.54</v>
          </cell>
          <cell r="S1038" t="str">
            <v>-</v>
          </cell>
        </row>
        <row r="1042">
          <cell r="C1042" t="str">
            <v>Cruise: 2007-15  Station: M2   UTC Date:  30 08 07  UTC Time: 0205</v>
          </cell>
        </row>
        <row r="1043">
          <cell r="C1043" t="str">
            <v>Lat: 51:46.46 N   Long: 127:53.33W   Cast No: 106</v>
          </cell>
        </row>
        <row r="1045">
          <cell r="C1045" t="str">
            <v>Nom.</v>
          </cell>
          <cell r="D1045" t="str">
            <v>CTD</v>
          </cell>
          <cell r="E1045" t="str">
            <v>CTD</v>
          </cell>
          <cell r="F1045" t="str">
            <v>CTD</v>
          </cell>
          <cell r="G1045" t="str">
            <v>CTD</v>
          </cell>
          <cell r="H1045" t="str">
            <v>CTD</v>
          </cell>
          <cell r="I1045" t="str">
            <v>CTD</v>
          </cell>
          <cell r="J1045" t="str">
            <v>CTD</v>
          </cell>
          <cell r="K1045" t="str">
            <v>Sig-t</v>
          </cell>
          <cell r="L1045" t="str">
            <v>CTD</v>
          </cell>
          <cell r="M1045" t="str">
            <v>CTD</v>
          </cell>
          <cell r="N1045" t="str">
            <v>Bottle</v>
          </cell>
          <cell r="O1045" t="str">
            <v>Bottle</v>
          </cell>
        </row>
        <row r="1046">
          <cell r="C1046" t="str">
            <v>Depth</v>
          </cell>
          <cell r="D1046" t="str">
            <v>Pres</v>
          </cell>
          <cell r="E1046" t="str">
            <v>Temp.</v>
          </cell>
          <cell r="F1046" t="str">
            <v>Temp.</v>
          </cell>
          <cell r="G1046" t="str">
            <v>Sal</v>
          </cell>
          <cell r="H1046" t="str">
            <v>Sal</v>
          </cell>
          <cell r="I1046" t="str">
            <v>Trans</v>
          </cell>
          <cell r="J1046" t="str">
            <v>Fluo</v>
          </cell>
        </row>
        <row r="1046">
          <cell r="L1046" t="str">
            <v>Oxy</v>
          </cell>
          <cell r="M1046" t="str">
            <v>PAR</v>
          </cell>
          <cell r="N1046" t="str">
            <v>Sal.</v>
          </cell>
          <cell r="O1046" t="str">
            <v>O2</v>
          </cell>
          <cell r="P1046" t="str">
            <v>NO3</v>
          </cell>
          <cell r="Q1046" t="str">
            <v>SiO4</v>
          </cell>
          <cell r="R1046" t="str">
            <v>PO4</v>
          </cell>
          <cell r="S1046" t="str">
            <v>Chl</v>
          </cell>
        </row>
        <row r="1047">
          <cell r="B1047" t="str">
            <v>SN</v>
          </cell>
          <cell r="C1047" t="str">
            <v>(m)</v>
          </cell>
          <cell r="D1047" t="str">
            <v>(dbar)</v>
          </cell>
          <cell r="E1047" t="str">
            <v>Prim (C)</v>
          </cell>
          <cell r="F1047" t="str">
            <v>Sec (C)</v>
          </cell>
          <cell r="G1047" t="str">
            <v>Prim</v>
          </cell>
          <cell r="H1047" t="str">
            <v>Sec</v>
          </cell>
        </row>
        <row r="1047">
          <cell r="L1047" t="str">
            <v>ml/l</v>
          </cell>
        </row>
        <row r="1047">
          <cell r="O1047" t="str">
            <v>ml/l</v>
          </cell>
          <cell r="P1047" t="str">
            <v>uM/L</v>
          </cell>
          <cell r="Q1047" t="str">
            <v>uM/L</v>
          </cell>
          <cell r="R1047" t="str">
            <v>uM/L</v>
          </cell>
          <cell r="S1047" t="str">
            <v>ug/L</v>
          </cell>
        </row>
        <row r="1048">
          <cell r="B1048" t="str">
            <v>-</v>
          </cell>
          <cell r="C1048" t="str">
            <v>-</v>
          </cell>
          <cell r="D1048" t="str">
            <v>-</v>
          </cell>
          <cell r="E1048" t="str">
            <v>-</v>
          </cell>
          <cell r="F1048" t="str">
            <v>-</v>
          </cell>
          <cell r="G1048" t="str">
            <v>-</v>
          </cell>
          <cell r="H1048" t="str">
            <v>-</v>
          </cell>
          <cell r="I1048" t="str">
            <v>-</v>
          </cell>
          <cell r="J1048" t="str">
            <v>-</v>
          </cell>
          <cell r="K1048" t="str">
            <v>-</v>
          </cell>
          <cell r="L1048" t="str">
            <v>-</v>
          </cell>
          <cell r="M1048" t="str">
            <v>-</v>
          </cell>
          <cell r="N1048" t="str">
            <v>-</v>
          </cell>
          <cell r="O1048" t="str">
            <v>-</v>
          </cell>
          <cell r="P1048" t="str">
            <v>-</v>
          </cell>
          <cell r="Q1048" t="str">
            <v>-</v>
          </cell>
          <cell r="R1048" t="str">
            <v>-</v>
          </cell>
          <cell r="S1048" t="str">
            <v>-</v>
          </cell>
        </row>
        <row r="1049">
          <cell r="B1049">
            <v>654</v>
          </cell>
          <cell r="C1049">
            <v>5</v>
          </cell>
          <cell r="D1049">
            <v>4.939</v>
          </cell>
          <cell r="E1049">
            <v>13.8068</v>
          </cell>
          <cell r="F1049">
            <v>13.8103</v>
          </cell>
          <cell r="G1049">
            <v>29.1613</v>
          </cell>
          <cell r="H1049">
            <v>29.1378</v>
          </cell>
          <cell r="I1049">
            <v>72.3916</v>
          </cell>
          <cell r="J1049">
            <v>2.6285</v>
          </cell>
          <cell r="K1049">
            <v>21.7185</v>
          </cell>
          <cell r="L1049">
            <v>5.38471</v>
          </cell>
          <cell r="M1049" t="str">
            <v>-</v>
          </cell>
        </row>
        <row r="1049">
          <cell r="O1049">
            <v>5.807</v>
          </cell>
          <cell r="P1049">
            <v>5.1</v>
          </cell>
          <cell r="Q1049">
            <v>20.9</v>
          </cell>
          <cell r="R1049">
            <v>0.57</v>
          </cell>
          <cell r="S1049">
            <v>3.38886268656716</v>
          </cell>
        </row>
        <row r="1050">
          <cell r="B1050">
            <v>653</v>
          </cell>
          <cell r="C1050">
            <v>10</v>
          </cell>
          <cell r="D1050">
            <v>10.056</v>
          </cell>
          <cell r="E1050">
            <v>13.9409</v>
          </cell>
          <cell r="F1050">
            <v>13.9173</v>
          </cell>
          <cell r="G1050">
            <v>29.4893</v>
          </cell>
          <cell r="H1050">
            <v>29.4137</v>
          </cell>
          <cell r="I1050">
            <v>75.5155</v>
          </cell>
          <cell r="J1050">
            <v>2.3497</v>
          </cell>
          <cell r="K1050">
            <v>21.9449</v>
          </cell>
          <cell r="L1050">
            <v>5.30505</v>
          </cell>
          <cell r="M1050" t="str">
            <v>-</v>
          </cell>
        </row>
        <row r="1050">
          <cell r="O1050">
            <v>5.783</v>
          </cell>
          <cell r="P1050">
            <v>5.2</v>
          </cell>
          <cell r="Q1050">
            <v>21</v>
          </cell>
          <cell r="R1050">
            <v>0.58</v>
          </cell>
          <cell r="S1050">
            <v>3.16906948640483</v>
          </cell>
        </row>
        <row r="1051">
          <cell r="B1051">
            <v>652</v>
          </cell>
          <cell r="C1051">
            <v>25</v>
          </cell>
          <cell r="D1051">
            <v>24.995</v>
          </cell>
          <cell r="E1051">
            <v>12.9962</v>
          </cell>
          <cell r="F1051">
            <v>13.0261</v>
          </cell>
          <cell r="G1051">
            <v>30.1708</v>
          </cell>
          <cell r="H1051">
            <v>30.1689</v>
          </cell>
          <cell r="I1051">
            <v>79.3638</v>
          </cell>
          <cell r="J1051">
            <v>1.604</v>
          </cell>
          <cell r="K1051">
            <v>22.6562</v>
          </cell>
          <cell r="L1051">
            <v>4.79575</v>
          </cell>
          <cell r="M1051" t="str">
            <v>-</v>
          </cell>
        </row>
        <row r="1051">
          <cell r="O1051">
            <v>5.1</v>
          </cell>
          <cell r="P1051">
            <v>10.2</v>
          </cell>
          <cell r="Q1051">
            <v>25.5</v>
          </cell>
          <cell r="R1051">
            <v>0.96</v>
          </cell>
          <cell r="S1051">
            <v>1.71974096385542</v>
          </cell>
        </row>
        <row r="1052">
          <cell r="B1052">
            <v>651</v>
          </cell>
          <cell r="C1052">
            <v>50</v>
          </cell>
          <cell r="D1052">
            <v>49.669</v>
          </cell>
          <cell r="E1052">
            <v>8.1206</v>
          </cell>
          <cell r="F1052">
            <v>8.1237</v>
          </cell>
          <cell r="G1052">
            <v>31.7666</v>
          </cell>
          <cell r="H1052">
            <v>31.7636</v>
          </cell>
          <cell r="I1052">
            <v>85.9882</v>
          </cell>
          <cell r="J1052">
            <v>0.18295</v>
          </cell>
          <cell r="K1052">
            <v>24.7188</v>
          </cell>
          <cell r="L1052">
            <v>3.15371</v>
          </cell>
          <cell r="M1052" t="str">
            <v>-</v>
          </cell>
        </row>
        <row r="1052">
          <cell r="O1052">
            <v>3.376</v>
          </cell>
          <cell r="P1052">
            <v>25.4</v>
          </cell>
          <cell r="Q1052">
            <v>47</v>
          </cell>
          <cell r="R1052">
            <v>2.12</v>
          </cell>
          <cell r="S1052">
            <v>0.211765558912387</v>
          </cell>
        </row>
        <row r="1053">
          <cell r="B1053">
            <v>650</v>
          </cell>
          <cell r="C1053">
            <v>75</v>
          </cell>
          <cell r="D1053">
            <v>74.902</v>
          </cell>
          <cell r="E1053">
            <v>7.2553</v>
          </cell>
          <cell r="F1053">
            <v>7.2545</v>
          </cell>
          <cell r="G1053">
            <v>32.6021</v>
          </cell>
          <cell r="H1053">
            <v>32.6026</v>
          </cell>
          <cell r="I1053">
            <v>86.1822</v>
          </cell>
          <cell r="J1053">
            <v>0.12053</v>
          </cell>
          <cell r="K1053">
            <v>25.4967</v>
          </cell>
          <cell r="L1053">
            <v>2.75782</v>
          </cell>
          <cell r="M1053" t="str">
            <v>-</v>
          </cell>
        </row>
        <row r="1053">
          <cell r="O1053">
            <v>2.909</v>
          </cell>
          <cell r="P1053">
            <v>28.9</v>
          </cell>
          <cell r="Q1053">
            <v>53.7</v>
          </cell>
          <cell r="R1053">
            <v>2.36</v>
          </cell>
          <cell r="S1053">
            <v>0.0646545454545455</v>
          </cell>
        </row>
        <row r="1054">
          <cell r="B1054">
            <v>649</v>
          </cell>
          <cell r="C1054">
            <v>100</v>
          </cell>
          <cell r="D1054">
            <v>99.792</v>
          </cell>
          <cell r="E1054">
            <v>6.9466</v>
          </cell>
          <cell r="F1054">
            <v>6.9456</v>
          </cell>
          <cell r="G1054">
            <v>32.979</v>
          </cell>
          <cell r="H1054">
            <v>32.9798</v>
          </cell>
          <cell r="I1054">
            <v>86.2146</v>
          </cell>
          <cell r="J1054">
            <v>0.1082</v>
          </cell>
          <cell r="K1054">
            <v>25.8353</v>
          </cell>
          <cell r="L1054">
            <v>2.63781</v>
          </cell>
          <cell r="M1054" t="str">
            <v>-</v>
          </cell>
        </row>
        <row r="1054">
          <cell r="O1054">
            <v>2.793</v>
          </cell>
          <cell r="P1054">
            <v>29.9</v>
          </cell>
          <cell r="Q1054">
            <v>55.7</v>
          </cell>
          <cell r="R1054">
            <v>2.44</v>
          </cell>
          <cell r="S1054">
            <v>0.0418829787234042</v>
          </cell>
        </row>
        <row r="1055">
          <cell r="B1055">
            <v>648</v>
          </cell>
          <cell r="C1055">
            <v>125</v>
          </cell>
          <cell r="D1055">
            <v>125.041</v>
          </cell>
          <cell r="E1055">
            <v>6.8434</v>
          </cell>
          <cell r="F1055">
            <v>6.8429</v>
          </cell>
          <cell r="G1055">
            <v>33.0932</v>
          </cell>
          <cell r="H1055">
            <v>33.0936</v>
          </cell>
          <cell r="I1055">
            <v>86.2791</v>
          </cell>
          <cell r="J1055">
            <v>0.10534</v>
          </cell>
          <cell r="K1055">
            <v>25.9394</v>
          </cell>
          <cell r="L1055">
            <v>2.6076</v>
          </cell>
          <cell r="M1055" t="str">
            <v>-</v>
          </cell>
        </row>
        <row r="1055">
          <cell r="O1055">
            <v>2.743</v>
          </cell>
          <cell r="P1055">
            <v>30.4</v>
          </cell>
          <cell r="Q1055">
            <v>56.3</v>
          </cell>
          <cell r="R1055">
            <v>2.44</v>
          </cell>
          <cell r="S1055" t="str">
            <v>-</v>
          </cell>
        </row>
        <row r="1056">
          <cell r="B1056">
            <v>647</v>
          </cell>
          <cell r="C1056">
            <v>150</v>
          </cell>
          <cell r="D1056">
            <v>150.561</v>
          </cell>
          <cell r="E1056">
            <v>6.7651</v>
          </cell>
          <cell r="F1056">
            <v>6.7649</v>
          </cell>
          <cell r="G1056">
            <v>33.1642</v>
          </cell>
          <cell r="H1056">
            <v>33.1645</v>
          </cell>
          <cell r="I1056">
            <v>85.9373</v>
          </cell>
          <cell r="J1056">
            <v>0.10527</v>
          </cell>
          <cell r="K1056">
            <v>26.0059</v>
          </cell>
          <cell r="L1056">
            <v>2.5294</v>
          </cell>
          <cell r="M1056" t="str">
            <v>-</v>
          </cell>
        </row>
        <row r="1056">
          <cell r="O1056">
            <v>2.647</v>
          </cell>
          <cell r="P1056">
            <v>30.8</v>
          </cell>
          <cell r="Q1056">
            <v>57.3</v>
          </cell>
          <cell r="R1056">
            <v>2.46</v>
          </cell>
          <cell r="S1056" t="str">
            <v>-</v>
          </cell>
        </row>
        <row r="1057">
          <cell r="B1057">
            <v>646</v>
          </cell>
          <cell r="C1057" t="str">
            <v>Bot-10</v>
          </cell>
          <cell r="D1057">
            <v>195.154</v>
          </cell>
          <cell r="E1057">
            <v>6.6841</v>
          </cell>
          <cell r="F1057">
            <v>6.6839</v>
          </cell>
          <cell r="G1057">
            <v>33.2352</v>
          </cell>
          <cell r="H1057">
            <v>33.2359</v>
          </cell>
          <cell r="I1057">
            <v>85.0891</v>
          </cell>
          <cell r="J1057">
            <v>0.10579</v>
          </cell>
          <cell r="K1057">
            <v>26.0731</v>
          </cell>
          <cell r="L1057">
            <v>2.44436</v>
          </cell>
          <cell r="M1057" t="str">
            <v>-</v>
          </cell>
        </row>
        <row r="1057">
          <cell r="O1057">
            <v>2.545</v>
          </cell>
          <cell r="P1057">
            <v>31.1</v>
          </cell>
          <cell r="Q1057">
            <v>59.2</v>
          </cell>
          <cell r="R1057">
            <v>2.54</v>
          </cell>
          <cell r="S1057" t="str">
            <v>-</v>
          </cell>
        </row>
        <row r="1061">
          <cell r="C1061" t="str">
            <v>Cruise: 2007-15  Station: M3   UTC Date:  30 08 07  UTC Time: 0259</v>
          </cell>
        </row>
        <row r="1062">
          <cell r="C1062" t="str">
            <v>Lat: 51:46.41 N   Long: 127:54.49W   Cast No: 107</v>
          </cell>
        </row>
        <row r="1064">
          <cell r="C1064" t="str">
            <v>Nom.</v>
          </cell>
          <cell r="D1064" t="str">
            <v>CTD</v>
          </cell>
          <cell r="E1064" t="str">
            <v>CTD</v>
          </cell>
          <cell r="F1064" t="str">
            <v>CTD</v>
          </cell>
          <cell r="G1064" t="str">
            <v>CTD</v>
          </cell>
          <cell r="H1064" t="str">
            <v>CTD</v>
          </cell>
          <cell r="I1064" t="str">
            <v>CTD</v>
          </cell>
          <cell r="J1064" t="str">
            <v>CTD</v>
          </cell>
          <cell r="K1064" t="str">
            <v>Sig-t</v>
          </cell>
          <cell r="L1064" t="str">
            <v>CTD</v>
          </cell>
          <cell r="M1064" t="str">
            <v>CTD</v>
          </cell>
          <cell r="N1064" t="str">
            <v>Bottle</v>
          </cell>
          <cell r="O1064" t="str">
            <v>Bottle</v>
          </cell>
        </row>
        <row r="1065">
          <cell r="C1065" t="str">
            <v>Depth</v>
          </cell>
          <cell r="D1065" t="str">
            <v>Pres</v>
          </cell>
          <cell r="E1065" t="str">
            <v>Temp.</v>
          </cell>
          <cell r="F1065" t="str">
            <v>Temp.</v>
          </cell>
          <cell r="G1065" t="str">
            <v>Sal</v>
          </cell>
          <cell r="H1065" t="str">
            <v>Sal</v>
          </cell>
          <cell r="I1065" t="str">
            <v>Trans</v>
          </cell>
          <cell r="J1065" t="str">
            <v>Fluo</v>
          </cell>
        </row>
        <row r="1065">
          <cell r="L1065" t="str">
            <v>Oxy</v>
          </cell>
          <cell r="M1065" t="str">
            <v>PAR</v>
          </cell>
          <cell r="N1065" t="str">
            <v>Sal.</v>
          </cell>
          <cell r="O1065" t="str">
            <v>O2</v>
          </cell>
          <cell r="P1065" t="str">
            <v>NO3</v>
          </cell>
          <cell r="Q1065" t="str">
            <v>SiO4</v>
          </cell>
          <cell r="R1065" t="str">
            <v>PO4</v>
          </cell>
          <cell r="S1065" t="str">
            <v>Chl</v>
          </cell>
        </row>
        <row r="1066">
          <cell r="B1066" t="str">
            <v>SN</v>
          </cell>
          <cell r="C1066" t="str">
            <v>(m)</v>
          </cell>
          <cell r="D1066" t="str">
            <v>(dbar)</v>
          </cell>
          <cell r="E1066" t="str">
            <v>Prim (C)</v>
          </cell>
          <cell r="F1066" t="str">
            <v>Sec (C)</v>
          </cell>
          <cell r="G1066" t="str">
            <v>Prim</v>
          </cell>
          <cell r="H1066" t="str">
            <v>Sec</v>
          </cell>
        </row>
        <row r="1066">
          <cell r="L1066" t="str">
            <v>ml/l</v>
          </cell>
        </row>
        <row r="1066">
          <cell r="O1066" t="str">
            <v>ml/l</v>
          </cell>
          <cell r="P1066" t="str">
            <v>uM/L</v>
          </cell>
          <cell r="Q1066" t="str">
            <v>uM/L</v>
          </cell>
          <cell r="R1066" t="str">
            <v>uM/L</v>
          </cell>
          <cell r="S1066" t="str">
            <v>ug/L</v>
          </cell>
        </row>
        <row r="1067">
          <cell r="B1067" t="str">
            <v>-</v>
          </cell>
          <cell r="C1067" t="str">
            <v>-</v>
          </cell>
          <cell r="D1067" t="str">
            <v>-</v>
          </cell>
          <cell r="E1067" t="str">
            <v>-</v>
          </cell>
          <cell r="F1067" t="str">
            <v>-</v>
          </cell>
          <cell r="G1067" t="str">
            <v>-</v>
          </cell>
          <cell r="H1067" t="str">
            <v>-</v>
          </cell>
          <cell r="I1067" t="str">
            <v>-</v>
          </cell>
          <cell r="J1067" t="str">
            <v>-</v>
          </cell>
          <cell r="K1067" t="str">
            <v>-</v>
          </cell>
          <cell r="L1067" t="str">
            <v>-</v>
          </cell>
          <cell r="M1067" t="str">
            <v>-</v>
          </cell>
          <cell r="N1067" t="str">
            <v>-</v>
          </cell>
          <cell r="O1067" t="str">
            <v>-</v>
          </cell>
          <cell r="P1067" t="str">
            <v>-</v>
          </cell>
          <cell r="Q1067" t="str">
            <v>-</v>
          </cell>
          <cell r="R1067" t="str">
            <v>-</v>
          </cell>
          <cell r="S1067" t="str">
            <v>-</v>
          </cell>
        </row>
        <row r="1068">
          <cell r="B1068">
            <v>667</v>
          </cell>
          <cell r="C1068">
            <v>5</v>
          </cell>
          <cell r="D1068">
            <v>4.795</v>
          </cell>
          <cell r="E1068">
            <v>13.7549</v>
          </cell>
          <cell r="F1068">
            <v>13.7541</v>
          </cell>
          <cell r="G1068">
            <v>28.6239</v>
          </cell>
          <cell r="H1068">
            <v>28.6297</v>
          </cell>
          <cell r="I1068">
            <v>73.1483</v>
          </cell>
          <cell r="J1068">
            <v>3.3407</v>
          </cell>
          <cell r="K1068">
            <v>21.3142</v>
          </cell>
          <cell r="L1068">
            <v>5.60369</v>
          </cell>
          <cell r="M1068" t="str">
            <v>-</v>
          </cell>
        </row>
        <row r="1068">
          <cell r="O1068">
            <v>6.071</v>
          </cell>
          <cell r="P1068">
            <v>4.4</v>
          </cell>
          <cell r="Q1068">
            <v>20.9</v>
          </cell>
          <cell r="R1068">
            <v>0.49</v>
          </cell>
          <cell r="S1068">
            <v>4.6992921686747</v>
          </cell>
        </row>
        <row r="1069">
          <cell r="B1069">
            <v>666</v>
          </cell>
          <cell r="C1069">
            <v>10</v>
          </cell>
          <cell r="D1069">
            <v>10.358</v>
          </cell>
          <cell r="E1069">
            <v>13.6069</v>
          </cell>
          <cell r="F1069">
            <v>13.5968</v>
          </cell>
          <cell r="G1069">
            <v>29.1686</v>
          </cell>
          <cell r="H1069">
            <v>29.1808</v>
          </cell>
          <cell r="I1069">
            <v>75.1729</v>
          </cell>
          <cell r="J1069">
            <v>2.8502</v>
          </cell>
          <cell r="K1069">
            <v>21.7635</v>
          </cell>
          <cell r="L1069">
            <v>5.34163</v>
          </cell>
          <cell r="M1069" t="str">
            <v>-</v>
          </cell>
        </row>
        <row r="1069">
          <cell r="O1069">
            <v>5.779</v>
          </cell>
          <cell r="P1069">
            <v>5.9</v>
          </cell>
          <cell r="Q1069">
            <v>21.6</v>
          </cell>
          <cell r="R1069">
            <v>0.61</v>
          </cell>
          <cell r="S1069">
            <v>3.95178571428571</v>
          </cell>
        </row>
        <row r="1070">
          <cell r="B1070">
            <v>665</v>
          </cell>
          <cell r="C1070">
            <v>25</v>
          </cell>
          <cell r="D1070">
            <v>25.334</v>
          </cell>
          <cell r="E1070">
            <v>11.3159</v>
          </cell>
          <cell r="F1070">
            <v>11.268</v>
          </cell>
          <cell r="G1070">
            <v>30.6543</v>
          </cell>
          <cell r="H1070">
            <v>30.6685</v>
          </cell>
          <cell r="I1070">
            <v>82.1415</v>
          </cell>
          <cell r="J1070">
            <v>0.99482</v>
          </cell>
          <cell r="K1070">
            <v>23.3393</v>
          </cell>
          <cell r="L1070">
            <v>4.2797</v>
          </cell>
          <cell r="M1070" t="str">
            <v>-</v>
          </cell>
        </row>
        <row r="1070">
          <cell r="O1070">
            <v>4.627</v>
          </cell>
          <cell r="P1070">
            <v>14.6</v>
          </cell>
          <cell r="Q1070">
            <v>30.5</v>
          </cell>
          <cell r="R1070">
            <v>1.26</v>
          </cell>
          <cell r="S1070">
            <v>1.08638181818182</v>
          </cell>
        </row>
        <row r="1071">
          <cell r="B1071">
            <v>664</v>
          </cell>
          <cell r="C1071">
            <v>50</v>
          </cell>
          <cell r="D1071">
            <v>50.088</v>
          </cell>
          <cell r="E1071">
            <v>7.9192</v>
          </cell>
          <cell r="F1071">
            <v>7.9182</v>
          </cell>
          <cell r="G1071">
            <v>31.8752</v>
          </cell>
          <cell r="H1071">
            <v>31.8758</v>
          </cell>
          <cell r="I1071">
            <v>86.092</v>
          </cell>
          <cell r="J1071">
            <v>0.17429</v>
          </cell>
          <cell r="K1071">
            <v>24.8328</v>
          </cell>
          <cell r="L1071">
            <v>3.01552</v>
          </cell>
          <cell r="M1071" t="str">
            <v>-</v>
          </cell>
        </row>
        <row r="1071">
          <cell r="O1071">
            <v>3.233</v>
          </cell>
          <cell r="P1071">
            <v>26.4</v>
          </cell>
          <cell r="Q1071">
            <v>48.5</v>
          </cell>
          <cell r="R1071">
            <v>2.16</v>
          </cell>
          <cell r="S1071">
            <v>0.151799402985075</v>
          </cell>
        </row>
        <row r="1072">
          <cell r="B1072">
            <v>663</v>
          </cell>
          <cell r="C1072">
            <v>75</v>
          </cell>
          <cell r="D1072">
            <v>75.459</v>
          </cell>
          <cell r="E1072">
            <v>7.1668</v>
          </cell>
          <cell r="F1072">
            <v>7.1598</v>
          </cell>
          <cell r="G1072">
            <v>32.7066</v>
          </cell>
          <cell r="H1072">
            <v>32.7153</v>
          </cell>
          <cell r="I1072">
            <v>86.1823</v>
          </cell>
          <cell r="J1072">
            <v>0.12738</v>
          </cell>
          <cell r="K1072">
            <v>25.591</v>
          </cell>
          <cell r="L1072">
            <v>2.71024</v>
          </cell>
          <cell r="M1072" t="str">
            <v>-</v>
          </cell>
        </row>
        <row r="1072">
          <cell r="O1072">
            <v>2.885</v>
          </cell>
          <cell r="P1072">
            <v>28.9</v>
          </cell>
          <cell r="Q1072">
            <v>53.5</v>
          </cell>
          <cell r="R1072">
            <v>2.35</v>
          </cell>
          <cell r="S1072">
            <v>0.07540625</v>
          </cell>
        </row>
        <row r="1073">
          <cell r="B1073">
            <v>662</v>
          </cell>
          <cell r="C1073">
            <v>100</v>
          </cell>
          <cell r="D1073">
            <v>100.564</v>
          </cell>
          <cell r="E1073">
            <v>6.9748</v>
          </cell>
          <cell r="F1073">
            <v>6.9742</v>
          </cell>
          <cell r="G1073">
            <v>32.9544</v>
          </cell>
          <cell r="H1073">
            <v>32.9549</v>
          </cell>
          <cell r="I1073">
            <v>86.2552</v>
          </cell>
          <cell r="J1073">
            <v>0.11002</v>
          </cell>
          <cell r="K1073">
            <v>25.8122</v>
          </cell>
          <cell r="L1073">
            <v>2.64468</v>
          </cell>
          <cell r="M1073" t="str">
            <v>-</v>
          </cell>
        </row>
        <row r="1073">
          <cell r="O1073">
            <v>2.809</v>
          </cell>
          <cell r="P1073">
            <v>29.7</v>
          </cell>
          <cell r="Q1073">
            <v>54.7</v>
          </cell>
          <cell r="R1073">
            <v>2.39</v>
          </cell>
          <cell r="S1073">
            <v>0.0441822289156627</v>
          </cell>
        </row>
        <row r="1074">
          <cell r="B1074">
            <v>661</v>
          </cell>
          <cell r="C1074">
            <v>125</v>
          </cell>
          <cell r="D1074">
            <v>124.468</v>
          </cell>
          <cell r="E1074">
            <v>6.8383</v>
          </cell>
          <cell r="F1074">
            <v>6.8378</v>
          </cell>
          <cell r="G1074">
            <v>33.0966</v>
          </cell>
          <cell r="H1074">
            <v>33.0972</v>
          </cell>
          <cell r="I1074">
            <v>86.3157</v>
          </cell>
          <cell r="J1074">
            <v>0.10579</v>
          </cell>
          <cell r="K1074">
            <v>25.9427</v>
          </cell>
          <cell r="L1074">
            <v>2.59812</v>
          </cell>
          <cell r="M1074" t="str">
            <v>-</v>
          </cell>
        </row>
        <row r="1074">
          <cell r="O1074">
            <v>2.741</v>
          </cell>
          <cell r="P1074">
            <v>30.3</v>
          </cell>
          <cell r="Q1074">
            <v>55.6</v>
          </cell>
          <cell r="R1074">
            <v>2.42</v>
          </cell>
          <cell r="S1074" t="str">
            <v>-</v>
          </cell>
        </row>
        <row r="1075">
          <cell r="B1075">
            <v>660</v>
          </cell>
          <cell r="C1075">
            <v>150</v>
          </cell>
          <cell r="D1075">
            <v>150.035</v>
          </cell>
          <cell r="E1075">
            <v>6.8135</v>
          </cell>
          <cell r="F1075">
            <v>6.813</v>
          </cell>
          <cell r="G1075">
            <v>33.1209</v>
          </cell>
          <cell r="H1075">
            <v>33.1214</v>
          </cell>
          <cell r="I1075">
            <v>86.2234</v>
          </cell>
          <cell r="J1075">
            <v>0.10614</v>
          </cell>
          <cell r="K1075">
            <v>25.9654</v>
          </cell>
          <cell r="L1075">
            <v>2.57663</v>
          </cell>
          <cell r="M1075" t="str">
            <v>-</v>
          </cell>
        </row>
        <row r="1075">
          <cell r="O1075">
            <v>2.712</v>
          </cell>
          <cell r="P1075">
            <v>30.6</v>
          </cell>
          <cell r="Q1075">
            <v>55.8</v>
          </cell>
          <cell r="R1075">
            <v>2.42</v>
          </cell>
          <cell r="S1075" t="str">
            <v>-</v>
          </cell>
        </row>
        <row r="1076">
          <cell r="B1076">
            <v>659</v>
          </cell>
          <cell r="C1076">
            <v>175</v>
          </cell>
          <cell r="D1076">
            <v>174.635</v>
          </cell>
          <cell r="E1076">
            <v>6.7313</v>
          </cell>
          <cell r="F1076">
            <v>6.7306</v>
          </cell>
          <cell r="G1076">
            <v>33.1959</v>
          </cell>
          <cell r="H1076">
            <v>33.1967</v>
          </cell>
          <cell r="I1076">
            <v>86.0134</v>
          </cell>
          <cell r="J1076">
            <v>0.1048</v>
          </cell>
          <cell r="K1076">
            <v>26.0357</v>
          </cell>
          <cell r="L1076">
            <v>2.50387</v>
          </cell>
          <cell r="M1076" t="str">
            <v>-</v>
          </cell>
        </row>
        <row r="1076">
          <cell r="O1076">
            <v>2.647</v>
          </cell>
          <cell r="P1076">
            <v>30.9</v>
          </cell>
          <cell r="Q1076">
            <v>57.1</v>
          </cell>
          <cell r="R1076">
            <v>2.46</v>
          </cell>
          <cell r="S1076" t="str">
            <v>-</v>
          </cell>
        </row>
        <row r="1077">
          <cell r="B1077">
            <v>658</v>
          </cell>
          <cell r="C1077">
            <v>200</v>
          </cell>
          <cell r="D1077">
            <v>199.749</v>
          </cell>
          <cell r="E1077">
            <v>6.6558</v>
          </cell>
          <cell r="F1077">
            <v>6.6562</v>
          </cell>
          <cell r="G1077">
            <v>33.262</v>
          </cell>
          <cell r="H1077">
            <v>33.2618</v>
          </cell>
          <cell r="I1077">
            <v>85.492</v>
          </cell>
          <cell r="J1077">
            <v>0.10445</v>
          </cell>
          <cell r="K1077">
            <v>26.098</v>
          </cell>
          <cell r="L1077">
            <v>2.43292</v>
          </cell>
          <cell r="M1077" t="str">
            <v>-</v>
          </cell>
        </row>
        <row r="1077">
          <cell r="O1077">
            <v>2.554</v>
          </cell>
          <cell r="P1077">
            <v>31.4</v>
          </cell>
          <cell r="Q1077">
            <v>57.9</v>
          </cell>
          <cell r="R1077">
            <v>2.48</v>
          </cell>
          <cell r="S1077" t="str">
            <v>-</v>
          </cell>
        </row>
        <row r="1078">
          <cell r="B1078">
            <v>657</v>
          </cell>
          <cell r="C1078">
            <v>250</v>
          </cell>
          <cell r="D1078">
            <v>250.765</v>
          </cell>
          <cell r="E1078">
            <v>6.6348</v>
          </cell>
          <cell r="F1078">
            <v>6.6342</v>
          </cell>
          <cell r="G1078">
            <v>33.2868</v>
          </cell>
          <cell r="H1078">
            <v>33.2874</v>
          </cell>
          <cell r="I1078">
            <v>85.4323</v>
          </cell>
          <cell r="J1078">
            <v>0.10371</v>
          </cell>
          <cell r="K1078">
            <v>26.1209</v>
          </cell>
          <cell r="L1078">
            <v>2.44574</v>
          </cell>
          <cell r="M1078" t="str">
            <v>-</v>
          </cell>
        </row>
        <row r="1078">
          <cell r="O1078">
            <v>2.559</v>
          </cell>
          <cell r="P1078">
            <v>31.5</v>
          </cell>
          <cell r="Q1078">
            <v>57.6</v>
          </cell>
          <cell r="R1078">
            <v>2.49</v>
          </cell>
          <cell r="S1078" t="str">
            <v>-</v>
          </cell>
        </row>
        <row r="1079">
          <cell r="B1079">
            <v>656</v>
          </cell>
          <cell r="C1079">
            <v>300</v>
          </cell>
          <cell r="D1079">
            <v>290.214</v>
          </cell>
          <cell r="E1079">
            <v>6.594</v>
          </cell>
          <cell r="F1079">
            <v>6.5934</v>
          </cell>
          <cell r="G1079">
            <v>33.3285</v>
          </cell>
          <cell r="H1079">
            <v>33.3292</v>
          </cell>
          <cell r="I1079">
            <v>84.7396</v>
          </cell>
          <cell r="J1079">
            <v>0.10549</v>
          </cell>
          <cell r="K1079">
            <v>26.1596</v>
          </cell>
          <cell r="L1079">
            <v>2.44432</v>
          </cell>
          <cell r="M1079" t="str">
            <v>-</v>
          </cell>
        </row>
        <row r="1079">
          <cell r="O1079">
            <v>2.522</v>
          </cell>
          <cell r="P1079">
            <v>31.7</v>
          </cell>
          <cell r="Q1079">
            <v>57.3</v>
          </cell>
          <cell r="R1079">
            <v>2.49</v>
          </cell>
          <cell r="S1079" t="str">
            <v>-</v>
          </cell>
        </row>
        <row r="1080">
          <cell r="B1080">
            <v>655</v>
          </cell>
          <cell r="C1080" t="str">
            <v>Bot-10</v>
          </cell>
          <cell r="D1080">
            <v>290.148</v>
          </cell>
          <cell r="E1080">
            <v>6.5941</v>
          </cell>
          <cell r="F1080">
            <v>6.5934</v>
          </cell>
          <cell r="G1080">
            <v>33.3284</v>
          </cell>
          <cell r="H1080">
            <v>33.3292</v>
          </cell>
          <cell r="I1080">
            <v>84.7939</v>
          </cell>
          <cell r="J1080">
            <v>0.10468</v>
          </cell>
          <cell r="K1080">
            <v>26.1595</v>
          </cell>
          <cell r="L1080">
            <v>2.44647</v>
          </cell>
          <cell r="M1080" t="str">
            <v>-</v>
          </cell>
        </row>
        <row r="1080">
          <cell r="O1080">
            <v>2.592</v>
          </cell>
          <cell r="P1080">
            <v>31.7</v>
          </cell>
          <cell r="Q1080">
            <v>57.4</v>
          </cell>
          <cell r="R1080">
            <v>2.5</v>
          </cell>
          <cell r="S1080" t="str">
            <v>-</v>
          </cell>
        </row>
        <row r="1084">
          <cell r="C1084" t="str">
            <v>Cruise: 2007-15  Station: M4   UTC Date:  30 08 07  UTC Time: 0358</v>
          </cell>
        </row>
        <row r="1085">
          <cell r="C1085" t="str">
            <v>Lat: 51:44.59 N   Long: 128:00.21W   Cast No: 108</v>
          </cell>
        </row>
        <row r="1087">
          <cell r="C1087" t="str">
            <v>Nom.</v>
          </cell>
          <cell r="D1087" t="str">
            <v>CTD</v>
          </cell>
          <cell r="E1087" t="str">
            <v>CTD</v>
          </cell>
          <cell r="F1087" t="str">
            <v>CTD</v>
          </cell>
          <cell r="G1087" t="str">
            <v>CTD</v>
          </cell>
          <cell r="H1087" t="str">
            <v>CTD</v>
          </cell>
          <cell r="I1087" t="str">
            <v>CTD</v>
          </cell>
          <cell r="J1087" t="str">
            <v>CTD</v>
          </cell>
          <cell r="K1087" t="str">
            <v>Sig-t</v>
          </cell>
          <cell r="L1087" t="str">
            <v>CTD</v>
          </cell>
          <cell r="M1087" t="str">
            <v>CTD</v>
          </cell>
          <cell r="N1087" t="str">
            <v>Bottle</v>
          </cell>
          <cell r="O1087" t="str">
            <v>Bottle</v>
          </cell>
        </row>
        <row r="1088">
          <cell r="C1088" t="str">
            <v>Depth</v>
          </cell>
          <cell r="D1088" t="str">
            <v>Pres</v>
          </cell>
          <cell r="E1088" t="str">
            <v>Temp.</v>
          </cell>
          <cell r="F1088" t="str">
            <v>Temp.</v>
          </cell>
          <cell r="G1088" t="str">
            <v>Sal</v>
          </cell>
          <cell r="H1088" t="str">
            <v>Sal</v>
          </cell>
          <cell r="I1088" t="str">
            <v>Trans</v>
          </cell>
          <cell r="J1088" t="str">
            <v>Fluo</v>
          </cell>
        </row>
        <row r="1088">
          <cell r="L1088" t="str">
            <v>Oxy</v>
          </cell>
          <cell r="M1088" t="str">
            <v>PAR</v>
          </cell>
          <cell r="N1088" t="str">
            <v>Sal.</v>
          </cell>
          <cell r="O1088" t="str">
            <v>O2</v>
          </cell>
          <cell r="P1088" t="str">
            <v>NO3</v>
          </cell>
          <cell r="Q1088" t="str">
            <v>SiO4</v>
          </cell>
          <cell r="R1088" t="str">
            <v>PO4</v>
          </cell>
          <cell r="S1088" t="str">
            <v>Chl</v>
          </cell>
        </row>
        <row r="1089">
          <cell r="B1089" t="str">
            <v>SN</v>
          </cell>
          <cell r="C1089" t="str">
            <v>(m)</v>
          </cell>
          <cell r="D1089" t="str">
            <v>(dbar)</v>
          </cell>
          <cell r="E1089" t="str">
            <v>Prim (C)</v>
          </cell>
          <cell r="F1089" t="str">
            <v>Sec (C)</v>
          </cell>
          <cell r="G1089" t="str">
            <v>Prim</v>
          </cell>
          <cell r="H1089" t="str">
            <v>Sec</v>
          </cell>
        </row>
        <row r="1089">
          <cell r="L1089" t="str">
            <v>ml/l</v>
          </cell>
        </row>
        <row r="1089">
          <cell r="O1089" t="str">
            <v>ml/l</v>
          </cell>
          <cell r="P1089" t="str">
            <v>uM/L</v>
          </cell>
          <cell r="Q1089" t="str">
            <v>uM/L</v>
          </cell>
          <cell r="R1089" t="str">
            <v>uM/L</v>
          </cell>
          <cell r="S1089" t="str">
            <v>ug/L</v>
          </cell>
        </row>
        <row r="1090">
          <cell r="B1090" t="str">
            <v>-</v>
          </cell>
          <cell r="C1090" t="str">
            <v>-</v>
          </cell>
          <cell r="D1090" t="str">
            <v>-</v>
          </cell>
          <cell r="E1090" t="str">
            <v>-</v>
          </cell>
          <cell r="F1090" t="str">
            <v>-</v>
          </cell>
          <cell r="G1090" t="str">
            <v>-</v>
          </cell>
          <cell r="H1090" t="str">
            <v>-</v>
          </cell>
          <cell r="I1090" t="str">
            <v>-</v>
          </cell>
          <cell r="J1090" t="str">
            <v>-</v>
          </cell>
          <cell r="K1090" t="str">
            <v>-</v>
          </cell>
          <cell r="L1090" t="str">
            <v>-</v>
          </cell>
          <cell r="M1090" t="str">
            <v>-</v>
          </cell>
          <cell r="N1090" t="str">
            <v>-</v>
          </cell>
          <cell r="O1090" t="str">
            <v>-</v>
          </cell>
          <cell r="P1090" t="str">
            <v>-</v>
          </cell>
          <cell r="Q1090" t="str">
            <v>-</v>
          </cell>
          <cell r="R1090" t="str">
            <v>-</v>
          </cell>
          <cell r="S1090" t="str">
            <v>-</v>
          </cell>
        </row>
        <row r="1091">
          <cell r="B1091">
            <v>681</v>
          </cell>
          <cell r="C1091">
            <v>5</v>
          </cell>
          <cell r="D1091">
            <v>4.733</v>
          </cell>
          <cell r="E1091">
            <v>12.8228</v>
          </cell>
          <cell r="F1091">
            <v>12.8271</v>
          </cell>
          <cell r="G1091">
            <v>29.4381</v>
          </cell>
          <cell r="H1091">
            <v>29.4307</v>
          </cell>
          <cell r="I1091">
            <v>77.0182</v>
          </cell>
          <cell r="J1091">
            <v>2.1677</v>
          </cell>
          <cell r="K1091">
            <v>22.1221</v>
          </cell>
          <cell r="L1091">
            <v>5.13295</v>
          </cell>
          <cell r="M1091" t="str">
            <v>-</v>
          </cell>
        </row>
        <row r="1091">
          <cell r="O1091">
            <v>5.548</v>
          </cell>
          <cell r="P1091">
            <v>8.5</v>
          </cell>
          <cell r="Q1091">
            <v>25.3</v>
          </cell>
          <cell r="R1091">
            <v>0.79</v>
          </cell>
          <cell r="S1091">
            <v>2.85377910447761</v>
          </cell>
        </row>
        <row r="1092">
          <cell r="B1092">
            <v>680</v>
          </cell>
          <cell r="C1092">
            <v>10</v>
          </cell>
          <cell r="D1092">
            <v>10.882</v>
          </cell>
          <cell r="E1092">
            <v>11.9936</v>
          </cell>
          <cell r="F1092">
            <v>11.9867</v>
          </cell>
          <cell r="G1092">
            <v>29.9779</v>
          </cell>
          <cell r="H1092">
            <v>29.9811</v>
          </cell>
          <cell r="I1092">
            <v>79.8229</v>
          </cell>
          <cell r="J1092">
            <v>1.5177</v>
          </cell>
          <cell r="K1092">
            <v>22.6933</v>
          </cell>
          <cell r="L1092">
            <v>4.73014</v>
          </cell>
          <cell r="M1092" t="str">
            <v>-</v>
          </cell>
        </row>
        <row r="1092">
          <cell r="O1092">
            <v>5.158</v>
          </cell>
          <cell r="P1092">
            <v>11.6</v>
          </cell>
          <cell r="Q1092">
            <v>27.9</v>
          </cell>
          <cell r="R1092">
            <v>0.99</v>
          </cell>
          <cell r="S1092">
            <v>1.83099404761905</v>
          </cell>
        </row>
        <row r="1093">
          <cell r="B1093">
            <v>679</v>
          </cell>
          <cell r="C1093">
            <v>25</v>
          </cell>
          <cell r="D1093">
            <v>24.911</v>
          </cell>
          <cell r="E1093">
            <v>9.4836</v>
          </cell>
          <cell r="F1093">
            <v>9.4937</v>
          </cell>
          <cell r="G1093">
            <v>30.9724</v>
          </cell>
          <cell r="H1093">
            <v>30.9836</v>
          </cell>
          <cell r="I1093">
            <v>84.5986</v>
          </cell>
          <cell r="J1093">
            <v>0.54867</v>
          </cell>
          <cell r="K1093">
            <v>23.8918</v>
          </cell>
          <cell r="L1093">
            <v>3.72629</v>
          </cell>
          <cell r="M1093" t="str">
            <v>-</v>
          </cell>
        </row>
        <row r="1093">
          <cell r="O1093">
            <v>3.984</v>
          </cell>
          <cell r="P1093">
            <v>21.2</v>
          </cell>
          <cell r="Q1093">
            <v>39.7</v>
          </cell>
          <cell r="R1093">
            <v>1.71</v>
          </cell>
          <cell r="S1093">
            <v>0.713867462686567</v>
          </cell>
        </row>
        <row r="1094">
          <cell r="B1094">
            <v>678</v>
          </cell>
          <cell r="C1094">
            <v>50</v>
          </cell>
          <cell r="D1094">
            <v>50.614</v>
          </cell>
          <cell r="E1094">
            <v>7.6519</v>
          </cell>
          <cell r="F1094">
            <v>7.6603</v>
          </cell>
          <cell r="G1094">
            <v>32.0805</v>
          </cell>
          <cell r="H1094">
            <v>32.0832</v>
          </cell>
          <cell r="I1094">
            <v>86.052</v>
          </cell>
          <cell r="J1094">
            <v>0.17145</v>
          </cell>
          <cell r="K1094">
            <v>25.0317</v>
          </cell>
          <cell r="L1094">
            <v>2.84441</v>
          </cell>
          <cell r="M1094" t="str">
            <v>-</v>
          </cell>
        </row>
        <row r="1094">
          <cell r="O1094">
            <v>3.055</v>
          </cell>
          <cell r="P1094">
            <v>27.7</v>
          </cell>
          <cell r="Q1094">
            <v>52.6</v>
          </cell>
          <cell r="R1094">
            <v>2.24</v>
          </cell>
          <cell r="S1094">
            <v>0.136563253012048</v>
          </cell>
        </row>
        <row r="1095">
          <cell r="B1095">
            <v>677</v>
          </cell>
          <cell r="C1095">
            <v>75</v>
          </cell>
          <cell r="D1095">
            <v>74.72</v>
          </cell>
          <cell r="E1095">
            <v>7.3448</v>
          </cell>
          <cell r="F1095">
            <v>7.3437</v>
          </cell>
          <cell r="G1095">
            <v>32.494</v>
          </cell>
          <cell r="H1095">
            <v>32.4952</v>
          </cell>
          <cell r="I1095">
            <v>86.2488</v>
          </cell>
          <cell r="J1095">
            <v>0.13029</v>
          </cell>
          <cell r="K1095">
            <v>25.3994</v>
          </cell>
          <cell r="L1095">
            <v>2.77355</v>
          </cell>
          <cell r="M1095" t="str">
            <v>-</v>
          </cell>
        </row>
        <row r="1095">
          <cell r="O1095">
            <v>2.98</v>
          </cell>
          <cell r="P1095">
            <v>28.7</v>
          </cell>
          <cell r="Q1095">
            <v>53.5</v>
          </cell>
          <cell r="R1095">
            <v>2.32</v>
          </cell>
          <cell r="S1095">
            <v>0.0720810810810811</v>
          </cell>
        </row>
        <row r="1096">
          <cell r="B1096">
            <v>676</v>
          </cell>
          <cell r="C1096">
            <v>100</v>
          </cell>
          <cell r="D1096">
            <v>100.278</v>
          </cell>
          <cell r="E1096">
            <v>7.1031</v>
          </cell>
          <cell r="F1096">
            <v>7.1022</v>
          </cell>
          <cell r="G1096">
            <v>32.8058</v>
          </cell>
          <cell r="H1096">
            <v>32.8065</v>
          </cell>
          <cell r="I1096">
            <v>86.2605</v>
          </cell>
          <cell r="J1096">
            <v>0.12006</v>
          </cell>
          <cell r="K1096">
            <v>25.6779</v>
          </cell>
          <cell r="L1096">
            <v>2.68144</v>
          </cell>
          <cell r="M1096" t="str">
            <v>-</v>
          </cell>
        </row>
        <row r="1096">
          <cell r="O1096">
            <v>2.905</v>
          </cell>
          <cell r="P1096">
            <v>29.6</v>
          </cell>
          <cell r="Q1096">
            <v>54.6</v>
          </cell>
          <cell r="R1096">
            <v>2.38</v>
          </cell>
          <cell r="S1096">
            <v>0.050420895522388</v>
          </cell>
        </row>
        <row r="1097">
          <cell r="B1097">
            <v>675</v>
          </cell>
          <cell r="C1097">
            <v>125</v>
          </cell>
          <cell r="D1097">
            <v>125.527</v>
          </cell>
          <cell r="E1097">
            <v>6.8078</v>
          </cell>
          <cell r="F1097">
            <v>6.8096</v>
          </cell>
          <cell r="G1097">
            <v>33.1178</v>
          </cell>
          <cell r="H1097">
            <v>33.1161</v>
          </cell>
          <cell r="I1097">
            <v>85.7773</v>
          </cell>
          <cell r="J1097">
            <v>0.10911</v>
          </cell>
          <cell r="K1097">
            <v>25.9634</v>
          </cell>
          <cell r="L1097">
            <v>2.50251</v>
          </cell>
          <cell r="M1097" t="str">
            <v>-</v>
          </cell>
        </row>
        <row r="1097">
          <cell r="O1097">
            <v>2.683</v>
          </cell>
          <cell r="P1097">
            <v>30.7</v>
          </cell>
          <cell r="Q1097">
            <v>57.3</v>
          </cell>
          <cell r="R1097">
            <v>2.46</v>
          </cell>
          <cell r="S1097" t="str">
            <v>-</v>
          </cell>
        </row>
        <row r="1098">
          <cell r="B1098">
            <v>674</v>
          </cell>
          <cell r="C1098">
            <v>150</v>
          </cell>
          <cell r="D1098">
            <v>150.839</v>
          </cell>
          <cell r="E1098">
            <v>6.7735</v>
          </cell>
          <cell r="F1098">
            <v>6.7725</v>
          </cell>
          <cell r="G1098">
            <v>33.1518</v>
          </cell>
          <cell r="H1098">
            <v>33.1527</v>
          </cell>
          <cell r="I1098">
            <v>85.6779</v>
          </cell>
          <cell r="J1098">
            <v>0.10891</v>
          </cell>
          <cell r="K1098">
            <v>25.9951</v>
          </cell>
          <cell r="L1098">
            <v>2.48084</v>
          </cell>
          <cell r="M1098" t="str">
            <v>-</v>
          </cell>
        </row>
        <row r="1098">
          <cell r="O1098">
            <v>2.639</v>
          </cell>
          <cell r="P1098">
            <v>30.8</v>
          </cell>
          <cell r="Q1098">
            <v>57.9</v>
          </cell>
          <cell r="R1098">
            <v>2.49</v>
          </cell>
          <cell r="S1098" t="str">
            <v>-</v>
          </cell>
        </row>
        <row r="1099">
          <cell r="B1099">
            <v>673</v>
          </cell>
          <cell r="C1099">
            <v>175</v>
          </cell>
          <cell r="D1099">
            <v>176.484</v>
          </cell>
          <cell r="E1099">
            <v>6.7124</v>
          </cell>
          <cell r="F1099">
            <v>6.7127</v>
          </cell>
          <cell r="G1099">
            <v>33.2089</v>
          </cell>
          <cell r="H1099">
            <v>33.2087</v>
          </cell>
          <cell r="I1099">
            <v>85.44</v>
          </cell>
          <cell r="J1099">
            <v>0.10935</v>
          </cell>
          <cell r="K1099">
            <v>26.0484</v>
          </cell>
          <cell r="L1099">
            <v>2.43946</v>
          </cell>
          <cell r="M1099" t="str">
            <v>-</v>
          </cell>
        </row>
        <row r="1099">
          <cell r="O1099">
            <v>2.596</v>
          </cell>
          <cell r="P1099">
            <v>31.1</v>
          </cell>
          <cell r="Q1099">
            <v>58.5</v>
          </cell>
          <cell r="R1099">
            <v>2.49</v>
          </cell>
          <cell r="S1099" t="str">
            <v>-</v>
          </cell>
        </row>
        <row r="1100">
          <cell r="B1100">
            <v>672</v>
          </cell>
          <cell r="C1100">
            <v>200</v>
          </cell>
          <cell r="D1100">
            <v>200.421</v>
          </cell>
          <cell r="E1100">
            <v>6.6658</v>
          </cell>
          <cell r="F1100">
            <v>6.6661</v>
          </cell>
          <cell r="G1100">
            <v>33.2534</v>
          </cell>
          <cell r="H1100">
            <v>33.2531</v>
          </cell>
          <cell r="I1100">
            <v>85.2177</v>
          </cell>
          <cell r="J1100">
            <v>0.10681</v>
          </cell>
          <cell r="K1100">
            <v>26.0899</v>
          </cell>
          <cell r="L1100">
            <v>2.41507</v>
          </cell>
          <cell r="M1100" t="str">
            <v>-</v>
          </cell>
        </row>
        <row r="1100">
          <cell r="O1100">
            <v>2.568</v>
          </cell>
          <cell r="P1100">
            <v>30.8</v>
          </cell>
          <cell r="Q1100">
            <v>58.9</v>
          </cell>
          <cell r="R1100">
            <v>2.52</v>
          </cell>
          <cell r="S1100" t="str">
            <v>-</v>
          </cell>
        </row>
        <row r="1101">
          <cell r="B1101">
            <v>671</v>
          </cell>
          <cell r="C1101">
            <v>250</v>
          </cell>
          <cell r="D1101">
            <v>250.799</v>
          </cell>
          <cell r="E1101">
            <v>6.6202</v>
          </cell>
          <cell r="F1101">
            <v>6.6198</v>
          </cell>
          <cell r="G1101">
            <v>33.2995</v>
          </cell>
          <cell r="H1101">
            <v>33.2997</v>
          </cell>
          <cell r="I1101">
            <v>84.6801</v>
          </cell>
          <cell r="J1101">
            <v>0.10857</v>
          </cell>
          <cell r="K1101">
            <v>26.1328</v>
          </cell>
          <cell r="L1101">
            <v>2.39158</v>
          </cell>
          <cell r="M1101" t="str">
            <v>-</v>
          </cell>
        </row>
        <row r="1101">
          <cell r="O1101">
            <v>2.529</v>
          </cell>
          <cell r="P1101">
            <v>31.2</v>
          </cell>
          <cell r="Q1101">
            <v>58.5</v>
          </cell>
          <cell r="R1101">
            <v>2.53</v>
          </cell>
          <cell r="S1101" t="str">
            <v>-</v>
          </cell>
        </row>
        <row r="1102">
          <cell r="B1102">
            <v>670</v>
          </cell>
          <cell r="C1102">
            <v>300</v>
          </cell>
          <cell r="D1102">
            <v>299.863</v>
          </cell>
          <cell r="E1102">
            <v>6.6136</v>
          </cell>
          <cell r="F1102">
            <v>6.6131</v>
          </cell>
          <cell r="G1102">
            <v>33.3094</v>
          </cell>
          <cell r="H1102">
            <v>33.3098</v>
          </cell>
          <cell r="I1102">
            <v>84.58</v>
          </cell>
          <cell r="J1102">
            <v>0.10634</v>
          </cell>
          <cell r="K1102">
            <v>26.1421</v>
          </cell>
          <cell r="L1102">
            <v>2.38936</v>
          </cell>
          <cell r="M1102" t="str">
            <v>-</v>
          </cell>
        </row>
        <row r="1102">
          <cell r="O1102">
            <v>2.538</v>
          </cell>
          <cell r="P1102">
            <v>31.3</v>
          </cell>
          <cell r="Q1102">
            <v>59.1</v>
          </cell>
          <cell r="R1102">
            <v>2.56</v>
          </cell>
          <cell r="S1102" t="str">
            <v>-</v>
          </cell>
        </row>
        <row r="1103">
          <cell r="B1103">
            <v>669</v>
          </cell>
          <cell r="C1103">
            <v>400</v>
          </cell>
          <cell r="D1103">
            <v>399.632</v>
          </cell>
          <cell r="E1103">
            <v>6.6052</v>
          </cell>
          <cell r="F1103">
            <v>6.6048</v>
          </cell>
          <cell r="G1103">
            <v>33.3263</v>
          </cell>
          <cell r="H1103">
            <v>33.3269</v>
          </cell>
          <cell r="I1103">
            <v>84.9678</v>
          </cell>
          <cell r="J1103">
            <v>0.10985</v>
          </cell>
          <cell r="K1103">
            <v>26.1577</v>
          </cell>
          <cell r="L1103">
            <v>2.40754</v>
          </cell>
          <cell r="M1103" t="str">
            <v>-</v>
          </cell>
        </row>
        <row r="1103">
          <cell r="O1103">
            <v>2.531</v>
          </cell>
          <cell r="P1103">
            <v>31.5</v>
          </cell>
          <cell r="Q1103">
            <v>58.2</v>
          </cell>
          <cell r="R1103">
            <v>2.51</v>
          </cell>
          <cell r="S1103" t="str">
            <v>-</v>
          </cell>
        </row>
        <row r="1104">
          <cell r="B1104">
            <v>668</v>
          </cell>
          <cell r="C1104" t="str">
            <v>Bot-10</v>
          </cell>
          <cell r="D1104">
            <v>421.761</v>
          </cell>
          <cell r="E1104">
            <v>6.5937</v>
          </cell>
          <cell r="F1104">
            <v>6.5931</v>
          </cell>
          <cell r="G1104">
            <v>33.34</v>
          </cell>
          <cell r="H1104">
            <v>33.3405</v>
          </cell>
          <cell r="I1104">
            <v>84.1573</v>
          </cell>
          <cell r="J1104">
            <v>0.10842</v>
          </cell>
          <cell r="K1104">
            <v>26.1703</v>
          </cell>
          <cell r="L1104">
            <v>2.40008</v>
          </cell>
          <cell r="M1104" t="str">
            <v>-</v>
          </cell>
        </row>
        <row r="1104">
          <cell r="O1104">
            <v>2.504</v>
          </cell>
          <cell r="P1104">
            <v>31.8</v>
          </cell>
          <cell r="Q1104">
            <v>58.9</v>
          </cell>
          <cell r="R1104">
            <v>2.52</v>
          </cell>
          <cell r="S1104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275" topLeftCell="BM103" activePane="bottomLeft" state="split"/>
      <selection pane="topLeft" activeCell="A1" activeCellId="0" sqref="A1"/>
      <selection pane="bottomLeft" activeCell="I108" activeCellId="0" sqref="I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5.13"/>
    <col collapsed="false" customWidth="true" hidden="false" outlineLevel="0" max="3" min="3" style="1" width="9.7"/>
    <col collapsed="false" customWidth="true" hidden="false" outlineLevel="0" max="4" min="4" style="1" width="6.7"/>
    <col collapsed="false" customWidth="true" hidden="false" outlineLevel="0" max="6" min="5" style="1" width="6.56"/>
    <col collapsed="false" customWidth="true" hidden="false" outlineLevel="0" max="7" min="7" style="1" width="10.71"/>
    <col collapsed="false" customWidth="true" hidden="false" outlineLevel="0" max="8" min="8" style="1" width="22.28"/>
    <col collapsed="false" customWidth="true" hidden="false" outlineLevel="0" max="9" min="9" style="2" width="39.85"/>
  </cols>
  <sheetData>
    <row r="1" customFormat="false" ht="15.75" hidden="false" customHeight="false" outlineLevel="0" collapsed="false">
      <c r="A1" s="3" t="s">
        <v>0</v>
      </c>
      <c r="F1" s="4"/>
      <c r="G1" s="0"/>
      <c r="H1" s="0"/>
      <c r="I1" s="0"/>
    </row>
    <row r="2" customFormat="false" ht="12.75" hidden="false" customHeight="false" outlineLevel="0" collapsed="false">
      <c r="A2" s="5"/>
    </row>
    <row r="4" customFormat="false" ht="12.75" hidden="false" customHeight="false" outlineLevel="0" collapsed="false">
      <c r="A4" s="0" t="s">
        <v>1</v>
      </c>
      <c r="B4" s="1" t="s">
        <v>2</v>
      </c>
      <c r="C4" s="1" t="s">
        <v>3</v>
      </c>
      <c r="D4" s="1" t="s">
        <v>4</v>
      </c>
      <c r="E4" s="1" t="s">
        <v>5</v>
      </c>
      <c r="F4" s="1" t="s">
        <v>6</v>
      </c>
      <c r="G4" s="1" t="s">
        <v>7</v>
      </c>
      <c r="H4" s="1" t="s">
        <v>8</v>
      </c>
      <c r="I4" s="2" t="s">
        <v>9</v>
      </c>
    </row>
    <row r="5" customFormat="false" ht="12.75" hidden="false" customHeight="false" outlineLevel="0" collapsed="false">
      <c r="D5" s="1" t="s">
        <v>10</v>
      </c>
      <c r="F5" s="1" t="s">
        <v>11</v>
      </c>
      <c r="G5" s="1" t="s">
        <v>12</v>
      </c>
      <c r="K5" s="6"/>
      <c r="L5" s="6"/>
      <c r="M5" s="6"/>
      <c r="N5" s="6"/>
    </row>
    <row r="6" customFormat="false" ht="12.75" hidden="false" customHeight="false" outlineLevel="0" collapsed="false">
      <c r="A6" s="0" t="s">
        <v>13</v>
      </c>
      <c r="B6" s="1" t="n">
        <v>1</v>
      </c>
      <c r="C6" s="7" t="s">
        <v>14</v>
      </c>
      <c r="D6" s="1" t="n">
        <v>11</v>
      </c>
      <c r="E6" s="1" t="n">
        <v>11</v>
      </c>
      <c r="F6" s="8" t="n">
        <v>6.281</v>
      </c>
      <c r="G6" s="9" t="n">
        <f aca="false">VLOOKUP(E6,[1]a!$B$15:$S$1104,18,FALSE())</f>
        <v>2.03463880597015</v>
      </c>
      <c r="J6" s="6"/>
      <c r="K6" s="6"/>
      <c r="L6" s="1"/>
    </row>
    <row r="7" customFormat="false" ht="12.75" hidden="false" customHeight="false" outlineLevel="0" collapsed="false">
      <c r="A7" s="0" t="s">
        <v>13</v>
      </c>
      <c r="B7" s="1" t="n">
        <v>1</v>
      </c>
      <c r="C7" s="7" t="s">
        <v>14</v>
      </c>
      <c r="D7" s="7" t="n">
        <v>10</v>
      </c>
      <c r="E7" s="1" t="n">
        <v>10</v>
      </c>
      <c r="F7" s="8" t="n">
        <v>11.145</v>
      </c>
      <c r="G7" s="9" t="n">
        <f aca="false">VLOOKUP(E7,[1]a!$B$15:$S$1104,18,FALSE())</f>
        <v>0.17859375</v>
      </c>
      <c r="J7" s="6"/>
      <c r="K7" s="6"/>
      <c r="L7" s="1"/>
    </row>
    <row r="8" customFormat="false" ht="12.75" hidden="false" customHeight="false" outlineLevel="0" collapsed="false">
      <c r="A8" s="0" t="s">
        <v>13</v>
      </c>
      <c r="B8" s="1" t="n">
        <v>1</v>
      </c>
      <c r="C8" s="7" t="s">
        <v>14</v>
      </c>
      <c r="D8" s="7" t="n">
        <v>9</v>
      </c>
      <c r="E8" s="1" t="n">
        <v>9</v>
      </c>
      <c r="F8" s="8" t="n">
        <v>26.546</v>
      </c>
      <c r="G8" s="9" t="n">
        <f aca="false">VLOOKUP(E8,[1]a!$B$15:$S$1104,18,FALSE())</f>
        <v>0.0353444776119403</v>
      </c>
      <c r="J8" s="6"/>
      <c r="K8" s="6"/>
      <c r="L8" s="1"/>
    </row>
    <row r="9" customFormat="false" ht="12.75" hidden="false" customHeight="false" outlineLevel="0" collapsed="false">
      <c r="A9" s="0" t="s">
        <v>13</v>
      </c>
      <c r="B9" s="1" t="n">
        <v>1</v>
      </c>
      <c r="C9" s="7" t="s">
        <v>14</v>
      </c>
      <c r="D9" s="7" t="n">
        <v>8</v>
      </c>
      <c r="E9" s="1" t="n">
        <v>8</v>
      </c>
      <c r="F9" s="8" t="n">
        <v>51.732</v>
      </c>
      <c r="G9" s="9" t="n">
        <f aca="false">VLOOKUP(E9,[1]a!$B$15:$S$1104,18,FALSE())</f>
        <v>0.0411328358208955</v>
      </c>
      <c r="J9" s="6"/>
      <c r="K9" s="6"/>
      <c r="L9" s="1"/>
    </row>
    <row r="10" customFormat="false" ht="12.75" hidden="false" customHeight="false" outlineLevel="0" collapsed="false">
      <c r="A10" s="0" t="s">
        <v>13</v>
      </c>
      <c r="B10" s="1" t="n">
        <v>1</v>
      </c>
      <c r="C10" s="7" t="s">
        <v>14</v>
      </c>
      <c r="D10" s="7" t="n">
        <v>7</v>
      </c>
      <c r="E10" s="1" t="n">
        <v>7</v>
      </c>
      <c r="F10" s="8" t="n">
        <v>76.686</v>
      </c>
      <c r="G10" s="9" t="n">
        <f aca="false">VLOOKUP(E10,[1]a!$B$15:$S$1104,18,FALSE())</f>
        <v>0.0460549253731343</v>
      </c>
    </row>
    <row r="11" customFormat="false" ht="12.75" hidden="false" customHeight="false" outlineLevel="0" collapsed="false">
      <c r="A11" s="0" t="s">
        <v>13</v>
      </c>
      <c r="B11" s="1" t="n">
        <v>1</v>
      </c>
      <c r="C11" s="7" t="s">
        <v>14</v>
      </c>
      <c r="D11" s="7" t="n">
        <v>6</v>
      </c>
      <c r="E11" s="1" t="n">
        <v>6</v>
      </c>
      <c r="F11" s="8" t="n">
        <v>101.643</v>
      </c>
      <c r="G11" s="9" t="n">
        <f aca="false">VLOOKUP(E11,[1]a!$B$15:$S$1104,18,FALSE())</f>
        <v>0.0234928571428571</v>
      </c>
    </row>
    <row r="12" customFormat="false" ht="12.75" hidden="false" customHeight="false" outlineLevel="0" collapsed="false">
      <c r="A12" s="0" t="s">
        <v>13</v>
      </c>
      <c r="B12" s="1" t="n">
        <v>4</v>
      </c>
      <c r="C12" s="7" t="s">
        <v>15</v>
      </c>
      <c r="D12" s="1" t="n">
        <v>12</v>
      </c>
      <c r="E12" s="1" t="n">
        <v>48</v>
      </c>
      <c r="F12" s="8" t="n">
        <v>5.549</v>
      </c>
      <c r="G12" s="9" t="n">
        <f aca="false">VLOOKUP(E12,[1]a!$B$15:$S$1104,18,FALSE())</f>
        <v>5.43347321428571</v>
      </c>
    </row>
    <row r="13" customFormat="false" ht="12.75" hidden="false" customHeight="false" outlineLevel="0" collapsed="false">
      <c r="A13" s="0" t="s">
        <v>13</v>
      </c>
      <c r="B13" s="1" t="n">
        <v>4</v>
      </c>
      <c r="C13" s="7" t="s">
        <v>15</v>
      </c>
      <c r="D13" s="7" t="n">
        <v>11</v>
      </c>
      <c r="E13" s="1" t="n">
        <v>47</v>
      </c>
      <c r="F13" s="8" t="n">
        <v>10.77</v>
      </c>
      <c r="G13" s="9" t="n">
        <f aca="false">VLOOKUP(E13,[1]a!$B$15:$S$1104,18,FALSE())</f>
        <v>3.7257671641791</v>
      </c>
    </row>
    <row r="14" customFormat="false" ht="12.75" hidden="false" customHeight="false" outlineLevel="0" collapsed="false">
      <c r="A14" s="0" t="s">
        <v>13</v>
      </c>
      <c r="B14" s="1" t="n">
        <v>4</v>
      </c>
      <c r="C14" s="7" t="s">
        <v>15</v>
      </c>
      <c r="D14" s="7" t="n">
        <v>6</v>
      </c>
      <c r="E14" s="1" t="n">
        <v>42</v>
      </c>
      <c r="F14" s="8" t="n">
        <v>24.537</v>
      </c>
      <c r="G14" s="9" t="n">
        <f aca="false">VLOOKUP(E14,[1]a!$B$15:$S$1104,18,FALSE())</f>
        <v>0.2577</v>
      </c>
    </row>
    <row r="15" customFormat="false" ht="12.75" hidden="false" customHeight="false" outlineLevel="0" collapsed="false">
      <c r="A15" s="0" t="s">
        <v>13</v>
      </c>
      <c r="B15" s="1" t="n">
        <v>4</v>
      </c>
      <c r="C15" s="7" t="s">
        <v>15</v>
      </c>
      <c r="D15" s="7" t="n">
        <v>5</v>
      </c>
      <c r="E15" s="1" t="n">
        <v>41</v>
      </c>
      <c r="F15" s="8" t="n">
        <v>50.495</v>
      </c>
      <c r="G15" s="9" t="n">
        <f aca="false">VLOOKUP(E15,[1]a!$B$15:$S$1104,18,FALSE())</f>
        <v>0.0451134328358209</v>
      </c>
    </row>
    <row r="16" customFormat="false" ht="12.75" hidden="false" customHeight="false" outlineLevel="0" collapsed="false">
      <c r="A16" s="0" t="s">
        <v>13</v>
      </c>
      <c r="B16" s="1" t="n">
        <v>4</v>
      </c>
      <c r="C16" s="7" t="s">
        <v>15</v>
      </c>
      <c r="D16" s="7" t="n">
        <v>4</v>
      </c>
      <c r="E16" s="1" t="n">
        <v>40</v>
      </c>
      <c r="F16" s="8" t="n">
        <v>73.804</v>
      </c>
      <c r="G16" s="9" t="n">
        <f aca="false">VLOOKUP(E16,[1]a!$B$15:$S$1104,18,FALSE())</f>
        <v>0.021420895522388</v>
      </c>
    </row>
    <row r="17" customFormat="false" ht="12.75" hidden="false" customHeight="false" outlineLevel="0" collapsed="false">
      <c r="A17" s="0" t="s">
        <v>13</v>
      </c>
      <c r="B17" s="1" t="n">
        <v>4</v>
      </c>
      <c r="C17" s="7" t="s">
        <v>15</v>
      </c>
      <c r="D17" s="7" t="n">
        <v>3</v>
      </c>
      <c r="E17" s="1" t="n">
        <v>39</v>
      </c>
      <c r="F17" s="8" t="n">
        <v>73.676</v>
      </c>
      <c r="G17" s="9" t="n">
        <f aca="false">VLOOKUP(E17,[1]a!$B$15:$S$1104,18,FALSE())</f>
        <v>0.0317743283582089</v>
      </c>
    </row>
    <row r="18" s="10" customFormat="true" ht="12.75" hidden="false" customHeight="false" outlineLevel="0" collapsed="false">
      <c r="A18" s="10" t="s">
        <v>13</v>
      </c>
      <c r="B18" s="11" t="n">
        <v>4</v>
      </c>
      <c r="C18" s="12" t="s">
        <v>15</v>
      </c>
      <c r="D18" s="12" t="n">
        <v>2</v>
      </c>
      <c r="E18" s="11" t="n">
        <v>38</v>
      </c>
      <c r="F18" s="4" t="n">
        <v>99.903</v>
      </c>
      <c r="G18" s="13"/>
      <c r="H18" s="11" t="s">
        <v>16</v>
      </c>
      <c r="I18" s="14" t="s">
        <v>17</v>
      </c>
    </row>
    <row r="19" customFormat="false" ht="12.75" hidden="false" customHeight="false" outlineLevel="0" collapsed="false">
      <c r="A19" s="0" t="s">
        <v>13</v>
      </c>
      <c r="B19" s="1" t="n">
        <v>8</v>
      </c>
      <c r="C19" s="7" t="s">
        <v>18</v>
      </c>
      <c r="D19" s="1" t="n">
        <v>15</v>
      </c>
      <c r="E19" s="1" t="n">
        <v>64</v>
      </c>
      <c r="F19" s="8" t="n">
        <v>1.741</v>
      </c>
      <c r="G19" s="9" t="n">
        <f aca="false">VLOOKUP(E19,[1]a!$B$15:$S$1104,18,FALSE())</f>
        <v>0.313446808510638</v>
      </c>
    </row>
    <row r="20" customFormat="false" ht="12.75" hidden="false" customHeight="false" outlineLevel="0" collapsed="false">
      <c r="A20" s="0" t="s">
        <v>13</v>
      </c>
      <c r="B20" s="1" t="n">
        <v>8</v>
      </c>
      <c r="C20" s="7" t="s">
        <v>18</v>
      </c>
      <c r="D20" s="7" t="n">
        <v>13</v>
      </c>
      <c r="E20" s="1" t="n">
        <v>62</v>
      </c>
      <c r="F20" s="8" t="n">
        <v>5.088</v>
      </c>
      <c r="G20" s="9" t="n">
        <f aca="false">VLOOKUP(E20,[1]a!$B$15:$S$1104,18,FALSE())</f>
        <v>0.269393939393939</v>
      </c>
    </row>
    <row r="21" customFormat="false" ht="12.75" hidden="false" customHeight="false" outlineLevel="0" collapsed="false">
      <c r="A21" s="0" t="s">
        <v>13</v>
      </c>
      <c r="B21" s="1" t="n">
        <v>8</v>
      </c>
      <c r="C21" s="7" t="s">
        <v>18</v>
      </c>
      <c r="D21" s="7" t="n">
        <v>12</v>
      </c>
      <c r="E21" s="1" t="n">
        <v>61</v>
      </c>
      <c r="F21" s="8" t="n">
        <v>10.08</v>
      </c>
      <c r="G21" s="9" t="n">
        <f aca="false">VLOOKUP(E21,[1]a!$B$15:$S$1104,18,FALSE())</f>
        <v>0.428979393939394</v>
      </c>
    </row>
    <row r="22" customFormat="false" ht="12.75" hidden="false" customHeight="false" outlineLevel="0" collapsed="false">
      <c r="A22" s="0" t="s">
        <v>13</v>
      </c>
      <c r="B22" s="1" t="n">
        <v>8</v>
      </c>
      <c r="C22" s="7" t="s">
        <v>18</v>
      </c>
      <c r="D22" s="7" t="n">
        <v>11</v>
      </c>
      <c r="E22" s="1" t="n">
        <v>60</v>
      </c>
      <c r="F22" s="8" t="n">
        <v>15.478</v>
      </c>
      <c r="G22" s="9" t="n">
        <f aca="false">VLOOKUP(E22,[1]a!$B$15:$S$1104,18,FALSE())</f>
        <v>0.552251359516616</v>
      </c>
    </row>
    <row r="23" customFormat="false" ht="12.75" hidden="false" customHeight="false" outlineLevel="0" collapsed="false">
      <c r="A23" s="0" t="s">
        <v>13</v>
      </c>
      <c r="B23" s="1" t="n">
        <v>8</v>
      </c>
      <c r="C23" s="7" t="s">
        <v>18</v>
      </c>
      <c r="D23" s="7" t="n">
        <v>10</v>
      </c>
      <c r="E23" s="1" t="n">
        <v>59</v>
      </c>
      <c r="F23" s="8" t="n">
        <v>20.491</v>
      </c>
      <c r="G23" s="9" t="n">
        <f aca="false">VLOOKUP(E23,[1]a!$B$15:$S$1104,18,FALSE())</f>
        <v>0.748557142857143</v>
      </c>
    </row>
    <row r="24" customFormat="false" ht="12.75" hidden="false" customHeight="false" outlineLevel="0" collapsed="false">
      <c r="A24" s="0" t="s">
        <v>13</v>
      </c>
      <c r="B24" s="1" t="n">
        <v>8</v>
      </c>
      <c r="C24" s="7" t="s">
        <v>18</v>
      </c>
      <c r="D24" s="7" t="n">
        <v>9</v>
      </c>
      <c r="E24" s="1" t="n">
        <v>58</v>
      </c>
      <c r="F24" s="8" t="n">
        <v>25.071</v>
      </c>
      <c r="G24" s="9" t="n">
        <f aca="false">VLOOKUP(E24,[1]a!$B$15:$S$1104,18,FALSE())</f>
        <v>0.631813731343283</v>
      </c>
    </row>
    <row r="25" customFormat="false" ht="12.75" hidden="false" customHeight="false" outlineLevel="0" collapsed="false">
      <c r="A25" s="0" t="s">
        <v>13</v>
      </c>
      <c r="B25" s="1" t="n">
        <v>8</v>
      </c>
      <c r="C25" s="7" t="s">
        <v>18</v>
      </c>
      <c r="D25" s="7" t="n">
        <v>8</v>
      </c>
      <c r="E25" s="1" t="n">
        <v>57</v>
      </c>
      <c r="F25" s="8" t="n">
        <v>30.236</v>
      </c>
      <c r="G25" s="9" t="n">
        <f aca="false">VLOOKUP(E25,[1]a!$B$15:$S$1104,18,FALSE())</f>
        <v>0.525143880597015</v>
      </c>
      <c r="J25" s="1"/>
      <c r="K25" s="1"/>
      <c r="L25" s="1"/>
      <c r="M25" s="4"/>
      <c r="N25" s="4"/>
      <c r="O25" s="4"/>
    </row>
    <row r="26" customFormat="false" ht="12.75" hidden="false" customHeight="false" outlineLevel="0" collapsed="false">
      <c r="A26" s="0" t="s">
        <v>13</v>
      </c>
      <c r="B26" s="1" t="n">
        <v>8</v>
      </c>
      <c r="C26" s="7" t="s">
        <v>18</v>
      </c>
      <c r="D26" s="7" t="n">
        <v>7</v>
      </c>
      <c r="E26" s="1" t="n">
        <v>56</v>
      </c>
      <c r="F26" s="8" t="n">
        <v>39.805</v>
      </c>
      <c r="G26" s="9" t="n">
        <f aca="false">VLOOKUP(E26,[1]a!$B$15:$S$1104,18,FALSE())</f>
        <v>0.335419047619048</v>
      </c>
      <c r="J26" s="1"/>
      <c r="K26" s="1"/>
      <c r="L26" s="1"/>
      <c r="M26" s="4"/>
      <c r="N26" s="4"/>
      <c r="O26" s="11"/>
    </row>
    <row r="27" customFormat="false" ht="12.75" hidden="false" customHeight="false" outlineLevel="0" collapsed="false">
      <c r="A27" s="0" t="s">
        <v>13</v>
      </c>
      <c r="B27" s="1" t="n">
        <v>8</v>
      </c>
      <c r="C27" s="7" t="s">
        <v>18</v>
      </c>
      <c r="D27" s="7" t="n">
        <v>6</v>
      </c>
      <c r="E27" s="1" t="n">
        <v>55</v>
      </c>
      <c r="F27" s="8" t="n">
        <v>50.197</v>
      </c>
      <c r="G27" s="9" t="n">
        <f aca="false">VLOOKUP(E27,[1]a!$B$15:$S$1104,18,FALSE())</f>
        <v>0.242816417910448</v>
      </c>
      <c r="J27" s="1"/>
      <c r="K27" s="1"/>
      <c r="L27" s="1"/>
      <c r="M27" s="4"/>
      <c r="N27" s="4"/>
      <c r="O27" s="4"/>
    </row>
    <row r="28" customFormat="false" ht="12.75" hidden="false" customHeight="false" outlineLevel="0" collapsed="false">
      <c r="A28" s="0" t="s">
        <v>13</v>
      </c>
      <c r="B28" s="1" t="n">
        <v>8</v>
      </c>
      <c r="C28" s="7" t="s">
        <v>18</v>
      </c>
      <c r="D28" s="7" t="n">
        <v>5</v>
      </c>
      <c r="E28" s="1" t="n">
        <v>54</v>
      </c>
      <c r="F28" s="8" t="n">
        <v>74.772</v>
      </c>
      <c r="G28" s="9" t="n">
        <f aca="false">VLOOKUP(E28,[1]a!$B$15:$S$1104,18,FALSE())</f>
        <v>0.0873125</v>
      </c>
      <c r="J28" s="1"/>
      <c r="K28" s="6"/>
      <c r="L28" s="1"/>
      <c r="M28" s="4"/>
      <c r="N28" s="4"/>
      <c r="O28" s="11"/>
    </row>
    <row r="29" customFormat="false" ht="12.75" hidden="false" customHeight="false" outlineLevel="0" collapsed="false">
      <c r="A29" s="0" t="s">
        <v>13</v>
      </c>
      <c r="B29" s="1" t="n">
        <v>8</v>
      </c>
      <c r="C29" s="7" t="s">
        <v>18</v>
      </c>
      <c r="D29" s="7" t="n">
        <v>4</v>
      </c>
      <c r="E29" s="11" t="n">
        <v>53</v>
      </c>
      <c r="F29" s="8" t="n">
        <v>101.285</v>
      </c>
      <c r="G29" s="9" t="n">
        <f aca="false">VLOOKUP(E29,[1]a!$B$15:$S$1104,18,FALSE())</f>
        <v>0.0392716417910448</v>
      </c>
      <c r="H29" s="11"/>
      <c r="I29" s="14"/>
      <c r="J29" s="1"/>
      <c r="K29" s="1"/>
      <c r="L29" s="1"/>
      <c r="M29" s="4"/>
      <c r="N29" s="4"/>
      <c r="O29" s="4"/>
    </row>
    <row r="30" customFormat="false" ht="12.75" hidden="false" customHeight="false" outlineLevel="0" collapsed="false">
      <c r="A30" s="0" t="s">
        <v>13</v>
      </c>
      <c r="B30" s="1" t="n">
        <v>14</v>
      </c>
      <c r="C30" s="7" t="s">
        <v>19</v>
      </c>
      <c r="D30" s="7" t="n">
        <v>19</v>
      </c>
      <c r="E30" s="1" t="n">
        <v>114</v>
      </c>
      <c r="F30" s="8" t="n">
        <v>10.751</v>
      </c>
      <c r="G30" s="9" t="n">
        <f aca="false">VLOOKUP(E30,[1]a!$B$15:$S$1104,18,FALSE())</f>
        <v>0.235719696969697</v>
      </c>
    </row>
    <row r="31" customFormat="false" ht="12.75" hidden="false" customHeight="false" outlineLevel="0" collapsed="false">
      <c r="A31" s="0" t="s">
        <v>13</v>
      </c>
      <c r="B31" s="1" t="n">
        <v>14</v>
      </c>
      <c r="C31" s="7" t="s">
        <v>19</v>
      </c>
      <c r="D31" s="7" t="n">
        <v>18</v>
      </c>
      <c r="E31" s="1" t="n">
        <v>113</v>
      </c>
      <c r="F31" s="8" t="n">
        <v>24.543</v>
      </c>
      <c r="G31" s="9" t="n">
        <f aca="false">VLOOKUP(E31,[1]a!$B$15:$S$1104,18,FALSE())</f>
        <v>0.307701492537313</v>
      </c>
    </row>
    <row r="32" customFormat="false" ht="12.75" hidden="false" customHeight="false" outlineLevel="0" collapsed="false">
      <c r="A32" s="0" t="s">
        <v>13</v>
      </c>
      <c r="B32" s="1" t="n">
        <v>14</v>
      </c>
      <c r="C32" s="7" t="s">
        <v>19</v>
      </c>
      <c r="D32" s="7" t="n">
        <v>17</v>
      </c>
      <c r="E32" s="1" t="n">
        <v>112</v>
      </c>
      <c r="F32" s="8" t="n">
        <v>49.804</v>
      </c>
      <c r="G32" s="9" t="n">
        <f aca="false">VLOOKUP(E32,[1]a!$B$15:$S$1104,18,FALSE())</f>
        <v>0.445861904761905</v>
      </c>
    </row>
    <row r="33" customFormat="false" ht="12.75" hidden="false" customHeight="false" outlineLevel="0" collapsed="false">
      <c r="A33" s="0" t="s">
        <v>13</v>
      </c>
      <c r="B33" s="1" t="n">
        <v>14</v>
      </c>
      <c r="C33" s="7" t="s">
        <v>19</v>
      </c>
      <c r="D33" s="7" t="n">
        <v>16</v>
      </c>
      <c r="E33" s="1" t="n">
        <v>111</v>
      </c>
      <c r="F33" s="8" t="n">
        <v>75.931</v>
      </c>
      <c r="G33" s="9" t="n">
        <f aca="false">VLOOKUP(E33,[1]a!$B$15:$S$1104,18,FALSE())</f>
        <v>0.197114583333333</v>
      </c>
    </row>
    <row r="34" customFormat="false" ht="12.75" hidden="false" customHeight="false" outlineLevel="0" collapsed="false">
      <c r="A34" s="0" t="s">
        <v>13</v>
      </c>
      <c r="B34" s="1" t="n">
        <v>14</v>
      </c>
      <c r="C34" s="7" t="s">
        <v>19</v>
      </c>
      <c r="D34" s="7" t="n">
        <v>15</v>
      </c>
      <c r="E34" s="1" t="n">
        <v>110</v>
      </c>
      <c r="F34" s="8" t="n">
        <v>99.748</v>
      </c>
      <c r="G34" s="9" t="n">
        <f aca="false">VLOOKUP(E34,[1]a!$B$15:$S$1104,18,FALSE())</f>
        <v>0.0417707462686567</v>
      </c>
    </row>
    <row r="35" customFormat="false" ht="12.75" hidden="false" customHeight="false" outlineLevel="0" collapsed="false">
      <c r="A35" s="0" t="s">
        <v>13</v>
      </c>
      <c r="B35" s="1" t="n">
        <v>22</v>
      </c>
      <c r="C35" s="12" t="s">
        <v>20</v>
      </c>
      <c r="D35" s="1" t="n">
        <v>15</v>
      </c>
      <c r="E35" s="1" t="n">
        <v>171</v>
      </c>
      <c r="F35" s="8" t="n">
        <v>3.413</v>
      </c>
      <c r="G35" s="9" t="n">
        <f aca="false">VLOOKUP(E35,[1]a!$B$15:$S$1104,18,FALSE())</f>
        <v>0.235085106382979</v>
      </c>
    </row>
    <row r="36" s="10" customFormat="true" ht="12.75" hidden="false" customHeight="false" outlineLevel="0" collapsed="false">
      <c r="A36" s="10" t="s">
        <v>13</v>
      </c>
      <c r="B36" s="11" t="n">
        <v>22</v>
      </c>
      <c r="C36" s="12" t="s">
        <v>20</v>
      </c>
      <c r="D36" s="11" t="n">
        <v>14</v>
      </c>
      <c r="E36" s="11" t="n">
        <v>170</v>
      </c>
      <c r="F36" s="4" t="n">
        <v>5.05</v>
      </c>
      <c r="G36" s="13"/>
      <c r="H36" s="11" t="s">
        <v>16</v>
      </c>
      <c r="I36" s="14" t="s">
        <v>17</v>
      </c>
    </row>
    <row r="37" customFormat="false" ht="12.75" hidden="false" customHeight="false" outlineLevel="0" collapsed="false">
      <c r="A37" s="0" t="s">
        <v>13</v>
      </c>
      <c r="B37" s="1" t="n">
        <v>22</v>
      </c>
      <c r="C37" s="12" t="s">
        <v>20</v>
      </c>
      <c r="D37" s="7" t="n">
        <v>13</v>
      </c>
      <c r="E37" s="1" t="n">
        <v>169</v>
      </c>
      <c r="F37" s="8" t="n">
        <v>4.936</v>
      </c>
      <c r="G37" s="9" t="n">
        <f aca="false">VLOOKUP(E37,[1]a!$B$15:$S$1104,18,FALSE())</f>
        <v>0.239760606060606</v>
      </c>
    </row>
    <row r="38" customFormat="false" ht="12.75" hidden="false" customHeight="false" outlineLevel="0" collapsed="false">
      <c r="A38" s="0" t="s">
        <v>13</v>
      </c>
      <c r="B38" s="1" t="n">
        <v>22</v>
      </c>
      <c r="C38" s="12" t="s">
        <v>20</v>
      </c>
      <c r="D38" s="7" t="n">
        <v>12</v>
      </c>
      <c r="E38" s="1" t="n">
        <v>168</v>
      </c>
      <c r="F38" s="8" t="n">
        <v>10.27</v>
      </c>
      <c r="G38" s="9" t="n">
        <f aca="false">VLOOKUP(E38,[1]a!$B$15:$S$1104,18,FALSE())</f>
        <v>0.233025757575758</v>
      </c>
    </row>
    <row r="39" customFormat="false" ht="12.75" hidden="false" customHeight="false" outlineLevel="0" collapsed="false">
      <c r="A39" s="0" t="s">
        <v>13</v>
      </c>
      <c r="B39" s="1" t="n">
        <v>22</v>
      </c>
      <c r="C39" s="12" t="s">
        <v>20</v>
      </c>
      <c r="D39" s="7" t="n">
        <v>11</v>
      </c>
      <c r="E39" s="1" t="n">
        <v>167</v>
      </c>
      <c r="F39" s="8" t="n">
        <v>15.815</v>
      </c>
      <c r="G39" s="9" t="n">
        <f aca="false">VLOOKUP(E39,[1]a!$B$15:$S$1104,18,FALSE())</f>
        <v>0.243064954682779</v>
      </c>
    </row>
    <row r="40" customFormat="false" ht="12.75" hidden="false" customHeight="false" outlineLevel="0" collapsed="false">
      <c r="A40" s="0" t="s">
        <v>13</v>
      </c>
      <c r="B40" s="1" t="n">
        <v>22</v>
      </c>
      <c r="C40" s="12" t="s">
        <v>20</v>
      </c>
      <c r="D40" s="7" t="n">
        <v>10</v>
      </c>
      <c r="E40" s="1" t="n">
        <v>166</v>
      </c>
      <c r="F40" s="8" t="n">
        <v>19.057</v>
      </c>
      <c r="G40" s="9" t="n">
        <f aca="false">VLOOKUP(E40,[1]a!$B$15:$S$1104,18,FALSE())</f>
        <v>0.297217910447761</v>
      </c>
    </row>
    <row r="41" customFormat="false" ht="12.75" hidden="false" customHeight="false" outlineLevel="0" collapsed="false">
      <c r="A41" s="0" t="s">
        <v>13</v>
      </c>
      <c r="B41" s="1" t="n">
        <v>22</v>
      </c>
      <c r="C41" s="12" t="s">
        <v>20</v>
      </c>
      <c r="D41" s="7" t="n">
        <v>9</v>
      </c>
      <c r="E41" s="1" t="n">
        <v>165</v>
      </c>
      <c r="F41" s="8" t="n">
        <v>24.47</v>
      </c>
      <c r="G41" s="9" t="n">
        <f aca="false">VLOOKUP(E41,[1]a!$B$15:$S$1104,18,FALSE())</f>
        <v>0.519490476190476</v>
      </c>
    </row>
    <row r="42" customFormat="false" ht="12.75" hidden="false" customHeight="false" outlineLevel="0" collapsed="false">
      <c r="A42" s="0" t="s">
        <v>13</v>
      </c>
      <c r="B42" s="1" t="n">
        <v>22</v>
      </c>
      <c r="C42" s="12" t="s">
        <v>20</v>
      </c>
      <c r="D42" s="7" t="n">
        <v>8</v>
      </c>
      <c r="E42" s="1" t="n">
        <v>164</v>
      </c>
      <c r="F42" s="8" t="n">
        <v>30.169</v>
      </c>
      <c r="G42" s="9" t="n">
        <f aca="false">VLOOKUP(E42,[1]a!$B$15:$S$1104,18,FALSE())</f>
        <v>0.572666666666667</v>
      </c>
    </row>
    <row r="43" customFormat="false" ht="12.75" hidden="false" customHeight="false" outlineLevel="0" collapsed="false">
      <c r="A43" s="0" t="s">
        <v>13</v>
      </c>
      <c r="B43" s="1" t="n">
        <v>22</v>
      </c>
      <c r="C43" s="12" t="s">
        <v>20</v>
      </c>
      <c r="D43" s="7" t="n">
        <v>7</v>
      </c>
      <c r="E43" s="1" t="n">
        <v>163</v>
      </c>
      <c r="F43" s="8" t="n">
        <v>39.938</v>
      </c>
      <c r="G43" s="9" t="n">
        <f aca="false">VLOOKUP(E43,[1]a!$B$15:$S$1104,18,FALSE())</f>
        <v>0.418474029850746</v>
      </c>
    </row>
    <row r="44" customFormat="false" ht="12.75" hidden="false" customHeight="false" outlineLevel="0" collapsed="false">
      <c r="A44" s="0" t="s">
        <v>13</v>
      </c>
      <c r="B44" s="1" t="n">
        <v>22</v>
      </c>
      <c r="C44" s="12" t="s">
        <v>20</v>
      </c>
      <c r="D44" s="7" t="n">
        <v>6</v>
      </c>
      <c r="E44" s="1" t="n">
        <v>162</v>
      </c>
      <c r="F44" s="8" t="n">
        <v>49.47</v>
      </c>
      <c r="G44" s="9" t="n">
        <f aca="false">VLOOKUP(E44,[1]a!$B$15:$S$1104,18,FALSE())</f>
        <v>0.385652537313433</v>
      </c>
    </row>
    <row r="45" customFormat="false" ht="12.75" hidden="false" customHeight="false" outlineLevel="0" collapsed="false">
      <c r="A45" s="0" t="s">
        <v>13</v>
      </c>
      <c r="B45" s="1" t="n">
        <v>22</v>
      </c>
      <c r="C45" s="12" t="s">
        <v>20</v>
      </c>
      <c r="D45" s="7" t="n">
        <v>5</v>
      </c>
      <c r="E45" s="1" t="n">
        <v>161</v>
      </c>
      <c r="F45" s="8" t="n">
        <v>74.602</v>
      </c>
      <c r="G45" s="9" t="n">
        <f aca="false">VLOOKUP(E45,[1]a!$B$15:$S$1104,18,FALSE())</f>
        <v>0.128322916666667</v>
      </c>
    </row>
    <row r="46" customFormat="false" ht="12.75" hidden="false" customHeight="false" outlineLevel="0" collapsed="false">
      <c r="A46" s="0" t="s">
        <v>13</v>
      </c>
      <c r="B46" s="1" t="n">
        <v>22</v>
      </c>
      <c r="C46" s="12" t="s">
        <v>20</v>
      </c>
      <c r="D46" s="7" t="n">
        <v>4</v>
      </c>
      <c r="E46" s="1" t="n">
        <v>160</v>
      </c>
      <c r="F46" s="8" t="n">
        <v>98.852</v>
      </c>
      <c r="G46" s="9" t="n">
        <f aca="false">VLOOKUP(E46,[1]a!$B$15:$S$1104,18,FALSE())</f>
        <v>0.0339164179104478</v>
      </c>
    </row>
    <row r="47" customFormat="false" ht="12.75" hidden="false" customHeight="false" outlineLevel="0" collapsed="false">
      <c r="A47" s="0" t="s">
        <v>13</v>
      </c>
      <c r="B47" s="1" t="n">
        <v>25</v>
      </c>
      <c r="C47" s="12" t="s">
        <v>21</v>
      </c>
      <c r="D47" s="7" t="n">
        <v>5</v>
      </c>
      <c r="E47" s="1" t="n">
        <v>177</v>
      </c>
      <c r="F47" s="8" t="n">
        <v>5.1</v>
      </c>
      <c r="G47" s="9" t="n">
        <v>0.505</v>
      </c>
    </row>
    <row r="48" customFormat="false" ht="12.75" hidden="false" customHeight="false" outlineLevel="0" collapsed="false">
      <c r="A48" s="0" t="s">
        <v>13</v>
      </c>
      <c r="B48" s="1" t="n">
        <v>25</v>
      </c>
      <c r="C48" s="12" t="s">
        <v>21</v>
      </c>
      <c r="D48" s="7" t="n">
        <v>4</v>
      </c>
      <c r="E48" s="1" t="n">
        <v>176</v>
      </c>
      <c r="F48" s="8" t="n">
        <v>9.6</v>
      </c>
      <c r="G48" s="9" t="n">
        <v>0.546</v>
      </c>
    </row>
    <row r="49" customFormat="false" ht="12.75" hidden="false" customHeight="false" outlineLevel="0" collapsed="false">
      <c r="A49" s="0" t="s">
        <v>13</v>
      </c>
      <c r="B49" s="1" t="n">
        <v>28</v>
      </c>
      <c r="C49" s="1" t="s">
        <v>22</v>
      </c>
      <c r="D49" s="7" t="n">
        <v>15</v>
      </c>
      <c r="E49" s="1" t="n">
        <v>217</v>
      </c>
      <c r="F49" s="8" t="n">
        <v>2.275</v>
      </c>
      <c r="G49" s="9" t="n">
        <f aca="false">VLOOKUP(E49,[1]a!$B$15:$S$1104,18,FALSE())</f>
        <v>0.405218237082067</v>
      </c>
    </row>
    <row r="50" customFormat="false" ht="12.75" hidden="false" customHeight="false" outlineLevel="0" collapsed="false">
      <c r="A50" s="0" t="s">
        <v>13</v>
      </c>
      <c r="B50" s="1" t="n">
        <v>28</v>
      </c>
      <c r="C50" s="1" t="s">
        <v>22</v>
      </c>
      <c r="D50" s="7" t="n">
        <v>13</v>
      </c>
      <c r="E50" s="1" t="n">
        <v>215</v>
      </c>
      <c r="F50" s="8" t="n">
        <v>6.801</v>
      </c>
      <c r="G50" s="9" t="n">
        <f aca="false">VLOOKUP(E50,[1]a!$B$15:$S$1104,18,FALSE())</f>
        <v>0.408155151515151</v>
      </c>
    </row>
    <row r="51" customFormat="false" ht="12.75" hidden="false" customHeight="false" outlineLevel="0" collapsed="false">
      <c r="A51" s="0" t="s">
        <v>13</v>
      </c>
      <c r="B51" s="1" t="n">
        <v>28</v>
      </c>
      <c r="C51" s="1" t="s">
        <v>22</v>
      </c>
      <c r="D51" s="7" t="n">
        <v>12</v>
      </c>
      <c r="E51" s="1" t="n">
        <v>214</v>
      </c>
      <c r="F51" s="8" t="n">
        <v>10.338</v>
      </c>
      <c r="G51" s="9" t="n">
        <f aca="false">VLOOKUP(E51,[1]a!$B$15:$S$1104,18,FALSE())</f>
        <v>0.420649696969697</v>
      </c>
    </row>
    <row r="52" customFormat="false" ht="12.75" hidden="false" customHeight="false" outlineLevel="0" collapsed="false">
      <c r="A52" s="0" t="s">
        <v>13</v>
      </c>
      <c r="B52" s="1" t="n">
        <v>28</v>
      </c>
      <c r="C52" s="1" t="s">
        <v>22</v>
      </c>
      <c r="D52" s="7" t="n">
        <v>11</v>
      </c>
      <c r="E52" s="1" t="n">
        <v>213</v>
      </c>
      <c r="F52" s="8" t="n">
        <v>14.436</v>
      </c>
      <c r="G52" s="9" t="n">
        <f aca="false">VLOOKUP(E52,[1]a!$B$15:$S$1104,18,FALSE())</f>
        <v>0.431835649546828</v>
      </c>
    </row>
    <row r="53" customFormat="false" ht="12.75" hidden="false" customHeight="false" outlineLevel="0" collapsed="false">
      <c r="A53" s="0" t="s">
        <v>13</v>
      </c>
      <c r="B53" s="1" t="n">
        <v>28</v>
      </c>
      <c r="C53" s="1" t="s">
        <v>22</v>
      </c>
      <c r="D53" s="7" t="n">
        <v>10</v>
      </c>
      <c r="E53" s="1" t="n">
        <v>212</v>
      </c>
      <c r="F53" s="8" t="n">
        <v>17.052</v>
      </c>
      <c r="G53" s="9" t="n">
        <f aca="false">VLOOKUP(E53,[1]a!$B$15:$S$1104,18,FALSE())</f>
        <v>0.455398208955224</v>
      </c>
    </row>
    <row r="54" customFormat="false" ht="12.75" hidden="false" customHeight="false" outlineLevel="0" collapsed="false">
      <c r="A54" s="0" t="s">
        <v>13</v>
      </c>
      <c r="B54" s="1" t="n">
        <v>28</v>
      </c>
      <c r="C54" s="1" t="s">
        <v>22</v>
      </c>
      <c r="D54" s="7" t="n">
        <v>9</v>
      </c>
      <c r="E54" s="1" t="n">
        <v>211</v>
      </c>
      <c r="F54" s="8" t="n">
        <v>24.874</v>
      </c>
      <c r="G54" s="9" t="n">
        <f aca="false">VLOOKUP(E54,[1]a!$B$15:$S$1104,18,FALSE())</f>
        <v>0.545657313432836</v>
      </c>
    </row>
    <row r="55" customFormat="false" ht="12.75" hidden="false" customHeight="false" outlineLevel="0" collapsed="false">
      <c r="A55" s="0" t="s">
        <v>13</v>
      </c>
      <c r="B55" s="1" t="n">
        <v>28</v>
      </c>
      <c r="C55" s="1" t="s">
        <v>22</v>
      </c>
      <c r="D55" s="7" t="n">
        <v>8</v>
      </c>
      <c r="E55" s="1" t="n">
        <v>210</v>
      </c>
      <c r="F55" s="8" t="n">
        <v>29.739</v>
      </c>
      <c r="G55" s="9" t="n">
        <f aca="false">VLOOKUP(E55,[1]a!$B$15:$S$1104,18,FALSE())</f>
        <v>0.578478805970149</v>
      </c>
    </row>
    <row r="56" customFormat="false" ht="12.75" hidden="false" customHeight="false" outlineLevel="0" collapsed="false">
      <c r="A56" s="0" t="s">
        <v>13</v>
      </c>
      <c r="B56" s="1" t="n">
        <v>28</v>
      </c>
      <c r="C56" s="1" t="s">
        <v>22</v>
      </c>
      <c r="D56" s="7" t="n">
        <v>7</v>
      </c>
      <c r="E56" s="1" t="n">
        <v>209</v>
      </c>
      <c r="F56" s="8" t="n">
        <v>40.818</v>
      </c>
      <c r="G56" s="9" t="n">
        <f aca="false">VLOOKUP(E56,[1]a!$B$15:$S$1104,18,FALSE())</f>
        <v>0.434884776119403</v>
      </c>
    </row>
    <row r="57" customFormat="false" ht="12.75" hidden="false" customHeight="false" outlineLevel="0" collapsed="false">
      <c r="A57" s="0" t="s">
        <v>13</v>
      </c>
      <c r="B57" s="1" t="n">
        <v>28</v>
      </c>
      <c r="C57" s="1" t="s">
        <v>22</v>
      </c>
      <c r="D57" s="7" t="n">
        <v>6</v>
      </c>
      <c r="E57" s="1" t="n">
        <v>208</v>
      </c>
      <c r="F57" s="8" t="n">
        <v>50.163</v>
      </c>
      <c r="G57" s="9" t="n">
        <f aca="false">VLOOKUP(E57,[1]a!$B$15:$S$1104,18,FALSE())</f>
        <v>0.359961904761905</v>
      </c>
    </row>
    <row r="58" customFormat="false" ht="12.75" hidden="false" customHeight="false" outlineLevel="0" collapsed="false">
      <c r="A58" s="0" t="s">
        <v>13</v>
      </c>
      <c r="B58" s="1" t="n">
        <v>28</v>
      </c>
      <c r="C58" s="1" t="s">
        <v>22</v>
      </c>
      <c r="D58" s="7" t="n">
        <v>5</v>
      </c>
      <c r="E58" s="1" t="n">
        <v>207</v>
      </c>
      <c r="F58" s="8" t="n">
        <v>74.165</v>
      </c>
      <c r="G58" s="9" t="n">
        <f aca="false">VLOOKUP(E58,[1]a!$B$15:$S$1104,18,FALSE())</f>
        <v>0.125677083333333</v>
      </c>
    </row>
    <row r="59" customFormat="false" ht="12.75" hidden="false" customHeight="false" outlineLevel="0" collapsed="false">
      <c r="A59" s="0" t="s">
        <v>13</v>
      </c>
      <c r="B59" s="1" t="n">
        <v>28</v>
      </c>
      <c r="C59" s="1" t="s">
        <v>22</v>
      </c>
      <c r="D59" s="7" t="n">
        <v>4</v>
      </c>
      <c r="E59" s="1" t="n">
        <v>206</v>
      </c>
      <c r="F59" s="8" t="n">
        <v>101.631</v>
      </c>
      <c r="G59" s="9" t="n">
        <f aca="false">VLOOKUP(E59,[1]a!$B$15:$S$1104,18,FALSE())</f>
        <v>0.0348833333333333</v>
      </c>
    </row>
    <row r="60" customFormat="false" ht="12.75" hidden="false" customHeight="false" outlineLevel="0" collapsed="false">
      <c r="A60" s="0" t="s">
        <v>13</v>
      </c>
      <c r="B60" s="1" t="n">
        <v>33</v>
      </c>
      <c r="C60" s="1" t="s">
        <v>23</v>
      </c>
      <c r="D60" s="7" t="n">
        <v>5</v>
      </c>
      <c r="E60" s="1" t="n">
        <v>233</v>
      </c>
      <c r="F60" s="15" t="n">
        <v>4.185</v>
      </c>
      <c r="G60" s="16" t="n">
        <v>1.02977432835821</v>
      </c>
    </row>
    <row r="61" customFormat="false" ht="12.75" hidden="false" customHeight="false" outlineLevel="0" collapsed="false">
      <c r="A61" s="0" t="s">
        <v>13</v>
      </c>
      <c r="B61" s="1" t="n">
        <v>33</v>
      </c>
      <c r="C61" s="1" t="s">
        <v>23</v>
      </c>
      <c r="D61" s="7" t="n">
        <v>4</v>
      </c>
      <c r="E61" s="1" t="n">
        <v>232</v>
      </c>
      <c r="F61" s="15" t="n">
        <v>11.112</v>
      </c>
      <c r="G61" s="16" t="n">
        <v>0.956</v>
      </c>
    </row>
    <row r="62" customFormat="false" ht="12.75" hidden="false" customHeight="false" outlineLevel="0" collapsed="false">
      <c r="A62" s="0" t="s">
        <v>13</v>
      </c>
      <c r="B62" s="1" t="n">
        <v>34</v>
      </c>
      <c r="C62" s="1" t="s">
        <v>24</v>
      </c>
      <c r="D62" s="7" t="n">
        <v>3</v>
      </c>
      <c r="E62" s="17" t="n">
        <v>236</v>
      </c>
      <c r="F62" s="15" t="n">
        <v>5.046</v>
      </c>
      <c r="G62" s="16" t="n">
        <v>0.931309850746268</v>
      </c>
    </row>
    <row r="63" customFormat="false" ht="12.75" hidden="false" customHeight="false" outlineLevel="0" collapsed="false">
      <c r="A63" s="0" t="s">
        <v>13</v>
      </c>
      <c r="B63" s="1" t="n">
        <v>34</v>
      </c>
      <c r="C63" s="1" t="s">
        <v>24</v>
      </c>
      <c r="D63" s="7" t="n">
        <v>2</v>
      </c>
      <c r="E63" s="17" t="n">
        <v>235</v>
      </c>
      <c r="F63" s="15" t="n">
        <v>30.869</v>
      </c>
      <c r="G63" s="16" t="n">
        <v>0.781280952380952</v>
      </c>
    </row>
    <row r="64" customFormat="false" ht="12.75" hidden="false" customHeight="false" outlineLevel="0" collapsed="false">
      <c r="A64" s="0" t="s">
        <v>13</v>
      </c>
      <c r="B64" s="1" t="n">
        <v>35</v>
      </c>
      <c r="C64" s="1" t="s">
        <v>25</v>
      </c>
      <c r="D64" s="7" t="n">
        <v>20</v>
      </c>
      <c r="E64" s="1" t="n">
        <v>256</v>
      </c>
      <c r="F64" s="8" t="n">
        <v>1.048</v>
      </c>
      <c r="G64" s="9" t="n">
        <f aca="false">VLOOKUP(E64,[1]a!$B$15:$S$1104,18,FALSE())</f>
        <v>0.781280952380952</v>
      </c>
    </row>
    <row r="65" customFormat="false" ht="12.75" hidden="false" customHeight="false" outlineLevel="0" collapsed="false">
      <c r="A65" s="0" t="s">
        <v>13</v>
      </c>
      <c r="B65" s="1" t="n">
        <v>35</v>
      </c>
      <c r="C65" s="1" t="s">
        <v>25</v>
      </c>
      <c r="D65" s="7" t="n">
        <v>16</v>
      </c>
      <c r="E65" s="1" t="n">
        <v>252</v>
      </c>
      <c r="F65" s="8" t="n">
        <v>3.028</v>
      </c>
      <c r="G65" s="9" t="n">
        <f aca="false">VLOOKUP(E65,[1]a!$B$15:$S$1104,18,FALSE())</f>
        <v>0.787715820895522</v>
      </c>
    </row>
    <row r="66" customFormat="false" ht="12.75" hidden="false" customHeight="false" outlineLevel="0" collapsed="false">
      <c r="A66" s="0" t="s">
        <v>13</v>
      </c>
      <c r="B66" s="1" t="n">
        <v>35</v>
      </c>
      <c r="C66" s="1" t="s">
        <v>25</v>
      </c>
      <c r="D66" s="7" t="n">
        <v>14</v>
      </c>
      <c r="E66" s="1" t="n">
        <v>250</v>
      </c>
      <c r="F66" s="8" t="n">
        <v>8.926</v>
      </c>
      <c r="G66" s="9" t="n">
        <f aca="false">VLOOKUP(E66,[1]a!$B$15:$S$1104,18,FALSE())</f>
        <v>0.82464</v>
      </c>
    </row>
    <row r="67" customFormat="false" ht="12.75" hidden="false" customHeight="false" outlineLevel="0" collapsed="false">
      <c r="A67" s="0" t="s">
        <v>13</v>
      </c>
      <c r="B67" s="1" t="n">
        <v>35</v>
      </c>
      <c r="C67" s="1" t="s">
        <v>25</v>
      </c>
      <c r="D67" s="7" t="n">
        <v>13</v>
      </c>
      <c r="E67" s="1" t="n">
        <v>249</v>
      </c>
      <c r="F67" s="8" t="n">
        <v>15.773</v>
      </c>
      <c r="G67" s="9" t="n">
        <f aca="false">VLOOKUP(E67,[1]a!$B$15:$S$1104,18,FALSE())</f>
        <v>0.787715820895522</v>
      </c>
    </row>
    <row r="68" customFormat="false" ht="12.75" hidden="false" customHeight="false" outlineLevel="0" collapsed="false">
      <c r="A68" s="0" t="s">
        <v>13</v>
      </c>
      <c r="B68" s="1" t="n">
        <v>35</v>
      </c>
      <c r="C68" s="1" t="s">
        <v>25</v>
      </c>
      <c r="D68" s="7" t="n">
        <v>12</v>
      </c>
      <c r="E68" s="1" t="n">
        <v>248</v>
      </c>
      <c r="F68" s="8" t="n">
        <v>18.561</v>
      </c>
      <c r="G68" s="9" t="n">
        <f aca="false">VLOOKUP(E68,[1]a!$B$15:$S$1104,18,FALSE())</f>
        <v>1.39910030395137</v>
      </c>
    </row>
    <row r="69" customFormat="false" ht="12.75" hidden="false" customHeight="false" outlineLevel="0" collapsed="false">
      <c r="A69" s="0" t="s">
        <v>13</v>
      </c>
      <c r="B69" s="1" t="n">
        <v>35</v>
      </c>
      <c r="C69" s="1" t="s">
        <v>25</v>
      </c>
      <c r="D69" s="7" t="n">
        <v>10</v>
      </c>
      <c r="E69" s="1" t="n">
        <v>246</v>
      </c>
      <c r="F69" s="8" t="n">
        <v>23.851</v>
      </c>
      <c r="G69" s="9" t="n">
        <f aca="false">VLOOKUP(E69,[1]a!$B$15:$S$1104,18,FALSE())</f>
        <v>1.15919047619048</v>
      </c>
    </row>
    <row r="70" customFormat="false" ht="12.75" hidden="false" customHeight="false" outlineLevel="0" collapsed="false">
      <c r="A70" s="0" t="s">
        <v>13</v>
      </c>
      <c r="B70" s="1" t="n">
        <v>35</v>
      </c>
      <c r="C70" s="1" t="s">
        <v>25</v>
      </c>
      <c r="D70" s="7" t="n">
        <v>8</v>
      </c>
      <c r="E70" s="1" t="n">
        <v>244</v>
      </c>
      <c r="F70" s="8" t="n">
        <v>29.784</v>
      </c>
      <c r="G70" s="9" t="n">
        <f aca="false">VLOOKUP(E70,[1]a!$B$15:$S$1104,18,FALSE())</f>
        <v>0.637221818181818</v>
      </c>
    </row>
    <row r="71" customFormat="false" ht="12.75" hidden="false" customHeight="false" outlineLevel="0" collapsed="false">
      <c r="A71" s="0" t="s">
        <v>13</v>
      </c>
      <c r="B71" s="1" t="n">
        <v>35</v>
      </c>
      <c r="C71" s="1" t="s">
        <v>25</v>
      </c>
      <c r="D71" s="7" t="n">
        <v>7</v>
      </c>
      <c r="E71" s="1" t="n">
        <v>243</v>
      </c>
      <c r="F71" s="8" t="n">
        <v>39.038</v>
      </c>
      <c r="G71" s="9" t="n">
        <f aca="false">VLOOKUP(E71,[1]a!$B$15:$S$1104,18,FALSE())</f>
        <v>0.498271903323263</v>
      </c>
    </row>
    <row r="72" customFormat="false" ht="12.75" hidden="false" customHeight="false" outlineLevel="0" collapsed="false">
      <c r="A72" s="0" t="s">
        <v>13</v>
      </c>
      <c r="B72" s="1" t="n">
        <v>35</v>
      </c>
      <c r="C72" s="1" t="s">
        <v>25</v>
      </c>
      <c r="D72" s="7" t="n">
        <v>6</v>
      </c>
      <c r="E72" s="1" t="n">
        <v>242</v>
      </c>
      <c r="F72" s="8" t="n">
        <v>48.312</v>
      </c>
      <c r="G72" s="9" t="n">
        <f aca="false">VLOOKUP(E72,[1]a!$B$15:$S$1104,18,FALSE())</f>
        <v>0.376323809523809</v>
      </c>
    </row>
    <row r="73" customFormat="false" ht="12.75" hidden="false" customHeight="false" outlineLevel="0" collapsed="false">
      <c r="A73" s="0" t="s">
        <v>13</v>
      </c>
      <c r="B73" s="1" t="n">
        <v>35</v>
      </c>
      <c r="C73" s="1" t="s">
        <v>25</v>
      </c>
      <c r="D73" s="7" t="n">
        <v>5</v>
      </c>
      <c r="E73" s="1" t="n">
        <v>241</v>
      </c>
      <c r="F73" s="8" t="n">
        <v>74.105</v>
      </c>
      <c r="G73" s="9" t="n">
        <f aca="false">VLOOKUP(E73,[1]a!$B$15:$S$1104,18,FALSE())</f>
        <v>0.14064776119403</v>
      </c>
    </row>
    <row r="74" customFormat="false" ht="12.75" hidden="false" customHeight="false" outlineLevel="0" collapsed="false">
      <c r="A74" s="0" t="s">
        <v>13</v>
      </c>
      <c r="B74" s="1" t="n">
        <v>35</v>
      </c>
      <c r="C74" s="1" t="s">
        <v>25</v>
      </c>
      <c r="D74" s="7" t="n">
        <v>4</v>
      </c>
      <c r="E74" s="1" t="n">
        <v>240</v>
      </c>
      <c r="F74" s="8" t="n">
        <v>99.104</v>
      </c>
      <c r="G74" s="9" t="n">
        <f aca="false">VLOOKUP(E74,[1]a!$B$15:$S$1104,18,FALSE())</f>
        <v>0.0981880597014925</v>
      </c>
    </row>
    <row r="75" customFormat="false" ht="12.75" hidden="false" customHeight="false" outlineLevel="0" collapsed="false">
      <c r="A75" s="0" t="s">
        <v>13</v>
      </c>
      <c r="B75" s="1" t="n">
        <v>41</v>
      </c>
      <c r="C75" s="1" t="s">
        <v>26</v>
      </c>
      <c r="D75" s="7" t="n">
        <v>8</v>
      </c>
      <c r="E75" s="1" t="n">
        <v>299</v>
      </c>
      <c r="F75" s="18" t="n">
        <v>4.86</v>
      </c>
      <c r="G75" s="16" t="n">
        <v>0.45129552238806</v>
      </c>
    </row>
    <row r="76" customFormat="false" ht="12.75" hidden="false" customHeight="false" outlineLevel="0" collapsed="false">
      <c r="A76" s="0" t="s">
        <v>13</v>
      </c>
      <c r="B76" s="1" t="n">
        <v>41</v>
      </c>
      <c r="C76" s="1" t="s">
        <v>26</v>
      </c>
      <c r="D76" s="7" t="n">
        <v>6</v>
      </c>
      <c r="E76" s="1" t="n">
        <v>297</v>
      </c>
      <c r="F76" s="18" t="n">
        <v>10.507</v>
      </c>
      <c r="G76" s="16" t="n">
        <v>0.492322388059701</v>
      </c>
    </row>
    <row r="77" customFormat="false" ht="12.75" hidden="false" customHeight="false" outlineLevel="0" collapsed="false">
      <c r="A77" s="0" t="s">
        <v>13</v>
      </c>
      <c r="B77" s="1" t="n">
        <v>41</v>
      </c>
      <c r="C77" s="1" t="s">
        <v>26</v>
      </c>
      <c r="D77" s="7" t="n">
        <v>2</v>
      </c>
      <c r="E77" s="1" t="n">
        <v>293</v>
      </c>
      <c r="F77" s="18" t="n">
        <v>29.085</v>
      </c>
      <c r="G77" s="16" t="n">
        <v>0.406922054380665</v>
      </c>
    </row>
    <row r="78" customFormat="false" ht="12.75" hidden="false" customHeight="false" outlineLevel="0" collapsed="false">
      <c r="A78" s="0" t="s">
        <v>13</v>
      </c>
      <c r="B78" s="1" t="n">
        <v>43</v>
      </c>
      <c r="C78" s="1" t="s">
        <v>27</v>
      </c>
      <c r="D78" s="7" t="n">
        <v>5</v>
      </c>
      <c r="E78" s="1" t="n">
        <v>305</v>
      </c>
      <c r="F78" s="15" t="n">
        <v>5.683</v>
      </c>
      <c r="G78" s="16" t="n">
        <v>0.389755223880597</v>
      </c>
    </row>
    <row r="79" customFormat="false" ht="12.75" hidden="false" customHeight="false" outlineLevel="0" collapsed="false">
      <c r="A79" s="0" t="s">
        <v>13</v>
      </c>
      <c r="B79" s="1" t="n">
        <v>43</v>
      </c>
      <c r="C79" s="1" t="s">
        <v>27</v>
      </c>
      <c r="D79" s="7" t="n">
        <v>4</v>
      </c>
      <c r="E79" s="1" t="n">
        <v>304</v>
      </c>
      <c r="F79" s="18" t="n">
        <v>14.235</v>
      </c>
      <c r="G79" s="16" t="n">
        <v>0.463603582089552</v>
      </c>
    </row>
    <row r="80" customFormat="false" ht="12.75" hidden="false" customHeight="false" outlineLevel="0" collapsed="false">
      <c r="A80" s="0" t="s">
        <v>13</v>
      </c>
      <c r="B80" s="1" t="n">
        <v>47</v>
      </c>
      <c r="C80" s="1" t="s">
        <v>28</v>
      </c>
      <c r="D80" s="1" t="n">
        <v>19</v>
      </c>
      <c r="E80" s="1" t="n">
        <v>326</v>
      </c>
      <c r="F80" s="8" t="n">
        <v>1.924</v>
      </c>
      <c r="G80" s="9" t="n">
        <f aca="false">VLOOKUP(E80,[1]a!$B$15:$S$1104,18,FALSE())</f>
        <v>0.375975683890577</v>
      </c>
    </row>
    <row r="81" customFormat="false" ht="12.75" hidden="false" customHeight="false" outlineLevel="0" collapsed="false">
      <c r="A81" s="0" t="s">
        <v>13</v>
      </c>
      <c r="B81" s="1" t="n">
        <v>47</v>
      </c>
      <c r="C81" s="1" t="s">
        <v>28</v>
      </c>
      <c r="D81" s="1" t="n">
        <v>16</v>
      </c>
      <c r="E81" s="1" t="n">
        <v>323</v>
      </c>
      <c r="F81" s="8" t="n">
        <v>4.439</v>
      </c>
      <c r="G81" s="9" t="n">
        <f aca="false">VLOOKUP(E81,[1]a!$B$15:$S$1104,18,FALSE())</f>
        <v>0.383166060606061</v>
      </c>
      <c r="H81" s="6"/>
    </row>
    <row r="82" customFormat="false" ht="12.75" hidden="false" customHeight="false" outlineLevel="0" collapsed="false">
      <c r="A82" s="0" t="s">
        <v>13</v>
      </c>
      <c r="B82" s="1" t="n">
        <v>47</v>
      </c>
      <c r="C82" s="1" t="s">
        <v>28</v>
      </c>
      <c r="D82" s="1" t="n">
        <v>14</v>
      </c>
      <c r="E82" s="1" t="n">
        <v>321</v>
      </c>
      <c r="F82" s="8" t="n">
        <v>9.777</v>
      </c>
      <c r="G82" s="9" t="n">
        <f aca="false">VLOOKUP(E82,[1]a!$B$15:$S$1104,18,FALSE())</f>
        <v>0.374836363636364</v>
      </c>
      <c r="H82" s="6"/>
    </row>
    <row r="83" customFormat="false" ht="12.75" hidden="false" customHeight="false" outlineLevel="0" collapsed="false">
      <c r="A83" s="0" t="s">
        <v>13</v>
      </c>
      <c r="B83" s="1" t="n">
        <v>47</v>
      </c>
      <c r="C83" s="1" t="s">
        <v>28</v>
      </c>
      <c r="D83" s="1" t="n">
        <v>13</v>
      </c>
      <c r="E83" s="1" t="n">
        <v>320</v>
      </c>
      <c r="F83" s="8" t="n">
        <v>14.611</v>
      </c>
      <c r="G83" s="9" t="n">
        <f aca="false">VLOOKUP(E83,[1]a!$B$15:$S$1104,18,FALSE())</f>
        <v>0.394465256797583</v>
      </c>
      <c r="H83" s="6"/>
    </row>
    <row r="84" customFormat="false" ht="12.75" hidden="false" customHeight="false" outlineLevel="0" collapsed="false">
      <c r="A84" s="0" t="s">
        <v>13</v>
      </c>
      <c r="B84" s="1" t="n">
        <v>47</v>
      </c>
      <c r="C84" s="1" t="s">
        <v>28</v>
      </c>
      <c r="D84" s="1" t="n">
        <v>12</v>
      </c>
      <c r="E84" s="1" t="n">
        <v>319</v>
      </c>
      <c r="F84" s="8" t="n">
        <v>19.531</v>
      </c>
      <c r="G84" s="9" t="n">
        <f aca="false">VLOOKUP(E84,[1]a!$B$15:$S$1104,18,FALSE())</f>
        <v>0.443090149253731</v>
      </c>
      <c r="H84" s="6"/>
    </row>
    <row r="85" customFormat="false" ht="12.75" hidden="false" customHeight="false" outlineLevel="0" collapsed="false">
      <c r="A85" s="0" t="s">
        <v>13</v>
      </c>
      <c r="B85" s="1" t="n">
        <v>47</v>
      </c>
      <c r="C85" s="1" t="s">
        <v>28</v>
      </c>
      <c r="D85" s="1" t="n">
        <v>10</v>
      </c>
      <c r="E85" s="1" t="n">
        <v>317</v>
      </c>
      <c r="F85" s="8" t="n">
        <v>26.276</v>
      </c>
      <c r="G85" s="9" t="n">
        <f aca="false">VLOOKUP(E85,[1]a!$B$15:$S$1104,18,FALSE())</f>
        <v>0.455398208955224</v>
      </c>
      <c r="H85" s="6"/>
    </row>
    <row r="86" customFormat="false" ht="12.75" hidden="false" customHeight="false" outlineLevel="0" collapsed="false">
      <c r="A86" s="0" t="s">
        <v>13</v>
      </c>
      <c r="B86" s="1" t="n">
        <v>47</v>
      </c>
      <c r="C86" s="1" t="s">
        <v>28</v>
      </c>
      <c r="D86" s="1" t="n">
        <v>8</v>
      </c>
      <c r="E86" s="1" t="n">
        <v>315</v>
      </c>
      <c r="F86" s="8" t="n">
        <v>28.967</v>
      </c>
      <c r="G86" s="9" t="n">
        <f aca="false">VLOOKUP(E86,[1]a!$B$15:$S$1104,18,FALSE())</f>
        <v>0.449952380952381</v>
      </c>
      <c r="H86" s="6"/>
    </row>
    <row r="87" customFormat="false" ht="12.75" hidden="false" customHeight="false" outlineLevel="0" collapsed="false">
      <c r="A87" s="0" t="s">
        <v>13</v>
      </c>
      <c r="B87" s="1" t="n">
        <v>47</v>
      </c>
      <c r="C87" s="1" t="s">
        <v>28</v>
      </c>
      <c r="D87" s="1" t="n">
        <v>7</v>
      </c>
      <c r="E87" s="1" t="n">
        <v>314</v>
      </c>
      <c r="F87" s="8" t="n">
        <v>40.928</v>
      </c>
      <c r="G87" s="9" t="n">
        <f aca="false">VLOOKUP(E87,[1]a!$B$15:$S$1104,18,FALSE())</f>
        <v>0.609480952380952</v>
      </c>
      <c r="H87" s="6"/>
    </row>
    <row r="88" customFormat="false" ht="12.75" hidden="false" customHeight="false" outlineLevel="0" collapsed="false">
      <c r="A88" s="0" t="s">
        <v>13</v>
      </c>
      <c r="B88" s="1" t="n">
        <v>47</v>
      </c>
      <c r="C88" s="1" t="s">
        <v>28</v>
      </c>
      <c r="D88" s="1" t="n">
        <v>6</v>
      </c>
      <c r="E88" s="1" t="n">
        <v>313</v>
      </c>
      <c r="F88" s="8" t="n">
        <v>50.244</v>
      </c>
      <c r="G88" s="9" t="n">
        <f aca="false">VLOOKUP(E88,[1]a!$B$15:$S$1104,18,FALSE())</f>
        <v>0.443090149253731</v>
      </c>
      <c r="H88" s="6"/>
    </row>
    <row r="89" customFormat="false" ht="12.75" hidden="false" customHeight="false" outlineLevel="0" collapsed="false">
      <c r="A89" s="0" t="s">
        <v>13</v>
      </c>
      <c r="B89" s="1" t="n">
        <v>47</v>
      </c>
      <c r="C89" s="1" t="s">
        <v>28</v>
      </c>
      <c r="D89" s="1" t="n">
        <v>5</v>
      </c>
      <c r="E89" s="1" t="n">
        <v>312</v>
      </c>
      <c r="F89" s="8" t="n">
        <v>74.519</v>
      </c>
      <c r="G89" s="9" t="n">
        <f aca="false">VLOOKUP(E89,[1]a!$B$15:$S$1104,18,FALSE())</f>
        <v>0.189741791044776</v>
      </c>
      <c r="H89" s="6"/>
    </row>
    <row r="90" customFormat="false" ht="12.75" hidden="false" customHeight="false" outlineLevel="0" collapsed="false">
      <c r="A90" s="0" t="s">
        <v>13</v>
      </c>
      <c r="B90" s="1" t="n">
        <v>47</v>
      </c>
      <c r="C90" s="1" t="s">
        <v>28</v>
      </c>
      <c r="D90" s="1" t="n">
        <v>4</v>
      </c>
      <c r="E90" s="1" t="n">
        <v>311</v>
      </c>
      <c r="F90" s="8" t="n">
        <v>99.788</v>
      </c>
      <c r="G90" s="9" t="n">
        <f aca="false">VLOOKUP(E90,[1]a!$B$15:$S$1104,18,FALSE())</f>
        <v>0.052325</v>
      </c>
      <c r="H90" s="6"/>
    </row>
    <row r="91" customFormat="false" ht="12.75" hidden="false" customHeight="false" outlineLevel="0" collapsed="false">
      <c r="A91" s="0" t="s">
        <v>13</v>
      </c>
      <c r="B91" s="1" t="n">
        <v>51</v>
      </c>
      <c r="C91" s="1" t="s">
        <v>28</v>
      </c>
      <c r="D91" s="1" t="n">
        <v>22</v>
      </c>
      <c r="E91" s="1" t="n">
        <v>372</v>
      </c>
      <c r="F91" s="8" t="n">
        <v>0.893</v>
      </c>
      <c r="G91" s="9" t="n">
        <f aca="false">VLOOKUP(E91,[1]a!$B$15:$S$1104,18,FALSE())</f>
        <v>0.396863221884498</v>
      </c>
    </row>
    <row r="92" customFormat="false" ht="12.75" hidden="false" customHeight="false" outlineLevel="0" collapsed="false">
      <c r="A92" s="0" t="s">
        <v>13</v>
      </c>
      <c r="B92" s="1" t="n">
        <v>51</v>
      </c>
      <c r="C92" s="1" t="s">
        <v>28</v>
      </c>
      <c r="D92" s="1" t="n">
        <v>19</v>
      </c>
      <c r="E92" s="1" t="n">
        <v>369</v>
      </c>
      <c r="F92" s="8" t="n">
        <v>3.965</v>
      </c>
      <c r="G92" s="9" t="n">
        <f aca="false">VLOOKUP(E92,[1]a!$B$15:$S$1104,18,FALSE())</f>
        <v>0.395660606060606</v>
      </c>
      <c r="H92" s="6"/>
    </row>
    <row r="93" customFormat="false" ht="12.75" hidden="false" customHeight="false" outlineLevel="0" collapsed="false">
      <c r="A93" s="0" t="s">
        <v>13</v>
      </c>
      <c r="B93" s="1" t="n">
        <v>51</v>
      </c>
      <c r="C93" s="1" t="s">
        <v>28</v>
      </c>
      <c r="D93" s="1" t="n">
        <v>16</v>
      </c>
      <c r="E93" s="1" t="n">
        <v>366</v>
      </c>
      <c r="F93" s="8" t="n">
        <v>10.108</v>
      </c>
      <c r="G93" s="9" t="n">
        <f aca="false">VLOOKUP(E93,[1]a!$B$15:$S$1104,18,FALSE())</f>
        <v>0.379001212121212</v>
      </c>
      <c r="H93" s="6"/>
    </row>
    <row r="94" customFormat="false" ht="12.75" hidden="false" customHeight="false" outlineLevel="0" collapsed="false">
      <c r="A94" s="0" t="s">
        <v>13</v>
      </c>
      <c r="B94" s="1" t="n">
        <v>51</v>
      </c>
      <c r="C94" s="1" t="s">
        <v>28</v>
      </c>
      <c r="D94" s="1" t="n">
        <v>15</v>
      </c>
      <c r="E94" s="1" t="n">
        <v>365</v>
      </c>
      <c r="F94" s="8" t="n">
        <v>15.74</v>
      </c>
      <c r="G94" s="9" t="n">
        <f aca="false">VLOOKUP(E94,[1]a!$B$15:$S$1104,18,FALSE())</f>
        <v>0.394465256797583</v>
      </c>
      <c r="H94" s="6"/>
    </row>
    <row r="95" customFormat="false" ht="12.75" hidden="false" customHeight="false" outlineLevel="0" collapsed="false">
      <c r="A95" s="0" t="s">
        <v>13</v>
      </c>
      <c r="B95" s="1" t="n">
        <v>51</v>
      </c>
      <c r="C95" s="1" t="s">
        <v>28</v>
      </c>
      <c r="D95" s="1" t="n">
        <v>13</v>
      </c>
      <c r="E95" s="1" t="n">
        <v>363</v>
      </c>
      <c r="F95" s="8" t="n">
        <v>18.107</v>
      </c>
      <c r="G95" s="9" t="n">
        <f aca="false">VLOOKUP(E95,[1]a!$B$15:$S$1104,18,FALSE())</f>
        <v>0.400866666666667</v>
      </c>
      <c r="H95" s="6"/>
    </row>
    <row r="96" customFormat="false" ht="12.75" hidden="false" customHeight="false" outlineLevel="0" collapsed="false">
      <c r="A96" s="0" t="s">
        <v>13</v>
      </c>
      <c r="B96" s="1" t="n">
        <v>51</v>
      </c>
      <c r="C96" s="1" t="s">
        <v>28</v>
      </c>
      <c r="D96" s="1" t="n">
        <v>11</v>
      </c>
      <c r="E96" s="1" t="n">
        <v>361</v>
      </c>
      <c r="F96" s="8" t="n">
        <v>25.697</v>
      </c>
      <c r="G96" s="9" t="n">
        <f aca="false">VLOOKUP(E96,[1]a!$B$15:$S$1104,18,FALSE())</f>
        <v>0.381549850746269</v>
      </c>
      <c r="H96" s="6"/>
    </row>
    <row r="97" customFormat="false" ht="12.75" hidden="false" customHeight="false" outlineLevel="0" collapsed="false">
      <c r="A97" s="0" t="s">
        <v>13</v>
      </c>
      <c r="B97" s="1" t="n">
        <v>51</v>
      </c>
      <c r="C97" s="1" t="s">
        <v>28</v>
      </c>
      <c r="D97" s="1" t="n">
        <v>8</v>
      </c>
      <c r="E97" s="1" t="n">
        <v>358</v>
      </c>
      <c r="F97" s="8" t="n">
        <v>28.189</v>
      </c>
      <c r="G97" s="9" t="n">
        <f aca="false">VLOOKUP(E97,[1]a!$B$15:$S$1104,18,FALSE())</f>
        <v>0.447192835820895</v>
      </c>
      <c r="H97" s="6"/>
    </row>
    <row r="98" customFormat="false" ht="12.75" hidden="false" customHeight="false" outlineLevel="0" collapsed="false">
      <c r="A98" s="0" t="s">
        <v>13</v>
      </c>
      <c r="B98" s="1" t="n">
        <v>51</v>
      </c>
      <c r="C98" s="1" t="s">
        <v>28</v>
      </c>
      <c r="D98" s="1" t="n">
        <v>7</v>
      </c>
      <c r="E98" s="1" t="n">
        <v>357</v>
      </c>
      <c r="F98" s="8" t="n">
        <v>40.144</v>
      </c>
      <c r="G98" s="9" t="n">
        <f aca="false">VLOOKUP(E98,[1]a!$B$15:$S$1104,18,FALSE())</f>
        <v>0.539942857142857</v>
      </c>
      <c r="H98" s="6"/>
    </row>
    <row r="99" customFormat="false" ht="12.75" hidden="false" customHeight="false" outlineLevel="0" collapsed="false">
      <c r="A99" s="0" t="s">
        <v>13</v>
      </c>
      <c r="B99" s="1" t="n">
        <v>51</v>
      </c>
      <c r="C99" s="1" t="s">
        <v>28</v>
      </c>
      <c r="D99" s="1" t="n">
        <v>6</v>
      </c>
      <c r="E99" s="1" t="n">
        <v>356</v>
      </c>
      <c r="F99" s="8" t="n">
        <v>49.021</v>
      </c>
      <c r="G99" s="9" t="n">
        <f aca="false">VLOOKUP(E99,[1]a!$B$15:$S$1104,18,FALSE())</f>
        <v>0.535852380952381</v>
      </c>
      <c r="H99" s="6"/>
    </row>
    <row r="100" customFormat="false" ht="12.75" hidden="false" customHeight="false" outlineLevel="0" collapsed="false">
      <c r="A100" s="0" t="s">
        <v>13</v>
      </c>
      <c r="B100" s="1" t="n">
        <v>51</v>
      </c>
      <c r="C100" s="1" t="s">
        <v>28</v>
      </c>
      <c r="D100" s="1" t="n">
        <v>5</v>
      </c>
      <c r="E100" s="1" t="n">
        <v>355</v>
      </c>
      <c r="F100" s="8" t="n">
        <v>75.654</v>
      </c>
      <c r="G100" s="9" t="n">
        <f aca="false">VLOOKUP(E100,[1]a!$B$15:$S$1104,18,FALSE())</f>
        <v>0.2667</v>
      </c>
      <c r="H100" s="6"/>
    </row>
    <row r="101" customFormat="false" ht="12.75" hidden="false" customHeight="false" outlineLevel="0" collapsed="false">
      <c r="A101" s="0" t="s">
        <v>13</v>
      </c>
      <c r="B101" s="1" t="n">
        <v>51</v>
      </c>
      <c r="C101" s="1" t="s">
        <v>28</v>
      </c>
      <c r="D101" s="1" t="n">
        <v>4</v>
      </c>
      <c r="E101" s="1" t="n">
        <v>354</v>
      </c>
      <c r="F101" s="8" t="n">
        <v>99.539</v>
      </c>
      <c r="G101" s="9" t="n">
        <f aca="false">VLOOKUP(E101,[1]a!$B$15:$S$1104,18,FALSE())</f>
        <v>0.132686567164179</v>
      </c>
      <c r="H101" s="6"/>
    </row>
    <row r="102" customFormat="false" ht="12.75" hidden="false" customHeight="false" outlineLevel="0" collapsed="false">
      <c r="A102" s="0" t="s">
        <v>13</v>
      </c>
      <c r="B102" s="1" t="n">
        <v>54</v>
      </c>
      <c r="C102" s="1" t="s">
        <v>28</v>
      </c>
      <c r="D102" s="1" t="n">
        <v>4</v>
      </c>
      <c r="E102" s="17" t="n">
        <v>392</v>
      </c>
      <c r="F102" s="4" t="n">
        <v>1.126</v>
      </c>
      <c r="G102" s="16" t="n">
        <v>0.456749244712991</v>
      </c>
      <c r="H102" s="19"/>
      <c r="I102" s="20"/>
    </row>
    <row r="103" customFormat="false" ht="12.75" hidden="false" customHeight="false" outlineLevel="0" collapsed="false">
      <c r="A103" s="0" t="s">
        <v>13</v>
      </c>
      <c r="B103" s="1" t="n">
        <v>54</v>
      </c>
      <c r="C103" s="1" t="s">
        <v>28</v>
      </c>
      <c r="D103" s="1" t="n">
        <v>3</v>
      </c>
      <c r="E103" s="17" t="n">
        <v>391</v>
      </c>
      <c r="F103" s="4" t="n">
        <v>10.303</v>
      </c>
      <c r="G103" s="16" t="n">
        <v>0.41686006006006</v>
      </c>
      <c r="H103" s="19"/>
      <c r="I103" s="20"/>
    </row>
    <row r="104" customFormat="false" ht="12.75" hidden="false" customHeight="false" outlineLevel="0" collapsed="false">
      <c r="A104" s="0" t="s">
        <v>13</v>
      </c>
      <c r="B104" s="1" t="n">
        <v>54</v>
      </c>
      <c r="C104" s="1" t="s">
        <v>28</v>
      </c>
      <c r="D104" s="1" t="n">
        <v>2</v>
      </c>
      <c r="E104" s="17" t="n">
        <v>390</v>
      </c>
      <c r="F104" s="4" t="n">
        <v>21.665</v>
      </c>
      <c r="G104" s="16" t="n">
        <v>0.426395180722892</v>
      </c>
      <c r="H104" s="19"/>
      <c r="I104" s="20"/>
    </row>
    <row r="105" customFormat="false" ht="12.75" hidden="false" customHeight="false" outlineLevel="0" collapsed="false">
      <c r="A105" s="0" t="s">
        <v>13</v>
      </c>
      <c r="B105" s="1" t="n">
        <v>54</v>
      </c>
      <c r="C105" s="1" t="s">
        <v>28</v>
      </c>
      <c r="D105" s="1" t="n">
        <v>1</v>
      </c>
      <c r="E105" s="17" t="n">
        <v>389</v>
      </c>
      <c r="F105" s="4" t="n">
        <v>29.726</v>
      </c>
      <c r="G105" s="16" t="n">
        <v>0.418474029850746</v>
      </c>
      <c r="H105" s="19"/>
      <c r="I105" s="20"/>
    </row>
    <row r="106" customFormat="false" ht="12.75" hidden="false" customHeight="false" outlineLevel="0" collapsed="false">
      <c r="A106" s="0" t="s">
        <v>13</v>
      </c>
      <c r="B106" s="1" t="n">
        <v>55</v>
      </c>
      <c r="C106" s="1" t="s">
        <v>28</v>
      </c>
      <c r="D106" s="1" t="n">
        <v>17</v>
      </c>
      <c r="E106" s="1" t="n">
        <v>409</v>
      </c>
      <c r="F106" s="8" t="n">
        <v>3.066</v>
      </c>
      <c r="G106" s="9" t="n">
        <f aca="false">VLOOKUP(E106,[1]a!$B$15:$S$1104,18,FALSE())</f>
        <v>0.394465256797583</v>
      </c>
      <c r="H106" s="6"/>
    </row>
    <row r="107" customFormat="false" ht="12.75" hidden="false" customHeight="false" outlineLevel="0" collapsed="false">
      <c r="A107" s="0" t="s">
        <v>13</v>
      </c>
      <c r="B107" s="1" t="n">
        <v>55</v>
      </c>
      <c r="C107" s="1" t="s">
        <v>28</v>
      </c>
      <c r="D107" s="1" t="n">
        <v>15</v>
      </c>
      <c r="E107" s="1" t="n">
        <v>407</v>
      </c>
      <c r="F107" s="8" t="n">
        <v>4.414</v>
      </c>
      <c r="G107" s="9" t="n">
        <f aca="false">VLOOKUP(E107,[1]a!$B$15:$S$1104,18,FALSE())</f>
        <v>0.417228571428571</v>
      </c>
      <c r="H107" s="6"/>
    </row>
    <row r="108" customFormat="false" ht="12.75" hidden="false" customHeight="false" outlineLevel="0" collapsed="false">
      <c r="A108" s="0" t="s">
        <v>13</v>
      </c>
      <c r="B108" s="1" t="n">
        <v>55</v>
      </c>
      <c r="C108" s="1" t="s">
        <v>28</v>
      </c>
      <c r="D108" s="1" t="n">
        <v>13</v>
      </c>
      <c r="E108" s="1" t="n">
        <v>405</v>
      </c>
      <c r="F108" s="8" t="n">
        <v>9.145</v>
      </c>
      <c r="G108" s="9" t="n">
        <f aca="false">VLOOKUP(E108,[1]a!$B$15:$S$1104,18,FALSE())</f>
        <v>0.430283282674772</v>
      </c>
      <c r="H108" s="6"/>
    </row>
    <row r="109" customFormat="false" ht="12.75" hidden="false" customHeight="false" outlineLevel="0" collapsed="false">
      <c r="A109" s="0" t="s">
        <v>13</v>
      </c>
      <c r="B109" s="1" t="n">
        <v>55</v>
      </c>
      <c r="C109" s="1" t="s">
        <v>28</v>
      </c>
      <c r="D109" s="1" t="n">
        <v>12</v>
      </c>
      <c r="E109" s="1" t="n">
        <v>404</v>
      </c>
      <c r="F109" s="8" t="n">
        <v>14.798</v>
      </c>
      <c r="G109" s="9" t="n">
        <f aca="false">VLOOKUP(E109,[1]a!$B$15:$S$1104,18,FALSE())</f>
        <v>0.437309090909091</v>
      </c>
      <c r="H109" s="6"/>
    </row>
    <row r="110" customFormat="false" ht="12.75" hidden="false" customHeight="false" outlineLevel="0" collapsed="false">
      <c r="A110" s="0" t="s">
        <v>13</v>
      </c>
      <c r="B110" s="1" t="n">
        <v>55</v>
      </c>
      <c r="C110" s="1" t="s">
        <v>28</v>
      </c>
      <c r="D110" s="1" t="n">
        <v>11</v>
      </c>
      <c r="E110" s="1" t="n">
        <v>403</v>
      </c>
      <c r="F110" s="8" t="n">
        <v>19.486</v>
      </c>
      <c r="G110" s="9" t="n">
        <f aca="false">VLOOKUP(E110,[1]a!$B$15:$S$1104,18,FALSE())</f>
        <v>0.512276363636364</v>
      </c>
      <c r="H110" s="6"/>
    </row>
    <row r="111" customFormat="false" ht="12.75" hidden="false" customHeight="false" outlineLevel="0" collapsed="false">
      <c r="A111" s="0" t="s">
        <v>13</v>
      </c>
      <c r="B111" s="1" t="n">
        <v>55</v>
      </c>
      <c r="C111" s="1" t="s">
        <v>28</v>
      </c>
      <c r="D111" s="1" t="n">
        <v>9</v>
      </c>
      <c r="E111" s="1" t="n">
        <v>401</v>
      </c>
      <c r="F111" s="8" t="n">
        <v>25.375</v>
      </c>
      <c r="G111" s="9" t="n">
        <f aca="false">VLOOKUP(E111,[1]a!$B$15:$S$1104,18,FALSE())</f>
        <v>0.50052776119403</v>
      </c>
      <c r="H111" s="6"/>
    </row>
    <row r="112" customFormat="false" ht="12.75" hidden="false" customHeight="false" outlineLevel="0" collapsed="false">
      <c r="A112" s="0" t="s">
        <v>13</v>
      </c>
      <c r="B112" s="1" t="n">
        <v>55</v>
      </c>
      <c r="C112" s="1" t="s">
        <v>28</v>
      </c>
      <c r="D112" s="1" t="n">
        <v>8</v>
      </c>
      <c r="E112" s="1" t="n">
        <v>400</v>
      </c>
      <c r="F112" s="8" t="n">
        <v>29.763</v>
      </c>
      <c r="G112" s="9" t="n">
        <f aca="false">VLOOKUP(E112,[1]a!$B$15:$S$1104,18,FALSE())</f>
        <v>0.578478805970149</v>
      </c>
      <c r="H112" s="6"/>
    </row>
    <row r="113" customFormat="false" ht="12.75" hidden="false" customHeight="false" outlineLevel="0" collapsed="false">
      <c r="A113" s="0" t="s">
        <v>13</v>
      </c>
      <c r="B113" s="1" t="n">
        <v>55</v>
      </c>
      <c r="C113" s="1" t="s">
        <v>28</v>
      </c>
      <c r="D113" s="1" t="n">
        <v>7</v>
      </c>
      <c r="E113" s="1" t="n">
        <v>399</v>
      </c>
      <c r="F113" s="8" t="n">
        <v>41.591</v>
      </c>
      <c r="G113" s="9" t="n">
        <f aca="false">VLOOKUP(E113,[1]a!$B$15:$S$1104,18,FALSE())</f>
        <v>0.634023809523809</v>
      </c>
      <c r="H113" s="6"/>
    </row>
    <row r="114" customFormat="false" ht="12.75" hidden="false" customHeight="false" outlineLevel="0" collapsed="false">
      <c r="A114" s="0" t="s">
        <v>13</v>
      </c>
      <c r="B114" s="1" t="n">
        <v>55</v>
      </c>
      <c r="C114" s="1" t="s">
        <v>28</v>
      </c>
      <c r="D114" s="1" t="n">
        <v>6</v>
      </c>
      <c r="E114" s="1" t="n">
        <v>398</v>
      </c>
      <c r="F114" s="8" t="n">
        <v>50.329</v>
      </c>
      <c r="G114" s="9" t="n">
        <f aca="false">VLOOKUP(E114,[1]a!$B$15:$S$1104,18,FALSE())</f>
        <v>0.499038095238095</v>
      </c>
      <c r="H114" s="6"/>
    </row>
    <row r="115" customFormat="false" ht="12.75" hidden="false" customHeight="false" outlineLevel="0" collapsed="false">
      <c r="A115" s="0" t="s">
        <v>13</v>
      </c>
      <c r="B115" s="1" t="n">
        <v>55</v>
      </c>
      <c r="C115" s="1" t="s">
        <v>28</v>
      </c>
      <c r="D115" s="1" t="n">
        <v>5</v>
      </c>
      <c r="E115" s="1" t="n">
        <v>397</v>
      </c>
      <c r="F115" s="8" t="n">
        <v>74.781</v>
      </c>
      <c r="G115" s="9" t="n">
        <f aca="false">VLOOKUP(E115,[1]a!$B$15:$S$1104,18,FALSE())</f>
        <v>0.176473134328358</v>
      </c>
      <c r="H115" s="6"/>
      <c r="J115" s="1"/>
      <c r="K115" s="1"/>
      <c r="L115" s="1"/>
    </row>
    <row r="116" customFormat="false" ht="12.75" hidden="false" customHeight="false" outlineLevel="0" collapsed="false">
      <c r="A116" s="0" t="s">
        <v>13</v>
      </c>
      <c r="B116" s="1" t="n">
        <v>55</v>
      </c>
      <c r="C116" s="1" t="s">
        <v>28</v>
      </c>
      <c r="D116" s="1" t="n">
        <v>4</v>
      </c>
      <c r="E116" s="1" t="n">
        <v>396</v>
      </c>
      <c r="F116" s="8" t="n">
        <v>99.515</v>
      </c>
      <c r="G116" s="9" t="n">
        <f aca="false">VLOOKUP(E116,[1]a!$B$15:$S$1104,18,FALSE())</f>
        <v>0.0474829850746269</v>
      </c>
      <c r="H116" s="6"/>
      <c r="J116" s="1"/>
      <c r="K116" s="1"/>
      <c r="L116" s="1"/>
    </row>
    <row r="117" customFormat="false" ht="12.75" hidden="false" customHeight="false" outlineLevel="0" collapsed="false">
      <c r="A117" s="0" t="s">
        <v>13</v>
      </c>
      <c r="B117" s="1" t="n">
        <v>59</v>
      </c>
      <c r="C117" s="1" t="s">
        <v>29</v>
      </c>
      <c r="D117" s="1" t="n">
        <v>19</v>
      </c>
      <c r="E117" s="1" t="n">
        <v>454</v>
      </c>
      <c r="F117" s="8" t="n">
        <v>5.699</v>
      </c>
      <c r="G117" s="9" t="n">
        <f aca="false">VLOOKUP(E117,[1]a!$B$15:$S$1104,18,FALSE())</f>
        <v>0.420649696969697</v>
      </c>
      <c r="H117" s="6"/>
    </row>
    <row r="118" customFormat="false" ht="12.75" hidden="false" customHeight="false" outlineLevel="0" collapsed="false">
      <c r="A118" s="0" t="s">
        <v>13</v>
      </c>
      <c r="B118" s="1" t="n">
        <v>59</v>
      </c>
      <c r="C118" s="1" t="s">
        <v>29</v>
      </c>
      <c r="D118" s="1" t="n">
        <v>18</v>
      </c>
      <c r="E118" s="1" t="n">
        <v>453</v>
      </c>
      <c r="F118" s="8" t="n">
        <v>10.671</v>
      </c>
      <c r="G118" s="9" t="n">
        <f aca="false">VLOOKUP(E118,[1]a!$B$15:$S$1104,18,FALSE())</f>
        <v>0.395660606060606</v>
      </c>
      <c r="H118" s="6"/>
    </row>
    <row r="119" customFormat="false" ht="12.75" hidden="false" customHeight="false" outlineLevel="0" collapsed="false">
      <c r="A119" s="0" t="s">
        <v>13</v>
      </c>
      <c r="B119" s="1" t="n">
        <v>59</v>
      </c>
      <c r="C119" s="1" t="s">
        <v>29</v>
      </c>
      <c r="D119" s="1" t="n">
        <v>17</v>
      </c>
      <c r="E119" s="1" t="n">
        <v>452</v>
      </c>
      <c r="F119" s="8" t="n">
        <v>27.347</v>
      </c>
      <c r="G119" s="9" t="n">
        <f aca="false">VLOOKUP(E119,[1]a!$B$15:$S$1104,18,FALSE())</f>
        <v>0.449952380952381</v>
      </c>
      <c r="H119" s="6"/>
    </row>
    <row r="120" customFormat="false" ht="12.75" hidden="false" customHeight="false" outlineLevel="0" collapsed="false">
      <c r="A120" s="0" t="s">
        <v>13</v>
      </c>
      <c r="B120" s="1" t="n">
        <v>59</v>
      </c>
      <c r="C120" s="1" t="s">
        <v>29</v>
      </c>
      <c r="D120" s="1" t="n">
        <v>16</v>
      </c>
      <c r="E120" s="1" t="n">
        <v>451</v>
      </c>
      <c r="F120" s="8" t="n">
        <v>47.924</v>
      </c>
      <c r="G120" s="9" t="n">
        <f aca="false">VLOOKUP(E120,[1]a!$B$15:$S$1104,18,FALSE())</f>
        <v>0.356933731343284</v>
      </c>
      <c r="H120" s="6"/>
    </row>
    <row r="121" customFormat="false" ht="12.75" hidden="false" customHeight="false" outlineLevel="0" collapsed="false">
      <c r="A121" s="0" t="s">
        <v>13</v>
      </c>
      <c r="B121" s="1" t="n">
        <v>59</v>
      </c>
      <c r="C121" s="1" t="s">
        <v>29</v>
      </c>
      <c r="D121" s="1" t="n">
        <v>15</v>
      </c>
      <c r="E121" s="1" t="n">
        <v>450</v>
      </c>
      <c r="F121" s="8" t="n">
        <v>75.317</v>
      </c>
      <c r="G121" s="9" t="n">
        <f aca="false">VLOOKUP(E121,[1]a!$B$15:$S$1104,18,FALSE())</f>
        <v>0.157119335347432</v>
      </c>
      <c r="H121" s="6"/>
    </row>
    <row r="122" customFormat="false" ht="12.75" hidden="false" customHeight="false" outlineLevel="0" collapsed="false">
      <c r="A122" s="0" t="s">
        <v>13</v>
      </c>
      <c r="B122" s="1" t="n">
        <v>59</v>
      </c>
      <c r="C122" s="1" t="s">
        <v>29</v>
      </c>
      <c r="D122" s="1" t="n">
        <v>14</v>
      </c>
      <c r="E122" s="1" t="n">
        <v>449</v>
      </c>
      <c r="F122" s="8" t="n">
        <v>99.751</v>
      </c>
      <c r="G122" s="9" t="n">
        <f aca="false">VLOOKUP(E122,[1]a!$B$15:$S$1104,18,FALSE())</f>
        <v>0.0632326283987915</v>
      </c>
      <c r="H122" s="10"/>
      <c r="I122" s="14"/>
    </row>
    <row r="123" customFormat="false" ht="12.75" hidden="false" customHeight="false" outlineLevel="0" collapsed="false">
      <c r="A123" s="0" t="s">
        <v>13</v>
      </c>
      <c r="B123" s="1" t="n">
        <v>64</v>
      </c>
      <c r="C123" s="1" t="s">
        <v>30</v>
      </c>
      <c r="D123" s="1" t="n">
        <v>19</v>
      </c>
      <c r="E123" s="1" t="n">
        <v>476</v>
      </c>
      <c r="F123" s="8" t="n">
        <v>3.874</v>
      </c>
      <c r="G123" s="9" t="n">
        <f aca="false">VLOOKUP(E123,[1]a!$B$15:$S$1104,18,FALSE())</f>
        <v>0.366506666666667</v>
      </c>
    </row>
    <row r="124" customFormat="false" ht="12.75" hidden="false" customHeight="false" outlineLevel="0" collapsed="false">
      <c r="A124" s="0" t="s">
        <v>13</v>
      </c>
      <c r="B124" s="1" t="n">
        <v>64</v>
      </c>
      <c r="C124" s="1" t="s">
        <v>30</v>
      </c>
      <c r="D124" s="1" t="n">
        <v>18</v>
      </c>
      <c r="E124" s="1" t="n">
        <v>475</v>
      </c>
      <c r="F124" s="8" t="n">
        <v>11.381</v>
      </c>
      <c r="G124" s="9" t="n">
        <f aca="false">VLOOKUP(E124,[1]a!$B$15:$S$1104,18,FALSE())</f>
        <v>0.364052380952381</v>
      </c>
    </row>
    <row r="125" customFormat="false" ht="12.75" hidden="false" customHeight="false" outlineLevel="0" collapsed="false">
      <c r="A125" s="0" t="s">
        <v>13</v>
      </c>
      <c r="B125" s="1" t="n">
        <v>64</v>
      </c>
      <c r="C125" s="1" t="s">
        <v>30</v>
      </c>
      <c r="D125" s="1" t="n">
        <v>17</v>
      </c>
      <c r="E125" s="1" t="n">
        <v>474</v>
      </c>
      <c r="F125" s="8" t="n">
        <v>24.807</v>
      </c>
      <c r="G125" s="9" t="n">
        <f aca="false">VLOOKUP(E125,[1]a!$B$15:$S$1104,18,FALSE())</f>
        <v>0.431835649546828</v>
      </c>
    </row>
    <row r="126" customFormat="false" ht="12.75" hidden="false" customHeight="false" outlineLevel="0" collapsed="false">
      <c r="A126" s="0" t="s">
        <v>13</v>
      </c>
      <c r="B126" s="1" t="n">
        <v>64</v>
      </c>
      <c r="C126" s="1" t="s">
        <v>30</v>
      </c>
      <c r="D126" s="1" t="n">
        <v>16</v>
      </c>
      <c r="E126" s="1" t="n">
        <v>473</v>
      </c>
      <c r="F126" s="8" t="n">
        <v>50.29</v>
      </c>
      <c r="G126" s="9" t="n">
        <f aca="false">VLOOKUP(E126,[1]a!$B$15:$S$1104,18,FALSE())</f>
        <v>0.446993313069909</v>
      </c>
    </row>
    <row r="127" customFormat="false" ht="12.75" hidden="false" customHeight="false" outlineLevel="0" collapsed="false">
      <c r="A127" s="0" t="s">
        <v>13</v>
      </c>
      <c r="B127" s="1" t="n">
        <v>64</v>
      </c>
      <c r="C127" s="1" t="s">
        <v>30</v>
      </c>
      <c r="D127" s="1" t="n">
        <v>15</v>
      </c>
      <c r="E127" s="1" t="n">
        <v>472</v>
      </c>
      <c r="F127" s="8" t="n">
        <v>75.339</v>
      </c>
      <c r="G127" s="9" t="n">
        <f aca="false">VLOOKUP(E127,[1]a!$B$15:$S$1104,18,FALSE())</f>
        <v>0.214168181818182</v>
      </c>
    </row>
    <row r="128" customFormat="false" ht="12.75" hidden="false" customHeight="false" outlineLevel="0" collapsed="false">
      <c r="A128" s="0" t="s">
        <v>13</v>
      </c>
      <c r="B128" s="1" t="n">
        <v>64</v>
      </c>
      <c r="C128" s="1" t="s">
        <v>30</v>
      </c>
      <c r="D128" s="1" t="n">
        <v>14</v>
      </c>
      <c r="E128" s="1" t="n">
        <v>471</v>
      </c>
      <c r="F128" s="8" t="n">
        <v>100.501</v>
      </c>
      <c r="G128" s="9" t="n">
        <f aca="false">VLOOKUP(E128,[1]a!$B$15:$S$1104,18,FALSE())</f>
        <v>0.108802985074627</v>
      </c>
    </row>
    <row r="129" customFormat="false" ht="12.75" hidden="false" customHeight="false" outlineLevel="0" collapsed="false">
      <c r="A129" s="0" t="s">
        <v>13</v>
      </c>
      <c r="B129" s="1" t="n">
        <v>69</v>
      </c>
      <c r="C129" s="1" t="s">
        <v>31</v>
      </c>
      <c r="D129" s="1" t="n">
        <v>20</v>
      </c>
      <c r="E129" s="1" t="n">
        <v>498</v>
      </c>
      <c r="F129" s="8" t="n">
        <v>3.883</v>
      </c>
      <c r="G129" s="9" t="n">
        <f aca="false">VLOOKUP(E129,[1]a!$B$15:$S$1104,18,FALSE())</f>
        <v>0.508111515151515</v>
      </c>
    </row>
    <row r="130" customFormat="false" ht="12.75" hidden="false" customHeight="false" outlineLevel="0" collapsed="false">
      <c r="A130" s="0" t="s">
        <v>13</v>
      </c>
      <c r="B130" s="1" t="n">
        <v>69</v>
      </c>
      <c r="C130" s="1" t="s">
        <v>31</v>
      </c>
      <c r="D130" s="1" t="n">
        <v>19</v>
      </c>
      <c r="E130" s="1" t="n">
        <v>497</v>
      </c>
      <c r="F130" s="8" t="n">
        <v>11.016</v>
      </c>
      <c r="G130" s="9" t="n">
        <f aca="false">VLOOKUP(E130,[1]a!$B$15:$S$1104,18,FALSE())</f>
        <v>0.551431003039514</v>
      </c>
    </row>
    <row r="131" customFormat="false" ht="12.75" hidden="false" customHeight="false" outlineLevel="0" collapsed="false">
      <c r="A131" s="0" t="s">
        <v>13</v>
      </c>
      <c r="B131" s="1" t="n">
        <v>69</v>
      </c>
      <c r="C131" s="1" t="s">
        <v>31</v>
      </c>
      <c r="D131" s="1" t="n">
        <v>18</v>
      </c>
      <c r="E131" s="1" t="n">
        <v>496</v>
      </c>
      <c r="F131" s="8" t="n">
        <v>26.363</v>
      </c>
      <c r="G131" s="9" t="n">
        <f aca="false">VLOOKUP(E131,[1]a!$B$15:$S$1104,18,FALSE())</f>
        <v>0.828804848484849</v>
      </c>
    </row>
    <row r="132" customFormat="false" ht="12.75" hidden="false" customHeight="false" outlineLevel="0" collapsed="false">
      <c r="A132" s="0" t="s">
        <v>13</v>
      </c>
      <c r="B132" s="1" t="n">
        <v>69</v>
      </c>
      <c r="C132" s="1" t="s">
        <v>31</v>
      </c>
      <c r="D132" s="1" t="n">
        <v>17</v>
      </c>
      <c r="E132" s="1" t="n">
        <v>495</v>
      </c>
      <c r="F132" s="8" t="n">
        <v>51.406</v>
      </c>
      <c r="G132" s="9" t="n">
        <f aca="false">VLOOKUP(E132,[1]a!$B$15:$S$1104,18,FALSE())</f>
        <v>0.264551359516616</v>
      </c>
    </row>
    <row r="133" customFormat="false" ht="12.75" hidden="false" customHeight="false" outlineLevel="0" collapsed="false">
      <c r="A133" s="0" t="s">
        <v>13</v>
      </c>
      <c r="B133" s="1" t="n">
        <v>69</v>
      </c>
      <c r="C133" s="1" t="s">
        <v>31</v>
      </c>
      <c r="D133" s="1" t="n">
        <v>16</v>
      </c>
      <c r="E133" s="1" t="n">
        <v>494</v>
      </c>
      <c r="F133" s="8" t="n">
        <v>74.527</v>
      </c>
      <c r="G133" s="9" t="n">
        <f aca="false">VLOOKUP(E133,[1]a!$B$15:$S$1104,18,FALSE())</f>
        <v>0.118091044776119</v>
      </c>
    </row>
    <row r="134" customFormat="false" ht="12.75" hidden="false" customHeight="false" outlineLevel="0" collapsed="false">
      <c r="A134" s="0" t="s">
        <v>13</v>
      </c>
      <c r="B134" s="1" t="n">
        <v>69</v>
      </c>
      <c r="C134" s="1" t="s">
        <v>31</v>
      </c>
      <c r="D134" s="1" t="n">
        <v>15</v>
      </c>
      <c r="E134" s="1" t="n">
        <v>493</v>
      </c>
      <c r="F134" s="8" t="n">
        <v>100.476</v>
      </c>
      <c r="G134" s="9" t="n">
        <f aca="false">VLOOKUP(E134,[1]a!$B$15:$S$1104,18,FALSE())</f>
        <v>0.0412904761904762</v>
      </c>
    </row>
    <row r="135" customFormat="false" ht="12.75" hidden="false" customHeight="false" outlineLevel="0" collapsed="false">
      <c r="A135" s="0" t="s">
        <v>13</v>
      </c>
      <c r="B135" s="1" t="n">
        <v>76</v>
      </c>
      <c r="C135" s="1" t="s">
        <v>32</v>
      </c>
      <c r="D135" s="1" t="n">
        <v>20</v>
      </c>
      <c r="E135" s="1" t="n">
        <v>521</v>
      </c>
      <c r="F135" s="8" t="n">
        <v>5.394</v>
      </c>
      <c r="G135" s="9" t="n">
        <f aca="false">VLOOKUP(E135,[1]a!$B$15:$S$1104,18,FALSE())</f>
        <v>0.323755223880597</v>
      </c>
    </row>
    <row r="136" customFormat="false" ht="12.75" hidden="false" customHeight="false" outlineLevel="0" collapsed="false">
      <c r="A136" s="0" t="s">
        <v>13</v>
      </c>
      <c r="B136" s="1" t="n">
        <v>76</v>
      </c>
      <c r="C136" s="1" t="s">
        <v>32</v>
      </c>
      <c r="D136" s="1" t="n">
        <v>19</v>
      </c>
      <c r="E136" s="1" t="n">
        <v>520</v>
      </c>
      <c r="F136" s="8" t="n">
        <v>10.653</v>
      </c>
      <c r="G136" s="9" t="n">
        <f aca="false">VLOOKUP(E136,[1]a!$B$15:$S$1104,18,FALSE())</f>
        <v>0.327313636363636</v>
      </c>
    </row>
    <row r="137" customFormat="false" ht="12.75" hidden="false" customHeight="false" outlineLevel="0" collapsed="false">
      <c r="A137" s="0" t="s">
        <v>13</v>
      </c>
      <c r="B137" s="1" t="n">
        <v>76</v>
      </c>
      <c r="C137" s="1" t="s">
        <v>32</v>
      </c>
      <c r="D137" s="1" t="n">
        <v>17</v>
      </c>
      <c r="E137" s="1" t="n">
        <v>518</v>
      </c>
      <c r="F137" s="8" t="n">
        <v>24.685</v>
      </c>
      <c r="G137" s="9" t="n">
        <f aca="false">VLOOKUP(E137,[1]a!$B$15:$S$1104,18,FALSE())</f>
        <v>0.685123867069486</v>
      </c>
    </row>
    <row r="138" customFormat="false" ht="12.75" hidden="false" customHeight="false" outlineLevel="0" collapsed="false">
      <c r="A138" s="0" t="s">
        <v>13</v>
      </c>
      <c r="B138" s="1" t="n">
        <v>76</v>
      </c>
      <c r="C138" s="1" t="s">
        <v>32</v>
      </c>
      <c r="D138" s="1" t="n">
        <v>16</v>
      </c>
      <c r="E138" s="1" t="n">
        <v>517</v>
      </c>
      <c r="F138" s="8" t="n">
        <v>50.106</v>
      </c>
      <c r="G138" s="9" t="n">
        <f aca="false">VLOOKUP(E138,[1]a!$B$15:$S$1104,18,FALSE())</f>
        <v>0.317490577507599</v>
      </c>
    </row>
    <row r="139" customFormat="false" ht="12.75" hidden="false" customHeight="false" outlineLevel="0" collapsed="false">
      <c r="A139" s="0" t="s">
        <v>13</v>
      </c>
      <c r="B139" s="1" t="n">
        <v>76</v>
      </c>
      <c r="C139" s="1" t="s">
        <v>32</v>
      </c>
      <c r="D139" s="1" t="n">
        <v>15</v>
      </c>
      <c r="E139" s="1" t="n">
        <v>516</v>
      </c>
      <c r="F139" s="8" t="n">
        <v>75.47</v>
      </c>
      <c r="G139" s="9" t="n">
        <f aca="false">VLOOKUP(E139,[1]a!$B$15:$S$1104,18,FALSE())</f>
        <v>0.0405915151515151</v>
      </c>
    </row>
    <row r="140" customFormat="false" ht="12.75" hidden="false" customHeight="false" outlineLevel="0" collapsed="false">
      <c r="A140" s="0" t="s">
        <v>13</v>
      </c>
      <c r="B140" s="1" t="n">
        <v>76</v>
      </c>
      <c r="C140" s="1" t="s">
        <v>32</v>
      </c>
      <c r="D140" s="1" t="n">
        <v>14</v>
      </c>
      <c r="E140" s="1" t="n">
        <v>515</v>
      </c>
      <c r="F140" s="8" t="n">
        <v>98.135</v>
      </c>
      <c r="G140" s="9" t="n">
        <f aca="false">VLOOKUP(E140,[1]a!$B$15:$S$1104,18,FALSE())</f>
        <v>0.00831057401812688</v>
      </c>
    </row>
    <row r="141" customFormat="false" ht="12.75" hidden="false" customHeight="false" outlineLevel="0" collapsed="false">
      <c r="A141" s="0" t="s">
        <v>13</v>
      </c>
      <c r="B141" s="1" t="n">
        <v>81</v>
      </c>
      <c r="C141" s="1" t="s">
        <v>33</v>
      </c>
      <c r="D141" s="1" t="n">
        <v>20</v>
      </c>
      <c r="E141" s="1" t="n">
        <v>545</v>
      </c>
      <c r="F141" s="8" t="n">
        <v>4.663</v>
      </c>
      <c r="G141" s="9" t="n">
        <f aca="false">VLOOKUP(E141,[1]a!$B$15:$S$1104,18,FALSE())</f>
        <v>0.13697583081571</v>
      </c>
    </row>
    <row r="142" customFormat="false" ht="12.75" hidden="false" customHeight="false" outlineLevel="0" collapsed="false">
      <c r="A142" s="0" t="s">
        <v>13</v>
      </c>
      <c r="B142" s="1" t="n">
        <v>81</v>
      </c>
      <c r="C142" s="1" t="s">
        <v>33</v>
      </c>
      <c r="D142" s="1" t="n">
        <v>19</v>
      </c>
      <c r="E142" s="1" t="n">
        <v>544</v>
      </c>
      <c r="F142" s="8" t="n">
        <v>9.645</v>
      </c>
      <c r="G142" s="9" t="n">
        <f aca="false">VLOOKUP(E142,[1]a!$B$15:$S$1104,18,FALSE())</f>
        <v>0.145033232628399</v>
      </c>
    </row>
    <row r="143" customFormat="false" ht="12.75" hidden="false" customHeight="false" outlineLevel="0" collapsed="false">
      <c r="A143" s="0" t="s">
        <v>13</v>
      </c>
      <c r="B143" s="1" t="n">
        <v>81</v>
      </c>
      <c r="C143" s="1" t="s">
        <v>33</v>
      </c>
      <c r="D143" s="1" t="n">
        <v>17</v>
      </c>
      <c r="E143" s="1" t="n">
        <v>542</v>
      </c>
      <c r="F143" s="8" t="n">
        <v>26.336</v>
      </c>
      <c r="G143" s="9" t="n">
        <f aca="false">VLOOKUP(E143,[1]a!$B$15:$S$1104,18,FALSE())</f>
        <v>0.649716363636364</v>
      </c>
    </row>
    <row r="144" customFormat="false" ht="12.75" hidden="false" customHeight="false" outlineLevel="0" collapsed="false">
      <c r="A144" s="0" t="s">
        <v>13</v>
      </c>
      <c r="B144" s="1" t="n">
        <v>81</v>
      </c>
      <c r="C144" s="1" t="s">
        <v>33</v>
      </c>
      <c r="D144" s="1" t="n">
        <v>16</v>
      </c>
      <c r="E144" s="1" t="n">
        <v>541</v>
      </c>
      <c r="F144" s="8" t="n">
        <v>50.802</v>
      </c>
      <c r="G144" s="9" t="n">
        <f aca="false">VLOOKUP(E144,[1]a!$B$15:$S$1104,18,FALSE())</f>
        <v>0.300374242424242</v>
      </c>
    </row>
    <row r="145" customFormat="false" ht="12.75" hidden="false" customHeight="false" outlineLevel="0" collapsed="false">
      <c r="A145" s="0" t="s">
        <v>13</v>
      </c>
      <c r="B145" s="1" t="n">
        <v>81</v>
      </c>
      <c r="C145" s="1" t="s">
        <v>33</v>
      </c>
      <c r="D145" s="1" t="n">
        <v>15</v>
      </c>
      <c r="E145" s="1" t="n">
        <v>540</v>
      </c>
      <c r="F145" s="8" t="n">
        <v>75.957</v>
      </c>
      <c r="G145" s="9" t="n">
        <f aca="false">VLOOKUP(E145,[1]a!$B$15:$S$1104,18,FALSE())</f>
        <v>0.0783617021276596</v>
      </c>
    </row>
    <row r="146" customFormat="false" ht="12.75" hidden="false" customHeight="false" outlineLevel="0" collapsed="false">
      <c r="A146" s="0" t="s">
        <v>13</v>
      </c>
      <c r="B146" s="1" t="n">
        <v>81</v>
      </c>
      <c r="C146" s="1" t="s">
        <v>33</v>
      </c>
      <c r="D146" s="1" t="n">
        <v>14</v>
      </c>
      <c r="E146" s="1" t="n">
        <v>539</v>
      </c>
      <c r="F146" s="8" t="n">
        <v>100.6</v>
      </c>
      <c r="G146" s="9" t="n">
        <f aca="false">VLOOKUP(E146,[1]a!$B$15:$S$1104,18,FALSE())</f>
        <v>0.01495</v>
      </c>
    </row>
    <row r="147" customFormat="false" ht="12.75" hidden="false" customHeight="false" outlineLevel="0" collapsed="false">
      <c r="A147" s="0" t="s">
        <v>13</v>
      </c>
      <c r="B147" s="1" t="n">
        <v>83</v>
      </c>
      <c r="C147" s="1" t="s">
        <v>34</v>
      </c>
      <c r="D147" s="1" t="n">
        <v>20</v>
      </c>
      <c r="E147" s="1" t="n">
        <v>567</v>
      </c>
      <c r="F147" s="8" t="n">
        <v>5.091</v>
      </c>
      <c r="G147" s="9" t="n">
        <f aca="false">VLOOKUP(E147,[1]a!$B$15:$S$1104,18,FALSE())</f>
        <v>0.261865558912387</v>
      </c>
    </row>
    <row r="148" customFormat="false" ht="12.75" hidden="false" customHeight="false" outlineLevel="0" collapsed="false">
      <c r="A148" s="0" t="s">
        <v>13</v>
      </c>
      <c r="B148" s="1" t="n">
        <v>83</v>
      </c>
      <c r="C148" s="1" t="s">
        <v>34</v>
      </c>
      <c r="D148" s="1" t="n">
        <v>19</v>
      </c>
      <c r="E148" s="1" t="n">
        <v>566</v>
      </c>
      <c r="F148" s="8" t="n">
        <v>11.342</v>
      </c>
      <c r="G148" s="9" t="n">
        <f aca="false">VLOOKUP(E148,[1]a!$B$15:$S$1104,18,FALSE())</f>
        <v>0.247385416666667</v>
      </c>
    </row>
    <row r="149" customFormat="false" ht="12.75" hidden="false" customHeight="false" outlineLevel="0" collapsed="false">
      <c r="A149" s="0" t="s">
        <v>13</v>
      </c>
      <c r="B149" s="1" t="n">
        <v>83</v>
      </c>
      <c r="C149" s="1" t="s">
        <v>34</v>
      </c>
      <c r="D149" s="1" t="n">
        <v>17</v>
      </c>
      <c r="E149" s="1" t="n">
        <v>564</v>
      </c>
      <c r="F149" s="8" t="n">
        <v>24.591</v>
      </c>
      <c r="G149" s="9" t="n">
        <f aca="false">VLOOKUP(E149,[1]a!$B$15:$S$1104,18,FALSE())</f>
        <v>0.524770909090909</v>
      </c>
    </row>
    <row r="150" customFormat="false" ht="12.75" hidden="false" customHeight="false" outlineLevel="0" collapsed="false">
      <c r="A150" s="0" t="s">
        <v>13</v>
      </c>
      <c r="B150" s="1" t="n">
        <v>83</v>
      </c>
      <c r="C150" s="1" t="s">
        <v>34</v>
      </c>
      <c r="D150" s="1" t="n">
        <v>16</v>
      </c>
      <c r="E150" s="1" t="n">
        <v>563</v>
      </c>
      <c r="F150" s="8" t="n">
        <v>49.621</v>
      </c>
      <c r="G150" s="9" t="n">
        <f aca="false">VLOOKUP(E150,[1]a!$B$15:$S$1104,18,FALSE())</f>
        <v>0.609916109422492</v>
      </c>
    </row>
    <row r="151" customFormat="false" ht="12.75" hidden="false" customHeight="false" outlineLevel="0" collapsed="false">
      <c r="A151" s="0" t="s">
        <v>13</v>
      </c>
      <c r="B151" s="1" t="n">
        <v>83</v>
      </c>
      <c r="C151" s="1" t="s">
        <v>34</v>
      </c>
      <c r="D151" s="1" t="n">
        <v>15</v>
      </c>
      <c r="E151" s="1" t="n">
        <v>562</v>
      </c>
      <c r="F151" s="8" t="n">
        <v>75.49</v>
      </c>
      <c r="G151" s="9" t="n">
        <f aca="false">VLOOKUP(E151,[1]a!$B$15:$S$1104,18,FALSE())</f>
        <v>0.114492424242424</v>
      </c>
    </row>
    <row r="152" customFormat="false" ht="12.75" hidden="false" customHeight="false" outlineLevel="0" collapsed="false">
      <c r="A152" s="0" t="s">
        <v>13</v>
      </c>
      <c r="B152" s="1" t="n">
        <v>83</v>
      </c>
      <c r="C152" s="1" t="s">
        <v>34</v>
      </c>
      <c r="D152" s="1" t="n">
        <v>14</v>
      </c>
      <c r="E152" s="1" t="n">
        <v>561</v>
      </c>
      <c r="F152" s="8" t="n">
        <v>99.874</v>
      </c>
      <c r="G152" s="9" t="n">
        <f aca="false">VLOOKUP(E152,[1]a!$B$15:$S$1104,18,FALSE())</f>
        <v>0.0263770392749245</v>
      </c>
    </row>
    <row r="153" customFormat="false" ht="12.75" hidden="false" customHeight="false" outlineLevel="0" collapsed="false">
      <c r="A153" s="0" t="s">
        <v>13</v>
      </c>
      <c r="B153" s="1" t="n">
        <v>85</v>
      </c>
      <c r="C153" s="1" t="s">
        <v>35</v>
      </c>
      <c r="D153" s="7" t="n">
        <v>14</v>
      </c>
      <c r="E153" s="1" t="n">
        <v>583</v>
      </c>
      <c r="F153" s="8" t="n">
        <v>3.344</v>
      </c>
      <c r="G153" s="9" t="n">
        <f aca="false">VLOOKUP(E153,[1]a!$B$15:$S$1104,18,FALSE())</f>
        <v>0.522188449848024</v>
      </c>
    </row>
    <row r="154" customFormat="false" ht="12.75" hidden="false" customHeight="false" outlineLevel="0" collapsed="false">
      <c r="A154" s="0" t="s">
        <v>13</v>
      </c>
      <c r="B154" s="1" t="n">
        <v>85</v>
      </c>
      <c r="C154" s="1" t="s">
        <v>35</v>
      </c>
      <c r="D154" s="7" t="n">
        <v>13</v>
      </c>
      <c r="E154" s="1" t="n">
        <v>582</v>
      </c>
      <c r="F154" s="8" t="n">
        <v>9.925</v>
      </c>
      <c r="G154" s="9" t="n">
        <f aca="false">VLOOKUP(E154,[1]a!$B$15:$S$1104,18,FALSE())</f>
        <v>0.73397277486911</v>
      </c>
      <c r="H154" s="1" t="s">
        <v>36</v>
      </c>
      <c r="I154" s="2" t="s">
        <v>37</v>
      </c>
    </row>
    <row r="155" customFormat="false" ht="12.75" hidden="false" customHeight="false" outlineLevel="0" collapsed="false">
      <c r="A155" s="0" t="s">
        <v>13</v>
      </c>
      <c r="B155" s="1" t="n">
        <v>85</v>
      </c>
      <c r="C155" s="1" t="s">
        <v>35</v>
      </c>
      <c r="D155" s="7" t="n">
        <v>12</v>
      </c>
      <c r="E155" s="1" t="n">
        <v>581</v>
      </c>
      <c r="F155" s="8" t="n">
        <v>24.714</v>
      </c>
      <c r="G155" s="9" t="n">
        <f aca="false">VLOOKUP(E155,[1]a!$B$15:$S$1104,18,FALSE())</f>
        <v>0.637221818181818</v>
      </c>
    </row>
    <row r="156" customFormat="false" ht="12.75" hidden="false" customHeight="false" outlineLevel="0" collapsed="false">
      <c r="A156" s="0" t="s">
        <v>13</v>
      </c>
      <c r="B156" s="1" t="n">
        <v>85</v>
      </c>
      <c r="C156" s="1" t="s">
        <v>35</v>
      </c>
      <c r="D156" s="7" t="n">
        <v>11</v>
      </c>
      <c r="E156" s="1" t="n">
        <v>580</v>
      </c>
      <c r="F156" s="8" t="n">
        <v>48.707</v>
      </c>
      <c r="G156" s="9" t="n">
        <f aca="false">VLOOKUP(E156,[1]a!$B$15:$S$1104,18,FALSE())</f>
        <v>0.179126865671642</v>
      </c>
    </row>
    <row r="157" customFormat="false" ht="12.75" hidden="false" customHeight="false" outlineLevel="0" collapsed="false">
      <c r="A157" s="0" t="s">
        <v>13</v>
      </c>
      <c r="B157" s="1" t="n">
        <v>85</v>
      </c>
      <c r="C157" s="1" t="s">
        <v>35</v>
      </c>
      <c r="D157" s="7" t="n">
        <v>10</v>
      </c>
      <c r="E157" s="1" t="n">
        <v>579</v>
      </c>
      <c r="F157" s="8" t="n">
        <v>75.273</v>
      </c>
      <c r="G157" s="9" t="n">
        <f aca="false">VLOOKUP(E157,[1]a!$B$15:$S$1104,18,FALSE())</f>
        <v>0.0489479166666667</v>
      </c>
    </row>
    <row r="158" customFormat="false" ht="12.75" hidden="false" customHeight="false" outlineLevel="0" collapsed="false">
      <c r="A158" s="0" t="s">
        <v>13</v>
      </c>
      <c r="B158" s="1" t="n">
        <v>88</v>
      </c>
      <c r="C158" s="1" t="s">
        <v>38</v>
      </c>
      <c r="D158" s="7" t="n">
        <v>12</v>
      </c>
      <c r="E158" s="1" t="n">
        <v>596</v>
      </c>
      <c r="F158" s="8" t="n">
        <v>5.994</v>
      </c>
      <c r="G158" s="9" t="n">
        <f aca="false">VLOOKUP(E158,[1]a!$B$15:$S$1104,18,FALSE())</f>
        <v>1.93888217522659</v>
      </c>
    </row>
    <row r="159" customFormat="false" ht="12.75" hidden="false" customHeight="false" outlineLevel="0" collapsed="false">
      <c r="A159" s="0" t="s">
        <v>13</v>
      </c>
      <c r="B159" s="1" t="n">
        <v>88</v>
      </c>
      <c r="C159" s="1" t="s">
        <v>38</v>
      </c>
      <c r="D159" s="7" t="n">
        <v>11</v>
      </c>
      <c r="E159" s="1" t="n">
        <v>595</v>
      </c>
      <c r="F159" s="8" t="n">
        <v>9.936</v>
      </c>
      <c r="G159" s="9" t="n">
        <f aca="false">VLOOKUP(E159,[1]a!$B$15:$S$1104,18,FALSE())</f>
        <v>2.08519756838906</v>
      </c>
    </row>
    <row r="160" customFormat="false" ht="12.75" hidden="false" customHeight="false" outlineLevel="0" collapsed="false">
      <c r="A160" s="0" t="s">
        <v>13</v>
      </c>
      <c r="B160" s="1" t="n">
        <v>88</v>
      </c>
      <c r="C160" s="1" t="s">
        <v>38</v>
      </c>
      <c r="D160" s="7" t="n">
        <v>10</v>
      </c>
      <c r="E160" s="1" t="n">
        <v>594</v>
      </c>
      <c r="F160" s="8" t="n">
        <v>25.201</v>
      </c>
      <c r="G160" s="9" t="n">
        <f aca="false">VLOOKUP(E160,[1]a!$B$15:$S$1104,18,FALSE())</f>
        <v>0.691364848484849</v>
      </c>
    </row>
    <row r="161" customFormat="false" ht="12.75" hidden="false" customHeight="false" outlineLevel="0" collapsed="false">
      <c r="A161" s="0" t="s">
        <v>13</v>
      </c>
      <c r="B161" s="1" t="n">
        <v>88</v>
      </c>
      <c r="C161" s="1" t="s">
        <v>38</v>
      </c>
      <c r="D161" s="7" t="n">
        <v>9</v>
      </c>
      <c r="E161" s="1" t="n">
        <v>593</v>
      </c>
      <c r="F161" s="8" t="n">
        <v>50.511</v>
      </c>
      <c r="G161" s="9" t="n">
        <f aca="false">VLOOKUP(E161,[1]a!$B$15:$S$1104,18,FALSE())</f>
        <v>0.10349552238806</v>
      </c>
    </row>
    <row r="162" customFormat="false" ht="12.75" hidden="false" customHeight="false" outlineLevel="0" collapsed="false">
      <c r="A162" s="0" t="s">
        <v>13</v>
      </c>
      <c r="B162" s="1" t="n">
        <v>88</v>
      </c>
      <c r="C162" s="1" t="s">
        <v>38</v>
      </c>
      <c r="D162" s="7" t="n">
        <v>8</v>
      </c>
      <c r="E162" s="1" t="n">
        <v>592</v>
      </c>
      <c r="F162" s="8" t="n">
        <v>74.137</v>
      </c>
      <c r="G162" s="9" t="n">
        <f aca="false">VLOOKUP(E162,[1]a!$B$15:$S$1104,18,FALSE())</f>
        <v>0.0354102719033233</v>
      </c>
    </row>
    <row r="163" customFormat="false" ht="12.75" hidden="false" customHeight="false" outlineLevel="0" collapsed="false">
      <c r="A163" s="0" t="s">
        <v>13</v>
      </c>
      <c r="B163" s="1" t="n">
        <v>88</v>
      </c>
      <c r="C163" s="1" t="s">
        <v>38</v>
      </c>
      <c r="D163" s="7" t="n">
        <v>7</v>
      </c>
      <c r="E163" s="1" t="n">
        <v>591</v>
      </c>
      <c r="F163" s="8" t="n">
        <v>100.258</v>
      </c>
      <c r="G163" s="9" t="n">
        <f aca="false">VLOOKUP(E163,[1]a!$B$15:$S$1104,18,FALSE())</f>
        <v>0.0231951515151515</v>
      </c>
    </row>
    <row r="164" customFormat="false" ht="12.75" hidden="false" customHeight="false" outlineLevel="0" collapsed="false">
      <c r="A164" s="0" t="s">
        <v>13</v>
      </c>
      <c r="B164" s="1" t="n">
        <v>90</v>
      </c>
      <c r="C164" s="1" t="s">
        <v>39</v>
      </c>
      <c r="D164" s="7" t="n">
        <v>10</v>
      </c>
      <c r="E164" s="1" t="n">
        <v>607</v>
      </c>
      <c r="F164" s="8" t="n">
        <v>5.551</v>
      </c>
      <c r="G164" s="9" t="n">
        <f aca="false">VLOOKUP(E164,[1]a!$B$15:$S$1104,18,FALSE())</f>
        <v>1.30408928571429</v>
      </c>
    </row>
    <row r="165" customFormat="false" ht="12.75" hidden="false" customHeight="false" outlineLevel="0" collapsed="false">
      <c r="A165" s="0" t="s">
        <v>13</v>
      </c>
      <c r="B165" s="1" t="n">
        <v>90</v>
      </c>
      <c r="C165" s="1" t="s">
        <v>39</v>
      </c>
      <c r="D165" s="7" t="n">
        <v>9</v>
      </c>
      <c r="E165" s="1" t="n">
        <v>606</v>
      </c>
      <c r="F165" s="8" t="n">
        <v>10.786</v>
      </c>
      <c r="G165" s="9" t="n">
        <f aca="false">VLOOKUP(E165,[1]a!$B$15:$S$1104,18,FALSE())</f>
        <v>1.27030211480363</v>
      </c>
    </row>
    <row r="166" customFormat="false" ht="12.75" hidden="false" customHeight="false" outlineLevel="0" collapsed="false">
      <c r="A166" s="0" t="s">
        <v>13</v>
      </c>
      <c r="B166" s="1" t="n">
        <v>90</v>
      </c>
      <c r="C166" s="1" t="s">
        <v>39</v>
      </c>
      <c r="D166" s="7" t="n">
        <v>8</v>
      </c>
      <c r="E166" s="1" t="n">
        <v>605</v>
      </c>
      <c r="F166" s="8" t="n">
        <v>26.034</v>
      </c>
      <c r="G166" s="9" t="n">
        <f aca="false">VLOOKUP(E166,[1]a!$B$15:$S$1104,18,FALSE())</f>
        <v>1.3772749244713</v>
      </c>
    </row>
    <row r="167" customFormat="false" ht="12.75" hidden="false" customHeight="false" outlineLevel="0" collapsed="false">
      <c r="A167" s="0" t="s">
        <v>13</v>
      </c>
      <c r="B167" s="1" t="n">
        <v>90</v>
      </c>
      <c r="C167" s="1" t="s">
        <v>39</v>
      </c>
      <c r="D167" s="7" t="n">
        <v>7</v>
      </c>
      <c r="E167" s="1" t="n">
        <v>604</v>
      </c>
      <c r="F167" s="8" t="n">
        <v>50.52</v>
      </c>
      <c r="G167" s="9" t="n">
        <f aca="false">VLOOKUP(E167,[1]a!$B$15:$S$1104,18,FALSE())</f>
        <v>0.108085106382979</v>
      </c>
    </row>
    <row r="168" customFormat="false" ht="12.75" hidden="false" customHeight="false" outlineLevel="0" collapsed="false">
      <c r="A168" s="0" t="s">
        <v>13</v>
      </c>
      <c r="B168" s="1" t="n">
        <v>90</v>
      </c>
      <c r="C168" s="1" t="s">
        <v>39</v>
      </c>
      <c r="D168" s="7" t="n">
        <v>6</v>
      </c>
      <c r="E168" s="1" t="n">
        <v>603</v>
      </c>
      <c r="F168" s="8" t="n">
        <v>73.171</v>
      </c>
      <c r="G168" s="9" t="n">
        <f aca="false">VLOOKUP(E168,[1]a!$B$15:$S$1104,18,FALSE())</f>
        <v>0.0192084848484849</v>
      </c>
    </row>
    <row r="169" customFormat="false" ht="12.75" hidden="false" customHeight="false" outlineLevel="0" collapsed="false">
      <c r="A169" s="0" t="s">
        <v>13</v>
      </c>
      <c r="B169" s="1" t="n">
        <v>90</v>
      </c>
      <c r="C169" s="1" t="s">
        <v>39</v>
      </c>
      <c r="D169" s="7" t="n">
        <v>5</v>
      </c>
      <c r="E169" s="1" t="n">
        <v>602</v>
      </c>
      <c r="F169" s="8" t="n">
        <v>99.956</v>
      </c>
      <c r="G169" s="9" t="n">
        <f aca="false">VLOOKUP(E169,[1]a!$B$15:$S$1104,18,FALSE())</f>
        <v>0.0196358208955224</v>
      </c>
    </row>
    <row r="170" customFormat="false" ht="12.75" hidden="false" customHeight="false" outlineLevel="0" collapsed="false">
      <c r="A170" s="0" t="s">
        <v>13</v>
      </c>
      <c r="B170" s="1" t="n">
        <v>93</v>
      </c>
      <c r="C170" s="1" t="s">
        <v>40</v>
      </c>
      <c r="D170" s="7" t="n">
        <v>7</v>
      </c>
      <c r="E170" s="1" t="n">
        <v>616</v>
      </c>
      <c r="F170" s="8" t="n">
        <v>5.075</v>
      </c>
      <c r="G170" s="9" t="n">
        <f aca="false">VLOOKUP(E170,[1]a!$B$15:$S$1104,18,FALSE())</f>
        <v>8.24609464285714</v>
      </c>
    </row>
    <row r="171" customFormat="false" ht="12.75" hidden="false" customHeight="false" outlineLevel="0" collapsed="false">
      <c r="A171" s="0" t="s">
        <v>13</v>
      </c>
      <c r="B171" s="1" t="n">
        <v>93</v>
      </c>
      <c r="C171" s="1" t="s">
        <v>40</v>
      </c>
      <c r="D171" s="7" t="n">
        <v>6</v>
      </c>
      <c r="E171" s="1" t="n">
        <v>615</v>
      </c>
      <c r="F171" s="8" t="n">
        <v>10.366</v>
      </c>
      <c r="G171" s="9" t="n">
        <f aca="false">VLOOKUP(E171,[1]a!$B$15:$S$1104,18,FALSE())</f>
        <v>1.63133534743202</v>
      </c>
    </row>
    <row r="172" customFormat="false" ht="12.75" hidden="false" customHeight="false" outlineLevel="0" collapsed="false">
      <c r="A172" s="0" t="s">
        <v>13</v>
      </c>
      <c r="B172" s="1" t="n">
        <v>93</v>
      </c>
      <c r="C172" s="1" t="s">
        <v>40</v>
      </c>
      <c r="D172" s="7" t="n">
        <v>5</v>
      </c>
      <c r="E172" s="1" t="n">
        <v>614</v>
      </c>
      <c r="F172" s="8" t="n">
        <v>25.367</v>
      </c>
      <c r="G172" s="9" t="n">
        <f aca="false">VLOOKUP(E172,[1]a!$B$15:$S$1104,18,FALSE())</f>
        <v>0.336333534743202</v>
      </c>
    </row>
    <row r="173" customFormat="false" ht="12.75" hidden="false" customHeight="false" outlineLevel="0" collapsed="false">
      <c r="A173" s="0" t="s">
        <v>13</v>
      </c>
      <c r="B173" s="1" t="n">
        <v>93</v>
      </c>
      <c r="C173" s="1" t="s">
        <v>40</v>
      </c>
      <c r="D173" s="7" t="n">
        <v>4</v>
      </c>
      <c r="E173" s="1" t="n">
        <v>613</v>
      </c>
      <c r="F173" s="8" t="n">
        <v>50.176</v>
      </c>
      <c r="G173" s="9" t="n">
        <f aca="false">VLOOKUP(E173,[1]a!$B$15:$S$1104,18,FALSE())</f>
        <v>0.106734042553192</v>
      </c>
    </row>
    <row r="174" customFormat="false" ht="12.75" hidden="false" customHeight="false" outlineLevel="0" collapsed="false">
      <c r="A174" s="0" t="s">
        <v>13</v>
      </c>
      <c r="B174" s="1" t="n">
        <v>93</v>
      </c>
      <c r="C174" s="1" t="s">
        <v>40</v>
      </c>
      <c r="D174" s="7" t="n">
        <v>3</v>
      </c>
      <c r="E174" s="1" t="n">
        <v>612</v>
      </c>
      <c r="F174" s="8" t="n">
        <v>75.317</v>
      </c>
      <c r="G174" s="9" t="n">
        <f aca="false">VLOOKUP(E174,[1]a!$B$15:$S$1104,18,FALSE())</f>
        <v>0.0983287878787879</v>
      </c>
    </row>
    <row r="175" customFormat="false" ht="12.75" hidden="false" customHeight="false" outlineLevel="0" collapsed="false">
      <c r="A175" s="0" t="s">
        <v>13</v>
      </c>
      <c r="B175" s="1" t="n">
        <v>93</v>
      </c>
      <c r="C175" s="1" t="s">
        <v>40</v>
      </c>
      <c r="D175" s="7" t="n">
        <v>2</v>
      </c>
      <c r="E175" s="1" t="n">
        <v>611</v>
      </c>
      <c r="F175" s="8" t="n">
        <v>100.408</v>
      </c>
      <c r="G175" s="9" t="n">
        <f aca="false">VLOOKUP(E175,[1]a!$B$15:$S$1104,18,FALSE())</f>
        <v>0.0650164179104478</v>
      </c>
      <c r="J175" s="11"/>
      <c r="K175" s="11"/>
      <c r="L175" s="10"/>
      <c r="M175" s="10"/>
      <c r="N175" s="10"/>
      <c r="O175" s="10"/>
    </row>
    <row r="176" customFormat="false" ht="12.75" hidden="false" customHeight="false" outlineLevel="0" collapsed="false">
      <c r="A176" s="0" t="s">
        <v>13</v>
      </c>
      <c r="B176" s="1" t="n">
        <v>94</v>
      </c>
      <c r="C176" s="1" t="s">
        <v>41</v>
      </c>
      <c r="D176" s="1" t="n">
        <v>13</v>
      </c>
      <c r="E176" s="7" t="n">
        <v>629</v>
      </c>
      <c r="F176" s="8" t="n">
        <v>5.047</v>
      </c>
      <c r="G176" s="9" t="n">
        <f aca="false">VLOOKUP(E176,[1]a!$B$15:$S$1104,18,FALSE())</f>
        <v>8.71950805970149</v>
      </c>
      <c r="J176" s="11"/>
      <c r="K176" s="11"/>
      <c r="L176" s="10"/>
      <c r="M176" s="10"/>
      <c r="N176" s="10"/>
      <c r="O176" s="10"/>
    </row>
    <row r="177" customFormat="false" ht="12.75" hidden="false" customHeight="false" outlineLevel="0" collapsed="false">
      <c r="A177" s="0" t="s">
        <v>13</v>
      </c>
      <c r="B177" s="1" t="n">
        <v>94</v>
      </c>
      <c r="C177" s="1" t="s">
        <v>41</v>
      </c>
      <c r="D177" s="1" t="n">
        <v>12</v>
      </c>
      <c r="E177" s="7" t="n">
        <v>628</v>
      </c>
      <c r="F177" s="8" t="n">
        <v>10.068</v>
      </c>
      <c r="G177" s="9" t="n">
        <f aca="false">VLOOKUP(E177,[1]a!$B$15:$S$1104,18,FALSE())</f>
        <v>4.65720895522388</v>
      </c>
      <c r="J177" s="21"/>
      <c r="K177" s="21"/>
      <c r="L177" s="22"/>
      <c r="M177" s="23"/>
      <c r="N177" s="23"/>
      <c r="O177" s="21"/>
    </row>
    <row r="178" customFormat="false" ht="12.75" hidden="false" customHeight="false" outlineLevel="0" collapsed="false">
      <c r="A178" s="0" t="s">
        <v>13</v>
      </c>
      <c r="B178" s="1" t="n">
        <v>94</v>
      </c>
      <c r="C178" s="1" t="s">
        <v>41</v>
      </c>
      <c r="D178" s="1" t="n">
        <v>11</v>
      </c>
      <c r="E178" s="7" t="n">
        <v>627</v>
      </c>
      <c r="F178" s="8" t="n">
        <v>25.242</v>
      </c>
      <c r="G178" s="9" t="n">
        <f aca="false">VLOOKUP(E178,[1]a!$B$15:$S$1104,18,FALSE())</f>
        <v>0.437680952380952</v>
      </c>
      <c r="J178" s="21"/>
      <c r="K178" s="21"/>
      <c r="L178" s="22"/>
      <c r="M178" s="24"/>
      <c r="N178" s="24"/>
      <c r="O178" s="24"/>
    </row>
    <row r="179" customFormat="false" ht="12.75" hidden="false" customHeight="false" outlineLevel="0" collapsed="false">
      <c r="A179" s="0" t="s">
        <v>13</v>
      </c>
      <c r="B179" s="1" t="n">
        <v>94</v>
      </c>
      <c r="C179" s="1" t="s">
        <v>41</v>
      </c>
      <c r="D179" s="1" t="n">
        <v>10</v>
      </c>
      <c r="E179" s="7" t="n">
        <v>626</v>
      </c>
      <c r="F179" s="8" t="n">
        <v>49.952</v>
      </c>
      <c r="G179" s="9" t="n">
        <f aca="false">VLOOKUP(E179,[1]a!$B$15:$S$1104,18,FALSE())</f>
        <v>0.0942074626865672</v>
      </c>
      <c r="J179" s="1"/>
      <c r="K179" s="1"/>
      <c r="L179" s="6"/>
    </row>
    <row r="180" customFormat="false" ht="12.75" hidden="false" customHeight="false" outlineLevel="0" collapsed="false">
      <c r="A180" s="0" t="s">
        <v>13</v>
      </c>
      <c r="B180" s="1" t="n">
        <v>94</v>
      </c>
      <c r="C180" s="1" t="s">
        <v>41</v>
      </c>
      <c r="D180" s="1" t="n">
        <v>9</v>
      </c>
      <c r="E180" s="7" t="n">
        <v>625</v>
      </c>
      <c r="F180" s="8" t="n">
        <v>75.383</v>
      </c>
      <c r="G180" s="9" t="n">
        <f aca="false">VLOOKUP(E180,[1]a!$B$15:$S$1104,18,FALSE())</f>
        <v>0.0535542168674699</v>
      </c>
      <c r="J180" s="1"/>
      <c r="K180" s="1"/>
      <c r="L180" s="6"/>
    </row>
    <row r="181" customFormat="false" ht="12.75" hidden="false" customHeight="false" outlineLevel="0" collapsed="false">
      <c r="A181" s="0" t="s">
        <v>13</v>
      </c>
      <c r="B181" s="1" t="n">
        <v>94</v>
      </c>
      <c r="C181" s="1" t="s">
        <v>41</v>
      </c>
      <c r="D181" s="1" t="n">
        <v>8</v>
      </c>
      <c r="E181" s="7" t="n">
        <v>624</v>
      </c>
      <c r="F181" s="8" t="n">
        <v>99.752</v>
      </c>
      <c r="G181" s="9" t="n">
        <f aca="false">VLOOKUP(E181,[1]a!$B$15:$S$1104,18,FALSE())</f>
        <v>0.0464402985074627</v>
      </c>
    </row>
    <row r="182" customFormat="false" ht="12.75" hidden="false" customHeight="false" outlineLevel="0" collapsed="false">
      <c r="A182" s="0" t="s">
        <v>13</v>
      </c>
      <c r="B182" s="1" t="n">
        <v>101</v>
      </c>
      <c r="C182" s="1" t="s">
        <v>42</v>
      </c>
      <c r="D182" s="1" t="n">
        <v>12</v>
      </c>
      <c r="E182" s="7" t="n">
        <v>643</v>
      </c>
      <c r="F182" s="8" t="n">
        <v>4.907</v>
      </c>
      <c r="G182" s="9" t="n">
        <f aca="false">VLOOKUP(E182,[1]a!$B$15:$S$1104,18,FALSE())</f>
        <v>7.82191164179105</v>
      </c>
    </row>
    <row r="183" customFormat="false" ht="12.75" hidden="false" customHeight="false" outlineLevel="0" collapsed="false">
      <c r="A183" s="0" t="s">
        <v>13</v>
      </c>
      <c r="B183" s="1" t="n">
        <v>101</v>
      </c>
      <c r="C183" s="1" t="s">
        <v>42</v>
      </c>
      <c r="D183" s="1" t="n">
        <v>11</v>
      </c>
      <c r="E183" s="7" t="n">
        <v>642</v>
      </c>
      <c r="F183" s="8" t="n">
        <v>9.855</v>
      </c>
      <c r="G183" s="9" t="n">
        <f aca="false">VLOOKUP(E183,[1]a!$B$15:$S$1104,18,FALSE())</f>
        <v>5.09209604863222</v>
      </c>
    </row>
    <row r="184" customFormat="false" ht="12.75" hidden="false" customHeight="false" outlineLevel="0" collapsed="false">
      <c r="A184" s="0" t="s">
        <v>13</v>
      </c>
      <c r="B184" s="1" t="n">
        <v>101</v>
      </c>
      <c r="C184" s="1" t="s">
        <v>42</v>
      </c>
      <c r="D184" s="1" t="n">
        <v>10</v>
      </c>
      <c r="E184" s="7" t="n">
        <v>641</v>
      </c>
      <c r="F184" s="8" t="n">
        <v>24.754</v>
      </c>
      <c r="G184" s="9" t="n">
        <f aca="false">VLOOKUP(E184,[1]a!$B$15:$S$1104,18,FALSE())</f>
        <v>0.287374545454545</v>
      </c>
    </row>
    <row r="185" customFormat="false" ht="12.75" hidden="false" customHeight="false" outlineLevel="0" collapsed="false">
      <c r="A185" s="0" t="s">
        <v>13</v>
      </c>
      <c r="B185" s="1" t="n">
        <v>101</v>
      </c>
      <c r="C185" s="1" t="s">
        <v>42</v>
      </c>
      <c r="D185" s="1" t="n">
        <v>9</v>
      </c>
      <c r="E185" s="7" t="n">
        <v>640</v>
      </c>
      <c r="F185" s="8" t="n">
        <v>49.952</v>
      </c>
      <c r="G185" s="9" t="n">
        <f aca="false">VLOOKUP(E185,[1]a!$B$15:$S$1104,18,FALSE())</f>
        <v>0.116764179104478</v>
      </c>
    </row>
    <row r="186" customFormat="false" ht="12.75" hidden="false" customHeight="false" outlineLevel="0" collapsed="false">
      <c r="A186" s="0" t="s">
        <v>13</v>
      </c>
      <c r="B186" s="1" t="n">
        <v>101</v>
      </c>
      <c r="C186" s="1" t="s">
        <v>42</v>
      </c>
      <c r="D186" s="1" t="n">
        <v>8</v>
      </c>
      <c r="E186" s="7" t="n">
        <v>639</v>
      </c>
      <c r="F186" s="8" t="n">
        <v>74.728</v>
      </c>
      <c r="G186" s="9" t="n">
        <f aca="false">VLOOKUP(E186,[1]a!$B$15:$S$1104,18,FALSE())</f>
        <v>0.106089123867069</v>
      </c>
    </row>
    <row r="187" customFormat="false" ht="12.75" hidden="false" customHeight="false" outlineLevel="0" collapsed="false">
      <c r="A187" s="0" t="s">
        <v>13</v>
      </c>
      <c r="B187" s="1" t="n">
        <v>101</v>
      </c>
      <c r="C187" s="1" t="s">
        <v>42</v>
      </c>
      <c r="D187" s="1" t="n">
        <v>7</v>
      </c>
      <c r="E187" s="7" t="n">
        <v>638</v>
      </c>
      <c r="F187" s="8" t="n">
        <v>99.986</v>
      </c>
      <c r="G187" s="9" t="n">
        <f aca="false">VLOOKUP(E187,[1]a!$B$15:$S$1104,18,FALSE())</f>
        <v>0.0725166163141994</v>
      </c>
    </row>
    <row r="188" customFormat="false" ht="12.75" hidden="false" customHeight="false" outlineLevel="0" collapsed="false">
      <c r="A188" s="0" t="s">
        <v>13</v>
      </c>
      <c r="B188" s="1" t="n">
        <v>106</v>
      </c>
      <c r="C188" s="1" t="s">
        <v>43</v>
      </c>
      <c r="D188" s="1" t="n">
        <v>9</v>
      </c>
      <c r="E188" s="7" t="n">
        <v>654</v>
      </c>
      <c r="F188" s="8" t="n">
        <v>4.939</v>
      </c>
      <c r="G188" s="9" t="n">
        <f aca="false">VLOOKUP(E188,[1]a!$B$15:$S$1104,18,FALSE())</f>
        <v>3.38886268656716</v>
      </c>
    </row>
    <row r="189" customFormat="false" ht="12.75" hidden="false" customHeight="false" outlineLevel="0" collapsed="false">
      <c r="A189" s="0" t="s">
        <v>13</v>
      </c>
      <c r="B189" s="1" t="n">
        <v>106</v>
      </c>
      <c r="C189" s="1" t="s">
        <v>43</v>
      </c>
      <c r="D189" s="1" t="n">
        <v>8</v>
      </c>
      <c r="E189" s="7" t="n">
        <v>653</v>
      </c>
      <c r="F189" s="8" t="n">
        <v>10.056</v>
      </c>
      <c r="G189" s="9" t="n">
        <f aca="false">VLOOKUP(E189,[1]a!$B$15:$S$1104,18,FALSE())</f>
        <v>3.16906948640483</v>
      </c>
    </row>
    <row r="190" customFormat="false" ht="12.75" hidden="false" customHeight="false" outlineLevel="0" collapsed="false">
      <c r="A190" s="0" t="s">
        <v>13</v>
      </c>
      <c r="B190" s="1" t="n">
        <v>106</v>
      </c>
      <c r="C190" s="1" t="s">
        <v>43</v>
      </c>
      <c r="D190" s="1" t="n">
        <v>7</v>
      </c>
      <c r="E190" s="7" t="n">
        <v>652</v>
      </c>
      <c r="F190" s="8" t="n">
        <v>24.995</v>
      </c>
      <c r="G190" s="9" t="n">
        <f aca="false">VLOOKUP(E190,[1]a!$B$15:$S$1104,18,FALSE())</f>
        <v>1.71974096385542</v>
      </c>
    </row>
    <row r="191" customFormat="false" ht="12.75" hidden="false" customHeight="false" outlineLevel="0" collapsed="false">
      <c r="A191" s="0" t="s">
        <v>13</v>
      </c>
      <c r="B191" s="1" t="n">
        <v>106</v>
      </c>
      <c r="C191" s="1" t="s">
        <v>43</v>
      </c>
      <c r="D191" s="1" t="n">
        <v>6</v>
      </c>
      <c r="E191" s="7" t="n">
        <v>651</v>
      </c>
      <c r="F191" s="8" t="n">
        <v>49.669</v>
      </c>
      <c r="G191" s="9" t="n">
        <f aca="false">VLOOKUP(E191,[1]a!$B$15:$S$1104,18,FALSE())</f>
        <v>0.211765558912387</v>
      </c>
    </row>
    <row r="192" customFormat="false" ht="12.75" hidden="false" customHeight="false" outlineLevel="0" collapsed="false">
      <c r="A192" s="0" t="s">
        <v>13</v>
      </c>
      <c r="B192" s="1" t="n">
        <v>106</v>
      </c>
      <c r="C192" s="1" t="s">
        <v>43</v>
      </c>
      <c r="D192" s="1" t="n">
        <v>5</v>
      </c>
      <c r="E192" s="7" t="n">
        <v>650</v>
      </c>
      <c r="F192" s="8" t="n">
        <v>74.902</v>
      </c>
      <c r="G192" s="9" t="n">
        <f aca="false">VLOOKUP(E192,[1]a!$B$15:$S$1104,18,FALSE())</f>
        <v>0.0646545454545455</v>
      </c>
    </row>
    <row r="193" customFormat="false" ht="12.75" hidden="false" customHeight="false" outlineLevel="0" collapsed="false">
      <c r="A193" s="0" t="s">
        <v>13</v>
      </c>
      <c r="B193" s="1" t="n">
        <v>106</v>
      </c>
      <c r="C193" s="1" t="s">
        <v>43</v>
      </c>
      <c r="D193" s="1" t="n">
        <v>4</v>
      </c>
      <c r="E193" s="7" t="n">
        <v>649</v>
      </c>
      <c r="F193" s="8" t="n">
        <v>99.792</v>
      </c>
      <c r="G193" s="9" t="n">
        <f aca="false">VLOOKUP(E193,[1]a!$B$15:$S$1104,18,FALSE())</f>
        <v>0.0418829787234042</v>
      </c>
    </row>
    <row r="194" customFormat="false" ht="12.75" hidden="false" customHeight="false" outlineLevel="0" collapsed="false">
      <c r="A194" s="0" t="s">
        <v>13</v>
      </c>
      <c r="B194" s="1" t="n">
        <v>107</v>
      </c>
      <c r="C194" s="1" t="s">
        <v>44</v>
      </c>
      <c r="D194" s="1" t="n">
        <v>13</v>
      </c>
      <c r="E194" s="7" t="n">
        <v>667</v>
      </c>
      <c r="F194" s="8" t="n">
        <v>4.795</v>
      </c>
      <c r="G194" s="9" t="n">
        <f aca="false">VLOOKUP(E194,[1]a!$B$15:$S$1104,18,FALSE())</f>
        <v>4.6992921686747</v>
      </c>
    </row>
    <row r="195" customFormat="false" ht="12.75" hidden="false" customHeight="false" outlineLevel="0" collapsed="false">
      <c r="A195" s="0" t="s">
        <v>13</v>
      </c>
      <c r="B195" s="1" t="n">
        <v>107</v>
      </c>
      <c r="C195" s="1" t="s">
        <v>44</v>
      </c>
      <c r="D195" s="1" t="n">
        <v>12</v>
      </c>
      <c r="E195" s="7" t="n">
        <v>666</v>
      </c>
      <c r="F195" s="8" t="n">
        <v>10.358</v>
      </c>
      <c r="G195" s="9" t="n">
        <f aca="false">VLOOKUP(E195,[1]a!$B$15:$S$1104,18,FALSE())</f>
        <v>3.95178571428571</v>
      </c>
    </row>
    <row r="196" customFormat="false" ht="12.75" hidden="false" customHeight="false" outlineLevel="0" collapsed="false">
      <c r="A196" s="0" t="s">
        <v>13</v>
      </c>
      <c r="B196" s="1" t="n">
        <v>107</v>
      </c>
      <c r="C196" s="1" t="s">
        <v>44</v>
      </c>
      <c r="D196" s="1" t="n">
        <v>11</v>
      </c>
      <c r="E196" s="7" t="n">
        <v>665</v>
      </c>
      <c r="F196" s="8" t="n">
        <v>25.334</v>
      </c>
      <c r="G196" s="9" t="n">
        <f aca="false">VLOOKUP(E196,[1]a!$B$15:$S$1104,18,FALSE())</f>
        <v>1.08638181818182</v>
      </c>
    </row>
    <row r="197" customFormat="false" ht="12.75" hidden="false" customHeight="false" outlineLevel="0" collapsed="false">
      <c r="A197" s="0" t="s">
        <v>13</v>
      </c>
      <c r="B197" s="1" t="n">
        <v>107</v>
      </c>
      <c r="C197" s="1" t="s">
        <v>44</v>
      </c>
      <c r="D197" s="1" t="n">
        <v>10</v>
      </c>
      <c r="E197" s="7" t="n">
        <v>664</v>
      </c>
      <c r="F197" s="8" t="n">
        <v>50.088</v>
      </c>
      <c r="G197" s="9" t="n">
        <f aca="false">VLOOKUP(E197,[1]a!$B$15:$S$1104,18,FALSE())</f>
        <v>0.151799402985075</v>
      </c>
    </row>
    <row r="198" customFormat="false" ht="12.75" hidden="false" customHeight="false" outlineLevel="0" collapsed="false">
      <c r="A198" s="0" t="s">
        <v>13</v>
      </c>
      <c r="B198" s="1" t="n">
        <v>107</v>
      </c>
      <c r="C198" s="1" t="s">
        <v>44</v>
      </c>
      <c r="D198" s="1" t="n">
        <v>9</v>
      </c>
      <c r="E198" s="7" t="n">
        <v>663</v>
      </c>
      <c r="F198" s="8" t="n">
        <v>75.459</v>
      </c>
      <c r="G198" s="9" t="n">
        <f aca="false">VLOOKUP(E198,[1]a!$B$15:$S$1104,18,FALSE())</f>
        <v>0.07540625</v>
      </c>
    </row>
    <row r="199" customFormat="false" ht="12.75" hidden="false" customHeight="false" outlineLevel="0" collapsed="false">
      <c r="A199" s="0" t="s">
        <v>13</v>
      </c>
      <c r="B199" s="1" t="n">
        <v>107</v>
      </c>
      <c r="C199" s="1" t="s">
        <v>44</v>
      </c>
      <c r="D199" s="1" t="n">
        <v>8</v>
      </c>
      <c r="E199" s="7" t="n">
        <v>662</v>
      </c>
      <c r="F199" s="8" t="n">
        <v>100.564</v>
      </c>
      <c r="G199" s="9" t="n">
        <f aca="false">VLOOKUP(E199,[1]a!$B$15:$S$1104,18,FALSE())</f>
        <v>0.0441822289156627</v>
      </c>
    </row>
    <row r="200" customFormat="false" ht="12.75" hidden="false" customHeight="false" outlineLevel="0" collapsed="false">
      <c r="A200" s="0" t="s">
        <v>13</v>
      </c>
      <c r="B200" s="1" t="n">
        <v>108</v>
      </c>
      <c r="C200" s="1" t="s">
        <v>45</v>
      </c>
      <c r="D200" s="1" t="n">
        <v>14</v>
      </c>
      <c r="E200" s="7" t="n">
        <v>681</v>
      </c>
      <c r="F200" s="8" t="n">
        <v>4.733</v>
      </c>
      <c r="G200" s="9" t="n">
        <f aca="false">VLOOKUP(E200,[1]a!$B$15:$S$1104,18,FALSE())</f>
        <v>2.85377910447761</v>
      </c>
    </row>
    <row r="201" customFormat="false" ht="12.75" hidden="false" customHeight="false" outlineLevel="0" collapsed="false">
      <c r="A201" s="0" t="s">
        <v>13</v>
      </c>
      <c r="B201" s="1" t="n">
        <v>108</v>
      </c>
      <c r="C201" s="1" t="s">
        <v>45</v>
      </c>
      <c r="D201" s="1" t="n">
        <v>13</v>
      </c>
      <c r="E201" s="7" t="n">
        <v>680</v>
      </c>
      <c r="F201" s="8" t="n">
        <v>10.882</v>
      </c>
      <c r="G201" s="9" t="n">
        <f aca="false">VLOOKUP(E201,[1]a!$B$15:$S$1104,18,FALSE())</f>
        <v>1.83099404761905</v>
      </c>
    </row>
    <row r="202" customFormat="false" ht="12.75" hidden="false" customHeight="false" outlineLevel="0" collapsed="false">
      <c r="A202" s="0" t="s">
        <v>13</v>
      </c>
      <c r="B202" s="1" t="n">
        <v>108</v>
      </c>
      <c r="C202" s="1" t="s">
        <v>45</v>
      </c>
      <c r="D202" s="1" t="n">
        <v>12</v>
      </c>
      <c r="E202" s="7" t="n">
        <v>679</v>
      </c>
      <c r="F202" s="8" t="n">
        <v>24.911</v>
      </c>
      <c r="G202" s="9" t="n">
        <f aca="false">VLOOKUP(E202,[1]a!$B$15:$S$1104,18,FALSE())</f>
        <v>0.713867462686567</v>
      </c>
    </row>
    <row r="203" customFormat="false" ht="12.75" hidden="false" customHeight="false" outlineLevel="0" collapsed="false">
      <c r="A203" s="0" t="s">
        <v>13</v>
      </c>
      <c r="B203" s="1" t="n">
        <v>108</v>
      </c>
      <c r="C203" s="1" t="s">
        <v>45</v>
      </c>
      <c r="D203" s="1" t="n">
        <v>11</v>
      </c>
      <c r="E203" s="7" t="n">
        <v>678</v>
      </c>
      <c r="F203" s="8" t="n">
        <v>50.614</v>
      </c>
      <c r="G203" s="9" t="n">
        <f aca="false">VLOOKUP(E203,[1]a!$B$15:$S$1104,18,FALSE())</f>
        <v>0.136563253012048</v>
      </c>
    </row>
    <row r="204" customFormat="false" ht="12.75" hidden="false" customHeight="false" outlineLevel="0" collapsed="false">
      <c r="A204" s="0" t="s">
        <v>13</v>
      </c>
      <c r="B204" s="1" t="n">
        <v>108</v>
      </c>
      <c r="C204" s="1" t="s">
        <v>45</v>
      </c>
      <c r="D204" s="1" t="n">
        <v>10</v>
      </c>
      <c r="E204" s="7" t="n">
        <v>677</v>
      </c>
      <c r="F204" s="8" t="n">
        <v>74.72</v>
      </c>
      <c r="G204" s="9" t="n">
        <f aca="false">VLOOKUP(E204,[1]a!$B$15:$S$1104,18,FALSE())</f>
        <v>0.0720810810810811</v>
      </c>
    </row>
    <row r="205" customFormat="false" ht="12.75" hidden="false" customHeight="false" outlineLevel="0" collapsed="false">
      <c r="A205" s="0" t="s">
        <v>13</v>
      </c>
      <c r="B205" s="1" t="n">
        <v>108</v>
      </c>
      <c r="C205" s="1" t="s">
        <v>45</v>
      </c>
      <c r="D205" s="1" t="n">
        <v>9</v>
      </c>
      <c r="E205" s="7" t="n">
        <v>676</v>
      </c>
      <c r="F205" s="8" t="n">
        <v>100.278</v>
      </c>
      <c r="G205" s="9" t="n">
        <f aca="false">VLOOKUP(E205,[1]a!$B$15:$S$1104,18,FALSE())</f>
        <v>0.0504208955223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85"/>
    <col collapsed="false" customWidth="true" hidden="false" outlineLevel="0" max="3" min="3" style="1" width="6.99"/>
    <col collapsed="false" customWidth="true" hidden="false" outlineLevel="0" max="4" min="4" style="1" width="3.85"/>
    <col collapsed="false" customWidth="true" hidden="false" outlineLevel="0" max="5" min="5" style="1" width="4.85"/>
    <col collapsed="false" customWidth="true" hidden="false" outlineLevel="0" max="6" min="6" style="1" width="4.99"/>
    <col collapsed="false" customWidth="true" hidden="false" outlineLevel="0" max="7" min="7" style="1" width="5.71"/>
    <col collapsed="false" customWidth="true" hidden="false" outlineLevel="0" max="8" min="8" style="1" width="4.56"/>
    <col collapsed="false" customWidth="true" hidden="false" outlineLevel="0" max="9" min="9" style="25" width="7.56"/>
    <col collapsed="false" customWidth="true" hidden="false" outlineLevel="0" max="10" min="10" style="1" width="5.13"/>
    <col collapsed="false" customWidth="true" hidden="false" outlineLevel="0" max="11" min="11" style="25" width="7.56"/>
    <col collapsed="false" customWidth="true" hidden="false" outlineLevel="0" max="12" min="12" style="0" width="8.7"/>
    <col collapsed="false" customWidth="true" hidden="false" outlineLevel="0" max="13" min="13" style="0" width="7.28"/>
    <col collapsed="false" customWidth="true" hidden="false" outlineLevel="0" max="14" min="14" style="8" width="7.28"/>
    <col collapsed="false" customWidth="true" hidden="false" outlineLevel="0" max="15" min="15" style="9" width="7.28"/>
    <col collapsed="false" customWidth="true" hidden="false" outlineLevel="0" max="16" min="16" style="9" width="7.7"/>
    <col collapsed="false" customWidth="true" hidden="false" outlineLevel="0" max="17" min="17" style="26" width="7.99"/>
    <col collapsed="false" customWidth="true" hidden="false" outlineLevel="0" max="18" min="18" style="9" width="2.84"/>
    <col collapsed="false" customWidth="true" hidden="false" outlineLevel="0" max="19" min="19" style="9" width="6.85"/>
    <col collapsed="false" customWidth="true" hidden="false" outlineLevel="0" max="20" min="20" style="25" width="8.7"/>
    <col collapsed="false" customWidth="true" hidden="false" outlineLevel="0" max="21" min="21" style="10" width="22.85"/>
    <col collapsed="false" customWidth="true" hidden="false" outlineLevel="0" max="22" min="22" style="5" width="5.56"/>
  </cols>
  <sheetData>
    <row r="1" customFormat="false" ht="12.75" hidden="false" customHeight="false" outlineLevel="0" collapsed="false">
      <c r="D1" s="1" t="s">
        <v>46</v>
      </c>
      <c r="I1" s="27" t="s">
        <v>47</v>
      </c>
      <c r="J1" s="28"/>
      <c r="K1" s="29"/>
      <c r="L1" s="30"/>
      <c r="M1" s="30"/>
      <c r="N1" s="31"/>
      <c r="O1" s="32"/>
      <c r="P1" s="33"/>
      <c r="Q1" s="34"/>
      <c r="R1" s="35"/>
      <c r="U1" s="36"/>
    </row>
    <row r="2" customFormat="false" ht="12.75" hidden="false" customHeight="false" outlineLevel="0" collapsed="false">
      <c r="D2" s="1" t="s">
        <v>48</v>
      </c>
      <c r="I2" s="37" t="s">
        <v>49</v>
      </c>
      <c r="J2" s="11"/>
      <c r="K2" s="38"/>
      <c r="L2" s="39"/>
      <c r="M2" s="39"/>
      <c r="N2" s="4"/>
      <c r="O2" s="13"/>
      <c r="P2" s="40"/>
      <c r="Q2" s="41"/>
      <c r="R2" s="40"/>
      <c r="S2" s="13"/>
      <c r="T2" s="38"/>
      <c r="U2" s="36"/>
    </row>
    <row r="3" customFormat="false" ht="12.75" hidden="false" customHeight="false" outlineLevel="0" collapsed="false">
      <c r="I3" s="37" t="s">
        <v>50</v>
      </c>
      <c r="L3" s="42"/>
      <c r="M3" s="42"/>
      <c r="P3" s="33"/>
      <c r="Q3" s="43"/>
      <c r="R3" s="33"/>
      <c r="U3" s="36"/>
    </row>
    <row r="4" customFormat="false" ht="12.75" hidden="false" customHeight="false" outlineLevel="0" collapsed="false">
      <c r="I4" s="37" t="s">
        <v>51</v>
      </c>
      <c r="L4" s="42"/>
      <c r="M4" s="42"/>
      <c r="P4" s="33"/>
      <c r="Q4" s="43"/>
      <c r="R4" s="33"/>
      <c r="U4" s="36"/>
    </row>
    <row r="5" customFormat="false" ht="12.75" hidden="false" customHeight="false" outlineLevel="0" collapsed="false">
      <c r="I5" s="37" t="s">
        <v>52</v>
      </c>
      <c r="L5" s="42"/>
      <c r="M5" s="42"/>
      <c r="P5" s="33"/>
      <c r="Q5" s="43"/>
      <c r="R5" s="33"/>
      <c r="U5" s="36"/>
    </row>
    <row r="6" customFormat="false" ht="12.75" hidden="false" customHeight="false" outlineLevel="0" collapsed="false">
      <c r="B6" s="10"/>
      <c r="C6" s="10"/>
      <c r="D6" s="11"/>
      <c r="E6" s="11"/>
      <c r="F6" s="11"/>
      <c r="G6" s="11"/>
      <c r="H6" s="11"/>
      <c r="I6" s="0"/>
      <c r="J6" s="11"/>
      <c r="K6" s="11"/>
      <c r="L6" s="1"/>
      <c r="M6" s="1"/>
      <c r="N6" s="0"/>
      <c r="O6" s="0"/>
      <c r="P6" s="0"/>
      <c r="Q6" s="0"/>
      <c r="R6" s="0"/>
      <c r="S6" s="0"/>
      <c r="T6" s="1"/>
      <c r="U6" s="0"/>
      <c r="V6" s="0"/>
    </row>
    <row r="7" customFormat="false" ht="12.75" hidden="false" customHeight="false" outlineLevel="0" collapsed="false">
      <c r="I7" s="37"/>
      <c r="L7" s="42"/>
      <c r="M7" s="42"/>
      <c r="P7" s="33"/>
      <c r="Q7" s="43"/>
      <c r="R7" s="33"/>
      <c r="U7" s="36"/>
    </row>
    <row r="8" customFormat="false" ht="12.75" hidden="false" customHeight="false" outlineLevel="0" collapsed="false">
      <c r="L8" s="42"/>
      <c r="M8" s="42"/>
      <c r="P8" s="33"/>
      <c r="Q8" s="43"/>
      <c r="R8" s="33"/>
      <c r="U8" s="36"/>
    </row>
    <row r="9" s="10" customFormat="true" ht="12.75" hidden="false" customHeight="false" outlineLevel="0" collapsed="false">
      <c r="A9" s="11" t="s">
        <v>53</v>
      </c>
      <c r="B9" s="1" t="s">
        <v>54</v>
      </c>
      <c r="C9" s="1" t="s">
        <v>55</v>
      </c>
      <c r="D9" s="1" t="s">
        <v>56</v>
      </c>
      <c r="E9" s="1" t="s">
        <v>57</v>
      </c>
      <c r="F9" s="1" t="s">
        <v>58</v>
      </c>
      <c r="G9" s="1" t="s">
        <v>59</v>
      </c>
      <c r="H9" s="44" t="s">
        <v>60</v>
      </c>
      <c r="I9" s="44"/>
      <c r="J9" s="44" t="s">
        <v>61</v>
      </c>
      <c r="K9" s="44"/>
      <c r="L9" s="42" t="s">
        <v>62</v>
      </c>
      <c r="M9" s="42" t="s">
        <v>63</v>
      </c>
      <c r="N9" s="8" t="s">
        <v>64</v>
      </c>
      <c r="O9" s="9" t="s">
        <v>65</v>
      </c>
      <c r="P9" s="9" t="s">
        <v>66</v>
      </c>
      <c r="Q9" s="26" t="s">
        <v>67</v>
      </c>
      <c r="R9" s="9"/>
      <c r="S9" s="9" t="s">
        <v>68</v>
      </c>
      <c r="T9" s="25" t="s">
        <v>69</v>
      </c>
      <c r="U9" s="14" t="s">
        <v>9</v>
      </c>
      <c r="V9" s="45"/>
    </row>
    <row r="10" s="10" customFormat="true" ht="12.75" hidden="false" customHeight="false" outlineLevel="0" collapsed="false">
      <c r="A10" s="11"/>
      <c r="B10" s="1"/>
      <c r="C10" s="1"/>
      <c r="D10" s="1"/>
      <c r="E10" s="1"/>
      <c r="F10" s="1"/>
      <c r="G10" s="1" t="s">
        <v>70</v>
      </c>
      <c r="H10" s="1" t="s">
        <v>71</v>
      </c>
      <c r="I10" s="25" t="s">
        <v>72</v>
      </c>
      <c r="J10" s="1" t="s">
        <v>73</v>
      </c>
      <c r="K10" s="25" t="s">
        <v>72</v>
      </c>
      <c r="L10" s="25"/>
      <c r="M10" s="25"/>
      <c r="N10" s="8"/>
      <c r="O10" s="9"/>
      <c r="P10" s="33" t="s">
        <v>74</v>
      </c>
      <c r="Q10" s="43" t="s">
        <v>74</v>
      </c>
      <c r="R10" s="33"/>
      <c r="S10" s="9" t="s">
        <v>12</v>
      </c>
      <c r="T10" s="25"/>
      <c r="U10" s="36"/>
      <c r="V10" s="46"/>
      <c r="W10" s="11"/>
      <c r="X10" s="11"/>
    </row>
    <row r="11" s="10" customFormat="true" ht="12.75" hidden="false" customHeight="false" outlineLevel="0" collapsed="false">
      <c r="A11" s="11"/>
      <c r="B11" s="1"/>
      <c r="C11" s="1"/>
      <c r="D11" s="1"/>
      <c r="E11" s="1"/>
      <c r="F11" s="1"/>
      <c r="G11" s="1"/>
      <c r="H11" s="1"/>
      <c r="I11" s="25"/>
      <c r="J11" s="1"/>
      <c r="K11" s="25"/>
      <c r="L11" s="25"/>
      <c r="M11" s="25"/>
      <c r="N11" s="8"/>
      <c r="O11" s="9"/>
      <c r="P11" s="33"/>
      <c r="Q11" s="43"/>
      <c r="R11" s="33"/>
      <c r="S11" s="9"/>
      <c r="T11" s="25"/>
      <c r="U11" s="36"/>
      <c r="V11" s="46"/>
      <c r="W11" s="11"/>
      <c r="X11" s="11"/>
    </row>
    <row r="12" s="10" customFormat="true" ht="12.75" hidden="false" customHeight="false" outlineLevel="0" collapsed="false">
      <c r="A12" s="11" t="n">
        <v>1</v>
      </c>
      <c r="B12" s="1" t="s">
        <v>14</v>
      </c>
      <c r="C12" s="1" t="n">
        <v>11</v>
      </c>
      <c r="D12" s="1" t="s">
        <v>75</v>
      </c>
      <c r="E12" s="1" t="s">
        <v>76</v>
      </c>
      <c r="F12" s="1" t="n">
        <v>15</v>
      </c>
      <c r="G12" s="1" t="n">
        <v>2124</v>
      </c>
      <c r="H12" s="1" t="n">
        <v>48</v>
      </c>
      <c r="I12" s="25" t="n">
        <v>35.84</v>
      </c>
      <c r="J12" s="1" t="n">
        <v>123</v>
      </c>
      <c r="K12" s="25" t="n">
        <v>29.99</v>
      </c>
      <c r="L12" s="25" t="n">
        <v>123.499833333333</v>
      </c>
      <c r="M12" s="25" t="n">
        <v>48.5973333333333</v>
      </c>
      <c r="N12" s="8"/>
      <c r="O12" s="9"/>
      <c r="P12" s="33"/>
      <c r="Q12" s="43"/>
      <c r="R12" s="33"/>
      <c r="S12" s="9" t="n">
        <v>2.03463880597015</v>
      </c>
      <c r="T12" s="25"/>
      <c r="U12" s="36"/>
      <c r="V12" s="46"/>
      <c r="W12" s="11"/>
      <c r="X12" s="11"/>
    </row>
    <row r="13" s="50" customFormat="true" ht="12.75" hidden="false" customHeight="false" outlineLevel="0" collapsed="false">
      <c r="A13" s="28"/>
      <c r="B13" s="28" t="s">
        <v>77</v>
      </c>
      <c r="C13" s="28" t="s">
        <v>78</v>
      </c>
      <c r="D13" s="28" t="s">
        <v>75</v>
      </c>
      <c r="E13" s="28" t="s">
        <v>76</v>
      </c>
      <c r="F13" s="28" t="n">
        <v>16</v>
      </c>
      <c r="G13" s="28" t="s">
        <v>79</v>
      </c>
      <c r="H13" s="28" t="n">
        <v>48</v>
      </c>
      <c r="I13" s="29" t="n">
        <v>16.08</v>
      </c>
      <c r="J13" s="28" t="n">
        <v>123</v>
      </c>
      <c r="K13" s="29" t="n">
        <v>30.01</v>
      </c>
      <c r="L13" s="29" t="n">
        <v>123.500166666667</v>
      </c>
      <c r="M13" s="29" t="n">
        <v>48.268</v>
      </c>
      <c r="N13" s="31"/>
      <c r="O13" s="32"/>
      <c r="P13" s="32"/>
      <c r="Q13" s="47"/>
      <c r="R13" s="32"/>
      <c r="S13" s="48" t="n">
        <v>3.3195</v>
      </c>
      <c r="T13" s="49"/>
      <c r="V13" s="51"/>
    </row>
    <row r="14" s="50" customFormat="true" ht="12.75" hidden="false" customHeight="false" outlineLevel="0" collapsed="false">
      <c r="A14" s="28"/>
      <c r="B14" s="28" t="s">
        <v>80</v>
      </c>
      <c r="C14" s="28" t="s">
        <v>78</v>
      </c>
      <c r="D14" s="28" t="s">
        <v>75</v>
      </c>
      <c r="E14" s="28" t="s">
        <v>76</v>
      </c>
      <c r="F14" s="28" t="n">
        <v>16</v>
      </c>
      <c r="G14" s="28" t="s">
        <v>81</v>
      </c>
      <c r="H14" s="28" t="n">
        <v>48</v>
      </c>
      <c r="I14" s="29" t="n">
        <v>18.15</v>
      </c>
      <c r="J14" s="28" t="n">
        <v>124</v>
      </c>
      <c r="K14" s="29" t="s">
        <v>82</v>
      </c>
      <c r="L14" s="29" t="n">
        <v>124.012333333333</v>
      </c>
      <c r="M14" s="29" t="n">
        <v>48.3025</v>
      </c>
      <c r="N14" s="31"/>
      <c r="O14" s="32"/>
      <c r="P14" s="32"/>
      <c r="Q14" s="47"/>
      <c r="R14" s="32"/>
      <c r="S14" s="48" t="n">
        <v>0.99807619047619</v>
      </c>
      <c r="T14" s="49"/>
      <c r="V14" s="51"/>
    </row>
    <row r="15" s="50" customFormat="true" ht="12.75" hidden="false" customHeight="false" outlineLevel="0" collapsed="false">
      <c r="A15" s="28"/>
      <c r="B15" s="28" t="s">
        <v>83</v>
      </c>
      <c r="C15" s="28" t="s">
        <v>78</v>
      </c>
      <c r="D15" s="28" t="s">
        <v>75</v>
      </c>
      <c r="E15" s="28" t="s">
        <v>76</v>
      </c>
      <c r="F15" s="28" t="n">
        <v>16</v>
      </c>
      <c r="G15" s="28" t="s">
        <v>84</v>
      </c>
      <c r="H15" s="28" t="n">
        <v>48</v>
      </c>
      <c r="I15" s="29" t="n">
        <v>27.05</v>
      </c>
      <c r="J15" s="28" t="n">
        <v>124</v>
      </c>
      <c r="K15" s="29" t="n">
        <v>30.2</v>
      </c>
      <c r="L15" s="29" t="n">
        <v>124.503333333333</v>
      </c>
      <c r="M15" s="29" t="n">
        <v>48.4508333333333</v>
      </c>
      <c r="N15" s="31"/>
      <c r="O15" s="32"/>
      <c r="P15" s="32"/>
      <c r="Q15" s="47"/>
      <c r="R15" s="32"/>
      <c r="S15" s="48" t="n">
        <v>1.13622686567164</v>
      </c>
      <c r="T15" s="49"/>
      <c r="V15" s="51"/>
    </row>
    <row r="16" s="50" customFormat="true" ht="12.75" hidden="false" customHeight="false" outlineLevel="0" collapsed="false">
      <c r="A16" s="52"/>
      <c r="B16" s="28" t="s">
        <v>85</v>
      </c>
      <c r="C16" s="28" t="s">
        <v>78</v>
      </c>
      <c r="D16" s="28" t="s">
        <v>75</v>
      </c>
      <c r="E16" s="28" t="s">
        <v>76</v>
      </c>
      <c r="F16" s="28" t="n">
        <v>16</v>
      </c>
      <c r="G16" s="53" t="n">
        <v>1102</v>
      </c>
      <c r="H16" s="28" t="n">
        <v>48</v>
      </c>
      <c r="I16" s="29" t="n">
        <v>32.29</v>
      </c>
      <c r="J16" s="28" t="n">
        <v>125</v>
      </c>
      <c r="K16" s="29" t="s">
        <v>86</v>
      </c>
      <c r="L16" s="29" t="n">
        <v>125</v>
      </c>
      <c r="M16" s="29" t="n">
        <v>48.5381666666667</v>
      </c>
      <c r="N16" s="31"/>
      <c r="O16" s="32"/>
      <c r="P16" s="32"/>
      <c r="Q16" s="47"/>
      <c r="R16" s="32"/>
      <c r="S16" s="48" t="n">
        <v>1.98179104477612</v>
      </c>
      <c r="T16" s="49"/>
      <c r="V16" s="51"/>
    </row>
    <row r="17" s="10" customFormat="true" ht="12.75" hidden="false" customHeight="false" outlineLevel="0" collapsed="false">
      <c r="A17" s="11" t="n">
        <v>3</v>
      </c>
      <c r="B17" s="11" t="s">
        <v>87</v>
      </c>
      <c r="C17" s="11" t="n">
        <v>36</v>
      </c>
      <c r="D17" s="1" t="s">
        <v>75</v>
      </c>
      <c r="E17" s="1" t="s">
        <v>76</v>
      </c>
      <c r="F17" s="1" t="n">
        <v>16</v>
      </c>
      <c r="G17" s="11" t="n">
        <v>1314</v>
      </c>
      <c r="H17" s="11" t="n">
        <v>48</v>
      </c>
      <c r="I17" s="38" t="n">
        <v>34.49</v>
      </c>
      <c r="J17" s="11" t="n">
        <v>125</v>
      </c>
      <c r="K17" s="38" t="n">
        <v>30.1</v>
      </c>
      <c r="L17" s="25" t="n">
        <v>125.501666666667</v>
      </c>
      <c r="M17" s="25" t="n">
        <v>48.5748333333333</v>
      </c>
      <c r="N17" s="4"/>
      <c r="O17" s="13"/>
      <c r="P17" s="40"/>
      <c r="Q17" s="54"/>
      <c r="R17" s="13"/>
      <c r="S17" s="9" t="n">
        <v>3.96358208955224</v>
      </c>
      <c r="T17" s="55"/>
      <c r="V17" s="45"/>
    </row>
    <row r="18" s="10" customFormat="true" ht="12.75" hidden="false" customHeight="false" outlineLevel="0" collapsed="false">
      <c r="A18" s="11" t="n">
        <v>4</v>
      </c>
      <c r="B18" s="11" t="s">
        <v>88</v>
      </c>
      <c r="C18" s="11" t="n">
        <v>48</v>
      </c>
      <c r="D18" s="1" t="s">
        <v>75</v>
      </c>
      <c r="E18" s="1" t="s">
        <v>76</v>
      </c>
      <c r="F18" s="1" t="n">
        <v>16</v>
      </c>
      <c r="G18" s="11" t="n">
        <v>1539</v>
      </c>
      <c r="H18" s="11" t="n">
        <v>48</v>
      </c>
      <c r="I18" s="38" t="n">
        <v>35.95</v>
      </c>
      <c r="J18" s="11" t="n">
        <v>125</v>
      </c>
      <c r="K18" s="38" t="n">
        <v>59.99</v>
      </c>
      <c r="L18" s="25" t="n">
        <v>125.999833333333</v>
      </c>
      <c r="M18" s="25" t="n">
        <v>48.5991666666667</v>
      </c>
      <c r="N18" s="4"/>
      <c r="O18" s="13"/>
      <c r="P18" s="13"/>
      <c r="Q18" s="56"/>
      <c r="R18" s="13"/>
      <c r="S18" s="9" t="n">
        <v>5.43347321428571</v>
      </c>
      <c r="T18" s="55"/>
      <c r="V18" s="45"/>
      <c r="X18" s="0"/>
    </row>
    <row r="19" s="10" customFormat="true" ht="12.75" hidden="false" customHeight="false" outlineLevel="0" collapsed="false">
      <c r="A19" s="11" t="n">
        <v>6</v>
      </c>
      <c r="B19" s="11" t="s">
        <v>89</v>
      </c>
      <c r="C19" s="11" t="n">
        <v>49</v>
      </c>
      <c r="D19" s="1" t="s">
        <v>75</v>
      </c>
      <c r="E19" s="1" t="s">
        <v>76</v>
      </c>
      <c r="F19" s="1" t="n">
        <v>16</v>
      </c>
      <c r="G19" s="11" t="n">
        <v>1800</v>
      </c>
      <c r="H19" s="11" t="n">
        <v>48</v>
      </c>
      <c r="I19" s="38" t="n">
        <v>37.54</v>
      </c>
      <c r="J19" s="11" t="n">
        <v>126</v>
      </c>
      <c r="K19" s="38" t="n">
        <v>19.56</v>
      </c>
      <c r="L19" s="25" t="n">
        <v>126.326</v>
      </c>
      <c r="M19" s="25" t="n">
        <v>48.6256666666667</v>
      </c>
      <c r="N19" s="4"/>
      <c r="O19" s="13"/>
      <c r="P19" s="13"/>
      <c r="Q19" s="56"/>
      <c r="R19" s="13"/>
      <c r="S19" s="9" t="n">
        <v>1.18419285714286</v>
      </c>
      <c r="T19" s="55"/>
      <c r="V19" s="45"/>
      <c r="X19" s="0"/>
    </row>
    <row r="20" s="10" customFormat="true" ht="12.75" hidden="false" customHeight="false" outlineLevel="0" collapsed="false">
      <c r="A20" s="11" t="n">
        <v>8</v>
      </c>
      <c r="B20" s="11" t="s">
        <v>90</v>
      </c>
      <c r="C20" s="11" t="n">
        <v>62</v>
      </c>
      <c r="D20" s="1" t="s">
        <v>75</v>
      </c>
      <c r="E20" s="1" t="s">
        <v>76</v>
      </c>
      <c r="F20" s="1" t="n">
        <v>16</v>
      </c>
      <c r="G20" s="11" t="n">
        <v>2121</v>
      </c>
      <c r="H20" s="11" t="n">
        <v>48</v>
      </c>
      <c r="I20" s="38" t="n">
        <v>38.98</v>
      </c>
      <c r="J20" s="11" t="n">
        <v>126</v>
      </c>
      <c r="K20" s="38" t="n">
        <v>39.48</v>
      </c>
      <c r="L20" s="25" t="n">
        <v>126.658</v>
      </c>
      <c r="M20" s="25" t="n">
        <v>48.6496666666667</v>
      </c>
      <c r="N20" s="4"/>
      <c r="O20" s="13"/>
      <c r="P20" s="13"/>
      <c r="Q20" s="56"/>
      <c r="R20" s="13"/>
      <c r="S20" s="9" t="n">
        <v>0.269393939393939</v>
      </c>
      <c r="T20" s="55"/>
      <c r="U20" s="14"/>
      <c r="V20" s="45"/>
      <c r="X20" s="0"/>
    </row>
    <row r="21" s="10" customFormat="true" ht="12.75" hidden="false" customHeight="false" outlineLevel="0" collapsed="false">
      <c r="A21" s="11" t="n">
        <v>10</v>
      </c>
      <c r="B21" s="11" t="s">
        <v>90</v>
      </c>
      <c r="C21" s="11" t="n">
        <v>92</v>
      </c>
      <c r="D21" s="1" t="s">
        <v>75</v>
      </c>
      <c r="E21" s="1" t="s">
        <v>76</v>
      </c>
      <c r="F21" s="1" t="n">
        <v>17</v>
      </c>
      <c r="G21" s="11" t="s">
        <v>91</v>
      </c>
      <c r="H21" s="11" t="n">
        <v>48</v>
      </c>
      <c r="I21" s="38" t="n">
        <v>39.01</v>
      </c>
      <c r="J21" s="11" t="n">
        <v>126</v>
      </c>
      <c r="K21" s="38" t="n">
        <v>39.31</v>
      </c>
      <c r="L21" s="25" t="n">
        <v>126.655166666667</v>
      </c>
      <c r="M21" s="25" t="n">
        <v>48.6501666666667</v>
      </c>
      <c r="N21" s="4"/>
      <c r="O21" s="13"/>
      <c r="P21" s="13"/>
      <c r="Q21" s="57"/>
      <c r="R21" s="13"/>
      <c r="S21" s="9"/>
      <c r="T21" s="55" t="s">
        <v>16</v>
      </c>
      <c r="V21" s="45"/>
      <c r="X21" s="0"/>
    </row>
    <row r="22" s="10" customFormat="true" ht="12.75" hidden="false" customHeight="false" outlineLevel="0" collapsed="false">
      <c r="A22" s="11" t="n">
        <v>11</v>
      </c>
      <c r="B22" s="11" t="s">
        <v>92</v>
      </c>
      <c r="C22" s="11" t="n">
        <v>93</v>
      </c>
      <c r="D22" s="11" t="s">
        <v>75</v>
      </c>
      <c r="E22" s="11" t="s">
        <v>76</v>
      </c>
      <c r="F22" s="11" t="n">
        <v>17</v>
      </c>
      <c r="G22" s="11" t="s">
        <v>93</v>
      </c>
      <c r="H22" s="11" t="n">
        <v>48</v>
      </c>
      <c r="I22" s="38" t="n">
        <v>41.68</v>
      </c>
      <c r="J22" s="11" t="n">
        <v>127</v>
      </c>
      <c r="K22" s="38" t="s">
        <v>94</v>
      </c>
      <c r="L22" s="38" t="n">
        <v>127.166</v>
      </c>
      <c r="M22" s="38" t="n">
        <v>48.6946666666667</v>
      </c>
      <c r="N22" s="4"/>
      <c r="O22" s="13"/>
      <c r="P22" s="13"/>
      <c r="Q22" s="56"/>
      <c r="R22" s="13"/>
      <c r="S22" s="9" t="n">
        <v>0.257411940298507</v>
      </c>
      <c r="T22" s="55"/>
      <c r="V22" s="45"/>
    </row>
    <row r="23" s="10" customFormat="true" ht="12.75" hidden="false" customHeight="false" outlineLevel="0" collapsed="false">
      <c r="A23" s="11" t="n">
        <v>12</v>
      </c>
      <c r="B23" s="11" t="s">
        <v>95</v>
      </c>
      <c r="C23" s="11" t="n">
        <v>94</v>
      </c>
      <c r="D23" s="11" t="s">
        <v>75</v>
      </c>
      <c r="E23" s="11" t="s">
        <v>76</v>
      </c>
      <c r="F23" s="11" t="n">
        <v>17</v>
      </c>
      <c r="G23" s="11" t="s">
        <v>96</v>
      </c>
      <c r="H23" s="11" t="n">
        <v>48</v>
      </c>
      <c r="I23" s="38" t="n">
        <v>44.77</v>
      </c>
      <c r="J23" s="11" t="n">
        <v>127</v>
      </c>
      <c r="K23" s="38" t="n">
        <v>39.64</v>
      </c>
      <c r="L23" s="38" t="n">
        <v>127.660666666667</v>
      </c>
      <c r="M23" s="38" t="n">
        <v>48.7461666666667</v>
      </c>
      <c r="N23" s="4"/>
      <c r="O23" s="13"/>
      <c r="P23" s="13"/>
      <c r="Q23" s="56"/>
      <c r="R23" s="13"/>
      <c r="S23" s="9" t="n">
        <v>0.195791666666667</v>
      </c>
      <c r="T23" s="55"/>
      <c r="V23" s="45"/>
    </row>
    <row r="24" s="10" customFormat="true" ht="12.75" hidden="false" customHeight="false" outlineLevel="0" collapsed="false">
      <c r="A24" s="11" t="n">
        <v>13</v>
      </c>
      <c r="B24" s="11" t="s">
        <v>97</v>
      </c>
      <c r="C24" s="11" t="n">
        <v>95</v>
      </c>
      <c r="D24" s="11" t="s">
        <v>75</v>
      </c>
      <c r="E24" s="11" t="s">
        <v>76</v>
      </c>
      <c r="F24" s="11" t="n">
        <v>17</v>
      </c>
      <c r="G24" s="11" t="n">
        <v>1016</v>
      </c>
      <c r="H24" s="11" t="n">
        <v>48</v>
      </c>
      <c r="I24" s="38" t="n">
        <v>46.59</v>
      </c>
      <c r="J24" s="11" t="n">
        <v>128</v>
      </c>
      <c r="K24" s="38" t="n">
        <v>10.02</v>
      </c>
      <c r="L24" s="38" t="n">
        <v>128.167</v>
      </c>
      <c r="M24" s="38" t="n">
        <v>48.7765</v>
      </c>
      <c r="N24" s="4"/>
      <c r="O24" s="13"/>
      <c r="P24" s="13"/>
      <c r="Q24" s="56"/>
      <c r="R24" s="13"/>
      <c r="S24" s="9" t="n">
        <v>0.344985074626866</v>
      </c>
      <c r="T24" s="55"/>
      <c r="V24" s="45"/>
    </row>
    <row r="25" s="50" customFormat="true" ht="12.75" hidden="false" customHeight="false" outlineLevel="0" collapsed="false">
      <c r="A25" s="28"/>
      <c r="B25" s="28" t="s">
        <v>19</v>
      </c>
      <c r="C25" s="28" t="s">
        <v>78</v>
      </c>
      <c r="D25" s="28" t="s">
        <v>75</v>
      </c>
      <c r="E25" s="28" t="s">
        <v>76</v>
      </c>
      <c r="F25" s="28" t="n">
        <v>17</v>
      </c>
      <c r="G25" s="28" t="n">
        <v>1356</v>
      </c>
      <c r="H25" s="28" t="n">
        <v>48</v>
      </c>
      <c r="I25" s="29" t="n">
        <v>49.01</v>
      </c>
      <c r="J25" s="28" t="n">
        <v>128</v>
      </c>
      <c r="K25" s="29" t="n">
        <v>40</v>
      </c>
      <c r="L25" s="29" t="n">
        <v>128.666666666667</v>
      </c>
      <c r="M25" s="29" t="n">
        <v>48.8168333333333</v>
      </c>
      <c r="N25" s="31"/>
      <c r="O25" s="32"/>
      <c r="P25" s="32"/>
      <c r="Q25" s="58"/>
      <c r="R25" s="32"/>
      <c r="S25" s="35" t="n">
        <v>0.261</v>
      </c>
      <c r="T25" s="59"/>
      <c r="V25" s="51"/>
    </row>
    <row r="26" s="10" customFormat="true" ht="12.75" hidden="false" customHeight="false" outlineLevel="0" collapsed="false">
      <c r="A26" s="11" t="n">
        <v>16</v>
      </c>
      <c r="B26" s="11" t="s">
        <v>98</v>
      </c>
      <c r="C26" s="11" t="n">
        <v>120</v>
      </c>
      <c r="D26" s="11" t="s">
        <v>75</v>
      </c>
      <c r="E26" s="11" t="s">
        <v>76</v>
      </c>
      <c r="F26" s="11" t="n">
        <v>17</v>
      </c>
      <c r="G26" s="11" t="n">
        <v>1838</v>
      </c>
      <c r="H26" s="11" t="n">
        <v>48</v>
      </c>
      <c r="I26" s="38" t="n">
        <v>51.41</v>
      </c>
      <c r="J26" s="11" t="n">
        <v>129</v>
      </c>
      <c r="K26" s="38" t="n">
        <v>10.02</v>
      </c>
      <c r="L26" s="38" t="n">
        <v>129.167</v>
      </c>
      <c r="M26" s="38" t="n">
        <v>48.8568333333333</v>
      </c>
      <c r="N26" s="4"/>
      <c r="O26" s="13"/>
      <c r="P26" s="13"/>
      <c r="Q26" s="56"/>
      <c r="R26" s="13"/>
      <c r="S26" s="9" t="n">
        <v>0.189922727272727</v>
      </c>
      <c r="T26" s="55"/>
      <c r="V26" s="45"/>
    </row>
    <row r="27" s="10" customFormat="true" ht="12.75" hidden="false" customHeight="false" outlineLevel="0" collapsed="false">
      <c r="A27" s="11" t="n">
        <v>17</v>
      </c>
      <c r="B27" s="11" t="s">
        <v>99</v>
      </c>
      <c r="C27" s="11" t="n">
        <v>121</v>
      </c>
      <c r="D27" s="11" t="s">
        <v>75</v>
      </c>
      <c r="E27" s="11" t="s">
        <v>76</v>
      </c>
      <c r="F27" s="11" t="n">
        <v>17</v>
      </c>
      <c r="G27" s="11" t="n">
        <v>2334</v>
      </c>
      <c r="H27" s="11" t="n">
        <v>48</v>
      </c>
      <c r="I27" s="38" t="n">
        <v>53.77</v>
      </c>
      <c r="J27" s="11" t="n">
        <v>129</v>
      </c>
      <c r="K27" s="38" t="n">
        <v>40.81</v>
      </c>
      <c r="L27" s="38" t="n">
        <v>129.680166666667</v>
      </c>
      <c r="M27" s="38" t="n">
        <v>48.8961666666667</v>
      </c>
      <c r="N27" s="4"/>
      <c r="O27" s="13"/>
      <c r="P27" s="13"/>
      <c r="Q27" s="56"/>
      <c r="R27" s="13"/>
      <c r="S27" s="9" t="n">
        <v>0.270740909090909</v>
      </c>
      <c r="T27" s="55"/>
      <c r="V27" s="45"/>
    </row>
    <row r="28" s="10" customFormat="true" ht="12.75" hidden="false" customHeight="false" outlineLevel="0" collapsed="false">
      <c r="A28" s="11" t="n">
        <v>18</v>
      </c>
      <c r="B28" s="11" t="s">
        <v>100</v>
      </c>
      <c r="C28" s="11" t="n">
        <v>122</v>
      </c>
      <c r="D28" s="11" t="s">
        <v>75</v>
      </c>
      <c r="E28" s="11" t="s">
        <v>76</v>
      </c>
      <c r="F28" s="11" t="n">
        <v>18</v>
      </c>
      <c r="G28" s="11" t="s">
        <v>101</v>
      </c>
      <c r="H28" s="11" t="n">
        <v>48</v>
      </c>
      <c r="I28" s="38" t="n">
        <v>55.94</v>
      </c>
      <c r="J28" s="11" t="n">
        <v>130</v>
      </c>
      <c r="K28" s="38" t="s">
        <v>102</v>
      </c>
      <c r="L28" s="38" t="n">
        <v>130.165</v>
      </c>
      <c r="M28" s="38" t="n">
        <v>48.9323333333333</v>
      </c>
      <c r="N28" s="4"/>
      <c r="O28" s="13"/>
      <c r="P28" s="13"/>
      <c r="Q28" s="56"/>
      <c r="R28" s="13"/>
      <c r="S28" s="9" t="n">
        <v>0.145955223880597</v>
      </c>
      <c r="T28" s="55"/>
      <c r="V28" s="45"/>
    </row>
    <row r="29" s="10" customFormat="true" ht="12.75" hidden="false" customHeight="false" outlineLevel="0" collapsed="false">
      <c r="A29" s="11" t="n">
        <v>19</v>
      </c>
      <c r="B29" s="11" t="s">
        <v>20</v>
      </c>
      <c r="C29" s="11" t="n">
        <v>145</v>
      </c>
      <c r="D29" s="11" t="s">
        <v>75</v>
      </c>
      <c r="E29" s="11" t="s">
        <v>76</v>
      </c>
      <c r="F29" s="11" t="n">
        <v>18</v>
      </c>
      <c r="G29" s="11" t="n">
        <v>1630</v>
      </c>
      <c r="H29" s="11" t="n">
        <v>48</v>
      </c>
      <c r="I29" s="38" t="n">
        <v>58.21</v>
      </c>
      <c r="J29" s="11" t="n">
        <v>130</v>
      </c>
      <c r="K29" s="38" t="n">
        <v>40.02</v>
      </c>
      <c r="L29" s="38" t="n">
        <v>130.667</v>
      </c>
      <c r="M29" s="38" t="n">
        <v>48.9701666666667</v>
      </c>
      <c r="N29" s="4"/>
      <c r="O29" s="13"/>
      <c r="P29" s="13"/>
      <c r="Q29" s="57"/>
      <c r="R29" s="13"/>
      <c r="S29" s="9"/>
      <c r="T29" s="55" t="s">
        <v>16</v>
      </c>
      <c r="V29" s="45"/>
    </row>
    <row r="30" s="10" customFormat="true" ht="12.75" hidden="false" customHeight="false" outlineLevel="0" collapsed="false">
      <c r="A30" s="11" t="n">
        <v>20</v>
      </c>
      <c r="B30" s="11" t="s">
        <v>20</v>
      </c>
      <c r="C30" s="11" t="n">
        <v>156</v>
      </c>
      <c r="D30" s="11" t="s">
        <v>75</v>
      </c>
      <c r="E30" s="11" t="s">
        <v>76</v>
      </c>
      <c r="F30" s="11" t="n">
        <v>18</v>
      </c>
      <c r="G30" s="11" t="n">
        <v>1831</v>
      </c>
      <c r="H30" s="11" t="n">
        <v>48</v>
      </c>
      <c r="I30" s="38" t="n">
        <v>58.23</v>
      </c>
      <c r="J30" s="11" t="n">
        <v>130</v>
      </c>
      <c r="K30" s="38" t="n">
        <v>39.96</v>
      </c>
      <c r="L30" s="38" t="n">
        <v>130.666</v>
      </c>
      <c r="M30" s="38" t="n">
        <v>48.9705</v>
      </c>
      <c r="N30" s="4"/>
      <c r="O30" s="13"/>
      <c r="P30" s="13"/>
      <c r="Q30" s="55"/>
      <c r="R30" s="13"/>
      <c r="S30" s="9"/>
      <c r="T30" s="55" t="s">
        <v>16</v>
      </c>
      <c r="V30" s="45"/>
    </row>
    <row r="31" s="10" customFormat="true" ht="12.75" hidden="false" customHeight="false" outlineLevel="0" collapsed="false">
      <c r="A31" s="11" t="n">
        <v>22</v>
      </c>
      <c r="B31" s="11" t="s">
        <v>20</v>
      </c>
      <c r="C31" s="11" t="n">
        <v>169</v>
      </c>
      <c r="D31" s="11" t="s">
        <v>75</v>
      </c>
      <c r="E31" s="11" t="s">
        <v>76</v>
      </c>
      <c r="F31" s="11" t="n">
        <v>18</v>
      </c>
      <c r="G31" s="11" t="n">
        <v>1952</v>
      </c>
      <c r="H31" s="11" t="n">
        <v>48</v>
      </c>
      <c r="I31" s="38" t="n">
        <v>58.16</v>
      </c>
      <c r="J31" s="11" t="n">
        <v>130</v>
      </c>
      <c r="K31" s="38" t="n">
        <v>39.98</v>
      </c>
      <c r="L31" s="38" t="n">
        <v>130.666333333333</v>
      </c>
      <c r="M31" s="38" t="n">
        <v>48.9693333333333</v>
      </c>
      <c r="N31" s="4"/>
      <c r="O31" s="13"/>
      <c r="P31" s="13"/>
      <c r="Q31" s="56"/>
      <c r="R31" s="13"/>
      <c r="S31" s="9" t="n">
        <v>0.239760606060606</v>
      </c>
      <c r="T31" s="55"/>
      <c r="V31" s="45"/>
    </row>
    <row r="32" s="10" customFormat="true" ht="12.75" hidden="false" customHeight="false" outlineLevel="0" collapsed="false">
      <c r="A32" s="11" t="n">
        <v>24</v>
      </c>
      <c r="B32" s="11" t="s">
        <v>103</v>
      </c>
      <c r="C32" s="11" t="n">
        <v>172</v>
      </c>
      <c r="D32" s="11" t="s">
        <v>75</v>
      </c>
      <c r="E32" s="11" t="s">
        <v>76</v>
      </c>
      <c r="F32" s="11" t="n">
        <v>19</v>
      </c>
      <c r="G32" s="11" t="s">
        <v>104</v>
      </c>
      <c r="H32" s="11" t="n">
        <v>49</v>
      </c>
      <c r="I32" s="38" t="s">
        <v>105</v>
      </c>
      <c r="J32" s="11" t="n">
        <v>131</v>
      </c>
      <c r="K32" s="38" t="n">
        <v>39.99</v>
      </c>
      <c r="L32" s="38" t="n">
        <v>131.6665</v>
      </c>
      <c r="M32" s="38" t="n">
        <v>49.0411666666667</v>
      </c>
      <c r="N32" s="4"/>
      <c r="O32" s="13"/>
      <c r="P32" s="13"/>
      <c r="Q32" s="56"/>
      <c r="R32" s="13"/>
      <c r="S32" s="9" t="n">
        <v>0.352946268656716</v>
      </c>
      <c r="T32" s="55"/>
      <c r="V32" s="45"/>
    </row>
    <row r="33" s="10" customFormat="true" ht="12.75" hidden="false" customHeight="false" outlineLevel="0" collapsed="false">
      <c r="A33" s="11" t="n">
        <v>25</v>
      </c>
      <c r="B33" s="11" t="s">
        <v>21</v>
      </c>
      <c r="C33" s="11" t="n">
        <v>177</v>
      </c>
      <c r="D33" s="11" t="s">
        <v>75</v>
      </c>
      <c r="E33" s="11" t="s">
        <v>76</v>
      </c>
      <c r="F33" s="11" t="n">
        <v>19</v>
      </c>
      <c r="G33" s="11" t="s">
        <v>106</v>
      </c>
      <c r="H33" s="11" t="n">
        <v>49</v>
      </c>
      <c r="I33" s="38" t="s">
        <v>107</v>
      </c>
      <c r="J33" s="11" t="n">
        <v>132</v>
      </c>
      <c r="K33" s="38" t="n">
        <v>40</v>
      </c>
      <c r="L33" s="38" t="n">
        <v>132.666666666667</v>
      </c>
      <c r="M33" s="38" t="n">
        <v>49.1236666666667</v>
      </c>
      <c r="N33" s="4"/>
      <c r="O33" s="13"/>
      <c r="P33" s="13"/>
      <c r="Q33" s="56"/>
      <c r="R33" s="13"/>
      <c r="S33" s="9" t="n">
        <v>0.504630447761194</v>
      </c>
      <c r="T33" s="55"/>
      <c r="V33" s="45"/>
    </row>
    <row r="34" s="10" customFormat="true" ht="12.75" hidden="false" customHeight="false" outlineLevel="0" collapsed="false">
      <c r="A34" s="11" t="n">
        <v>26</v>
      </c>
      <c r="B34" s="11" t="s">
        <v>108</v>
      </c>
      <c r="C34" s="11" t="n">
        <v>178</v>
      </c>
      <c r="D34" s="11" t="s">
        <v>75</v>
      </c>
      <c r="E34" s="11" t="s">
        <v>76</v>
      </c>
      <c r="F34" s="11" t="n">
        <v>19</v>
      </c>
      <c r="G34" s="11" t="n">
        <v>1239</v>
      </c>
      <c r="H34" s="11" t="n">
        <v>49</v>
      </c>
      <c r="I34" s="38" t="n">
        <v>11.99</v>
      </c>
      <c r="J34" s="11" t="n">
        <v>133</v>
      </c>
      <c r="K34" s="38" t="n">
        <v>40.13</v>
      </c>
      <c r="L34" s="38" t="n">
        <v>133.668833333333</v>
      </c>
      <c r="M34" s="38" t="n">
        <v>49.1998333333333</v>
      </c>
      <c r="N34" s="4"/>
      <c r="O34" s="13"/>
      <c r="P34" s="13"/>
      <c r="Q34" s="56"/>
      <c r="R34" s="13"/>
      <c r="S34" s="9" t="n">
        <v>0.29765625</v>
      </c>
      <c r="T34" s="55"/>
      <c r="V34" s="45"/>
    </row>
    <row r="35" s="10" customFormat="true" ht="12.75" hidden="false" customHeight="false" outlineLevel="0" collapsed="false">
      <c r="A35" s="11" t="n">
        <v>27</v>
      </c>
      <c r="B35" s="11" t="s">
        <v>109</v>
      </c>
      <c r="C35" s="11" t="n">
        <v>202</v>
      </c>
      <c r="D35" s="11" t="s">
        <v>75</v>
      </c>
      <c r="E35" s="11" t="s">
        <v>76</v>
      </c>
      <c r="F35" s="11" t="n">
        <v>19</v>
      </c>
      <c r="G35" s="11" t="n">
        <v>1851</v>
      </c>
      <c r="H35" s="11" t="n">
        <v>49</v>
      </c>
      <c r="I35" s="38" t="n">
        <v>16.8</v>
      </c>
      <c r="J35" s="11" t="n">
        <v>134</v>
      </c>
      <c r="K35" s="38" t="n">
        <v>39.95</v>
      </c>
      <c r="L35" s="38" t="n">
        <v>134.665833333333</v>
      </c>
      <c r="M35" s="38" t="n">
        <v>49.28</v>
      </c>
      <c r="N35" s="4"/>
      <c r="O35" s="13"/>
      <c r="P35" s="13"/>
      <c r="Q35" s="56"/>
      <c r="R35" s="13"/>
      <c r="S35" s="9"/>
      <c r="T35" s="38" t="s">
        <v>16</v>
      </c>
      <c r="V35" s="45"/>
    </row>
    <row r="36" s="10" customFormat="true" ht="12.75" hidden="false" customHeight="false" outlineLevel="0" collapsed="false">
      <c r="A36" s="11" t="n">
        <v>28</v>
      </c>
      <c r="B36" s="11" t="s">
        <v>109</v>
      </c>
      <c r="C36" s="11" t="n">
        <v>215</v>
      </c>
      <c r="D36" s="11" t="s">
        <v>75</v>
      </c>
      <c r="E36" s="11" t="s">
        <v>76</v>
      </c>
      <c r="F36" s="11" t="n">
        <v>19</v>
      </c>
      <c r="G36" s="11" t="n">
        <v>2031</v>
      </c>
      <c r="H36" s="11" t="n">
        <v>49</v>
      </c>
      <c r="I36" s="38" t="n">
        <v>16.74</v>
      </c>
      <c r="J36" s="11" t="n">
        <v>134</v>
      </c>
      <c r="K36" s="38" t="n">
        <v>40.07</v>
      </c>
      <c r="L36" s="38" t="n">
        <v>134.667833333333</v>
      </c>
      <c r="M36" s="38" t="n">
        <v>49.279</v>
      </c>
      <c r="N36" s="4"/>
      <c r="O36" s="13"/>
      <c r="P36" s="13"/>
      <c r="Q36" s="56"/>
      <c r="R36" s="13"/>
      <c r="S36" s="40" t="n">
        <v>0.408155151515151</v>
      </c>
      <c r="T36" s="38"/>
      <c r="U36" s="14"/>
      <c r="V36" s="45"/>
    </row>
    <row r="37" s="10" customFormat="true" ht="12.75" hidden="false" customHeight="false" outlineLevel="0" collapsed="false">
      <c r="A37" s="11" t="n">
        <v>32</v>
      </c>
      <c r="B37" s="11" t="s">
        <v>110</v>
      </c>
      <c r="C37" s="11" t="n">
        <v>228</v>
      </c>
      <c r="D37" s="11" t="s">
        <v>75</v>
      </c>
      <c r="E37" s="11" t="s">
        <v>76</v>
      </c>
      <c r="F37" s="11" t="n">
        <v>20</v>
      </c>
      <c r="G37" s="11" t="s">
        <v>111</v>
      </c>
      <c r="H37" s="11" t="n">
        <v>49</v>
      </c>
      <c r="I37" s="38" t="n">
        <v>20.72</v>
      </c>
      <c r="J37" s="11" t="n">
        <v>135</v>
      </c>
      <c r="K37" s="38" t="n">
        <v>39.17</v>
      </c>
      <c r="L37" s="38" t="n">
        <v>135.652833333333</v>
      </c>
      <c r="M37" s="38" t="n">
        <v>49.3453333333333</v>
      </c>
      <c r="N37" s="4"/>
      <c r="O37" s="13"/>
      <c r="P37" s="13"/>
      <c r="Q37" s="56"/>
      <c r="R37" s="13"/>
      <c r="S37" s="40" t="n">
        <v>0.714189728096677</v>
      </c>
      <c r="T37" s="38"/>
      <c r="U37" s="14"/>
      <c r="V37" s="45"/>
    </row>
    <row r="38" s="10" customFormat="true" ht="12.75" hidden="false" customHeight="false" outlineLevel="0" collapsed="false">
      <c r="A38" s="11" t="n">
        <v>33</v>
      </c>
      <c r="B38" s="11" t="s">
        <v>23</v>
      </c>
      <c r="C38" s="11" t="n">
        <v>233</v>
      </c>
      <c r="D38" s="11" t="s">
        <v>75</v>
      </c>
      <c r="E38" s="11" t="s">
        <v>76</v>
      </c>
      <c r="F38" s="11" t="n">
        <v>20</v>
      </c>
      <c r="G38" s="11" t="n">
        <v>1155</v>
      </c>
      <c r="H38" s="11" t="n">
        <v>49</v>
      </c>
      <c r="I38" s="38" t="n">
        <v>26.07</v>
      </c>
      <c r="J38" s="11" t="n">
        <v>136</v>
      </c>
      <c r="K38" s="38" t="n">
        <v>40.07</v>
      </c>
      <c r="L38" s="38" t="n">
        <v>136.667833333333</v>
      </c>
      <c r="M38" s="38" t="n">
        <v>49.4345</v>
      </c>
      <c r="N38" s="4"/>
      <c r="O38" s="13"/>
      <c r="P38" s="13"/>
      <c r="Q38" s="56"/>
      <c r="R38" s="13"/>
      <c r="S38" s="40" t="n">
        <v>1.02977432835821</v>
      </c>
      <c r="T38" s="38"/>
      <c r="V38" s="45"/>
    </row>
    <row r="39" s="10" customFormat="true" ht="12.75" hidden="false" customHeight="false" outlineLevel="0" collapsed="false">
      <c r="A39" s="11" t="n">
        <v>34</v>
      </c>
      <c r="B39" s="11" t="s">
        <v>24</v>
      </c>
      <c r="C39" s="11" t="n">
        <v>236</v>
      </c>
      <c r="D39" s="11" t="s">
        <v>75</v>
      </c>
      <c r="E39" s="11" t="s">
        <v>76</v>
      </c>
      <c r="F39" s="11" t="n">
        <v>20</v>
      </c>
      <c r="G39" s="11" t="n">
        <v>1805</v>
      </c>
      <c r="H39" s="11" t="n">
        <v>49</v>
      </c>
      <c r="I39" s="38" t="n">
        <v>30.06</v>
      </c>
      <c r="J39" s="11" t="n">
        <v>137</v>
      </c>
      <c r="K39" s="38" t="n">
        <v>40.07</v>
      </c>
      <c r="L39" s="38" t="n">
        <v>137.667833333333</v>
      </c>
      <c r="M39" s="38" t="n">
        <v>49.501</v>
      </c>
      <c r="N39" s="4"/>
      <c r="O39" s="13"/>
      <c r="P39" s="13"/>
      <c r="Q39" s="56"/>
      <c r="R39" s="13"/>
      <c r="S39" s="40" t="n">
        <v>0.931309850746268</v>
      </c>
      <c r="T39" s="38"/>
      <c r="V39" s="45"/>
    </row>
    <row r="40" s="10" customFormat="true" ht="12.75" hidden="false" customHeight="false" outlineLevel="0" collapsed="false">
      <c r="A40" s="11" t="n">
        <v>35</v>
      </c>
      <c r="B40" s="11" t="s">
        <v>25</v>
      </c>
      <c r="C40" s="11" t="n">
        <v>252</v>
      </c>
      <c r="D40" s="11" t="s">
        <v>75</v>
      </c>
      <c r="E40" s="11" t="s">
        <v>76</v>
      </c>
      <c r="F40" s="11" t="n">
        <v>20</v>
      </c>
      <c r="G40" s="11" t="n">
        <v>2319</v>
      </c>
      <c r="H40" s="11" t="n">
        <v>49</v>
      </c>
      <c r="I40" s="38" t="n">
        <v>34.03</v>
      </c>
      <c r="J40" s="11" t="n">
        <v>138</v>
      </c>
      <c r="K40" s="38" t="n">
        <v>39.91</v>
      </c>
      <c r="L40" s="38" t="n">
        <v>138.665166666667</v>
      </c>
      <c r="M40" s="38" t="n">
        <v>49.5671666666667</v>
      </c>
      <c r="N40" s="4"/>
      <c r="O40" s="13"/>
      <c r="P40" s="13"/>
      <c r="Q40" s="56"/>
      <c r="R40" s="13"/>
      <c r="S40" s="40" t="n">
        <v>0.787715820895522</v>
      </c>
      <c r="T40" s="38"/>
      <c r="V40" s="45"/>
    </row>
    <row r="41" s="10" customFormat="true" ht="12.75" hidden="false" customHeight="false" outlineLevel="0" collapsed="false">
      <c r="A41" s="11" t="n">
        <v>37</v>
      </c>
      <c r="B41" s="11" t="s">
        <v>25</v>
      </c>
      <c r="C41" s="11" t="n">
        <v>290</v>
      </c>
      <c r="D41" s="11" t="s">
        <v>75</v>
      </c>
      <c r="E41" s="11" t="s">
        <v>76</v>
      </c>
      <c r="F41" s="11" t="n">
        <v>21</v>
      </c>
      <c r="G41" s="11" t="n">
        <v>344</v>
      </c>
      <c r="H41" s="11" t="n">
        <v>49</v>
      </c>
      <c r="I41" s="38" t="n">
        <v>33.97</v>
      </c>
      <c r="J41" s="11" t="n">
        <v>138</v>
      </c>
      <c r="K41" s="38" t="n">
        <v>39.7</v>
      </c>
      <c r="L41" s="38" t="n">
        <v>138.661666666667</v>
      </c>
      <c r="M41" s="38" t="n">
        <v>49.5661666666667</v>
      </c>
      <c r="N41" s="4"/>
      <c r="O41" s="13"/>
      <c r="P41" s="13"/>
      <c r="Q41" s="57"/>
      <c r="R41" s="13"/>
      <c r="S41" s="9"/>
      <c r="T41" s="38" t="s">
        <v>16</v>
      </c>
      <c r="U41" s="14"/>
      <c r="V41" s="45"/>
    </row>
    <row r="42" s="10" customFormat="true" ht="12.75" hidden="false" customHeight="false" outlineLevel="0" collapsed="false">
      <c r="A42" s="11" t="n">
        <v>40</v>
      </c>
      <c r="B42" s="11" t="s">
        <v>112</v>
      </c>
      <c r="C42" s="11" t="n">
        <v>291</v>
      </c>
      <c r="D42" s="11" t="s">
        <v>75</v>
      </c>
      <c r="E42" s="11" t="s">
        <v>76</v>
      </c>
      <c r="F42" s="11" t="n">
        <v>21</v>
      </c>
      <c r="G42" s="11" t="n">
        <v>1016</v>
      </c>
      <c r="H42" s="11" t="n">
        <v>49</v>
      </c>
      <c r="I42" s="38" t="n">
        <v>37.99</v>
      </c>
      <c r="J42" s="11" t="n">
        <v>139</v>
      </c>
      <c r="K42" s="38" t="n">
        <v>40.16</v>
      </c>
      <c r="L42" s="38" t="n">
        <v>139.669333333333</v>
      </c>
      <c r="M42" s="38" t="n">
        <v>49.6331666666667</v>
      </c>
      <c r="N42" s="4"/>
      <c r="O42" s="13"/>
      <c r="P42" s="13"/>
      <c r="Q42" s="56"/>
      <c r="R42" s="13"/>
      <c r="S42" s="40" t="n">
        <v>0.842638095238095</v>
      </c>
      <c r="T42" s="38"/>
      <c r="V42" s="45"/>
    </row>
    <row r="43" s="10" customFormat="true" ht="12.75" hidden="false" customHeight="false" outlineLevel="0" collapsed="false">
      <c r="A43" s="11" t="n">
        <v>41</v>
      </c>
      <c r="B43" s="11" t="s">
        <v>26</v>
      </c>
      <c r="C43" s="11" t="n">
        <v>299</v>
      </c>
      <c r="D43" s="11" t="s">
        <v>75</v>
      </c>
      <c r="E43" s="11" t="s">
        <v>76</v>
      </c>
      <c r="F43" s="11" t="n">
        <v>21</v>
      </c>
      <c r="G43" s="11" t="n">
        <v>1452</v>
      </c>
      <c r="H43" s="11" t="n">
        <v>49</v>
      </c>
      <c r="I43" s="38" t="n">
        <v>42.08</v>
      </c>
      <c r="J43" s="11" t="n">
        <v>140</v>
      </c>
      <c r="K43" s="38" t="n">
        <v>40.03</v>
      </c>
      <c r="L43" s="38" t="n">
        <v>140.667166666667</v>
      </c>
      <c r="M43" s="38" t="n">
        <v>49.7013333333333</v>
      </c>
      <c r="N43" s="4"/>
      <c r="O43" s="13"/>
      <c r="P43" s="13"/>
      <c r="Q43" s="56"/>
      <c r="R43" s="13"/>
      <c r="S43" s="40" t="n">
        <v>0.45129552238806</v>
      </c>
      <c r="T43" s="38"/>
      <c r="V43" s="45"/>
    </row>
    <row r="44" s="10" customFormat="true" ht="12.75" hidden="false" customHeight="false" outlineLevel="0" collapsed="false">
      <c r="A44" s="11" t="n">
        <v>42</v>
      </c>
      <c r="B44" s="11" t="s">
        <v>113</v>
      </c>
      <c r="C44" s="11" t="n">
        <v>300</v>
      </c>
      <c r="D44" s="11" t="s">
        <v>75</v>
      </c>
      <c r="E44" s="11" t="s">
        <v>76</v>
      </c>
      <c r="F44" s="11" t="n">
        <v>21</v>
      </c>
      <c r="G44" s="11" t="n">
        <v>1918</v>
      </c>
      <c r="H44" s="11" t="n">
        <v>49</v>
      </c>
      <c r="I44" s="38" t="n">
        <v>46.05</v>
      </c>
      <c r="J44" s="11" t="n">
        <v>141</v>
      </c>
      <c r="K44" s="38" t="n">
        <v>39.44</v>
      </c>
      <c r="L44" s="38" t="n">
        <v>141.657333333333</v>
      </c>
      <c r="M44" s="38" t="n">
        <v>49.7675</v>
      </c>
      <c r="N44" s="4"/>
      <c r="O44" s="13"/>
      <c r="P44" s="13"/>
      <c r="Q44" s="56"/>
      <c r="R44" s="13"/>
      <c r="S44" s="40" t="n">
        <v>0.488219701492537</v>
      </c>
      <c r="T44" s="38"/>
      <c r="V44" s="45"/>
    </row>
    <row r="45" s="10" customFormat="true" ht="12.75" hidden="false" customHeight="false" outlineLevel="0" collapsed="false">
      <c r="A45" s="11" t="n">
        <v>43</v>
      </c>
      <c r="B45" s="11" t="s">
        <v>27</v>
      </c>
      <c r="C45" s="11" t="n">
        <v>305</v>
      </c>
      <c r="D45" s="11" t="s">
        <v>75</v>
      </c>
      <c r="E45" s="11" t="s">
        <v>76</v>
      </c>
      <c r="F45" s="11" t="n">
        <v>22</v>
      </c>
      <c r="G45" s="11" t="s">
        <v>114</v>
      </c>
      <c r="H45" s="11" t="n">
        <v>49</v>
      </c>
      <c r="I45" s="38" t="n">
        <v>51.47</v>
      </c>
      <c r="J45" s="11" t="n">
        <v>142</v>
      </c>
      <c r="K45" s="38" t="n">
        <v>40.32</v>
      </c>
      <c r="L45" s="38" t="n">
        <v>142.672</v>
      </c>
      <c r="M45" s="38" t="n">
        <v>49.8578333333333</v>
      </c>
      <c r="N45" s="4"/>
      <c r="O45" s="13"/>
      <c r="P45" s="13"/>
      <c r="Q45" s="56"/>
      <c r="R45" s="13"/>
      <c r="S45" s="40" t="n">
        <v>0.389755223880597</v>
      </c>
      <c r="T45" s="38"/>
      <c r="V45" s="45"/>
    </row>
    <row r="46" s="10" customFormat="true" ht="12.75" hidden="false" customHeight="false" outlineLevel="0" collapsed="false">
      <c r="A46" s="11" t="n">
        <v>44</v>
      </c>
      <c r="B46" s="11" t="s">
        <v>115</v>
      </c>
      <c r="C46" s="11" t="n">
        <v>306</v>
      </c>
      <c r="D46" s="11" t="s">
        <v>75</v>
      </c>
      <c r="E46" s="11" t="s">
        <v>76</v>
      </c>
      <c r="F46" s="11" t="n">
        <v>22</v>
      </c>
      <c r="G46" s="11" t="s">
        <v>116</v>
      </c>
      <c r="H46" s="11" t="n">
        <v>50</v>
      </c>
      <c r="I46" s="38" t="s">
        <v>117</v>
      </c>
      <c r="J46" s="11" t="n">
        <v>143</v>
      </c>
      <c r="K46" s="38" t="n">
        <v>35.95</v>
      </c>
      <c r="L46" s="38" t="n">
        <v>143.599166666667</v>
      </c>
      <c r="M46" s="38" t="n">
        <v>50.0001666666667</v>
      </c>
      <c r="N46" s="4"/>
      <c r="O46" s="13"/>
      <c r="P46" s="13"/>
      <c r="Q46" s="56"/>
      <c r="R46" s="13"/>
      <c r="S46" s="40" t="n">
        <v>0.488219701492537</v>
      </c>
      <c r="T46" s="38"/>
      <c r="V46" s="45"/>
    </row>
    <row r="47" s="10" customFormat="true" ht="12.75" hidden="false" customHeight="false" outlineLevel="0" collapsed="false">
      <c r="A47" s="11" t="n">
        <v>45</v>
      </c>
      <c r="B47" s="11" t="s">
        <v>118</v>
      </c>
      <c r="C47" s="60" t="n">
        <v>307</v>
      </c>
      <c r="D47" s="11" t="s">
        <v>75</v>
      </c>
      <c r="E47" s="11" t="s">
        <v>76</v>
      </c>
      <c r="F47" s="11" t="n">
        <v>22</v>
      </c>
      <c r="G47" s="11" t="s">
        <v>119</v>
      </c>
      <c r="H47" s="11" t="n">
        <v>49</v>
      </c>
      <c r="I47" s="38" t="n">
        <v>59.89</v>
      </c>
      <c r="J47" s="11" t="n">
        <v>144</v>
      </c>
      <c r="K47" s="38" t="n">
        <v>17.93</v>
      </c>
      <c r="L47" s="38" t="n">
        <v>144.298833333333</v>
      </c>
      <c r="M47" s="38" t="n">
        <v>49.9981666666667</v>
      </c>
      <c r="N47" s="4"/>
      <c r="O47" s="13"/>
      <c r="P47" s="13"/>
      <c r="Q47" s="56"/>
      <c r="R47" s="13"/>
      <c r="S47" s="40" t="n">
        <v>0.389755223880597</v>
      </c>
      <c r="T47" s="38"/>
      <c r="V47" s="45"/>
    </row>
    <row r="48" s="10" customFormat="true" ht="12.75" hidden="false" customHeight="false" outlineLevel="0" collapsed="false">
      <c r="A48" s="11" t="n">
        <v>47</v>
      </c>
      <c r="B48" s="11" t="s">
        <v>28</v>
      </c>
      <c r="C48" s="60" t="n">
        <v>323</v>
      </c>
      <c r="D48" s="11" t="s">
        <v>75</v>
      </c>
      <c r="E48" s="11" t="s">
        <v>76</v>
      </c>
      <c r="F48" s="11" t="n">
        <v>22</v>
      </c>
      <c r="G48" s="11" t="n">
        <v>1459</v>
      </c>
      <c r="H48" s="11" t="n">
        <v>50</v>
      </c>
      <c r="I48" s="38" t="s">
        <v>86</v>
      </c>
      <c r="J48" s="11" t="n">
        <v>145</v>
      </c>
      <c r="K48" s="38" t="s">
        <v>120</v>
      </c>
      <c r="L48" s="38" t="n">
        <v>145.000333333333</v>
      </c>
      <c r="M48" s="38" t="n">
        <v>50</v>
      </c>
      <c r="N48" s="4"/>
      <c r="O48" s="13"/>
      <c r="P48" s="13"/>
      <c r="Q48" s="56"/>
      <c r="R48" s="13"/>
      <c r="S48" s="40" t="n">
        <v>0.50052776119403</v>
      </c>
      <c r="T48" s="38"/>
      <c r="V48" s="45"/>
    </row>
    <row r="49" s="10" customFormat="true" ht="12.75" hidden="false" customHeight="false" outlineLevel="0" collapsed="false">
      <c r="A49" s="11" t="n">
        <v>48</v>
      </c>
      <c r="B49" s="11" t="s">
        <v>28</v>
      </c>
      <c r="C49" s="11" t="n">
        <v>350</v>
      </c>
      <c r="D49" s="11" t="s">
        <v>75</v>
      </c>
      <c r="E49" s="11" t="s">
        <v>76</v>
      </c>
      <c r="F49" s="11" t="n">
        <v>22</v>
      </c>
      <c r="G49" s="11" t="n">
        <v>1804</v>
      </c>
      <c r="H49" s="11" t="n">
        <v>49</v>
      </c>
      <c r="I49" s="38" t="n">
        <v>59.72</v>
      </c>
      <c r="J49" s="11" t="n">
        <v>145</v>
      </c>
      <c r="K49" s="38" t="s">
        <v>121</v>
      </c>
      <c r="L49" s="38" t="n">
        <v>145.0025</v>
      </c>
      <c r="M49" s="38" t="n">
        <v>49.9953333333333</v>
      </c>
      <c r="N49" s="4"/>
      <c r="O49" s="13"/>
      <c r="P49" s="13"/>
      <c r="Q49" s="55"/>
      <c r="R49" s="13"/>
      <c r="S49" s="40" t="n">
        <v>0.369241791044776</v>
      </c>
      <c r="T49" s="38"/>
      <c r="U49" s="61"/>
      <c r="V49" s="45"/>
    </row>
    <row r="50" s="10" customFormat="true" ht="12.75" hidden="false" customHeight="false" outlineLevel="0" collapsed="false">
      <c r="A50" s="11" t="n">
        <v>51</v>
      </c>
      <c r="B50" s="11" t="s">
        <v>28</v>
      </c>
      <c r="C50" s="11" t="n">
        <v>369</v>
      </c>
      <c r="D50" s="11" t="s">
        <v>75</v>
      </c>
      <c r="E50" s="11" t="s">
        <v>76</v>
      </c>
      <c r="F50" s="11" t="n">
        <v>22</v>
      </c>
      <c r="G50" s="11" t="n">
        <v>2202</v>
      </c>
      <c r="H50" s="11" t="n">
        <v>49</v>
      </c>
      <c r="I50" s="38" t="n">
        <v>59.99</v>
      </c>
      <c r="J50" s="11" t="n">
        <v>145</v>
      </c>
      <c r="K50" s="38" t="s">
        <v>122</v>
      </c>
      <c r="L50" s="38" t="n">
        <v>145.001833333333</v>
      </c>
      <c r="M50" s="38" t="n">
        <v>49.9998333333333</v>
      </c>
      <c r="N50" s="4"/>
      <c r="O50" s="13"/>
      <c r="P50" s="13"/>
      <c r="Q50" s="57"/>
      <c r="R50" s="13"/>
      <c r="S50" s="40" t="n">
        <v>0.383166060606061</v>
      </c>
      <c r="T50" s="38"/>
      <c r="V50" s="45"/>
    </row>
    <row r="51" s="10" customFormat="true" ht="12.75" hidden="false" customHeight="false" outlineLevel="0" collapsed="false">
      <c r="A51" s="11" t="n">
        <v>55</v>
      </c>
      <c r="B51" s="11" t="s">
        <v>28</v>
      </c>
      <c r="C51" s="11" t="n">
        <v>407</v>
      </c>
      <c r="D51" s="11" t="s">
        <v>75</v>
      </c>
      <c r="E51" s="11" t="s">
        <v>76</v>
      </c>
      <c r="F51" s="11" t="n">
        <v>23</v>
      </c>
      <c r="G51" s="11" t="s">
        <v>123</v>
      </c>
      <c r="H51" s="11" t="n">
        <v>50</v>
      </c>
      <c r="I51" s="38" t="s">
        <v>124</v>
      </c>
      <c r="J51" s="11" t="n">
        <v>145</v>
      </c>
      <c r="K51" s="38" t="s">
        <v>125</v>
      </c>
      <c r="L51" s="38" t="n">
        <v>145.009166666667</v>
      </c>
      <c r="M51" s="38" t="n">
        <v>50.0068333333333</v>
      </c>
      <c r="N51" s="4"/>
      <c r="O51" s="13"/>
      <c r="P51" s="13"/>
      <c r="Q51" s="57"/>
      <c r="R51" s="13"/>
      <c r="S51" s="16" t="n">
        <v>0.417228571428571</v>
      </c>
      <c r="T51" s="38"/>
      <c r="V51" s="45"/>
    </row>
    <row r="52" s="10" customFormat="true" ht="12.75" hidden="false" customHeight="false" outlineLevel="0" collapsed="false">
      <c r="A52" s="11" t="n">
        <v>56</v>
      </c>
      <c r="B52" s="11" t="s">
        <v>28</v>
      </c>
      <c r="C52" s="11" t="n">
        <v>410</v>
      </c>
      <c r="D52" s="11" t="s">
        <v>75</v>
      </c>
      <c r="E52" s="11" t="s">
        <v>76</v>
      </c>
      <c r="F52" s="11" t="n">
        <v>23</v>
      </c>
      <c r="G52" s="11" t="n">
        <v>1100</v>
      </c>
      <c r="H52" s="11" t="n">
        <v>50</v>
      </c>
      <c r="I52" s="38" t="n">
        <v>27.1</v>
      </c>
      <c r="J52" s="11" t="n">
        <v>145</v>
      </c>
      <c r="K52" s="38" t="s">
        <v>126</v>
      </c>
      <c r="L52" s="38" t="n">
        <v>145.007166666667</v>
      </c>
      <c r="M52" s="38" t="n">
        <v>50.4516666666667</v>
      </c>
      <c r="N52" s="4"/>
      <c r="O52" s="13"/>
      <c r="P52" s="13"/>
      <c r="Q52" s="55"/>
      <c r="R52" s="13"/>
      <c r="S52" s="40" t="n">
        <v>0.395660606060606</v>
      </c>
      <c r="T52" s="38"/>
      <c r="V52" s="45"/>
    </row>
    <row r="53" s="10" customFormat="true" ht="12.75" hidden="false" customHeight="false" outlineLevel="0" collapsed="false">
      <c r="A53" s="11" t="n">
        <v>57</v>
      </c>
      <c r="B53" s="11" t="s">
        <v>127</v>
      </c>
      <c r="C53" s="11" t="n">
        <v>411</v>
      </c>
      <c r="D53" s="11" t="s">
        <v>75</v>
      </c>
      <c r="E53" s="11" t="s">
        <v>76</v>
      </c>
      <c r="F53" s="11" t="n">
        <v>23</v>
      </c>
      <c r="G53" s="11" t="n">
        <v>1453</v>
      </c>
      <c r="H53" s="11" t="n">
        <v>50</v>
      </c>
      <c r="I53" s="38" t="n">
        <v>54.04</v>
      </c>
      <c r="J53" s="11" t="n">
        <v>145</v>
      </c>
      <c r="K53" s="38" t="s">
        <v>128</v>
      </c>
      <c r="L53" s="38" t="n">
        <v>145.005666666667</v>
      </c>
      <c r="M53" s="38" t="n">
        <v>50.9006666666667</v>
      </c>
      <c r="N53" s="4"/>
      <c r="O53" s="13"/>
      <c r="P53" s="13"/>
      <c r="Q53" s="57"/>
      <c r="R53" s="13"/>
      <c r="S53" s="40" t="n">
        <v>0.417228571428571</v>
      </c>
      <c r="T53" s="38"/>
      <c r="V53" s="45"/>
    </row>
    <row r="54" s="50" customFormat="true" ht="12.75" hidden="false" customHeight="false" outlineLevel="0" collapsed="false">
      <c r="A54" s="28"/>
      <c r="B54" s="28" t="s">
        <v>127</v>
      </c>
      <c r="C54" s="28" t="s">
        <v>78</v>
      </c>
      <c r="D54" s="28" t="s">
        <v>75</v>
      </c>
      <c r="E54" s="28" t="s">
        <v>76</v>
      </c>
      <c r="F54" s="28" t="n">
        <v>23</v>
      </c>
      <c r="G54" s="28" t="n">
        <v>1453</v>
      </c>
      <c r="H54" s="28" t="n">
        <v>50</v>
      </c>
      <c r="I54" s="29" t="n">
        <v>54.04</v>
      </c>
      <c r="J54" s="28" t="n">
        <v>145</v>
      </c>
      <c r="K54" s="29" t="s">
        <v>128</v>
      </c>
      <c r="L54" s="29" t="n">
        <v>145.005666666667</v>
      </c>
      <c r="M54" s="29" t="n">
        <v>50.9006666666667</v>
      </c>
      <c r="N54" s="31"/>
      <c r="O54" s="32"/>
      <c r="P54" s="32"/>
      <c r="Q54" s="62"/>
      <c r="R54" s="32"/>
      <c r="S54" s="35" t="n">
        <v>0.41232</v>
      </c>
      <c r="T54" s="29"/>
      <c r="V54" s="51"/>
    </row>
    <row r="55" s="10" customFormat="true" ht="12.75" hidden="false" customHeight="false" outlineLevel="0" collapsed="false">
      <c r="A55" s="11" t="n">
        <v>58</v>
      </c>
      <c r="B55" s="11" t="s">
        <v>129</v>
      </c>
      <c r="C55" s="11" t="n">
        <v>435</v>
      </c>
      <c r="D55" s="11" t="s">
        <v>75</v>
      </c>
      <c r="E55" s="11" t="s">
        <v>76</v>
      </c>
      <c r="F55" s="11" t="n">
        <v>23</v>
      </c>
      <c r="G55" s="11" t="n">
        <v>1907</v>
      </c>
      <c r="H55" s="11" t="n">
        <v>50</v>
      </c>
      <c r="I55" s="38" t="n">
        <v>53.77</v>
      </c>
      <c r="J55" s="11" t="n">
        <v>144</v>
      </c>
      <c r="K55" s="38" t="n">
        <v>17.62</v>
      </c>
      <c r="L55" s="38" t="n">
        <v>144.293666666667</v>
      </c>
      <c r="M55" s="38" t="n">
        <v>50.8961666666667</v>
      </c>
      <c r="N55" s="4"/>
      <c r="O55" s="13"/>
      <c r="P55" s="13"/>
      <c r="Q55" s="56"/>
      <c r="R55" s="13"/>
      <c r="S55" s="40" t="n">
        <v>0.449803636363636</v>
      </c>
      <c r="T55" s="38"/>
      <c r="V55" s="45"/>
    </row>
    <row r="56" s="10" customFormat="true" ht="12.75" hidden="false" customHeight="false" outlineLevel="0" collapsed="false">
      <c r="A56" s="11" t="n">
        <v>59</v>
      </c>
      <c r="B56" s="11" t="s">
        <v>29</v>
      </c>
      <c r="C56" s="11" t="n">
        <v>454</v>
      </c>
      <c r="D56" s="11" t="s">
        <v>75</v>
      </c>
      <c r="E56" s="11" t="s">
        <v>76</v>
      </c>
      <c r="F56" s="11" t="n">
        <v>23</v>
      </c>
      <c r="G56" s="11" t="n">
        <v>2322</v>
      </c>
      <c r="H56" s="11" t="n">
        <v>50</v>
      </c>
      <c r="I56" s="38" t="n">
        <v>53.93</v>
      </c>
      <c r="J56" s="11" t="n">
        <v>143</v>
      </c>
      <c r="K56" s="38" t="n">
        <v>35.78</v>
      </c>
      <c r="L56" s="38" t="n">
        <v>143.596333333333</v>
      </c>
      <c r="M56" s="38" t="n">
        <v>50.8988333333333</v>
      </c>
      <c r="N56" s="4"/>
      <c r="O56" s="13"/>
      <c r="P56" s="13"/>
      <c r="Q56" s="56"/>
      <c r="R56" s="13"/>
      <c r="S56" s="40" t="n">
        <v>0.462298181818182</v>
      </c>
      <c r="T56" s="38"/>
      <c r="V56" s="45"/>
    </row>
    <row r="57" s="10" customFormat="true" ht="12.75" hidden="false" customHeight="false" outlineLevel="0" collapsed="false">
      <c r="A57" s="11" t="n">
        <v>61</v>
      </c>
      <c r="B57" s="11" t="s">
        <v>130</v>
      </c>
      <c r="C57" s="11" t="n">
        <v>455</v>
      </c>
      <c r="D57" s="11" t="s">
        <v>75</v>
      </c>
      <c r="E57" s="11" t="s">
        <v>76</v>
      </c>
      <c r="F57" s="11" t="n">
        <v>24</v>
      </c>
      <c r="G57" s="11" t="s">
        <v>131</v>
      </c>
      <c r="H57" s="11" t="n">
        <v>50</v>
      </c>
      <c r="I57" s="38" t="n">
        <v>55.65</v>
      </c>
      <c r="J57" s="11" t="n">
        <v>143</v>
      </c>
      <c r="K57" s="38" t="s">
        <v>132</v>
      </c>
      <c r="L57" s="38" t="n">
        <v>143.021</v>
      </c>
      <c r="M57" s="38" t="n">
        <v>50.9275</v>
      </c>
      <c r="N57" s="4"/>
      <c r="O57" s="13"/>
      <c r="P57" s="13"/>
      <c r="Q57" s="56"/>
      <c r="R57" s="13"/>
      <c r="S57" s="40" t="n">
        <v>0.38850820668693</v>
      </c>
      <c r="T57" s="38"/>
      <c r="V57" s="45"/>
    </row>
    <row r="58" s="10" customFormat="true" ht="12.75" hidden="false" customHeight="false" outlineLevel="0" collapsed="false">
      <c r="A58" s="11" t="n">
        <v>62</v>
      </c>
      <c r="B58" s="11" t="s">
        <v>133</v>
      </c>
      <c r="C58" s="11" t="n">
        <v>456</v>
      </c>
      <c r="D58" s="11" t="s">
        <v>75</v>
      </c>
      <c r="E58" s="11" t="s">
        <v>76</v>
      </c>
      <c r="F58" s="11" t="n">
        <v>24</v>
      </c>
      <c r="G58" s="11" t="s">
        <v>134</v>
      </c>
      <c r="H58" s="11" t="n">
        <v>50</v>
      </c>
      <c r="I58" s="38" t="n">
        <v>57.86</v>
      </c>
      <c r="J58" s="11" t="n">
        <v>142</v>
      </c>
      <c r="K58" s="38" t="n">
        <v>20.09</v>
      </c>
      <c r="L58" s="38" t="n">
        <v>142.334833333333</v>
      </c>
      <c r="M58" s="38" t="n">
        <v>50.9643333333333</v>
      </c>
      <c r="N58" s="4"/>
      <c r="O58" s="13"/>
      <c r="P58" s="13"/>
      <c r="Q58" s="56"/>
      <c r="R58" s="13"/>
      <c r="S58" s="40" t="n">
        <v>0.420649696969697</v>
      </c>
      <c r="T58" s="38"/>
      <c r="V58" s="45"/>
    </row>
    <row r="59" s="10" customFormat="true" ht="12.75" hidden="false" customHeight="false" outlineLevel="0" collapsed="false">
      <c r="A59" s="11" t="n">
        <v>63</v>
      </c>
      <c r="B59" s="11" t="s">
        <v>135</v>
      </c>
      <c r="C59" s="11" t="n">
        <v>457</v>
      </c>
      <c r="D59" s="11" t="s">
        <v>75</v>
      </c>
      <c r="E59" s="11" t="s">
        <v>76</v>
      </c>
      <c r="F59" s="11" t="n">
        <v>24</v>
      </c>
      <c r="G59" s="11" t="n">
        <v>1024</v>
      </c>
      <c r="H59" s="11" t="n">
        <v>51</v>
      </c>
      <c r="I59" s="38" t="s">
        <v>136</v>
      </c>
      <c r="J59" s="11" t="n">
        <v>141</v>
      </c>
      <c r="K59" s="38" t="n">
        <v>39.15</v>
      </c>
      <c r="L59" s="38" t="n">
        <v>141.6525</v>
      </c>
      <c r="M59" s="38" t="n">
        <v>51.001</v>
      </c>
      <c r="N59" s="4"/>
      <c r="O59" s="13"/>
      <c r="P59" s="13"/>
      <c r="Q59" s="56"/>
      <c r="R59" s="13"/>
      <c r="S59" s="40" t="n">
        <v>0.509655927051672</v>
      </c>
      <c r="T59" s="38"/>
      <c r="V59" s="45"/>
    </row>
    <row r="60" s="10" customFormat="true" ht="12.75" hidden="false" customHeight="false" outlineLevel="0" collapsed="false">
      <c r="A60" s="11" t="n">
        <v>64</v>
      </c>
      <c r="B60" s="11" t="s">
        <v>30</v>
      </c>
      <c r="C60" s="11" t="n">
        <v>476</v>
      </c>
      <c r="D60" s="11" t="s">
        <v>75</v>
      </c>
      <c r="E60" s="11" t="s">
        <v>76</v>
      </c>
      <c r="F60" s="11" t="n">
        <v>24</v>
      </c>
      <c r="G60" s="11" t="n">
        <v>1430</v>
      </c>
      <c r="H60" s="11" t="n">
        <v>51</v>
      </c>
      <c r="I60" s="38" t="s">
        <v>137</v>
      </c>
      <c r="J60" s="11" t="n">
        <v>140</v>
      </c>
      <c r="K60" s="38" t="n">
        <v>56.18</v>
      </c>
      <c r="L60" s="38" t="n">
        <v>140.936333333333</v>
      </c>
      <c r="M60" s="38" t="n">
        <v>51.0333333333333</v>
      </c>
      <c r="N60" s="4"/>
      <c r="O60" s="13"/>
      <c r="P60" s="13"/>
      <c r="Q60" s="56"/>
      <c r="R60" s="13"/>
      <c r="S60" s="40" t="n">
        <v>0.367620668693009</v>
      </c>
      <c r="T60" s="38"/>
      <c r="V60" s="45"/>
    </row>
    <row r="61" s="10" customFormat="true" ht="12.75" hidden="false" customHeight="false" outlineLevel="0" collapsed="false">
      <c r="A61" s="11" t="n">
        <v>65</v>
      </c>
      <c r="B61" s="11" t="s">
        <v>138</v>
      </c>
      <c r="C61" s="11" t="n">
        <v>477</v>
      </c>
      <c r="D61" s="11" t="s">
        <v>75</v>
      </c>
      <c r="E61" s="11" t="s">
        <v>76</v>
      </c>
      <c r="F61" s="11" t="n">
        <v>24</v>
      </c>
      <c r="G61" s="11" t="n">
        <v>1810</v>
      </c>
      <c r="H61" s="11" t="n">
        <v>51</v>
      </c>
      <c r="I61" s="38" t="s">
        <v>139</v>
      </c>
      <c r="J61" s="11" t="n">
        <v>140</v>
      </c>
      <c r="K61" s="38" t="n">
        <v>14.26</v>
      </c>
      <c r="L61" s="38" t="n">
        <v>140.237666666667</v>
      </c>
      <c r="M61" s="38" t="n">
        <v>51.0668333333333</v>
      </c>
      <c r="N61" s="4"/>
      <c r="O61" s="13"/>
      <c r="P61" s="13"/>
      <c r="Q61" s="56"/>
      <c r="R61" s="13"/>
      <c r="S61" s="40" t="n">
        <v>0.380153191489362</v>
      </c>
      <c r="T61" s="38"/>
      <c r="V61" s="45"/>
    </row>
    <row r="62" s="10" customFormat="true" ht="12.75" hidden="false" customHeight="false" outlineLevel="0" collapsed="false">
      <c r="A62" s="11" t="n">
        <v>66</v>
      </c>
      <c r="B62" s="11" t="s">
        <v>140</v>
      </c>
      <c r="C62" s="11" t="n">
        <v>478</v>
      </c>
      <c r="D62" s="11" t="s">
        <v>75</v>
      </c>
      <c r="E62" s="11" t="s">
        <v>76</v>
      </c>
      <c r="F62" s="11" t="n">
        <v>24</v>
      </c>
      <c r="G62" s="11" t="n">
        <v>2222</v>
      </c>
      <c r="H62" s="11" t="n">
        <v>51</v>
      </c>
      <c r="I62" s="38" t="s">
        <v>141</v>
      </c>
      <c r="J62" s="11" t="n">
        <v>139</v>
      </c>
      <c r="K62" s="38" t="n">
        <v>30.73</v>
      </c>
      <c r="L62" s="38" t="n">
        <v>139.512166666667</v>
      </c>
      <c r="M62" s="38" t="n">
        <v>51.1025</v>
      </c>
      <c r="N62" s="4"/>
      <c r="O62" s="13"/>
      <c r="P62" s="13"/>
      <c r="Q62" s="56"/>
      <c r="R62" s="13"/>
      <c r="S62" s="40" t="n">
        <v>0.366506666666667</v>
      </c>
      <c r="T62" s="38"/>
      <c r="V62" s="45"/>
    </row>
    <row r="63" s="10" customFormat="true" ht="12.75" hidden="false" customHeight="false" outlineLevel="0" collapsed="false">
      <c r="A63" s="11" t="n">
        <v>68</v>
      </c>
      <c r="B63" s="11" t="s">
        <v>142</v>
      </c>
      <c r="C63" s="11" t="n">
        <v>479</v>
      </c>
      <c r="D63" s="11" t="s">
        <v>75</v>
      </c>
      <c r="E63" s="11" t="s">
        <v>76</v>
      </c>
      <c r="F63" s="11" t="n">
        <v>25</v>
      </c>
      <c r="G63" s="11" t="s">
        <v>143</v>
      </c>
      <c r="H63" s="11" t="n">
        <v>51</v>
      </c>
      <c r="I63" s="38" t="s">
        <v>144</v>
      </c>
      <c r="J63" s="11" t="n">
        <v>138</v>
      </c>
      <c r="K63" s="38" t="n">
        <v>47.97</v>
      </c>
      <c r="L63" s="38" t="n">
        <v>138.7995</v>
      </c>
      <c r="M63" s="38" t="n">
        <v>51.1493333333333</v>
      </c>
      <c r="N63" s="4"/>
      <c r="O63" s="13"/>
      <c r="P63" s="13"/>
      <c r="Q63" s="56"/>
      <c r="R63" s="13"/>
      <c r="S63" s="13" t="n">
        <v>0.820475151515151</v>
      </c>
      <c r="T63" s="38"/>
      <c r="V63" s="45"/>
    </row>
    <row r="64" s="10" customFormat="true" ht="12.75" hidden="false" customHeight="false" outlineLevel="0" collapsed="false">
      <c r="A64" s="11" t="n">
        <v>69</v>
      </c>
      <c r="B64" s="11" t="s">
        <v>145</v>
      </c>
      <c r="C64" s="11" t="n">
        <v>498</v>
      </c>
      <c r="D64" s="11" t="s">
        <v>75</v>
      </c>
      <c r="E64" s="11" t="s">
        <v>76</v>
      </c>
      <c r="F64" s="11" t="n">
        <v>25</v>
      </c>
      <c r="G64" s="11" t="s">
        <v>146</v>
      </c>
      <c r="H64" s="11" t="n">
        <v>51</v>
      </c>
      <c r="I64" s="38" t="n">
        <v>11.24</v>
      </c>
      <c r="J64" s="11" t="n">
        <v>138</v>
      </c>
      <c r="K64" s="38" t="s">
        <v>147</v>
      </c>
      <c r="L64" s="38" t="n">
        <v>138.105833333333</v>
      </c>
      <c r="M64" s="38" t="n">
        <v>51.1873333333333</v>
      </c>
      <c r="N64" s="4"/>
      <c r="O64" s="13"/>
      <c r="P64" s="13"/>
      <c r="Q64" s="56"/>
      <c r="R64" s="13"/>
      <c r="S64" s="13" t="n">
        <v>0.508111515151515</v>
      </c>
      <c r="T64" s="38"/>
      <c r="V64" s="45"/>
    </row>
    <row r="65" s="50" customFormat="true" ht="12.75" hidden="false" customHeight="false" outlineLevel="0" collapsed="false">
      <c r="A65" s="28"/>
      <c r="B65" s="28" t="s">
        <v>148</v>
      </c>
      <c r="C65" s="28" t="s">
        <v>78</v>
      </c>
      <c r="D65" s="28" t="s">
        <v>75</v>
      </c>
      <c r="E65" s="28" t="s">
        <v>76</v>
      </c>
      <c r="F65" s="28" t="n">
        <v>25</v>
      </c>
      <c r="G65" s="28" t="n">
        <v>1300</v>
      </c>
      <c r="H65" s="28" t="n">
        <v>51</v>
      </c>
      <c r="I65" s="29" t="n">
        <v>53.76</v>
      </c>
      <c r="J65" s="28" t="n">
        <v>137</v>
      </c>
      <c r="K65" s="29" t="n">
        <v>17.54</v>
      </c>
      <c r="L65" s="29" t="n">
        <v>137.292333333333</v>
      </c>
      <c r="M65" s="29" t="n">
        <v>51.896</v>
      </c>
      <c r="N65" s="31"/>
      <c r="O65" s="32"/>
      <c r="P65" s="32"/>
      <c r="Q65" s="58"/>
      <c r="R65" s="32"/>
      <c r="S65" s="32" t="n">
        <v>0.528935757575758</v>
      </c>
      <c r="T65" s="29"/>
      <c r="V65" s="51"/>
    </row>
    <row r="66" s="50" customFormat="true" ht="12.75" hidden="false" customHeight="false" outlineLevel="0" collapsed="false">
      <c r="A66" s="28"/>
      <c r="B66" s="28" t="s">
        <v>149</v>
      </c>
      <c r="C66" s="28" t="s">
        <v>78</v>
      </c>
      <c r="D66" s="28" t="s">
        <v>75</v>
      </c>
      <c r="E66" s="28" t="s">
        <v>76</v>
      </c>
      <c r="F66" s="28" t="n">
        <v>25</v>
      </c>
      <c r="G66" s="28" t="n">
        <v>1800</v>
      </c>
      <c r="H66" s="28" t="n">
        <v>52</v>
      </c>
      <c r="I66" s="29" t="n">
        <v>35.41</v>
      </c>
      <c r="J66" s="28" t="n">
        <v>136</v>
      </c>
      <c r="K66" s="29" t="n">
        <v>29.17</v>
      </c>
      <c r="L66" s="29" t="n">
        <v>136.486166666667</v>
      </c>
      <c r="M66" s="29" t="n">
        <v>52.5901666666667</v>
      </c>
      <c r="N66" s="31"/>
      <c r="O66" s="32"/>
      <c r="P66" s="32"/>
      <c r="Q66" s="58"/>
      <c r="R66" s="32"/>
      <c r="S66" s="32" t="n">
        <v>0.610383081570997</v>
      </c>
      <c r="T66" s="29"/>
      <c r="V66" s="51"/>
    </row>
    <row r="67" s="50" customFormat="true" ht="12.75" hidden="false" customHeight="false" outlineLevel="0" collapsed="false">
      <c r="A67" s="28"/>
      <c r="B67" s="28" t="s">
        <v>150</v>
      </c>
      <c r="C67" s="28" t="s">
        <v>78</v>
      </c>
      <c r="D67" s="28" t="s">
        <v>75</v>
      </c>
      <c r="E67" s="28" t="s">
        <v>76</v>
      </c>
      <c r="F67" s="28" t="n">
        <v>25</v>
      </c>
      <c r="G67" s="28" t="n">
        <v>2246</v>
      </c>
      <c r="H67" s="28" t="n">
        <v>53</v>
      </c>
      <c r="I67" s="29" t="n">
        <v>17.97</v>
      </c>
      <c r="J67" s="28" t="n">
        <v>135</v>
      </c>
      <c r="K67" s="29" t="n">
        <v>39.04</v>
      </c>
      <c r="L67" s="29" t="n">
        <v>135.650666666667</v>
      </c>
      <c r="M67" s="29" t="n">
        <v>53.2995</v>
      </c>
      <c r="N67" s="31"/>
      <c r="O67" s="32"/>
      <c r="P67" s="32"/>
      <c r="Q67" s="58"/>
      <c r="R67" s="32"/>
      <c r="S67" s="32" t="n">
        <v>0.431835649546828</v>
      </c>
      <c r="T67" s="29"/>
      <c r="V67" s="51"/>
    </row>
    <row r="68" s="50" customFormat="true" ht="12.75" hidden="false" customHeight="false" outlineLevel="0" collapsed="false">
      <c r="A68" s="28"/>
      <c r="B68" s="28" t="s">
        <v>151</v>
      </c>
      <c r="C68" s="28" t="s">
        <v>78</v>
      </c>
      <c r="D68" s="28" t="s">
        <v>75</v>
      </c>
      <c r="E68" s="28" t="s">
        <v>76</v>
      </c>
      <c r="F68" s="28" t="n">
        <v>26</v>
      </c>
      <c r="G68" s="28" t="s">
        <v>152</v>
      </c>
      <c r="H68" s="28" t="n">
        <v>53</v>
      </c>
      <c r="I68" s="29" t="s">
        <v>153</v>
      </c>
      <c r="J68" s="28" t="n">
        <v>135</v>
      </c>
      <c r="K68" s="29" t="n">
        <v>34.94</v>
      </c>
      <c r="L68" s="29" t="n">
        <v>135.582333333333</v>
      </c>
      <c r="M68" s="29" t="n">
        <v>53.081</v>
      </c>
      <c r="N68" s="31"/>
      <c r="O68" s="32"/>
      <c r="P68" s="32"/>
      <c r="Q68" s="58"/>
      <c r="R68" s="32"/>
      <c r="S68" s="32" t="n">
        <v>0.272087878787879</v>
      </c>
      <c r="T68" s="29"/>
      <c r="V68" s="51"/>
    </row>
    <row r="69" s="50" customFormat="true" ht="12.75" hidden="false" customHeight="false" outlineLevel="0" collapsed="false">
      <c r="A69" s="28"/>
      <c r="B69" s="28" t="s">
        <v>154</v>
      </c>
      <c r="C69" s="28" t="s">
        <v>78</v>
      </c>
      <c r="D69" s="28" t="s">
        <v>75</v>
      </c>
      <c r="E69" s="28" t="s">
        <v>76</v>
      </c>
      <c r="F69" s="28" t="n">
        <v>26</v>
      </c>
      <c r="G69" s="28" t="s">
        <v>155</v>
      </c>
      <c r="H69" s="28" t="n">
        <v>52</v>
      </c>
      <c r="I69" s="29" t="n">
        <v>16.83</v>
      </c>
      <c r="J69" s="28" t="n">
        <v>135</v>
      </c>
      <c r="K69" s="29" t="n">
        <v>18.94</v>
      </c>
      <c r="L69" s="29" t="n">
        <v>135.315666666667</v>
      </c>
      <c r="M69" s="29" t="n">
        <v>52.2805</v>
      </c>
      <c r="N69" s="31"/>
      <c r="O69" s="32"/>
      <c r="P69" s="32"/>
      <c r="Q69" s="58"/>
      <c r="R69" s="32"/>
      <c r="S69" s="32" t="n">
        <v>0.270212765957447</v>
      </c>
      <c r="T69" s="29"/>
      <c r="V69" s="51"/>
    </row>
    <row r="70" s="50" customFormat="true" ht="12.75" hidden="false" customHeight="false" outlineLevel="0" collapsed="false">
      <c r="A70" s="28"/>
      <c r="B70" s="28" t="s">
        <v>156</v>
      </c>
      <c r="C70" s="28" t="s">
        <v>78</v>
      </c>
      <c r="D70" s="28" t="s">
        <v>75</v>
      </c>
      <c r="E70" s="28" t="s">
        <v>76</v>
      </c>
      <c r="F70" s="28" t="n">
        <v>26</v>
      </c>
      <c r="G70" s="28" t="n">
        <v>1259</v>
      </c>
      <c r="H70" s="28" t="n">
        <v>51</v>
      </c>
      <c r="I70" s="29" t="n">
        <v>16.71</v>
      </c>
      <c r="J70" s="28" t="n">
        <v>135</v>
      </c>
      <c r="K70" s="29" t="s">
        <v>157</v>
      </c>
      <c r="L70" s="29" t="n">
        <v>135.058166666667</v>
      </c>
      <c r="M70" s="29" t="n">
        <v>51.2785</v>
      </c>
      <c r="N70" s="31"/>
      <c r="O70" s="32"/>
      <c r="P70" s="32"/>
      <c r="Q70" s="58"/>
      <c r="R70" s="32"/>
      <c r="S70" s="32" t="n">
        <v>0.216206948640483</v>
      </c>
      <c r="T70" s="29"/>
      <c r="V70" s="51"/>
    </row>
    <row r="71" s="50" customFormat="true" ht="12.75" hidden="false" customHeight="false" outlineLevel="0" collapsed="false">
      <c r="A71" s="28"/>
      <c r="B71" s="28" t="s">
        <v>158</v>
      </c>
      <c r="C71" s="28" t="s">
        <v>78</v>
      </c>
      <c r="D71" s="28" t="s">
        <v>75</v>
      </c>
      <c r="E71" s="28" t="s">
        <v>76</v>
      </c>
      <c r="F71" s="28" t="n">
        <v>26</v>
      </c>
      <c r="G71" s="28" t="n">
        <v>1905</v>
      </c>
      <c r="H71" s="28" t="n">
        <v>51</v>
      </c>
      <c r="I71" s="29" t="s">
        <v>159</v>
      </c>
      <c r="J71" s="28" t="n">
        <v>136</v>
      </c>
      <c r="K71" s="29" t="n">
        <v>15.42</v>
      </c>
      <c r="L71" s="29" t="n">
        <v>136.257</v>
      </c>
      <c r="M71" s="29" t="n">
        <v>51.1546666666667</v>
      </c>
      <c r="N71" s="31"/>
      <c r="O71" s="32"/>
      <c r="P71" s="32"/>
      <c r="Q71" s="58"/>
      <c r="R71" s="32"/>
      <c r="S71" s="32" t="n">
        <v>0.322296072507553</v>
      </c>
      <c r="T71" s="29"/>
      <c r="V71" s="51"/>
    </row>
    <row r="72" s="10" customFormat="true" ht="12.75" hidden="false" customHeight="false" outlineLevel="0" collapsed="false">
      <c r="A72" s="11" t="n">
        <v>72</v>
      </c>
      <c r="B72" s="11" t="s">
        <v>160</v>
      </c>
      <c r="C72" s="11" t="n">
        <v>499</v>
      </c>
      <c r="D72" s="11" t="s">
        <v>75</v>
      </c>
      <c r="E72" s="11" t="s">
        <v>76</v>
      </c>
      <c r="F72" s="11" t="n">
        <v>27</v>
      </c>
      <c r="G72" s="11" t="s">
        <v>161</v>
      </c>
      <c r="H72" s="11" t="n">
        <v>51</v>
      </c>
      <c r="I72" s="38" t="n">
        <v>12.86</v>
      </c>
      <c r="J72" s="11" t="n">
        <v>137</v>
      </c>
      <c r="K72" s="38" t="n">
        <v>23.31</v>
      </c>
      <c r="L72" s="38" t="n">
        <v>137.3885</v>
      </c>
      <c r="M72" s="38" t="n">
        <v>51.2143333333333</v>
      </c>
      <c r="N72" s="4"/>
      <c r="O72" s="13"/>
      <c r="P72" s="13"/>
      <c r="Q72" s="56"/>
      <c r="R72" s="13"/>
      <c r="S72" s="13" t="n">
        <v>0.830453172205438</v>
      </c>
      <c r="T72" s="38"/>
      <c r="V72" s="45"/>
    </row>
    <row r="73" s="50" customFormat="true" ht="12.75" hidden="false" customHeight="false" outlineLevel="0" collapsed="false">
      <c r="A73" s="28"/>
      <c r="B73" s="28" t="s">
        <v>160</v>
      </c>
      <c r="C73" s="28" t="s">
        <v>78</v>
      </c>
      <c r="D73" s="28" t="s">
        <v>75</v>
      </c>
      <c r="E73" s="28" t="s">
        <v>76</v>
      </c>
      <c r="F73" s="28" t="n">
        <v>27</v>
      </c>
      <c r="G73" s="28" t="s">
        <v>161</v>
      </c>
      <c r="H73" s="28" t="n">
        <v>51</v>
      </c>
      <c r="I73" s="29" t="n">
        <v>12.86</v>
      </c>
      <c r="J73" s="28" t="n">
        <v>137</v>
      </c>
      <c r="K73" s="29" t="n">
        <v>23.31</v>
      </c>
      <c r="L73" s="29" t="n">
        <v>137.3885</v>
      </c>
      <c r="M73" s="29" t="n">
        <v>51.2143333333333</v>
      </c>
      <c r="N73" s="31"/>
      <c r="O73" s="32"/>
      <c r="P73" s="32"/>
      <c r="Q73" s="58"/>
      <c r="R73" s="32"/>
      <c r="S73" s="32" t="n">
        <v>0.714353799392097</v>
      </c>
      <c r="T73" s="29"/>
      <c r="V73" s="51"/>
    </row>
    <row r="74" s="10" customFormat="true" ht="12.75" hidden="false" customHeight="false" outlineLevel="0" collapsed="false">
      <c r="A74" s="11" t="n">
        <v>73</v>
      </c>
      <c r="B74" s="11" t="s">
        <v>162</v>
      </c>
      <c r="C74" s="11" t="n">
        <v>500</v>
      </c>
      <c r="D74" s="11" t="s">
        <v>75</v>
      </c>
      <c r="E74" s="11" t="s">
        <v>76</v>
      </c>
      <c r="F74" s="11" t="n">
        <v>27</v>
      </c>
      <c r="G74" s="11" t="s">
        <v>163</v>
      </c>
      <c r="H74" s="11" t="n">
        <v>51</v>
      </c>
      <c r="I74" s="38" t="n">
        <v>26.96</v>
      </c>
      <c r="J74" s="11" t="n">
        <v>136</v>
      </c>
      <c r="K74" s="38" t="n">
        <v>40.72</v>
      </c>
      <c r="L74" s="38" t="n">
        <v>136.678666666667</v>
      </c>
      <c r="M74" s="38" t="n">
        <v>51.4493333333333</v>
      </c>
      <c r="N74" s="4"/>
      <c r="O74" s="13"/>
      <c r="P74" s="13"/>
      <c r="Q74" s="56"/>
      <c r="R74" s="13"/>
      <c r="S74" s="13" t="n">
        <v>0.41232</v>
      </c>
      <c r="T74" s="38"/>
      <c r="V74" s="45"/>
    </row>
    <row r="75" s="50" customFormat="true" ht="12.75" hidden="false" customHeight="false" outlineLevel="0" collapsed="false">
      <c r="A75" s="28"/>
      <c r="B75" s="28" t="s">
        <v>162</v>
      </c>
      <c r="C75" s="28" t="s">
        <v>78</v>
      </c>
      <c r="D75" s="28" t="s">
        <v>75</v>
      </c>
      <c r="E75" s="28" t="s">
        <v>76</v>
      </c>
      <c r="F75" s="28" t="n">
        <v>27</v>
      </c>
      <c r="G75" s="28" t="s">
        <v>163</v>
      </c>
      <c r="H75" s="28" t="n">
        <v>51</v>
      </c>
      <c r="I75" s="29" t="n">
        <v>26.96</v>
      </c>
      <c r="J75" s="28" t="n">
        <v>136</v>
      </c>
      <c r="K75" s="29" t="n">
        <v>40.72</v>
      </c>
      <c r="L75" s="29" t="n">
        <v>136.678666666667</v>
      </c>
      <c r="M75" s="29" t="n">
        <v>51.4493333333333</v>
      </c>
      <c r="N75" s="31"/>
      <c r="O75" s="32"/>
      <c r="P75" s="32"/>
      <c r="Q75" s="58"/>
      <c r="R75" s="32"/>
      <c r="S75" s="32" t="n">
        <v>0.306181268882175</v>
      </c>
      <c r="T75" s="29"/>
      <c r="V75" s="51"/>
    </row>
    <row r="76" s="10" customFormat="true" ht="12.75" hidden="false" customHeight="false" outlineLevel="0" collapsed="false">
      <c r="A76" s="11" t="n">
        <v>74</v>
      </c>
      <c r="B76" s="11" t="s">
        <v>164</v>
      </c>
      <c r="C76" s="11" t="n">
        <v>501</v>
      </c>
      <c r="D76" s="11" t="s">
        <v>75</v>
      </c>
      <c r="E76" s="11" t="s">
        <v>76</v>
      </c>
      <c r="F76" s="11" t="n">
        <v>27</v>
      </c>
      <c r="G76" s="11" t="s">
        <v>165</v>
      </c>
      <c r="H76" s="11" t="n">
        <v>51</v>
      </c>
      <c r="I76" s="38" t="n">
        <v>28.87</v>
      </c>
      <c r="J76" s="11" t="n">
        <v>135</v>
      </c>
      <c r="K76" s="38" t="n">
        <v>57.77</v>
      </c>
      <c r="L76" s="38" t="n">
        <v>135.962833333333</v>
      </c>
      <c r="M76" s="38" t="n">
        <v>51.4811666666667</v>
      </c>
      <c r="N76" s="4"/>
      <c r="O76" s="13"/>
      <c r="P76" s="13"/>
      <c r="Q76" s="56"/>
      <c r="R76" s="13"/>
      <c r="S76" s="13" t="n">
        <v>0.366506666666667</v>
      </c>
      <c r="T76" s="38"/>
      <c r="V76" s="45"/>
    </row>
    <row r="77" s="50" customFormat="true" ht="12.75" hidden="false" customHeight="false" outlineLevel="0" collapsed="false">
      <c r="A77" s="28"/>
      <c r="B77" s="28" t="s">
        <v>164</v>
      </c>
      <c r="C77" s="28" t="s">
        <v>78</v>
      </c>
      <c r="D77" s="28" t="s">
        <v>75</v>
      </c>
      <c r="E77" s="28" t="s">
        <v>76</v>
      </c>
      <c r="F77" s="28" t="n">
        <v>27</v>
      </c>
      <c r="G77" s="28" t="s">
        <v>165</v>
      </c>
      <c r="H77" s="28" t="n">
        <v>51</v>
      </c>
      <c r="I77" s="29" t="n">
        <v>28.87</v>
      </c>
      <c r="J77" s="28" t="n">
        <v>135</v>
      </c>
      <c r="K77" s="29" t="n">
        <v>57.77</v>
      </c>
      <c r="L77" s="29" t="n">
        <v>135.962833333333</v>
      </c>
      <c r="M77" s="29" t="n">
        <v>51.4811666666667</v>
      </c>
      <c r="N77" s="31"/>
      <c r="O77" s="32"/>
      <c r="P77" s="32"/>
      <c r="Q77" s="58"/>
      <c r="R77" s="32"/>
      <c r="S77" s="32" t="n">
        <v>0.291409365558912</v>
      </c>
      <c r="T77" s="29"/>
      <c r="V77" s="51"/>
    </row>
    <row r="78" s="10" customFormat="true" ht="12.75" hidden="false" customHeight="false" outlineLevel="0" collapsed="false">
      <c r="A78" s="11" t="n">
        <v>76</v>
      </c>
      <c r="B78" s="11" t="s">
        <v>32</v>
      </c>
      <c r="C78" s="11" t="n">
        <v>521</v>
      </c>
      <c r="D78" s="11" t="s">
        <v>75</v>
      </c>
      <c r="E78" s="11" t="s">
        <v>76</v>
      </c>
      <c r="F78" s="11" t="n">
        <v>27</v>
      </c>
      <c r="G78" s="11" t="n">
        <v>1331</v>
      </c>
      <c r="H78" s="11" t="n">
        <v>51</v>
      </c>
      <c r="I78" s="38" t="n">
        <v>30.7</v>
      </c>
      <c r="J78" s="11" t="n">
        <v>135</v>
      </c>
      <c r="K78" s="38" t="n">
        <v>14.99</v>
      </c>
      <c r="L78" s="38" t="n">
        <v>135.249833333333</v>
      </c>
      <c r="M78" s="38" t="n">
        <v>51.5116666666667</v>
      </c>
      <c r="N78" s="4"/>
      <c r="O78" s="13"/>
      <c r="P78" s="13"/>
      <c r="Q78" s="56"/>
      <c r="R78" s="13"/>
      <c r="S78" s="13" t="n">
        <v>0.323755223880597</v>
      </c>
      <c r="T78" s="38"/>
      <c r="V78" s="45"/>
    </row>
    <row r="79" s="50" customFormat="true" ht="12.75" hidden="false" customHeight="false" outlineLevel="0" collapsed="false">
      <c r="A79" s="28"/>
      <c r="B79" s="28" t="s">
        <v>32</v>
      </c>
      <c r="C79" s="28" t="s">
        <v>78</v>
      </c>
      <c r="D79" s="28" t="s">
        <v>75</v>
      </c>
      <c r="E79" s="28" t="s">
        <v>76</v>
      </c>
      <c r="F79" s="28" t="n">
        <v>27</v>
      </c>
      <c r="G79" s="28" t="n">
        <v>1331</v>
      </c>
      <c r="H79" s="28" t="n">
        <v>51</v>
      </c>
      <c r="I79" s="29" t="n">
        <v>30.7</v>
      </c>
      <c r="J79" s="28" t="n">
        <v>135</v>
      </c>
      <c r="K79" s="29" t="n">
        <v>14.99</v>
      </c>
      <c r="L79" s="29" t="n">
        <v>135.249833333333</v>
      </c>
      <c r="M79" s="29" t="n">
        <v>51.5116666666667</v>
      </c>
      <c r="N79" s="31"/>
      <c r="O79" s="32"/>
      <c r="P79" s="32"/>
      <c r="Q79" s="58"/>
      <c r="R79" s="32"/>
      <c r="S79" s="32" t="n">
        <v>0.251354166666667</v>
      </c>
      <c r="T79" s="29"/>
      <c r="V79" s="51"/>
    </row>
    <row r="80" s="10" customFormat="true" ht="12.75" hidden="false" customHeight="false" outlineLevel="0" collapsed="false">
      <c r="A80" s="11" t="n">
        <v>78</v>
      </c>
      <c r="B80" s="11" t="s">
        <v>166</v>
      </c>
      <c r="C80" s="11" t="n">
        <v>523</v>
      </c>
      <c r="D80" s="11" t="s">
        <v>75</v>
      </c>
      <c r="E80" s="11" t="s">
        <v>76</v>
      </c>
      <c r="F80" s="11" t="n">
        <v>27</v>
      </c>
      <c r="G80" s="11" t="n">
        <v>1840</v>
      </c>
      <c r="H80" s="11" t="n">
        <v>51</v>
      </c>
      <c r="I80" s="38" t="n">
        <v>32.89</v>
      </c>
      <c r="J80" s="11" t="n">
        <v>134</v>
      </c>
      <c r="K80" s="38" t="n">
        <v>32.45</v>
      </c>
      <c r="L80" s="38" t="n">
        <v>134.540833333333</v>
      </c>
      <c r="M80" s="38" t="n">
        <v>51.5481666666667</v>
      </c>
      <c r="N80" s="4"/>
      <c r="O80" s="13"/>
      <c r="P80" s="13"/>
      <c r="Q80" s="56"/>
      <c r="R80" s="13"/>
      <c r="S80" s="13" t="n">
        <v>0.264808510638298</v>
      </c>
      <c r="T80" s="38"/>
      <c r="V80" s="45"/>
    </row>
    <row r="81" s="50" customFormat="true" ht="12.75" hidden="false" customHeight="false" outlineLevel="0" collapsed="false">
      <c r="A81" s="28"/>
      <c r="B81" s="28" t="s">
        <v>166</v>
      </c>
      <c r="C81" s="28" t="s">
        <v>78</v>
      </c>
      <c r="D81" s="28" t="s">
        <v>75</v>
      </c>
      <c r="E81" s="28" t="s">
        <v>76</v>
      </c>
      <c r="F81" s="28" t="n">
        <v>27</v>
      </c>
      <c r="G81" s="28" t="n">
        <v>1840</v>
      </c>
      <c r="H81" s="28" t="n">
        <v>51</v>
      </c>
      <c r="I81" s="29" t="n">
        <v>32.89</v>
      </c>
      <c r="J81" s="28" t="n">
        <v>134</v>
      </c>
      <c r="K81" s="29" t="n">
        <v>32.45</v>
      </c>
      <c r="L81" s="29" t="n">
        <v>134.540833333333</v>
      </c>
      <c r="M81" s="29" t="n">
        <v>51.5481666666667</v>
      </c>
      <c r="N81" s="31"/>
      <c r="O81" s="32"/>
      <c r="P81" s="32"/>
      <c r="Q81" s="58"/>
      <c r="R81" s="32"/>
      <c r="S81" s="32" t="n">
        <v>0.220927083333333</v>
      </c>
      <c r="T81" s="29"/>
      <c r="V81" s="51"/>
    </row>
    <row r="82" s="10" customFormat="true" ht="12.75" hidden="false" customHeight="false" outlineLevel="0" collapsed="false">
      <c r="A82" s="11" t="n">
        <v>79</v>
      </c>
      <c r="B82" s="11" t="s">
        <v>167</v>
      </c>
      <c r="C82" s="11" t="n">
        <v>524</v>
      </c>
      <c r="D82" s="11" t="s">
        <v>75</v>
      </c>
      <c r="E82" s="11" t="s">
        <v>76</v>
      </c>
      <c r="F82" s="11" t="n">
        <v>27</v>
      </c>
      <c r="G82" s="11" t="n">
        <v>2236</v>
      </c>
      <c r="H82" s="11" t="n">
        <v>51</v>
      </c>
      <c r="I82" s="38" t="n">
        <v>35.48</v>
      </c>
      <c r="J82" s="11" t="n">
        <v>133</v>
      </c>
      <c r="K82" s="38" t="n">
        <v>49.41</v>
      </c>
      <c r="L82" s="38" t="n">
        <v>133.8235</v>
      </c>
      <c r="M82" s="38" t="n">
        <v>51.5913333333333</v>
      </c>
      <c r="N82" s="4"/>
      <c r="O82" s="13"/>
      <c r="P82" s="13"/>
      <c r="Q82" s="56"/>
      <c r="R82" s="13"/>
      <c r="S82" s="13" t="n">
        <v>0.295882978723404</v>
      </c>
      <c r="T82" s="38"/>
      <c r="V82" s="45"/>
    </row>
    <row r="83" s="50" customFormat="true" ht="12.75" hidden="false" customHeight="false" outlineLevel="0" collapsed="false">
      <c r="A83" s="28"/>
      <c r="B83" s="28" t="s">
        <v>167</v>
      </c>
      <c r="C83" s="28" t="s">
        <v>78</v>
      </c>
      <c r="D83" s="28" t="s">
        <v>75</v>
      </c>
      <c r="E83" s="28" t="s">
        <v>76</v>
      </c>
      <c r="F83" s="28" t="n">
        <v>27</v>
      </c>
      <c r="G83" s="28" t="n">
        <v>2236</v>
      </c>
      <c r="H83" s="28" t="n">
        <v>51</v>
      </c>
      <c r="I83" s="29" t="n">
        <v>35.48</v>
      </c>
      <c r="J83" s="28" t="n">
        <v>133</v>
      </c>
      <c r="K83" s="29" t="n">
        <v>49.41</v>
      </c>
      <c r="L83" s="29" t="n">
        <v>133.8235</v>
      </c>
      <c r="M83" s="29" t="n">
        <v>51.5913333333333</v>
      </c>
      <c r="N83" s="31"/>
      <c r="O83" s="32"/>
      <c r="P83" s="32"/>
      <c r="Q83" s="58"/>
      <c r="R83" s="32"/>
      <c r="S83" s="32" t="n">
        <v>0.275166666666667</v>
      </c>
      <c r="T83" s="29"/>
      <c r="V83" s="51"/>
    </row>
    <row r="84" s="10" customFormat="true" ht="12.75" hidden="false" customHeight="false" outlineLevel="0" collapsed="false">
      <c r="A84" s="11" t="n">
        <v>80</v>
      </c>
      <c r="B84" s="11" t="s">
        <v>168</v>
      </c>
      <c r="C84" s="11" t="n">
        <v>525</v>
      </c>
      <c r="D84" s="11" t="s">
        <v>75</v>
      </c>
      <c r="E84" s="11" t="s">
        <v>76</v>
      </c>
      <c r="F84" s="11" t="n">
        <v>28</v>
      </c>
      <c r="G84" s="11" t="s">
        <v>169</v>
      </c>
      <c r="H84" s="11" t="n">
        <v>51</v>
      </c>
      <c r="I84" s="38" t="n">
        <v>25.35</v>
      </c>
      <c r="J84" s="11" t="n">
        <v>133</v>
      </c>
      <c r="K84" s="38" t="s">
        <v>170</v>
      </c>
      <c r="L84" s="38" t="n">
        <v>133.091333333333</v>
      </c>
      <c r="M84" s="38" t="n">
        <v>51.4225</v>
      </c>
      <c r="N84" s="4"/>
      <c r="O84" s="13"/>
      <c r="P84" s="13"/>
      <c r="Q84" s="56"/>
      <c r="R84" s="13"/>
      <c r="S84" s="13" t="n">
        <v>0.21828125</v>
      </c>
      <c r="T84" s="38"/>
      <c r="V84" s="45"/>
    </row>
    <row r="85" s="50" customFormat="true" ht="12.75" hidden="false" customHeight="false" outlineLevel="0" collapsed="false">
      <c r="A85" s="28"/>
      <c r="B85" s="28" t="s">
        <v>168</v>
      </c>
      <c r="C85" s="28" t="s">
        <v>78</v>
      </c>
      <c r="D85" s="28" t="s">
        <v>75</v>
      </c>
      <c r="E85" s="28" t="s">
        <v>76</v>
      </c>
      <c r="F85" s="28" t="n">
        <v>28</v>
      </c>
      <c r="G85" s="28" t="s">
        <v>169</v>
      </c>
      <c r="H85" s="28" t="n">
        <v>51</v>
      </c>
      <c r="I85" s="29" t="n">
        <v>25.35</v>
      </c>
      <c r="J85" s="28" t="n">
        <v>133</v>
      </c>
      <c r="K85" s="29" t="s">
        <v>170</v>
      </c>
      <c r="L85" s="29" t="n">
        <v>133.091333333333</v>
      </c>
      <c r="M85" s="29" t="n">
        <v>51.4225</v>
      </c>
      <c r="N85" s="31"/>
      <c r="O85" s="32"/>
      <c r="P85" s="32"/>
      <c r="Q85" s="58"/>
      <c r="R85" s="32"/>
      <c r="S85" s="32" t="n">
        <v>0.224276595744681</v>
      </c>
      <c r="T85" s="29"/>
      <c r="V85" s="51"/>
    </row>
    <row r="86" s="10" customFormat="true" ht="12.75" hidden="false" customHeight="false" outlineLevel="0" collapsed="false">
      <c r="A86" s="11" t="n">
        <v>81</v>
      </c>
      <c r="B86" s="11" t="s">
        <v>33</v>
      </c>
      <c r="C86" s="11" t="n">
        <v>545</v>
      </c>
      <c r="D86" s="11" t="s">
        <v>75</v>
      </c>
      <c r="E86" s="11" t="s">
        <v>76</v>
      </c>
      <c r="F86" s="11" t="n">
        <v>28</v>
      </c>
      <c r="G86" s="11" t="s">
        <v>171</v>
      </c>
      <c r="H86" s="11" t="n">
        <v>51</v>
      </c>
      <c r="I86" s="38" t="n">
        <v>27.44</v>
      </c>
      <c r="J86" s="11" t="n">
        <v>132</v>
      </c>
      <c r="K86" s="38" t="n">
        <v>24.02</v>
      </c>
      <c r="L86" s="38" t="n">
        <v>132.400333333333</v>
      </c>
      <c r="M86" s="38" t="n">
        <v>51.4573333333333</v>
      </c>
      <c r="N86" s="4"/>
      <c r="O86" s="13"/>
      <c r="P86" s="13"/>
      <c r="Q86" s="56"/>
      <c r="R86" s="13"/>
      <c r="S86" s="13" t="n">
        <v>0.13697583081571</v>
      </c>
      <c r="T86" s="38"/>
      <c r="V86" s="45"/>
    </row>
    <row r="87" s="50" customFormat="true" ht="12.75" hidden="false" customHeight="false" outlineLevel="0" collapsed="false">
      <c r="A87" s="28"/>
      <c r="B87" s="28" t="s">
        <v>33</v>
      </c>
      <c r="C87" s="28" t="s">
        <v>78</v>
      </c>
      <c r="D87" s="28" t="s">
        <v>75</v>
      </c>
      <c r="E87" s="28" t="s">
        <v>76</v>
      </c>
      <c r="F87" s="28" t="n">
        <v>28</v>
      </c>
      <c r="G87" s="28" t="s">
        <v>171</v>
      </c>
      <c r="H87" s="28" t="n">
        <v>51</v>
      </c>
      <c r="I87" s="29" t="n">
        <v>27.44</v>
      </c>
      <c r="J87" s="28" t="n">
        <v>132</v>
      </c>
      <c r="K87" s="29" t="n">
        <v>24.02</v>
      </c>
      <c r="L87" s="29" t="n">
        <v>132.400333333333</v>
      </c>
      <c r="M87" s="29" t="n">
        <v>51.4573333333333</v>
      </c>
      <c r="N87" s="31"/>
      <c r="O87" s="32"/>
      <c r="P87" s="32"/>
      <c r="Q87" s="58"/>
      <c r="R87" s="32"/>
      <c r="S87" s="32" t="n">
        <v>0.122071641791045</v>
      </c>
      <c r="T87" s="29"/>
      <c r="V87" s="51"/>
    </row>
    <row r="88" s="10" customFormat="true" ht="12.75" hidden="false" customHeight="false" outlineLevel="0" collapsed="false">
      <c r="A88" s="11" t="n">
        <v>82</v>
      </c>
      <c r="B88" s="11" t="s">
        <v>172</v>
      </c>
      <c r="C88" s="11" t="n">
        <v>547</v>
      </c>
      <c r="D88" s="11" t="s">
        <v>75</v>
      </c>
      <c r="E88" s="11" t="s">
        <v>76</v>
      </c>
      <c r="F88" s="11" t="n">
        <v>28</v>
      </c>
      <c r="G88" s="11" t="s">
        <v>173</v>
      </c>
      <c r="H88" s="11" t="n">
        <v>51</v>
      </c>
      <c r="I88" s="38" t="n">
        <v>35.5</v>
      </c>
      <c r="J88" s="11" t="n">
        <v>132</v>
      </c>
      <c r="K88" s="38" t="s">
        <v>174</v>
      </c>
      <c r="L88" s="38" t="n">
        <v>132.108833333333</v>
      </c>
      <c r="M88" s="38" t="n">
        <v>51.5916666666667</v>
      </c>
      <c r="N88" s="4"/>
      <c r="O88" s="13"/>
      <c r="P88" s="13"/>
      <c r="Q88" s="56"/>
      <c r="R88" s="13"/>
      <c r="S88" s="13" t="n">
        <v>0.151747734138973</v>
      </c>
      <c r="T88" s="38"/>
      <c r="V88" s="45"/>
    </row>
    <row r="89" s="50" customFormat="true" ht="12.75" hidden="false" customHeight="false" outlineLevel="0" collapsed="false">
      <c r="A89" s="28"/>
      <c r="B89" s="28" t="s">
        <v>172</v>
      </c>
      <c r="C89" s="28" t="s">
        <v>78</v>
      </c>
      <c r="D89" s="28" t="s">
        <v>75</v>
      </c>
      <c r="E89" s="28" t="s">
        <v>76</v>
      </c>
      <c r="F89" s="28" t="n">
        <v>28</v>
      </c>
      <c r="G89" s="28" t="s">
        <v>173</v>
      </c>
      <c r="H89" s="28" t="n">
        <v>51</v>
      </c>
      <c r="I89" s="29" t="n">
        <v>35.5</v>
      </c>
      <c r="J89" s="28" t="n">
        <v>132</v>
      </c>
      <c r="K89" s="29" t="s">
        <v>174</v>
      </c>
      <c r="L89" s="29" t="n">
        <v>132.108833333333</v>
      </c>
      <c r="M89" s="29" t="n">
        <v>51.5916666666667</v>
      </c>
      <c r="N89" s="31"/>
      <c r="O89" s="32"/>
      <c r="P89" s="32"/>
      <c r="Q89" s="58"/>
      <c r="R89" s="32"/>
      <c r="S89" s="32" t="n">
        <v>0.149513636363636</v>
      </c>
      <c r="T89" s="29"/>
      <c r="V89" s="51"/>
    </row>
    <row r="90" s="10" customFormat="true" ht="12.75" hidden="false" customHeight="false" outlineLevel="0" collapsed="false">
      <c r="A90" s="11" t="n">
        <v>83</v>
      </c>
      <c r="B90" s="11" t="s">
        <v>34</v>
      </c>
      <c r="C90" s="11" t="n">
        <v>567</v>
      </c>
      <c r="D90" s="11" t="s">
        <v>75</v>
      </c>
      <c r="E90" s="11" t="s">
        <v>76</v>
      </c>
      <c r="F90" s="11" t="n">
        <v>28</v>
      </c>
      <c r="G90" s="11" t="n">
        <v>1217</v>
      </c>
      <c r="H90" s="11" t="n">
        <v>51</v>
      </c>
      <c r="I90" s="38" t="n">
        <v>43.43</v>
      </c>
      <c r="J90" s="11" t="n">
        <v>131</v>
      </c>
      <c r="K90" s="38" t="n">
        <v>49.88</v>
      </c>
      <c r="L90" s="38" t="n">
        <v>131.831333333333</v>
      </c>
      <c r="M90" s="38" t="n">
        <v>51.7238333333333</v>
      </c>
      <c r="N90" s="4"/>
      <c r="O90" s="13"/>
      <c r="P90" s="13"/>
      <c r="Q90" s="56"/>
      <c r="R90" s="13"/>
      <c r="S90" s="13" t="n">
        <v>0.261865558912387</v>
      </c>
      <c r="T90" s="38"/>
      <c r="V90" s="45"/>
    </row>
    <row r="91" s="50" customFormat="true" ht="12.75" hidden="false" customHeight="false" outlineLevel="0" collapsed="false">
      <c r="A91" s="28"/>
      <c r="B91" s="28" t="s">
        <v>34</v>
      </c>
      <c r="C91" s="28" t="s">
        <v>78</v>
      </c>
      <c r="D91" s="28" t="s">
        <v>75</v>
      </c>
      <c r="E91" s="28" t="s">
        <v>76</v>
      </c>
      <c r="F91" s="28" t="n">
        <v>28</v>
      </c>
      <c r="G91" s="28" t="n">
        <v>1217</v>
      </c>
      <c r="H91" s="28" t="n">
        <v>51</v>
      </c>
      <c r="I91" s="29" t="n">
        <v>43.43</v>
      </c>
      <c r="J91" s="28" t="n">
        <v>131</v>
      </c>
      <c r="K91" s="29" t="n">
        <v>49.88</v>
      </c>
      <c r="L91" s="29" t="n">
        <v>131.831333333333</v>
      </c>
      <c r="M91" s="29" t="n">
        <v>51.7238333333333</v>
      </c>
      <c r="N91" s="31"/>
      <c r="O91" s="32"/>
      <c r="P91" s="32"/>
      <c r="Q91" s="58"/>
      <c r="R91" s="32"/>
      <c r="S91" s="32" t="n">
        <v>0.196376119402985</v>
      </c>
      <c r="T91" s="29"/>
      <c r="V91" s="51"/>
    </row>
    <row r="92" s="10" customFormat="true" ht="12.75" hidden="false" customHeight="false" outlineLevel="0" collapsed="false">
      <c r="A92" s="11" t="n">
        <v>84</v>
      </c>
      <c r="B92" s="11" t="s">
        <v>175</v>
      </c>
      <c r="C92" s="11" t="n">
        <v>569</v>
      </c>
      <c r="D92" s="11" t="s">
        <v>75</v>
      </c>
      <c r="E92" s="11" t="s">
        <v>76</v>
      </c>
      <c r="F92" s="11" t="n">
        <v>28</v>
      </c>
      <c r="G92" s="11" t="n">
        <v>1441</v>
      </c>
      <c r="H92" s="11" t="n">
        <v>51</v>
      </c>
      <c r="I92" s="38" t="n">
        <v>51.49</v>
      </c>
      <c r="J92" s="11" t="n">
        <v>131</v>
      </c>
      <c r="K92" s="38" t="n">
        <v>31.77</v>
      </c>
      <c r="L92" s="38" t="n">
        <v>131.5295</v>
      </c>
      <c r="M92" s="38" t="n">
        <v>51.8581666666667</v>
      </c>
      <c r="N92" s="4"/>
      <c r="O92" s="13"/>
      <c r="P92" s="13"/>
      <c r="Q92" s="56"/>
      <c r="R92" s="13"/>
      <c r="S92" s="13" t="n">
        <v>0.373703927492447</v>
      </c>
      <c r="T92" s="38"/>
      <c r="V92" s="45"/>
    </row>
    <row r="93" s="10" customFormat="true" ht="12.75" hidden="false" customHeight="false" outlineLevel="0" collapsed="false">
      <c r="A93" s="11" t="n">
        <v>85</v>
      </c>
      <c r="B93" s="11" t="s">
        <v>35</v>
      </c>
      <c r="C93" s="11" t="n">
        <v>583</v>
      </c>
      <c r="D93" s="11" t="s">
        <v>75</v>
      </c>
      <c r="E93" s="11" t="s">
        <v>76</v>
      </c>
      <c r="F93" s="11" t="n">
        <v>28</v>
      </c>
      <c r="G93" s="11" t="n">
        <v>2310</v>
      </c>
      <c r="H93" s="11" t="n">
        <v>51</v>
      </c>
      <c r="I93" s="38" t="n">
        <v>11.83</v>
      </c>
      <c r="J93" s="11" t="n">
        <v>130</v>
      </c>
      <c r="K93" s="38" t="s">
        <v>176</v>
      </c>
      <c r="L93" s="38" t="n">
        <v>130.013</v>
      </c>
      <c r="M93" s="38" t="n">
        <v>51.1971666666667</v>
      </c>
      <c r="N93" s="4"/>
      <c r="O93" s="13"/>
      <c r="P93" s="13"/>
      <c r="Q93" s="56"/>
      <c r="R93" s="13"/>
      <c r="S93" s="13" t="n">
        <v>0.522188449848024</v>
      </c>
      <c r="T93" s="38"/>
      <c r="V93" s="45"/>
    </row>
    <row r="94" s="10" customFormat="true" ht="12.75" hidden="false" customHeight="false" outlineLevel="0" collapsed="false">
      <c r="A94" s="11" t="n">
        <v>86</v>
      </c>
      <c r="B94" s="11" t="s">
        <v>177</v>
      </c>
      <c r="C94" s="11" t="n">
        <v>584</v>
      </c>
      <c r="D94" s="11" t="s">
        <v>75</v>
      </c>
      <c r="E94" s="11" t="s">
        <v>76</v>
      </c>
      <c r="F94" s="11" t="n">
        <v>29</v>
      </c>
      <c r="G94" s="11" t="s">
        <v>178</v>
      </c>
      <c r="H94" s="11" t="n">
        <v>51</v>
      </c>
      <c r="I94" s="38" t="n">
        <v>12.99</v>
      </c>
      <c r="J94" s="11" t="n">
        <v>129</v>
      </c>
      <c r="K94" s="38" t="n">
        <v>43.13</v>
      </c>
      <c r="L94" s="38" t="n">
        <v>129.718833333333</v>
      </c>
      <c r="M94" s="38" t="n">
        <v>51.2165</v>
      </c>
      <c r="N94" s="4"/>
      <c r="O94" s="13"/>
      <c r="P94" s="13"/>
      <c r="Q94" s="56"/>
      <c r="R94" s="13"/>
      <c r="S94" s="13" t="n">
        <v>0.691364848484849</v>
      </c>
      <c r="T94" s="38"/>
      <c r="V94" s="45"/>
    </row>
    <row r="95" s="10" customFormat="true" ht="12.75" hidden="false" customHeight="false" outlineLevel="0" collapsed="false">
      <c r="A95" s="11" t="n">
        <v>88</v>
      </c>
      <c r="B95" s="11" t="s">
        <v>38</v>
      </c>
      <c r="C95" s="11" t="n">
        <v>596</v>
      </c>
      <c r="D95" s="11" t="s">
        <v>75</v>
      </c>
      <c r="E95" s="11" t="s">
        <v>76</v>
      </c>
      <c r="F95" s="11" t="n">
        <v>29</v>
      </c>
      <c r="G95" s="11" t="s">
        <v>179</v>
      </c>
      <c r="H95" s="11" t="n">
        <v>51</v>
      </c>
      <c r="I95" s="38" t="n">
        <v>15.03</v>
      </c>
      <c r="J95" s="11" t="n">
        <v>129</v>
      </c>
      <c r="K95" s="38" t="n">
        <v>21.29</v>
      </c>
      <c r="L95" s="38" t="n">
        <v>129.354833333333</v>
      </c>
      <c r="M95" s="38" t="n">
        <v>51.2505</v>
      </c>
      <c r="N95" s="4"/>
      <c r="O95" s="13"/>
      <c r="P95" s="13"/>
      <c r="Q95" s="56"/>
      <c r="R95" s="13"/>
      <c r="S95" s="13" t="n">
        <v>1.93888217522659</v>
      </c>
      <c r="T95" s="38"/>
      <c r="V95" s="45"/>
    </row>
    <row r="96" s="10" customFormat="true" ht="12.75" hidden="false" customHeight="false" outlineLevel="0" collapsed="false">
      <c r="A96" s="11" t="n">
        <v>89</v>
      </c>
      <c r="B96" s="11" t="s">
        <v>180</v>
      </c>
      <c r="C96" s="11" t="n">
        <v>597</v>
      </c>
      <c r="D96" s="11" t="s">
        <v>75</v>
      </c>
      <c r="E96" s="11" t="s">
        <v>76</v>
      </c>
      <c r="F96" s="11" t="n">
        <v>29</v>
      </c>
      <c r="G96" s="11" t="s">
        <v>181</v>
      </c>
      <c r="H96" s="11" t="n">
        <v>51</v>
      </c>
      <c r="I96" s="38" t="n">
        <v>21.22</v>
      </c>
      <c r="J96" s="11" t="n">
        <v>128</v>
      </c>
      <c r="K96" s="38" t="n">
        <v>59.94</v>
      </c>
      <c r="L96" s="38" t="n">
        <v>128.999</v>
      </c>
      <c r="M96" s="38" t="n">
        <v>51.3536666666667</v>
      </c>
      <c r="N96" s="4"/>
      <c r="O96" s="13"/>
      <c r="P96" s="13"/>
      <c r="Q96" s="56"/>
      <c r="R96" s="13"/>
      <c r="S96" s="13" t="n">
        <v>2.48124242424242</v>
      </c>
      <c r="T96" s="38"/>
      <c r="V96" s="45"/>
    </row>
    <row r="97" s="10" customFormat="true" ht="12.75" hidden="false" customHeight="false" outlineLevel="0" collapsed="false">
      <c r="A97" s="11" t="n">
        <v>90</v>
      </c>
      <c r="B97" s="11" t="s">
        <v>39</v>
      </c>
      <c r="C97" s="11" t="n">
        <v>607</v>
      </c>
      <c r="D97" s="11" t="s">
        <v>75</v>
      </c>
      <c r="E97" s="11" t="s">
        <v>76</v>
      </c>
      <c r="F97" s="11" t="n">
        <v>29</v>
      </c>
      <c r="G97" s="11" t="s">
        <v>165</v>
      </c>
      <c r="H97" s="11" t="n">
        <v>51</v>
      </c>
      <c r="I97" s="38" t="n">
        <v>27.99</v>
      </c>
      <c r="J97" s="11" t="n">
        <v>128</v>
      </c>
      <c r="K97" s="38" t="n">
        <v>30</v>
      </c>
      <c r="L97" s="38" t="n">
        <v>128.5</v>
      </c>
      <c r="M97" s="38" t="n">
        <v>51.4665</v>
      </c>
      <c r="N97" s="4"/>
      <c r="O97" s="13"/>
      <c r="P97" s="13"/>
      <c r="Q97" s="56"/>
      <c r="R97" s="13"/>
      <c r="S97" s="13" t="n">
        <v>1.30408928571429</v>
      </c>
      <c r="T97" s="38"/>
      <c r="V97" s="45"/>
    </row>
    <row r="98" s="10" customFormat="true" ht="12.75" hidden="false" customHeight="false" outlineLevel="0" collapsed="false">
      <c r="A98" s="11" t="n">
        <v>91</v>
      </c>
      <c r="B98" s="11" t="s">
        <v>182</v>
      </c>
      <c r="C98" s="11" t="n">
        <v>608</v>
      </c>
      <c r="D98" s="11" t="s">
        <v>75</v>
      </c>
      <c r="E98" s="11" t="s">
        <v>76</v>
      </c>
      <c r="F98" s="11" t="n">
        <v>29</v>
      </c>
      <c r="G98" s="11" t="n">
        <v>1102</v>
      </c>
      <c r="H98" s="11" t="n">
        <v>51</v>
      </c>
      <c r="I98" s="38" t="n">
        <v>19.96</v>
      </c>
      <c r="J98" s="11" t="n">
        <v>127</v>
      </c>
      <c r="K98" s="38" t="n">
        <v>59.99</v>
      </c>
      <c r="L98" s="38" t="n">
        <v>127.999833333333</v>
      </c>
      <c r="M98" s="38" t="n">
        <v>51.3326666666667</v>
      </c>
      <c r="N98" s="4"/>
      <c r="O98" s="13"/>
      <c r="P98" s="13"/>
      <c r="Q98" s="56"/>
      <c r="R98" s="13"/>
      <c r="S98" s="13" t="n">
        <v>3.05380547112462</v>
      </c>
      <c r="T98" s="38"/>
      <c r="V98" s="45"/>
    </row>
    <row r="99" customFormat="false" ht="12.75" hidden="false" customHeight="false" outlineLevel="0" collapsed="false">
      <c r="A99" s="1" t="n">
        <v>93</v>
      </c>
      <c r="B99" s="1" t="s">
        <v>40</v>
      </c>
      <c r="C99" s="1" t="n">
        <v>616</v>
      </c>
      <c r="D99" s="11" t="s">
        <v>75</v>
      </c>
      <c r="E99" s="11" t="s">
        <v>76</v>
      </c>
      <c r="F99" s="11" t="n">
        <v>29</v>
      </c>
      <c r="G99" s="11" t="n">
        <v>1247</v>
      </c>
      <c r="H99" s="11" t="n">
        <v>51</v>
      </c>
      <c r="I99" s="38" t="n">
        <v>24.63</v>
      </c>
      <c r="J99" s="11" t="n">
        <v>127</v>
      </c>
      <c r="K99" s="38" t="n">
        <v>47.41</v>
      </c>
      <c r="L99" s="38" t="n">
        <v>127.790166666667</v>
      </c>
      <c r="M99" s="38" t="n">
        <v>51.4105</v>
      </c>
      <c r="S99" s="13" t="n">
        <v>8.24609464285714</v>
      </c>
    </row>
    <row r="100" customFormat="false" ht="12.75" hidden="false" customHeight="false" outlineLevel="0" collapsed="false">
      <c r="A100" s="1" t="n">
        <v>94</v>
      </c>
      <c r="B100" s="1" t="s">
        <v>183</v>
      </c>
      <c r="C100" s="1" t="n">
        <v>629</v>
      </c>
      <c r="D100" s="11" t="s">
        <v>75</v>
      </c>
      <c r="E100" s="11" t="s">
        <v>76</v>
      </c>
      <c r="F100" s="11" t="n">
        <v>29</v>
      </c>
      <c r="G100" s="11" t="n">
        <v>1407</v>
      </c>
      <c r="H100" s="11" t="n">
        <v>51</v>
      </c>
      <c r="I100" s="38" t="n">
        <v>26.2</v>
      </c>
      <c r="J100" s="11" t="n">
        <v>127</v>
      </c>
      <c r="K100" s="38" t="n">
        <v>38.77</v>
      </c>
      <c r="L100" s="38" t="n">
        <v>127.646166666667</v>
      </c>
      <c r="M100" s="38" t="n">
        <v>51.4366666666667</v>
      </c>
      <c r="S100" s="13" t="n">
        <v>8.71950805970149</v>
      </c>
    </row>
    <row r="101" customFormat="false" ht="12.75" hidden="false" customHeight="false" outlineLevel="0" collapsed="false">
      <c r="A101" s="1" t="n">
        <v>97</v>
      </c>
      <c r="B101" s="1" t="s">
        <v>184</v>
      </c>
      <c r="C101" s="1" t="n">
        <v>630</v>
      </c>
      <c r="D101" s="11" t="s">
        <v>75</v>
      </c>
      <c r="E101" s="11" t="s">
        <v>76</v>
      </c>
      <c r="F101" s="11" t="n">
        <v>29</v>
      </c>
      <c r="G101" s="11" t="n">
        <v>1620</v>
      </c>
      <c r="H101" s="11" t="n">
        <v>51</v>
      </c>
      <c r="I101" s="38" t="n">
        <v>31.36</v>
      </c>
      <c r="J101" s="11" t="n">
        <v>127</v>
      </c>
      <c r="K101" s="38" t="n">
        <v>33.66</v>
      </c>
      <c r="L101" s="38" t="n">
        <v>127.561</v>
      </c>
      <c r="M101" s="38" t="n">
        <v>51.5226666666667</v>
      </c>
      <c r="S101" s="13" t="n">
        <v>2.30688484848485</v>
      </c>
    </row>
    <row r="102" customFormat="false" ht="12.75" hidden="false" customHeight="false" outlineLevel="0" collapsed="false">
      <c r="A102" s="1" t="n">
        <v>98</v>
      </c>
      <c r="B102" s="1" t="s">
        <v>185</v>
      </c>
      <c r="C102" s="1" t="n">
        <v>631</v>
      </c>
      <c r="D102" s="11" t="s">
        <v>75</v>
      </c>
      <c r="E102" s="11" t="s">
        <v>76</v>
      </c>
      <c r="F102" s="11" t="n">
        <v>29</v>
      </c>
      <c r="G102" s="11" t="n">
        <v>1716</v>
      </c>
      <c r="H102" s="11" t="n">
        <v>51</v>
      </c>
      <c r="I102" s="38" t="n">
        <v>35.86</v>
      </c>
      <c r="J102" s="11" t="n">
        <v>127</v>
      </c>
      <c r="K102" s="38" t="n">
        <v>32.09</v>
      </c>
      <c r="L102" s="38" t="n">
        <v>127.534833333333</v>
      </c>
      <c r="M102" s="38" t="n">
        <v>51.5976666666667</v>
      </c>
      <c r="S102" s="13" t="n">
        <v>6.14587048192771</v>
      </c>
    </row>
    <row r="103" customFormat="false" ht="12.75" hidden="false" customHeight="false" outlineLevel="0" collapsed="false">
      <c r="A103" s="1" t="n">
        <v>101</v>
      </c>
      <c r="B103" s="1" t="s">
        <v>186</v>
      </c>
      <c r="C103" s="1" t="n">
        <v>643</v>
      </c>
      <c r="D103" s="11" t="s">
        <v>75</v>
      </c>
      <c r="E103" s="11" t="s">
        <v>76</v>
      </c>
      <c r="F103" s="11" t="n">
        <v>29</v>
      </c>
      <c r="G103" s="11" t="n">
        <v>1912</v>
      </c>
      <c r="H103" s="11" t="n">
        <v>51</v>
      </c>
      <c r="I103" s="38" t="n">
        <v>38.94</v>
      </c>
      <c r="J103" s="11" t="n">
        <v>127</v>
      </c>
      <c r="K103" s="38" t="n">
        <v>26.64</v>
      </c>
      <c r="L103" s="38" t="n">
        <v>127.444</v>
      </c>
      <c r="M103" s="38" t="n">
        <v>51.649</v>
      </c>
      <c r="S103" s="13" t="n">
        <v>7.82191164179105</v>
      </c>
    </row>
    <row r="104" customFormat="false" ht="12.75" hidden="false" customHeight="false" outlineLevel="0" collapsed="false">
      <c r="A104" s="1" t="n">
        <v>102</v>
      </c>
      <c r="B104" s="1" t="s">
        <v>187</v>
      </c>
      <c r="C104" s="1" t="n">
        <v>644</v>
      </c>
      <c r="D104" s="11" t="s">
        <v>75</v>
      </c>
      <c r="E104" s="11" t="s">
        <v>76</v>
      </c>
      <c r="F104" s="11" t="n">
        <v>29</v>
      </c>
      <c r="G104" s="11" t="n">
        <v>2007</v>
      </c>
      <c r="H104" s="11" t="n">
        <v>51</v>
      </c>
      <c r="I104" s="38" t="n">
        <v>40.63</v>
      </c>
      <c r="J104" s="11" t="n">
        <v>127</v>
      </c>
      <c r="K104" s="38" t="n">
        <v>19.97</v>
      </c>
      <c r="L104" s="38" t="n">
        <v>127.332833333333</v>
      </c>
      <c r="M104" s="38" t="n">
        <v>51.6771666666667</v>
      </c>
      <c r="S104" s="13" t="n">
        <v>7.02922909090909</v>
      </c>
    </row>
    <row r="105" customFormat="false" ht="12.75" hidden="false" customHeight="false" outlineLevel="0" collapsed="false">
      <c r="A105" s="1" t="n">
        <v>105</v>
      </c>
      <c r="B105" s="1" t="s">
        <v>188</v>
      </c>
      <c r="C105" s="1" t="n">
        <v>645</v>
      </c>
      <c r="D105" s="11" t="s">
        <v>75</v>
      </c>
      <c r="E105" s="11" t="s">
        <v>76</v>
      </c>
      <c r="F105" s="11" t="n">
        <v>29</v>
      </c>
      <c r="G105" s="11" t="n">
        <v>2147</v>
      </c>
      <c r="H105" s="11" t="n">
        <v>51</v>
      </c>
      <c r="I105" s="38" t="n">
        <v>40.55</v>
      </c>
      <c r="J105" s="11" t="n">
        <v>127</v>
      </c>
      <c r="K105" s="38" t="n">
        <v>17.48</v>
      </c>
      <c r="L105" s="38" t="n">
        <v>127.291333333333</v>
      </c>
      <c r="M105" s="38" t="n">
        <v>51.6758333333333</v>
      </c>
      <c r="S105" s="13" t="n">
        <v>6.60374507462687</v>
      </c>
    </row>
    <row r="106" customFormat="false" ht="12.75" hidden="false" customHeight="false" outlineLevel="0" collapsed="false">
      <c r="A106" s="1" t="n">
        <v>106</v>
      </c>
      <c r="B106" s="1" t="s">
        <v>43</v>
      </c>
      <c r="C106" s="1" t="n">
        <v>654</v>
      </c>
      <c r="D106" s="11" t="s">
        <v>75</v>
      </c>
      <c r="E106" s="11" t="s">
        <v>76</v>
      </c>
      <c r="F106" s="11" t="n">
        <v>30</v>
      </c>
      <c r="G106" s="11" t="s">
        <v>189</v>
      </c>
      <c r="H106" s="11" t="n">
        <v>51</v>
      </c>
      <c r="I106" s="38" t="n">
        <v>46.45</v>
      </c>
      <c r="J106" s="11" t="n">
        <v>127</v>
      </c>
      <c r="K106" s="38" t="n">
        <v>53.36</v>
      </c>
      <c r="L106" s="38" t="n">
        <v>127.889333333333</v>
      </c>
      <c r="M106" s="38" t="n">
        <v>51.7741666666667</v>
      </c>
      <c r="S106" s="13" t="n">
        <v>3.38886268656716</v>
      </c>
    </row>
    <row r="107" customFormat="false" ht="12.75" hidden="false" customHeight="false" outlineLevel="0" collapsed="false">
      <c r="A107" s="1" t="n">
        <v>107</v>
      </c>
      <c r="B107" s="1" t="s">
        <v>44</v>
      </c>
      <c r="C107" s="1" t="n">
        <v>667</v>
      </c>
      <c r="D107" s="11" t="s">
        <v>75</v>
      </c>
      <c r="E107" s="11" t="s">
        <v>76</v>
      </c>
      <c r="F107" s="11" t="n">
        <v>30</v>
      </c>
      <c r="G107" s="11" t="s">
        <v>190</v>
      </c>
      <c r="H107" s="11" t="n">
        <v>51</v>
      </c>
      <c r="I107" s="38" t="n">
        <v>46.46</v>
      </c>
      <c r="J107" s="11" t="n">
        <v>127</v>
      </c>
      <c r="K107" s="38" t="n">
        <v>54.47</v>
      </c>
      <c r="L107" s="38" t="n">
        <v>127.907833333333</v>
      </c>
      <c r="M107" s="38" t="n">
        <v>51.7743333333333</v>
      </c>
      <c r="S107" s="13" t="n">
        <v>4.6992921686747</v>
      </c>
    </row>
    <row r="108" customFormat="false" ht="12.75" hidden="false" customHeight="false" outlineLevel="0" collapsed="false">
      <c r="A108" s="1" t="n">
        <v>108</v>
      </c>
      <c r="B108" s="1" t="s">
        <v>45</v>
      </c>
      <c r="C108" s="1" t="n">
        <v>681</v>
      </c>
      <c r="D108" s="11" t="s">
        <v>75</v>
      </c>
      <c r="E108" s="11" t="s">
        <v>76</v>
      </c>
      <c r="F108" s="11" t="n">
        <v>30</v>
      </c>
      <c r="G108" s="11" t="s">
        <v>191</v>
      </c>
      <c r="H108" s="11" t="n">
        <v>51</v>
      </c>
      <c r="I108" s="38" t="n">
        <v>44.56</v>
      </c>
      <c r="J108" s="11" t="n">
        <v>127</v>
      </c>
      <c r="K108" s="38" t="n">
        <v>59.75</v>
      </c>
      <c r="L108" s="38" t="n">
        <v>127.995833333333</v>
      </c>
      <c r="M108" s="38" t="n">
        <v>51.7426666666667</v>
      </c>
      <c r="S108" s="13" t="n">
        <v>2.85377910447761</v>
      </c>
    </row>
    <row r="109" customFormat="false" ht="12.75" hidden="false" customHeight="false" outlineLevel="0" collapsed="false">
      <c r="A109" s="1" t="n">
        <v>109</v>
      </c>
      <c r="B109" s="1" t="s">
        <v>192</v>
      </c>
      <c r="C109" s="1" t="n">
        <v>682</v>
      </c>
      <c r="D109" s="11" t="s">
        <v>75</v>
      </c>
      <c r="E109" s="11" t="s">
        <v>76</v>
      </c>
      <c r="F109" s="11" t="n">
        <v>30</v>
      </c>
      <c r="G109" s="11" t="s">
        <v>193</v>
      </c>
      <c r="H109" s="11" t="n">
        <v>51</v>
      </c>
      <c r="I109" s="38" t="n">
        <v>43.36</v>
      </c>
      <c r="J109" s="11" t="n">
        <v>128</v>
      </c>
      <c r="K109" s="38" t="s">
        <v>194</v>
      </c>
      <c r="L109" s="38" t="n">
        <v>128.058</v>
      </c>
      <c r="M109" s="38" t="n">
        <v>51.7226666666667</v>
      </c>
      <c r="S109" s="13" t="n">
        <v>2.77450746268657</v>
      </c>
    </row>
    <row r="110" customFormat="false" ht="12.75" hidden="false" customHeight="false" outlineLevel="0" collapsed="false">
      <c r="A110" s="1" t="n">
        <v>110</v>
      </c>
      <c r="B110" s="1" t="s">
        <v>195</v>
      </c>
      <c r="C110" s="1" t="n">
        <v>683</v>
      </c>
      <c r="D110" s="11" t="s">
        <v>75</v>
      </c>
      <c r="E110" s="11" t="s">
        <v>76</v>
      </c>
      <c r="F110" s="11" t="n">
        <v>30</v>
      </c>
      <c r="G110" s="11" t="s">
        <v>123</v>
      </c>
      <c r="H110" s="11" t="n">
        <v>51</v>
      </c>
      <c r="I110" s="38" t="n">
        <v>42.64</v>
      </c>
      <c r="J110" s="11" t="n">
        <v>128</v>
      </c>
      <c r="K110" s="38" t="s">
        <v>196</v>
      </c>
      <c r="L110" s="38" t="n">
        <v>128.120833333333</v>
      </c>
      <c r="M110" s="38" t="n">
        <v>51.7106666666667</v>
      </c>
      <c r="S110" s="13" t="n">
        <v>2.41778507462687</v>
      </c>
    </row>
  </sheetData>
  <mergeCells count="2">
    <mergeCell ref="H9:I9"/>
    <mergeCell ref="J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17:21:06Z</dcterms:created>
  <dc:creator>Frank WhitneyBernard</dc:creator>
  <dc:description/>
  <dc:language>en-US</dc:language>
  <cp:lastModifiedBy>Janet Barwell-Clarke, Ms.</cp:lastModifiedBy>
  <dcterms:modified xsi:type="dcterms:W3CDTF">2007-12-10T21:0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00918473</vt:r8>
  </property>
  <property fmtid="{D5CDD505-2E9C-101B-9397-08002B2CF9AE}" pid="3" name="_AuthorEmail">
    <vt:lpwstr>Barwell-ClarkeJ@pac.dfo-mpo.gc.ca</vt:lpwstr>
  </property>
  <property fmtid="{D5CDD505-2E9C-101B-9397-08002B2CF9AE}" pid="4" name="_AuthorEmailDisplayName">
    <vt:lpwstr>Barwell-Clarke, Janet</vt:lpwstr>
  </property>
  <property fmtid="{D5CDD505-2E9C-101B-9397-08002B2CF9AE}" pid="5" name="_EmailSubject">
    <vt:lpwstr>Cruise 2007-15 data</vt:lpwstr>
  </property>
</Properties>
</file>