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all bottles</t>
  </si>
  <si>
    <t xml:space="preserve">bottles with sal &gt;33 as proxy for deep samples</t>
  </si>
  <si>
    <t xml:space="preserve">comments</t>
  </si>
  <si>
    <t xml:space="preserve">Date</t>
  </si>
  <si>
    <t xml:space="preserve">Sample #</t>
  </si>
  <si>
    <t xml:space="preserve">Sal1</t>
  </si>
  <si>
    <t xml:space="preserve">Sal1 stdev</t>
  </si>
  <si>
    <t xml:space="preserve">Sal1 - Salbot</t>
  </si>
  <si>
    <t xml:space="preserve">Salbot</t>
  </si>
  <si>
    <t xml:space="preserve">&gt;0.03</t>
  </si>
  <si>
    <t xml:space="preserve">&gt;0.01</t>
  </si>
  <si>
    <t xml:space="preserve">&gt;0.005</t>
  </si>
  <si>
    <t xml:space="preserve">average for</t>
  </si>
  <si>
    <t xml:space="preserve">13th</t>
  </si>
  <si>
    <t xml:space="preserve">17th</t>
  </si>
  <si>
    <t xml:space="preserve">19th</t>
  </si>
  <si>
    <t xml:space="preserve">24th</t>
  </si>
  <si>
    <t xml:space="preserve">25th</t>
  </si>
  <si>
    <t xml:space="preserve">27th</t>
  </si>
  <si>
    <t xml:space="preserve">3 values</t>
  </si>
  <si>
    <t xml:space="preserve">From post-cruise expect</t>
  </si>
  <si>
    <t xml:space="preserve">results &lt;0.001</t>
  </si>
  <si>
    <t xml:space="preserve">4 values</t>
  </si>
  <si>
    <t xml:space="preserve">checked calibration - was ok</t>
  </si>
  <si>
    <t xml:space="preserve">stran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"/>
    <numFmt numFmtId="167" formatCode="0.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al1 - Salb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E$2</c:f>
              <c:strCache>
                <c:ptCount val="1"/>
                <c:pt idx="0">
                  <c:v>Sal1 - Salbo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293</c:f>
              <c:numCache>
                <c:formatCode>General</c:formatCode>
                <c:ptCount val="291"/>
                <c:pt idx="0">
                  <c:v>13</c:v>
                </c:pt>
                <c:pt idx="1">
                  <c:v>13</c:v>
                </c:pt>
                <c:pt idx="2">
                  <c:v>13</c:v>
                </c:pt>
                <c:pt idx="3">
                  <c:v>13</c:v>
                </c:pt>
                <c:pt idx="4">
                  <c:v>13</c:v>
                </c:pt>
                <c:pt idx="5">
                  <c:v>13</c:v>
                </c:pt>
                <c:pt idx="6">
                  <c:v>13</c:v>
                </c:pt>
                <c:pt idx="7">
                  <c:v>13</c:v>
                </c:pt>
                <c:pt idx="8">
                  <c:v>13</c:v>
                </c:pt>
                <c:pt idx="9">
                  <c:v>13</c:v>
                </c:pt>
                <c:pt idx="10">
                  <c:v>13</c:v>
                </c:pt>
                <c:pt idx="11">
                  <c:v>13</c:v>
                </c:pt>
                <c:pt idx="12">
                  <c:v>13</c:v>
                </c:pt>
                <c:pt idx="13">
                  <c:v>13</c:v>
                </c:pt>
                <c:pt idx="14">
                  <c:v>13</c:v>
                </c:pt>
                <c:pt idx="15">
                  <c:v>13</c:v>
                </c:pt>
                <c:pt idx="16">
                  <c:v>13</c:v>
                </c:pt>
                <c:pt idx="17">
                  <c:v>13</c:v>
                </c:pt>
                <c:pt idx="18">
                  <c:v>13</c:v>
                </c:pt>
                <c:pt idx="19">
                  <c:v>13</c:v>
                </c:pt>
                <c:pt idx="20">
                  <c:v>13</c:v>
                </c:pt>
                <c:pt idx="21">
                  <c:v>13</c:v>
                </c:pt>
                <c:pt idx="22">
                  <c:v>13</c:v>
                </c:pt>
                <c:pt idx="23">
                  <c:v>13</c:v>
                </c:pt>
                <c:pt idx="24">
                  <c:v>13</c:v>
                </c:pt>
                <c:pt idx="25">
                  <c:v>13</c:v>
                </c:pt>
                <c:pt idx="26">
                  <c:v>13</c:v>
                </c:pt>
                <c:pt idx="27">
                  <c:v>13</c:v>
                </c:pt>
                <c:pt idx="28">
                  <c:v>13</c:v>
                </c:pt>
                <c:pt idx="29">
                  <c:v>13</c:v>
                </c:pt>
                <c:pt idx="30">
                  <c:v>13</c:v>
                </c:pt>
                <c:pt idx="31">
                  <c:v>13</c:v>
                </c:pt>
                <c:pt idx="32">
                  <c:v>13</c:v>
                </c:pt>
                <c:pt idx="33">
                  <c:v>13</c:v>
                </c:pt>
                <c:pt idx="34">
                  <c:v>13</c:v>
                </c:pt>
                <c:pt idx="35">
                  <c:v>13</c:v>
                </c:pt>
                <c:pt idx="36">
                  <c:v>13</c:v>
                </c:pt>
                <c:pt idx="37">
                  <c:v>13</c:v>
                </c:pt>
                <c:pt idx="38">
                  <c:v>13</c:v>
                </c:pt>
                <c:pt idx="39">
                  <c:v>13</c:v>
                </c:pt>
                <c:pt idx="40">
                  <c:v>13</c:v>
                </c:pt>
                <c:pt idx="41">
                  <c:v>13</c:v>
                </c:pt>
                <c:pt idx="42">
                  <c:v>13</c:v>
                </c:pt>
                <c:pt idx="43">
                  <c:v>13</c:v>
                </c:pt>
                <c:pt idx="44">
                  <c:v>13</c:v>
                </c:pt>
                <c:pt idx="45">
                  <c:v>13</c:v>
                </c:pt>
                <c:pt idx="46">
                  <c:v>13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3</c:v>
                </c:pt>
                <c:pt idx="51">
                  <c:v>13</c:v>
                </c:pt>
                <c:pt idx="52">
                  <c:v>13</c:v>
                </c:pt>
                <c:pt idx="53">
                  <c:v>13</c:v>
                </c:pt>
                <c:pt idx="54">
                  <c:v>13</c:v>
                </c:pt>
                <c:pt idx="55">
                  <c:v>13</c:v>
                </c:pt>
                <c:pt idx="56">
                  <c:v>13</c:v>
                </c:pt>
                <c:pt idx="57">
                  <c:v>13</c:v>
                </c:pt>
                <c:pt idx="58">
                  <c:v>13</c:v>
                </c:pt>
                <c:pt idx="59">
                  <c:v>13</c:v>
                </c:pt>
                <c:pt idx="60">
                  <c:v>13</c:v>
                </c:pt>
                <c:pt idx="61">
                  <c:v>13</c:v>
                </c:pt>
                <c:pt idx="62">
                  <c:v>13</c:v>
                </c:pt>
                <c:pt idx="63">
                  <c:v>13</c:v>
                </c:pt>
                <c:pt idx="64">
                  <c:v>13</c:v>
                </c:pt>
                <c:pt idx="65">
                  <c:v>13</c:v>
                </c:pt>
                <c:pt idx="66">
                  <c:v>13</c:v>
                </c:pt>
                <c:pt idx="67">
                  <c:v>13</c:v>
                </c:pt>
                <c:pt idx="68">
                  <c:v>13</c:v>
                </c:pt>
                <c:pt idx="69">
                  <c:v>13</c:v>
                </c:pt>
                <c:pt idx="70">
                  <c:v>13</c:v>
                </c:pt>
                <c:pt idx="71">
                  <c:v>13</c:v>
                </c:pt>
                <c:pt idx="72">
                  <c:v>13</c:v>
                </c:pt>
                <c:pt idx="73">
                  <c:v>13</c:v>
                </c:pt>
                <c:pt idx="74">
                  <c:v>13</c:v>
                </c:pt>
                <c:pt idx="75">
                  <c:v>13</c:v>
                </c:pt>
                <c:pt idx="76">
                  <c:v>17</c:v>
                </c:pt>
                <c:pt idx="77">
                  <c:v>17</c:v>
                </c:pt>
                <c:pt idx="78">
                  <c:v>17</c:v>
                </c:pt>
                <c:pt idx="79">
                  <c:v>17</c:v>
                </c:pt>
                <c:pt idx="80">
                  <c:v>17</c:v>
                </c:pt>
                <c:pt idx="81">
                  <c:v>17</c:v>
                </c:pt>
                <c:pt idx="82">
                  <c:v>17</c:v>
                </c:pt>
                <c:pt idx="83">
                  <c:v>17</c:v>
                </c:pt>
                <c:pt idx="84">
                  <c:v>17</c:v>
                </c:pt>
                <c:pt idx="85">
                  <c:v>17</c:v>
                </c:pt>
                <c:pt idx="86">
                  <c:v>17</c:v>
                </c:pt>
                <c:pt idx="87">
                  <c:v>17</c:v>
                </c:pt>
                <c:pt idx="88">
                  <c:v>17</c:v>
                </c:pt>
                <c:pt idx="89">
                  <c:v>17</c:v>
                </c:pt>
                <c:pt idx="90">
                  <c:v>17</c:v>
                </c:pt>
                <c:pt idx="91">
                  <c:v>17</c:v>
                </c:pt>
                <c:pt idx="92">
                  <c:v>17</c:v>
                </c:pt>
                <c:pt idx="93">
                  <c:v>17</c:v>
                </c:pt>
                <c:pt idx="94">
                  <c:v>17</c:v>
                </c:pt>
                <c:pt idx="95">
                  <c:v>17</c:v>
                </c:pt>
                <c:pt idx="96">
                  <c:v>17</c:v>
                </c:pt>
                <c:pt idx="97">
                  <c:v>17</c:v>
                </c:pt>
                <c:pt idx="98">
                  <c:v>17</c:v>
                </c:pt>
                <c:pt idx="99">
                  <c:v>17</c:v>
                </c:pt>
                <c:pt idx="100">
                  <c:v>19</c:v>
                </c:pt>
                <c:pt idx="101">
                  <c:v>19</c:v>
                </c:pt>
                <c:pt idx="102">
                  <c:v>19</c:v>
                </c:pt>
                <c:pt idx="103">
                  <c:v>19</c:v>
                </c:pt>
                <c:pt idx="104">
                  <c:v>19</c:v>
                </c:pt>
                <c:pt idx="105">
                  <c:v>19</c:v>
                </c:pt>
                <c:pt idx="106">
                  <c:v>19</c:v>
                </c:pt>
                <c:pt idx="107">
                  <c:v>19</c:v>
                </c:pt>
                <c:pt idx="108">
                  <c:v>19</c:v>
                </c:pt>
                <c:pt idx="109">
                  <c:v>19</c:v>
                </c:pt>
                <c:pt idx="110">
                  <c:v>19</c:v>
                </c:pt>
                <c:pt idx="111">
                  <c:v>19</c:v>
                </c:pt>
                <c:pt idx="112">
                  <c:v>19</c:v>
                </c:pt>
                <c:pt idx="113">
                  <c:v>19</c:v>
                </c:pt>
                <c:pt idx="114">
                  <c:v>19</c:v>
                </c:pt>
                <c:pt idx="115">
                  <c:v>19</c:v>
                </c:pt>
                <c:pt idx="116">
                  <c:v>19</c:v>
                </c:pt>
                <c:pt idx="117">
                  <c:v>19</c:v>
                </c:pt>
                <c:pt idx="118">
                  <c:v>19</c:v>
                </c:pt>
                <c:pt idx="119">
                  <c:v>19</c:v>
                </c:pt>
                <c:pt idx="120">
                  <c:v>19</c:v>
                </c:pt>
                <c:pt idx="121">
                  <c:v>19</c:v>
                </c:pt>
                <c:pt idx="122">
                  <c:v>19</c:v>
                </c:pt>
                <c:pt idx="123">
                  <c:v>19</c:v>
                </c:pt>
                <c:pt idx="124">
                  <c:v>19</c:v>
                </c:pt>
                <c:pt idx="125">
                  <c:v>19</c:v>
                </c:pt>
                <c:pt idx="126">
                  <c:v>19</c:v>
                </c:pt>
                <c:pt idx="127">
                  <c:v>19</c:v>
                </c:pt>
                <c:pt idx="128">
                  <c:v>19</c:v>
                </c:pt>
                <c:pt idx="129">
                  <c:v>19</c:v>
                </c:pt>
                <c:pt idx="130">
                  <c:v>19</c:v>
                </c:pt>
                <c:pt idx="131">
                  <c:v>19</c:v>
                </c:pt>
                <c:pt idx="132">
                  <c:v>19</c:v>
                </c:pt>
                <c:pt idx="133">
                  <c:v>19</c:v>
                </c:pt>
                <c:pt idx="134">
                  <c:v>19</c:v>
                </c:pt>
                <c:pt idx="135">
                  <c:v>19</c:v>
                </c:pt>
                <c:pt idx="136">
                  <c:v>19</c:v>
                </c:pt>
                <c:pt idx="137">
                  <c:v>19</c:v>
                </c:pt>
                <c:pt idx="138">
                  <c:v>19</c:v>
                </c:pt>
                <c:pt idx="139">
                  <c:v>19</c:v>
                </c:pt>
                <c:pt idx="140">
                  <c:v>19</c:v>
                </c:pt>
                <c:pt idx="141">
                  <c:v>19</c:v>
                </c:pt>
                <c:pt idx="142">
                  <c:v>19</c:v>
                </c:pt>
                <c:pt idx="143">
                  <c:v>19</c:v>
                </c:pt>
                <c:pt idx="144">
                  <c:v>19</c:v>
                </c:pt>
                <c:pt idx="145">
                  <c:v>19</c:v>
                </c:pt>
                <c:pt idx="146">
                  <c:v>19</c:v>
                </c:pt>
                <c:pt idx="147">
                  <c:v>19</c:v>
                </c:pt>
                <c:pt idx="148">
                  <c:v>19</c:v>
                </c:pt>
                <c:pt idx="149">
                  <c:v>19</c:v>
                </c:pt>
                <c:pt idx="150">
                  <c:v>19</c:v>
                </c:pt>
                <c:pt idx="151">
                  <c:v>19</c:v>
                </c:pt>
                <c:pt idx="152">
                  <c:v>19</c:v>
                </c:pt>
                <c:pt idx="153">
                  <c:v>19</c:v>
                </c:pt>
                <c:pt idx="154">
                  <c:v>19</c:v>
                </c:pt>
                <c:pt idx="155">
                  <c:v>19</c:v>
                </c:pt>
                <c:pt idx="156">
                  <c:v>19</c:v>
                </c:pt>
                <c:pt idx="157">
                  <c:v>19</c:v>
                </c:pt>
                <c:pt idx="158">
                  <c:v>19</c:v>
                </c:pt>
                <c:pt idx="159">
                  <c:v>19</c:v>
                </c:pt>
                <c:pt idx="160">
                  <c:v>19</c:v>
                </c:pt>
                <c:pt idx="161">
                  <c:v>19</c:v>
                </c:pt>
                <c:pt idx="162">
                  <c:v>19</c:v>
                </c:pt>
                <c:pt idx="163">
                  <c:v>19</c:v>
                </c:pt>
                <c:pt idx="164">
                  <c:v>19</c:v>
                </c:pt>
                <c:pt idx="165">
                  <c:v>19</c:v>
                </c:pt>
                <c:pt idx="166">
                  <c:v>19</c:v>
                </c:pt>
                <c:pt idx="167">
                  <c:v>19</c:v>
                </c:pt>
                <c:pt idx="168">
                  <c:v>24</c:v>
                </c:pt>
                <c:pt idx="169">
                  <c:v>24</c:v>
                </c:pt>
                <c:pt idx="170">
                  <c:v>24</c:v>
                </c:pt>
                <c:pt idx="171">
                  <c:v>24</c:v>
                </c:pt>
                <c:pt idx="172">
                  <c:v>24</c:v>
                </c:pt>
                <c:pt idx="173">
                  <c:v>24</c:v>
                </c:pt>
                <c:pt idx="174">
                  <c:v>24</c:v>
                </c:pt>
                <c:pt idx="175">
                  <c:v>24</c:v>
                </c:pt>
                <c:pt idx="176">
                  <c:v>24</c:v>
                </c:pt>
                <c:pt idx="177">
                  <c:v>24</c:v>
                </c:pt>
                <c:pt idx="178">
                  <c:v>24</c:v>
                </c:pt>
                <c:pt idx="179">
                  <c:v>24</c:v>
                </c:pt>
                <c:pt idx="180">
                  <c:v>24</c:v>
                </c:pt>
                <c:pt idx="181">
                  <c:v>24</c:v>
                </c:pt>
                <c:pt idx="182">
                  <c:v>24</c:v>
                </c:pt>
                <c:pt idx="183">
                  <c:v>24</c:v>
                </c:pt>
                <c:pt idx="184">
                  <c:v>24</c:v>
                </c:pt>
                <c:pt idx="185">
                  <c:v>24</c:v>
                </c:pt>
                <c:pt idx="186">
                  <c:v>24</c:v>
                </c:pt>
                <c:pt idx="187">
                  <c:v>24</c:v>
                </c:pt>
                <c:pt idx="188">
                  <c:v>24</c:v>
                </c:pt>
                <c:pt idx="189">
                  <c:v>24</c:v>
                </c:pt>
                <c:pt idx="190">
                  <c:v>24</c:v>
                </c:pt>
                <c:pt idx="191">
                  <c:v>24</c:v>
                </c:pt>
                <c:pt idx="192">
                  <c:v>24</c:v>
                </c:pt>
                <c:pt idx="193">
                  <c:v>24</c:v>
                </c:pt>
                <c:pt idx="194">
                  <c:v>24</c:v>
                </c:pt>
                <c:pt idx="195">
                  <c:v>24</c:v>
                </c:pt>
                <c:pt idx="196">
                  <c:v>24</c:v>
                </c:pt>
                <c:pt idx="197">
                  <c:v>24</c:v>
                </c:pt>
                <c:pt idx="198">
                  <c:v>24</c:v>
                </c:pt>
                <c:pt idx="199">
                  <c:v>24</c:v>
                </c:pt>
                <c:pt idx="200">
                  <c:v>24</c:v>
                </c:pt>
                <c:pt idx="201">
                  <c:v>24</c:v>
                </c:pt>
                <c:pt idx="202">
                  <c:v>24</c:v>
                </c:pt>
                <c:pt idx="203">
                  <c:v>24</c:v>
                </c:pt>
                <c:pt idx="204">
                  <c:v>24</c:v>
                </c:pt>
                <c:pt idx="205">
                  <c:v>24</c:v>
                </c:pt>
                <c:pt idx="206">
                  <c:v>24</c:v>
                </c:pt>
                <c:pt idx="207">
                  <c:v>24</c:v>
                </c:pt>
                <c:pt idx="208">
                  <c:v>24</c:v>
                </c:pt>
                <c:pt idx="209">
                  <c:v>24</c:v>
                </c:pt>
                <c:pt idx="210">
                  <c:v>24</c:v>
                </c:pt>
                <c:pt idx="211">
                  <c:v>24</c:v>
                </c:pt>
                <c:pt idx="212">
                  <c:v>24</c:v>
                </c:pt>
                <c:pt idx="213">
                  <c:v>24</c:v>
                </c:pt>
                <c:pt idx="214">
                  <c:v>24</c:v>
                </c:pt>
                <c:pt idx="215">
                  <c:v>24</c:v>
                </c:pt>
                <c:pt idx="216">
                  <c:v>24</c:v>
                </c:pt>
                <c:pt idx="217">
                  <c:v>24</c:v>
                </c:pt>
                <c:pt idx="218">
                  <c:v>24</c:v>
                </c:pt>
                <c:pt idx="219">
                  <c:v>24</c:v>
                </c:pt>
                <c:pt idx="220">
                  <c:v>25</c:v>
                </c:pt>
                <c:pt idx="221">
                  <c:v>25</c:v>
                </c:pt>
                <c:pt idx="222">
                  <c:v>25</c:v>
                </c:pt>
                <c:pt idx="223">
                  <c:v>25</c:v>
                </c:pt>
                <c:pt idx="224">
                  <c:v>25</c:v>
                </c:pt>
                <c:pt idx="225">
                  <c:v>25</c:v>
                </c:pt>
                <c:pt idx="226">
                  <c:v>25</c:v>
                </c:pt>
                <c:pt idx="227">
                  <c:v>25</c:v>
                </c:pt>
                <c:pt idx="228">
                  <c:v>25</c:v>
                </c:pt>
                <c:pt idx="229">
                  <c:v>25</c:v>
                </c:pt>
                <c:pt idx="230">
                  <c:v>25</c:v>
                </c:pt>
                <c:pt idx="231">
                  <c:v>25</c:v>
                </c:pt>
                <c:pt idx="232">
                  <c:v>25</c:v>
                </c:pt>
                <c:pt idx="233">
                  <c:v>25</c:v>
                </c:pt>
                <c:pt idx="234">
                  <c:v>25</c:v>
                </c:pt>
                <c:pt idx="235">
                  <c:v>25</c:v>
                </c:pt>
                <c:pt idx="236">
                  <c:v>25</c:v>
                </c:pt>
                <c:pt idx="237">
                  <c:v>25</c:v>
                </c:pt>
                <c:pt idx="238">
                  <c:v>25</c:v>
                </c:pt>
                <c:pt idx="239">
                  <c:v>25</c:v>
                </c:pt>
                <c:pt idx="240">
                  <c:v>25</c:v>
                </c:pt>
                <c:pt idx="241">
                  <c:v>25</c:v>
                </c:pt>
                <c:pt idx="242">
                  <c:v>25</c:v>
                </c:pt>
                <c:pt idx="243">
                  <c:v>25</c:v>
                </c:pt>
                <c:pt idx="244">
                  <c:v>25</c:v>
                </c:pt>
                <c:pt idx="245">
                  <c:v>25</c:v>
                </c:pt>
                <c:pt idx="246">
                  <c:v>25</c:v>
                </c:pt>
                <c:pt idx="247">
                  <c:v>25</c:v>
                </c:pt>
                <c:pt idx="248">
                  <c:v>25</c:v>
                </c:pt>
                <c:pt idx="249">
                  <c:v>25</c:v>
                </c:pt>
                <c:pt idx="250">
                  <c:v>25</c:v>
                </c:pt>
                <c:pt idx="251">
                  <c:v>25</c:v>
                </c:pt>
                <c:pt idx="252">
                  <c:v>25</c:v>
                </c:pt>
                <c:pt idx="253">
                  <c:v>25</c:v>
                </c:pt>
                <c:pt idx="254">
                  <c:v>25</c:v>
                </c:pt>
                <c:pt idx="255">
                  <c:v>25</c:v>
                </c:pt>
                <c:pt idx="256">
                  <c:v>25</c:v>
                </c:pt>
                <c:pt idx="257">
                  <c:v>25</c:v>
                </c:pt>
                <c:pt idx="258">
                  <c:v>25</c:v>
                </c:pt>
                <c:pt idx="259">
                  <c:v>25</c:v>
                </c:pt>
                <c:pt idx="260">
                  <c:v>25</c:v>
                </c:pt>
                <c:pt idx="261">
                  <c:v>25</c:v>
                </c:pt>
                <c:pt idx="262">
                  <c:v>25</c:v>
                </c:pt>
                <c:pt idx="263">
                  <c:v>25</c:v>
                </c:pt>
                <c:pt idx="264">
                  <c:v>25</c:v>
                </c:pt>
                <c:pt idx="265">
                  <c:v>25</c:v>
                </c:pt>
                <c:pt idx="266">
                  <c:v>25</c:v>
                </c:pt>
                <c:pt idx="267">
                  <c:v>25</c:v>
                </c:pt>
                <c:pt idx="268">
                  <c:v>27</c:v>
                </c:pt>
                <c:pt idx="269">
                  <c:v>27</c:v>
                </c:pt>
                <c:pt idx="270">
                  <c:v>27</c:v>
                </c:pt>
                <c:pt idx="271">
                  <c:v>27</c:v>
                </c:pt>
                <c:pt idx="272">
                  <c:v>27</c:v>
                </c:pt>
                <c:pt idx="273">
                  <c:v>27</c:v>
                </c:pt>
                <c:pt idx="274">
                  <c:v>27</c:v>
                </c:pt>
                <c:pt idx="275">
                  <c:v>27</c:v>
                </c:pt>
                <c:pt idx="276">
                  <c:v>27</c:v>
                </c:pt>
                <c:pt idx="277">
                  <c:v>27</c:v>
                </c:pt>
                <c:pt idx="278">
                  <c:v>27</c:v>
                </c:pt>
                <c:pt idx="279">
                  <c:v>27</c:v>
                </c:pt>
                <c:pt idx="280">
                  <c:v>27</c:v>
                </c:pt>
                <c:pt idx="281">
                  <c:v>27</c:v>
                </c:pt>
                <c:pt idx="282">
                  <c:v>27</c:v>
                </c:pt>
                <c:pt idx="283">
                  <c:v>27</c:v>
                </c:pt>
              </c:numCache>
            </c:numRef>
          </c:xVal>
          <c:yVal>
            <c:numRef>
              <c:f>Sheet1!$E$3:$E$293</c:f>
              <c:numCache>
                <c:formatCode>General</c:formatCode>
                <c:ptCount val="291"/>
                <c:pt idx="0">
                  <c:v>-0.00574875</c:v>
                </c:pt>
                <c:pt idx="1">
                  <c:v>-0.00683975</c:v>
                </c:pt>
                <c:pt idx="2">
                  <c:v>-0.00250244</c:v>
                </c:pt>
                <c:pt idx="3">
                  <c:v>-0.0171318</c:v>
                </c:pt>
                <c:pt idx="4">
                  <c:v>-0.0086937</c:v>
                </c:pt>
                <c:pt idx="5">
                  <c:v>-0.0141602</c:v>
                </c:pt>
                <c:pt idx="6">
                  <c:v>-0.00304413</c:v>
                </c:pt>
                <c:pt idx="7">
                  <c:v>-0.00501633</c:v>
                </c:pt>
                <c:pt idx="8">
                  <c:v>-0.0161438</c:v>
                </c:pt>
                <c:pt idx="9">
                  <c:v>-0.00514221</c:v>
                </c:pt>
                <c:pt idx="10">
                  <c:v>-0.0101547</c:v>
                </c:pt>
                <c:pt idx="11">
                  <c:v>-0.000854492</c:v>
                </c:pt>
                <c:pt idx="12">
                  <c:v>-0.00144958</c:v>
                </c:pt>
                <c:pt idx="13">
                  <c:v>-0.00193787</c:v>
                </c:pt>
                <c:pt idx="14">
                  <c:v>-0.0102348</c:v>
                </c:pt>
                <c:pt idx="15">
                  <c:v>-0.00349426</c:v>
                </c:pt>
                <c:pt idx="16">
                  <c:v>-0.00421143</c:v>
                </c:pt>
                <c:pt idx="17">
                  <c:v>-0.00570679</c:v>
                </c:pt>
                <c:pt idx="18">
                  <c:v>-0.00019455</c:v>
                </c:pt>
                <c:pt idx="19">
                  <c:v>-0.0033226</c:v>
                </c:pt>
                <c:pt idx="20">
                  <c:v>-0.00144577</c:v>
                </c:pt>
                <c:pt idx="21">
                  <c:v>-0.00543594</c:v>
                </c:pt>
                <c:pt idx="22">
                  <c:v>-0.00396729</c:v>
                </c:pt>
                <c:pt idx="23">
                  <c:v>-0.00108337</c:v>
                </c:pt>
                <c:pt idx="24">
                  <c:v>-0.00205231</c:v>
                </c:pt>
                <c:pt idx="25">
                  <c:v>0.00782394</c:v>
                </c:pt>
                <c:pt idx="26">
                  <c:v>-0.0241356</c:v>
                </c:pt>
                <c:pt idx="27">
                  <c:v>-0.00785828</c:v>
                </c:pt>
                <c:pt idx="28">
                  <c:v>-0.00181198</c:v>
                </c:pt>
                <c:pt idx="29">
                  <c:v>-4.95911E-005</c:v>
                </c:pt>
                <c:pt idx="30">
                  <c:v>-0.0120335</c:v>
                </c:pt>
                <c:pt idx="31">
                  <c:v>-0.00382233</c:v>
                </c:pt>
                <c:pt idx="32">
                  <c:v>-0.00405693</c:v>
                </c:pt>
                <c:pt idx="33">
                  <c:v>-0.000610352</c:v>
                </c:pt>
                <c:pt idx="34">
                  <c:v>-0.00279999</c:v>
                </c:pt>
                <c:pt idx="35">
                  <c:v>-0.00817108</c:v>
                </c:pt>
                <c:pt idx="36">
                  <c:v>-0.00413132</c:v>
                </c:pt>
                <c:pt idx="37">
                  <c:v>-0.00754166</c:v>
                </c:pt>
                <c:pt idx="38">
                  <c:v>-0.00338745</c:v>
                </c:pt>
                <c:pt idx="39">
                  <c:v>-0.00542068</c:v>
                </c:pt>
                <c:pt idx="40">
                  <c:v>-0.00480652</c:v>
                </c:pt>
                <c:pt idx="41">
                  <c:v>-0.0043602</c:v>
                </c:pt>
                <c:pt idx="42">
                  <c:v>0.00533295</c:v>
                </c:pt>
                <c:pt idx="43">
                  <c:v>-0.00527191</c:v>
                </c:pt>
                <c:pt idx="44">
                  <c:v>-0.00542068</c:v>
                </c:pt>
                <c:pt idx="45">
                  <c:v>-0.00480652</c:v>
                </c:pt>
                <c:pt idx="46">
                  <c:v>-0.0043602</c:v>
                </c:pt>
                <c:pt idx="47">
                  <c:v>-0.00527191</c:v>
                </c:pt>
                <c:pt idx="48">
                  <c:v>0.00533295</c:v>
                </c:pt>
                <c:pt idx="49">
                  <c:v>0.00297928</c:v>
                </c:pt>
                <c:pt idx="50">
                  <c:v>-0.00696564</c:v>
                </c:pt>
                <c:pt idx="51">
                  <c:v>-0.00408554</c:v>
                </c:pt>
                <c:pt idx="52">
                  <c:v>-0.00177383</c:v>
                </c:pt>
                <c:pt idx="53">
                  <c:v>-0.0038414</c:v>
                </c:pt>
                <c:pt idx="54">
                  <c:v>-0.0019722</c:v>
                </c:pt>
                <c:pt idx="55">
                  <c:v>-0.00299454</c:v>
                </c:pt>
                <c:pt idx="56">
                  <c:v>-0.0022583</c:v>
                </c:pt>
                <c:pt idx="57">
                  <c:v>-0.000904083</c:v>
                </c:pt>
                <c:pt idx="58">
                  <c:v>-0.0065155</c:v>
                </c:pt>
                <c:pt idx="59">
                  <c:v>-0.0149002</c:v>
                </c:pt>
                <c:pt idx="60">
                  <c:v>-0.00565338</c:v>
                </c:pt>
                <c:pt idx="61">
                  <c:v>-0.0149345</c:v>
                </c:pt>
                <c:pt idx="62">
                  <c:v>-0.0132446</c:v>
                </c:pt>
                <c:pt idx="63">
                  <c:v>-0.033844</c:v>
                </c:pt>
                <c:pt idx="64">
                  <c:v>-0.00272751</c:v>
                </c:pt>
                <c:pt idx="65">
                  <c:v>-0.000743866</c:v>
                </c:pt>
                <c:pt idx="66">
                  <c:v>-0.00222015</c:v>
                </c:pt>
                <c:pt idx="67">
                  <c:v>-0.00374222</c:v>
                </c:pt>
                <c:pt idx="68">
                  <c:v>-4.57764E-005</c:v>
                </c:pt>
                <c:pt idx="69">
                  <c:v>0.00815201</c:v>
                </c:pt>
                <c:pt idx="70">
                  <c:v>0.00345612</c:v>
                </c:pt>
                <c:pt idx="71">
                  <c:v>-0.0106277</c:v>
                </c:pt>
                <c:pt idx="72">
                  <c:v>-0.00818253</c:v>
                </c:pt>
                <c:pt idx="73">
                  <c:v>-0.00421524</c:v>
                </c:pt>
                <c:pt idx="74">
                  <c:v>-0.00737381</c:v>
                </c:pt>
                <c:pt idx="75">
                  <c:v>-0.00625229</c:v>
                </c:pt>
                <c:pt idx="76">
                  <c:v>-0.00879669</c:v>
                </c:pt>
                <c:pt idx="77">
                  <c:v>-0.104618</c:v>
                </c:pt>
                <c:pt idx="78">
                  <c:v>-0.0331688</c:v>
                </c:pt>
                <c:pt idx="79">
                  <c:v>-0.0503044</c:v>
                </c:pt>
                <c:pt idx="80">
                  <c:v>-0.00990295</c:v>
                </c:pt>
                <c:pt idx="81">
                  <c:v>-0.0166817</c:v>
                </c:pt>
                <c:pt idx="82">
                  <c:v>-0.148911</c:v>
                </c:pt>
                <c:pt idx="83">
                  <c:v>-0.0295448</c:v>
                </c:pt>
                <c:pt idx="84">
                  <c:v>-0.0268364</c:v>
                </c:pt>
                <c:pt idx="85">
                  <c:v>-0.00348663</c:v>
                </c:pt>
                <c:pt idx="86">
                  <c:v>-0.00434494</c:v>
                </c:pt>
                <c:pt idx="87">
                  <c:v>-0.00417709</c:v>
                </c:pt>
                <c:pt idx="88">
                  <c:v>-0.00287628</c:v>
                </c:pt>
                <c:pt idx="89">
                  <c:v>-0.00511932</c:v>
                </c:pt>
                <c:pt idx="90">
                  <c:v>-0.00179672</c:v>
                </c:pt>
                <c:pt idx="91">
                  <c:v>-0.00124359</c:v>
                </c:pt>
                <c:pt idx="92">
                  <c:v>0.00309753</c:v>
                </c:pt>
                <c:pt idx="93">
                  <c:v>-0.00733948</c:v>
                </c:pt>
                <c:pt idx="94">
                  <c:v>-0.015274</c:v>
                </c:pt>
                <c:pt idx="95">
                  <c:v>-0.0203705</c:v>
                </c:pt>
                <c:pt idx="96">
                  <c:v>-0.0120087</c:v>
                </c:pt>
                <c:pt idx="97">
                  <c:v>-0.0372238</c:v>
                </c:pt>
                <c:pt idx="98">
                  <c:v>-0.0347481</c:v>
                </c:pt>
                <c:pt idx="99">
                  <c:v>-0.00598526</c:v>
                </c:pt>
                <c:pt idx="100">
                  <c:v>0.00172424</c:v>
                </c:pt>
                <c:pt idx="101">
                  <c:v>0.00205994</c:v>
                </c:pt>
                <c:pt idx="102">
                  <c:v>0.00271606</c:v>
                </c:pt>
                <c:pt idx="103">
                  <c:v>-0.0025692</c:v>
                </c:pt>
                <c:pt idx="104">
                  <c:v>-0.00607681</c:v>
                </c:pt>
                <c:pt idx="105">
                  <c:v>0.00398636</c:v>
                </c:pt>
                <c:pt idx="106">
                  <c:v>0.00439835</c:v>
                </c:pt>
                <c:pt idx="107">
                  <c:v>0.0101357</c:v>
                </c:pt>
                <c:pt idx="108">
                  <c:v>0.00127411</c:v>
                </c:pt>
                <c:pt idx="109">
                  <c:v>0.00535393</c:v>
                </c:pt>
                <c:pt idx="110">
                  <c:v>0.00675201</c:v>
                </c:pt>
                <c:pt idx="111">
                  <c:v>0.0238266</c:v>
                </c:pt>
                <c:pt idx="112">
                  <c:v>0.0563908</c:v>
                </c:pt>
                <c:pt idx="113">
                  <c:v>0.00732803</c:v>
                </c:pt>
                <c:pt idx="114">
                  <c:v>0.000728607</c:v>
                </c:pt>
                <c:pt idx="115">
                  <c:v>0.00133133</c:v>
                </c:pt>
                <c:pt idx="116">
                  <c:v>-0.136766</c:v>
                </c:pt>
                <c:pt idx="117">
                  <c:v>0.00162888</c:v>
                </c:pt>
                <c:pt idx="118">
                  <c:v>0.322699</c:v>
                </c:pt>
                <c:pt idx="119">
                  <c:v>0.275412</c:v>
                </c:pt>
                <c:pt idx="120">
                  <c:v>0.00329971</c:v>
                </c:pt>
                <c:pt idx="121">
                  <c:v>0.000137329</c:v>
                </c:pt>
                <c:pt idx="122">
                  <c:v>-0.000976562</c:v>
                </c:pt>
                <c:pt idx="123">
                  <c:v>3.08265</c:v>
                </c:pt>
                <c:pt idx="124">
                  <c:v>-0.000518799</c:v>
                </c:pt>
                <c:pt idx="125">
                  <c:v>0.00234604</c:v>
                </c:pt>
                <c:pt idx="126">
                  <c:v>-0.00797653</c:v>
                </c:pt>
                <c:pt idx="127">
                  <c:v>0.00222397</c:v>
                </c:pt>
                <c:pt idx="128">
                  <c:v>-0.000453949</c:v>
                </c:pt>
                <c:pt idx="129">
                  <c:v>-0.00127029</c:v>
                </c:pt>
                <c:pt idx="130">
                  <c:v>0.00050354</c:v>
                </c:pt>
                <c:pt idx="131">
                  <c:v>-0.00224686</c:v>
                </c:pt>
                <c:pt idx="132">
                  <c:v>-0.00194168</c:v>
                </c:pt>
                <c:pt idx="133">
                  <c:v>-0.00555038</c:v>
                </c:pt>
                <c:pt idx="134">
                  <c:v>-0.00972366</c:v>
                </c:pt>
                <c:pt idx="135">
                  <c:v>-0.0221291</c:v>
                </c:pt>
                <c:pt idx="136">
                  <c:v>-0.0105553</c:v>
                </c:pt>
                <c:pt idx="137">
                  <c:v>-0.000911713</c:v>
                </c:pt>
                <c:pt idx="138">
                  <c:v>-0.0150299</c:v>
                </c:pt>
                <c:pt idx="139">
                  <c:v>-0.00626373</c:v>
                </c:pt>
                <c:pt idx="140">
                  <c:v>-0.00388718</c:v>
                </c:pt>
                <c:pt idx="141">
                  <c:v>0.00681305</c:v>
                </c:pt>
                <c:pt idx="142">
                  <c:v>0.00312805</c:v>
                </c:pt>
                <c:pt idx="143">
                  <c:v>-0.0255432</c:v>
                </c:pt>
                <c:pt idx="144">
                  <c:v>-0.00452805</c:v>
                </c:pt>
                <c:pt idx="145">
                  <c:v>-0.00704956</c:v>
                </c:pt>
                <c:pt idx="146">
                  <c:v>-0.00456238</c:v>
                </c:pt>
                <c:pt idx="147">
                  <c:v>-0.00334549</c:v>
                </c:pt>
                <c:pt idx="148">
                  <c:v>-0.000921249</c:v>
                </c:pt>
                <c:pt idx="149">
                  <c:v>0.0212402</c:v>
                </c:pt>
                <c:pt idx="150">
                  <c:v>-0.00345993</c:v>
                </c:pt>
                <c:pt idx="151">
                  <c:v>0.0175972</c:v>
                </c:pt>
                <c:pt idx="152">
                  <c:v>0.0151901</c:v>
                </c:pt>
                <c:pt idx="153">
                  <c:v>0.00961685</c:v>
                </c:pt>
                <c:pt idx="154">
                  <c:v>-0.0283928</c:v>
                </c:pt>
                <c:pt idx="155">
                  <c:v>0.0415287</c:v>
                </c:pt>
                <c:pt idx="156">
                  <c:v>-0.0887299</c:v>
                </c:pt>
                <c:pt idx="157">
                  <c:v>-0.00224876</c:v>
                </c:pt>
                <c:pt idx="158">
                  <c:v>0.117508</c:v>
                </c:pt>
                <c:pt idx="159">
                  <c:v>-0.010582</c:v>
                </c:pt>
                <c:pt idx="160">
                  <c:v>-0.00310898</c:v>
                </c:pt>
                <c:pt idx="161">
                  <c:v>-0.0621529</c:v>
                </c:pt>
                <c:pt idx="162">
                  <c:v>-0.0401039</c:v>
                </c:pt>
                <c:pt idx="163">
                  <c:v>0.00069809</c:v>
                </c:pt>
                <c:pt idx="164">
                  <c:v>0.00933838</c:v>
                </c:pt>
                <c:pt idx="165">
                  <c:v>0.0131874</c:v>
                </c:pt>
                <c:pt idx="166">
                  <c:v>0.187416</c:v>
                </c:pt>
                <c:pt idx="167">
                  <c:v>0.002285</c:v>
                </c:pt>
                <c:pt idx="168">
                  <c:v>0.0021019</c:v>
                </c:pt>
                <c:pt idx="169">
                  <c:v>0.000465393</c:v>
                </c:pt>
                <c:pt idx="170">
                  <c:v>0.00131989</c:v>
                </c:pt>
                <c:pt idx="171">
                  <c:v>0.000984192</c:v>
                </c:pt>
                <c:pt idx="172">
                  <c:v>0.000209808</c:v>
                </c:pt>
                <c:pt idx="173">
                  <c:v>0.00131607</c:v>
                </c:pt>
                <c:pt idx="174">
                  <c:v>0.00175476</c:v>
                </c:pt>
                <c:pt idx="175">
                  <c:v>-0.000545502</c:v>
                </c:pt>
                <c:pt idx="176">
                  <c:v>-0.00196075</c:v>
                </c:pt>
                <c:pt idx="177">
                  <c:v>-0.0015831</c:v>
                </c:pt>
                <c:pt idx="178">
                  <c:v>0.00325775</c:v>
                </c:pt>
                <c:pt idx="179">
                  <c:v>0.000602722</c:v>
                </c:pt>
                <c:pt idx="180">
                  <c:v>-0.00104141</c:v>
                </c:pt>
                <c:pt idx="181">
                  <c:v>0.00030899</c:v>
                </c:pt>
                <c:pt idx="182">
                  <c:v>0.00165939</c:v>
                </c:pt>
                <c:pt idx="183">
                  <c:v>-0.00984955</c:v>
                </c:pt>
                <c:pt idx="184">
                  <c:v>-0.00906754</c:v>
                </c:pt>
                <c:pt idx="185">
                  <c:v>0.0012207</c:v>
                </c:pt>
                <c:pt idx="186">
                  <c:v>-0.000911713</c:v>
                </c:pt>
                <c:pt idx="187">
                  <c:v>0.00135803</c:v>
                </c:pt>
                <c:pt idx="188">
                  <c:v>-0.00763321</c:v>
                </c:pt>
                <c:pt idx="189">
                  <c:v>-0.00624084</c:v>
                </c:pt>
                <c:pt idx="190">
                  <c:v>-0.00546265</c:v>
                </c:pt>
                <c:pt idx="191">
                  <c:v>0.000801086</c:v>
                </c:pt>
                <c:pt idx="192">
                  <c:v>0.000850677</c:v>
                </c:pt>
                <c:pt idx="193">
                  <c:v>0.00148392</c:v>
                </c:pt>
                <c:pt idx="194">
                  <c:v>-0.000705719</c:v>
                </c:pt>
                <c:pt idx="195">
                  <c:v>0.00104904</c:v>
                </c:pt>
                <c:pt idx="196">
                  <c:v>-0.000514984</c:v>
                </c:pt>
                <c:pt idx="197">
                  <c:v>0.000988007</c:v>
                </c:pt>
                <c:pt idx="198">
                  <c:v>0.00128937</c:v>
                </c:pt>
                <c:pt idx="199">
                  <c:v>0.00143814</c:v>
                </c:pt>
                <c:pt idx="200">
                  <c:v>0.00107574</c:v>
                </c:pt>
                <c:pt idx="201">
                  <c:v>0.00142288</c:v>
                </c:pt>
                <c:pt idx="202">
                  <c:v>0.00174332</c:v>
                </c:pt>
                <c:pt idx="203">
                  <c:v>0.00103378</c:v>
                </c:pt>
                <c:pt idx="204">
                  <c:v>-0.000514984</c:v>
                </c:pt>
                <c:pt idx="205">
                  <c:v>0.00297928</c:v>
                </c:pt>
                <c:pt idx="206">
                  <c:v>0.00310516</c:v>
                </c:pt>
                <c:pt idx="207">
                  <c:v>0.000957489</c:v>
                </c:pt>
                <c:pt idx="208">
                  <c:v>0.00087738</c:v>
                </c:pt>
                <c:pt idx="209">
                  <c:v>0.0030365</c:v>
                </c:pt>
                <c:pt idx="210">
                  <c:v>4.57764E-005</c:v>
                </c:pt>
                <c:pt idx="211">
                  <c:v>-0.00154877</c:v>
                </c:pt>
                <c:pt idx="212">
                  <c:v>0.000957489</c:v>
                </c:pt>
                <c:pt idx="213">
                  <c:v>-0.00314713</c:v>
                </c:pt>
                <c:pt idx="214">
                  <c:v>-0.00197983</c:v>
                </c:pt>
                <c:pt idx="215">
                  <c:v>-0.00206757</c:v>
                </c:pt>
                <c:pt idx="216">
                  <c:v>0.00224686</c:v>
                </c:pt>
                <c:pt idx="217">
                  <c:v>0.00333405</c:v>
                </c:pt>
                <c:pt idx="218">
                  <c:v>0.00111771</c:v>
                </c:pt>
                <c:pt idx="219">
                  <c:v>-0.00156784</c:v>
                </c:pt>
                <c:pt idx="220">
                  <c:v>-0.00287628</c:v>
                </c:pt>
                <c:pt idx="221">
                  <c:v>-0.00475693</c:v>
                </c:pt>
                <c:pt idx="222">
                  <c:v>-0.00353622</c:v>
                </c:pt>
                <c:pt idx="223">
                  <c:v>0.00465012</c:v>
                </c:pt>
                <c:pt idx="224">
                  <c:v>0.000682831</c:v>
                </c:pt>
                <c:pt idx="225">
                  <c:v>0.000602722</c:v>
                </c:pt>
                <c:pt idx="226">
                  <c:v>-0.0035553</c:v>
                </c:pt>
                <c:pt idx="227">
                  <c:v>-0.00357819</c:v>
                </c:pt>
                <c:pt idx="228">
                  <c:v>0.00031662</c:v>
                </c:pt>
                <c:pt idx="229">
                  <c:v>0.000808716</c:v>
                </c:pt>
                <c:pt idx="230">
                  <c:v>0.00325775</c:v>
                </c:pt>
                <c:pt idx="231">
                  <c:v>0.0018959</c:v>
                </c:pt>
                <c:pt idx="232">
                  <c:v>-0.00206947</c:v>
                </c:pt>
                <c:pt idx="233">
                  <c:v>-0.00539398</c:v>
                </c:pt>
                <c:pt idx="234">
                  <c:v>0.00063324</c:v>
                </c:pt>
                <c:pt idx="235">
                  <c:v>0.00272369</c:v>
                </c:pt>
                <c:pt idx="236">
                  <c:v>0.000919342</c:v>
                </c:pt>
                <c:pt idx="237">
                  <c:v>-0.002491</c:v>
                </c:pt>
                <c:pt idx="238">
                  <c:v>-0.00163078</c:v>
                </c:pt>
                <c:pt idx="239">
                  <c:v>0.00193405</c:v>
                </c:pt>
                <c:pt idx="240">
                  <c:v>-0.000534058</c:v>
                </c:pt>
                <c:pt idx="241">
                  <c:v>0.00231171</c:v>
                </c:pt>
                <c:pt idx="242">
                  <c:v>-0.0137539</c:v>
                </c:pt>
                <c:pt idx="243">
                  <c:v>-0.00168037</c:v>
                </c:pt>
                <c:pt idx="244">
                  <c:v>-0.00549698</c:v>
                </c:pt>
                <c:pt idx="245">
                  <c:v>-0.0155067</c:v>
                </c:pt>
                <c:pt idx="246">
                  <c:v>-0.00945663</c:v>
                </c:pt>
                <c:pt idx="247">
                  <c:v>-0.00421906</c:v>
                </c:pt>
                <c:pt idx="248">
                  <c:v>-0.000671387</c:v>
                </c:pt>
                <c:pt idx="249">
                  <c:v>0.000602722</c:v>
                </c:pt>
                <c:pt idx="250">
                  <c:v>-0.00199127</c:v>
                </c:pt>
                <c:pt idx="251">
                  <c:v>-0.00321579</c:v>
                </c:pt>
                <c:pt idx="252">
                  <c:v>-0.0188293</c:v>
                </c:pt>
                <c:pt idx="253">
                  <c:v>-0.00448608</c:v>
                </c:pt>
                <c:pt idx="254">
                  <c:v>-0.00431442</c:v>
                </c:pt>
                <c:pt idx="255">
                  <c:v>-0.000808716</c:v>
                </c:pt>
                <c:pt idx="256">
                  <c:v>-0.0015831</c:v>
                </c:pt>
                <c:pt idx="257">
                  <c:v>-0.00143814</c:v>
                </c:pt>
                <c:pt idx="258">
                  <c:v>-9.91821E-005</c:v>
                </c:pt>
                <c:pt idx="259">
                  <c:v>-0.00296021</c:v>
                </c:pt>
                <c:pt idx="260">
                  <c:v>-0.0331879</c:v>
                </c:pt>
                <c:pt idx="261">
                  <c:v>-0.00317764</c:v>
                </c:pt>
                <c:pt idx="262">
                  <c:v>-0.00357056</c:v>
                </c:pt>
                <c:pt idx="263">
                  <c:v>-0.001297</c:v>
                </c:pt>
                <c:pt idx="264">
                  <c:v>0.0180664</c:v>
                </c:pt>
                <c:pt idx="265">
                  <c:v>-0.00567627</c:v>
                </c:pt>
                <c:pt idx="266">
                  <c:v>-0.00347519</c:v>
                </c:pt>
                <c:pt idx="267">
                  <c:v>-0.00088501</c:v>
                </c:pt>
                <c:pt idx="268">
                  <c:v>-0.660845</c:v>
                </c:pt>
                <c:pt idx="269">
                  <c:v>-1.5786</c:v>
                </c:pt>
                <c:pt idx="270">
                  <c:v>-0.00155258</c:v>
                </c:pt>
                <c:pt idx="271">
                  <c:v>-0.0090065</c:v>
                </c:pt>
                <c:pt idx="272">
                  <c:v>-0.0174561</c:v>
                </c:pt>
                <c:pt idx="273">
                  <c:v>-0.112766</c:v>
                </c:pt>
                <c:pt idx="274">
                  <c:v>0.00323486</c:v>
                </c:pt>
                <c:pt idx="275">
                  <c:v>-0.00749969</c:v>
                </c:pt>
                <c:pt idx="276">
                  <c:v>0.000217438</c:v>
                </c:pt>
                <c:pt idx="277">
                  <c:v>-0.00499344</c:v>
                </c:pt>
                <c:pt idx="278">
                  <c:v>-0.00370026</c:v>
                </c:pt>
                <c:pt idx="279">
                  <c:v>0.000701904</c:v>
                </c:pt>
                <c:pt idx="280">
                  <c:v>-0.00160217</c:v>
                </c:pt>
                <c:pt idx="281">
                  <c:v>-0.0806942</c:v>
                </c:pt>
                <c:pt idx="282">
                  <c:v>-0.0217857</c:v>
                </c:pt>
                <c:pt idx="283">
                  <c:v>-0.00546455</c:v>
                </c:pt>
              </c:numCache>
            </c:numRef>
          </c:yVal>
          <c:smooth val="0"/>
        </c:ser>
        <c:axId val="86143469"/>
        <c:axId val="61303874"/>
      </c:scatterChart>
      <c:valAx>
        <c:axId val="86143469"/>
        <c:scaling>
          <c:orientation val="minMax"/>
          <c:max val="26"/>
          <c:min val="12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03874"/>
        <c:crossesAt val="0"/>
        <c:crossBetween val="midCat"/>
      </c:valAx>
      <c:valAx>
        <c:axId val="61303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4346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1 - Salbot excluding Sal&lt;3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L$2</c:f>
              <c:strCache>
                <c:ptCount val="1"/>
                <c:pt idx="0">
                  <c:v>Sal1 - Salbo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3:$H$291</c:f>
              <c:numCache>
                <c:formatCode>General</c:formatCode>
                <c:ptCount val="289"/>
                <c:pt idx="0">
                  <c:v>13</c:v>
                </c:pt>
                <c:pt idx="1">
                  <c:v>13</c:v>
                </c:pt>
                <c:pt idx="2">
                  <c:v>13</c:v>
                </c:pt>
                <c:pt idx="3">
                  <c:v>13</c:v>
                </c:pt>
                <c:pt idx="4">
                  <c:v>13</c:v>
                </c:pt>
                <c:pt idx="5">
                  <c:v>13</c:v>
                </c:pt>
                <c:pt idx="6">
                  <c:v>13</c:v>
                </c:pt>
                <c:pt idx="7">
                  <c:v>13</c:v>
                </c:pt>
                <c:pt idx="8">
                  <c:v>13</c:v>
                </c:pt>
                <c:pt idx="9">
                  <c:v>13</c:v>
                </c:pt>
                <c:pt idx="10">
                  <c:v>13</c:v>
                </c:pt>
                <c:pt idx="11">
                  <c:v>13</c:v>
                </c:pt>
                <c:pt idx="12">
                  <c:v>13</c:v>
                </c:pt>
                <c:pt idx="13">
                  <c:v>13</c:v>
                </c:pt>
                <c:pt idx="14">
                  <c:v>13</c:v>
                </c:pt>
                <c:pt idx="15">
                  <c:v>13</c:v>
                </c:pt>
                <c:pt idx="16">
                  <c:v>13</c:v>
                </c:pt>
                <c:pt idx="17">
                  <c:v>13</c:v>
                </c:pt>
                <c:pt idx="18">
                  <c:v>13</c:v>
                </c:pt>
                <c:pt idx="19">
                  <c:v>13</c:v>
                </c:pt>
                <c:pt idx="20">
                  <c:v>13</c:v>
                </c:pt>
                <c:pt idx="21">
                  <c:v>13</c:v>
                </c:pt>
                <c:pt idx="22">
                  <c:v>13</c:v>
                </c:pt>
                <c:pt idx="23">
                  <c:v>13</c:v>
                </c:pt>
                <c:pt idx="24">
                  <c:v>13</c:v>
                </c:pt>
                <c:pt idx="25">
                  <c:v>13</c:v>
                </c:pt>
                <c:pt idx="26">
                  <c:v>13</c:v>
                </c:pt>
                <c:pt idx="27">
                  <c:v>13</c:v>
                </c:pt>
                <c:pt idx="28">
                  <c:v>13</c:v>
                </c:pt>
                <c:pt idx="29">
                  <c:v>13</c:v>
                </c:pt>
                <c:pt idx="30">
                  <c:v>17</c:v>
                </c:pt>
                <c:pt idx="31">
                  <c:v>17</c:v>
                </c:pt>
                <c:pt idx="32">
                  <c:v>17</c:v>
                </c:pt>
                <c:pt idx="33">
                  <c:v>17</c:v>
                </c:pt>
                <c:pt idx="34">
                  <c:v>17</c:v>
                </c:pt>
                <c:pt idx="35">
                  <c:v>17</c:v>
                </c:pt>
                <c:pt idx="36">
                  <c:v>17</c:v>
                </c:pt>
                <c:pt idx="37">
                  <c:v>17</c:v>
                </c:pt>
                <c:pt idx="38">
                  <c:v>17</c:v>
                </c:pt>
                <c:pt idx="39">
                  <c:v>17</c:v>
                </c:pt>
                <c:pt idx="40">
                  <c:v>17</c:v>
                </c:pt>
                <c:pt idx="41">
                  <c:v>17</c:v>
                </c:pt>
                <c:pt idx="42">
                  <c:v>17</c:v>
                </c:pt>
                <c:pt idx="43">
                  <c:v>17</c:v>
                </c:pt>
                <c:pt idx="44">
                  <c:v>17</c:v>
                </c:pt>
                <c:pt idx="45">
                  <c:v>17</c:v>
                </c:pt>
                <c:pt idx="46">
                  <c:v>17</c:v>
                </c:pt>
                <c:pt idx="47">
                  <c:v>19</c:v>
                </c:pt>
                <c:pt idx="48">
                  <c:v>19</c:v>
                </c:pt>
                <c:pt idx="49">
                  <c:v>19</c:v>
                </c:pt>
                <c:pt idx="50">
                  <c:v>19</c:v>
                </c:pt>
                <c:pt idx="51">
                  <c:v>19</c:v>
                </c:pt>
                <c:pt idx="52">
                  <c:v>19</c:v>
                </c:pt>
                <c:pt idx="53">
                  <c:v>19</c:v>
                </c:pt>
                <c:pt idx="54">
                  <c:v>19</c:v>
                </c:pt>
                <c:pt idx="55">
                  <c:v>19</c:v>
                </c:pt>
                <c:pt idx="56">
                  <c:v>19</c:v>
                </c:pt>
                <c:pt idx="57">
                  <c:v>19</c:v>
                </c:pt>
                <c:pt idx="58">
                  <c:v>19</c:v>
                </c:pt>
                <c:pt idx="59">
                  <c:v>19</c:v>
                </c:pt>
                <c:pt idx="60">
                  <c:v>19</c:v>
                </c:pt>
                <c:pt idx="61">
                  <c:v>19</c:v>
                </c:pt>
                <c:pt idx="62">
                  <c:v>19</c:v>
                </c:pt>
                <c:pt idx="63">
                  <c:v>19</c:v>
                </c:pt>
                <c:pt idx="64">
                  <c:v>19</c:v>
                </c:pt>
                <c:pt idx="65">
                  <c:v>19</c:v>
                </c:pt>
                <c:pt idx="66">
                  <c:v>19</c:v>
                </c:pt>
                <c:pt idx="67">
                  <c:v>19</c:v>
                </c:pt>
                <c:pt idx="68">
                  <c:v>19</c:v>
                </c:pt>
                <c:pt idx="69">
                  <c:v>19</c:v>
                </c:pt>
                <c:pt idx="70">
                  <c:v>19</c:v>
                </c:pt>
                <c:pt idx="71">
                  <c:v>19</c:v>
                </c:pt>
                <c:pt idx="72">
                  <c:v>19</c:v>
                </c:pt>
                <c:pt idx="73">
                  <c:v>19</c:v>
                </c:pt>
                <c:pt idx="74">
                  <c:v>19</c:v>
                </c:pt>
                <c:pt idx="75">
                  <c:v>19</c:v>
                </c:pt>
                <c:pt idx="76">
                  <c:v>19</c:v>
                </c:pt>
                <c:pt idx="77">
                  <c:v>19</c:v>
                </c:pt>
                <c:pt idx="78">
                  <c:v>19</c:v>
                </c:pt>
                <c:pt idx="79">
                  <c:v>19</c:v>
                </c:pt>
                <c:pt idx="80">
                  <c:v>19</c:v>
                </c:pt>
                <c:pt idx="81">
                  <c:v>19</c:v>
                </c:pt>
                <c:pt idx="82">
                  <c:v>19</c:v>
                </c:pt>
                <c:pt idx="83">
                  <c:v>19</c:v>
                </c:pt>
                <c:pt idx="84">
                  <c:v>19</c:v>
                </c:pt>
                <c:pt idx="85">
                  <c:v>19</c:v>
                </c:pt>
                <c:pt idx="86">
                  <c:v>19</c:v>
                </c:pt>
                <c:pt idx="87">
                  <c:v>19</c:v>
                </c:pt>
                <c:pt idx="88">
                  <c:v>19</c:v>
                </c:pt>
                <c:pt idx="89">
                  <c:v>19</c:v>
                </c:pt>
                <c:pt idx="90">
                  <c:v>19</c:v>
                </c:pt>
                <c:pt idx="91">
                  <c:v>19</c:v>
                </c:pt>
                <c:pt idx="92">
                  <c:v>19</c:v>
                </c:pt>
                <c:pt idx="93">
                  <c:v>24</c:v>
                </c:pt>
                <c:pt idx="94">
                  <c:v>24</c:v>
                </c:pt>
                <c:pt idx="95">
                  <c:v>24</c:v>
                </c:pt>
                <c:pt idx="96">
                  <c:v>24</c:v>
                </c:pt>
                <c:pt idx="97">
                  <c:v>24</c:v>
                </c:pt>
                <c:pt idx="98">
                  <c:v>24</c:v>
                </c:pt>
                <c:pt idx="99">
                  <c:v>24</c:v>
                </c:pt>
                <c:pt idx="100">
                  <c:v>24</c:v>
                </c:pt>
                <c:pt idx="101">
                  <c:v>24</c:v>
                </c:pt>
                <c:pt idx="102">
                  <c:v>24</c:v>
                </c:pt>
                <c:pt idx="103">
                  <c:v>24</c:v>
                </c:pt>
                <c:pt idx="104">
                  <c:v>24</c:v>
                </c:pt>
                <c:pt idx="105">
                  <c:v>24</c:v>
                </c:pt>
                <c:pt idx="106">
                  <c:v>24</c:v>
                </c:pt>
                <c:pt idx="107">
                  <c:v>24</c:v>
                </c:pt>
                <c:pt idx="108">
                  <c:v>24</c:v>
                </c:pt>
                <c:pt idx="109">
                  <c:v>24</c:v>
                </c:pt>
                <c:pt idx="110">
                  <c:v>24</c:v>
                </c:pt>
                <c:pt idx="111">
                  <c:v>24</c:v>
                </c:pt>
                <c:pt idx="112">
                  <c:v>24</c:v>
                </c:pt>
                <c:pt idx="113">
                  <c:v>24</c:v>
                </c:pt>
                <c:pt idx="114">
                  <c:v>24</c:v>
                </c:pt>
                <c:pt idx="115">
                  <c:v>24</c:v>
                </c:pt>
                <c:pt idx="116">
                  <c:v>24</c:v>
                </c:pt>
                <c:pt idx="117">
                  <c:v>24</c:v>
                </c:pt>
                <c:pt idx="118">
                  <c:v>24</c:v>
                </c:pt>
                <c:pt idx="119">
                  <c:v>24</c:v>
                </c:pt>
                <c:pt idx="120">
                  <c:v>24</c:v>
                </c:pt>
                <c:pt idx="121">
                  <c:v>24</c:v>
                </c:pt>
                <c:pt idx="122">
                  <c:v>24</c:v>
                </c:pt>
                <c:pt idx="123">
                  <c:v>24</c:v>
                </c:pt>
                <c:pt idx="124">
                  <c:v>24</c:v>
                </c:pt>
                <c:pt idx="125">
                  <c:v>24</c:v>
                </c:pt>
                <c:pt idx="126">
                  <c:v>24</c:v>
                </c:pt>
                <c:pt idx="127">
                  <c:v>24</c:v>
                </c:pt>
                <c:pt idx="128">
                  <c:v>24</c:v>
                </c:pt>
                <c:pt idx="129">
                  <c:v>24</c:v>
                </c:pt>
                <c:pt idx="130">
                  <c:v>24</c:v>
                </c:pt>
                <c:pt idx="131">
                  <c:v>24</c:v>
                </c:pt>
                <c:pt idx="132">
                  <c:v>24</c:v>
                </c:pt>
                <c:pt idx="133">
                  <c:v>24</c:v>
                </c:pt>
                <c:pt idx="134">
                  <c:v>24</c:v>
                </c:pt>
                <c:pt idx="135">
                  <c:v>25</c:v>
                </c:pt>
                <c:pt idx="136">
                  <c:v>25</c:v>
                </c:pt>
                <c:pt idx="137">
                  <c:v>25</c:v>
                </c:pt>
                <c:pt idx="138">
                  <c:v>25</c:v>
                </c:pt>
                <c:pt idx="139">
                  <c:v>25</c:v>
                </c:pt>
                <c:pt idx="140">
                  <c:v>25</c:v>
                </c:pt>
                <c:pt idx="141">
                  <c:v>25</c:v>
                </c:pt>
                <c:pt idx="142">
                  <c:v>25</c:v>
                </c:pt>
                <c:pt idx="143">
                  <c:v>25</c:v>
                </c:pt>
                <c:pt idx="144">
                  <c:v>25</c:v>
                </c:pt>
                <c:pt idx="145">
                  <c:v>25</c:v>
                </c:pt>
                <c:pt idx="146">
                  <c:v>25</c:v>
                </c:pt>
                <c:pt idx="147">
                  <c:v>25</c:v>
                </c:pt>
                <c:pt idx="148">
                  <c:v>25</c:v>
                </c:pt>
                <c:pt idx="149">
                  <c:v>25</c:v>
                </c:pt>
                <c:pt idx="150">
                  <c:v>25</c:v>
                </c:pt>
                <c:pt idx="151">
                  <c:v>25</c:v>
                </c:pt>
                <c:pt idx="152">
                  <c:v>25</c:v>
                </c:pt>
                <c:pt idx="153">
                  <c:v>25</c:v>
                </c:pt>
                <c:pt idx="154">
                  <c:v>25</c:v>
                </c:pt>
                <c:pt idx="155">
                  <c:v>25</c:v>
                </c:pt>
                <c:pt idx="156">
                  <c:v>25</c:v>
                </c:pt>
                <c:pt idx="157">
                  <c:v>25</c:v>
                </c:pt>
                <c:pt idx="158">
                  <c:v>25</c:v>
                </c:pt>
                <c:pt idx="159">
                  <c:v>25</c:v>
                </c:pt>
                <c:pt idx="160">
                  <c:v>25</c:v>
                </c:pt>
                <c:pt idx="161">
                  <c:v>27</c:v>
                </c:pt>
                <c:pt idx="162">
                  <c:v>27</c:v>
                </c:pt>
                <c:pt idx="163">
                  <c:v>27</c:v>
                </c:pt>
                <c:pt idx="164">
                  <c:v>27</c:v>
                </c:pt>
                <c:pt idx="165">
                  <c:v>27</c:v>
                </c:pt>
                <c:pt idx="166">
                  <c:v>27</c:v>
                </c:pt>
                <c:pt idx="167">
                  <c:v>27</c:v>
                </c:pt>
                <c:pt idx="168">
                  <c:v>27</c:v>
                </c:pt>
              </c:numCache>
            </c:numRef>
          </c:xVal>
          <c:yVal>
            <c:numRef>
              <c:f>Sheet1!$L$3:$L$291</c:f>
              <c:numCache>
                <c:formatCode>General</c:formatCode>
                <c:ptCount val="289"/>
                <c:pt idx="0">
                  <c:v>-0.000854492</c:v>
                </c:pt>
                <c:pt idx="1">
                  <c:v>-0.00144958</c:v>
                </c:pt>
                <c:pt idx="2">
                  <c:v>-0.00193787</c:v>
                </c:pt>
                <c:pt idx="3">
                  <c:v>-0.00019455</c:v>
                </c:pt>
                <c:pt idx="4">
                  <c:v>-0.0033226</c:v>
                </c:pt>
                <c:pt idx="5">
                  <c:v>-0.00144577</c:v>
                </c:pt>
                <c:pt idx="6">
                  <c:v>-0.00108337</c:v>
                </c:pt>
                <c:pt idx="7">
                  <c:v>-0.00205231</c:v>
                </c:pt>
                <c:pt idx="8">
                  <c:v>0.00782394</c:v>
                </c:pt>
                <c:pt idx="9">
                  <c:v>-0.0241356</c:v>
                </c:pt>
                <c:pt idx="10">
                  <c:v>-0.000610352</c:v>
                </c:pt>
                <c:pt idx="11">
                  <c:v>-0.00177383</c:v>
                </c:pt>
                <c:pt idx="12">
                  <c:v>-0.0038414</c:v>
                </c:pt>
                <c:pt idx="13">
                  <c:v>-0.0019722</c:v>
                </c:pt>
                <c:pt idx="14">
                  <c:v>-0.00299454</c:v>
                </c:pt>
                <c:pt idx="15">
                  <c:v>-0.0022583</c:v>
                </c:pt>
                <c:pt idx="16">
                  <c:v>-0.000904083</c:v>
                </c:pt>
                <c:pt idx="17">
                  <c:v>-0.0065155</c:v>
                </c:pt>
                <c:pt idx="18">
                  <c:v>-0.0149002</c:v>
                </c:pt>
                <c:pt idx="19">
                  <c:v>-0.00565338</c:v>
                </c:pt>
                <c:pt idx="20">
                  <c:v>-0.0149345</c:v>
                </c:pt>
                <c:pt idx="21">
                  <c:v>-0.0132446</c:v>
                </c:pt>
                <c:pt idx="22">
                  <c:v>-0.033844</c:v>
                </c:pt>
                <c:pt idx="23">
                  <c:v>-0.00272751</c:v>
                </c:pt>
                <c:pt idx="24">
                  <c:v>-0.000743866</c:v>
                </c:pt>
                <c:pt idx="25">
                  <c:v>-0.00222015</c:v>
                </c:pt>
                <c:pt idx="26">
                  <c:v>-0.00374222</c:v>
                </c:pt>
                <c:pt idx="27">
                  <c:v>-4.57764E-005</c:v>
                </c:pt>
                <c:pt idx="28">
                  <c:v>0.00815201</c:v>
                </c:pt>
                <c:pt idx="29">
                  <c:v>0.00345612</c:v>
                </c:pt>
                <c:pt idx="30">
                  <c:v>-0.00879669</c:v>
                </c:pt>
                <c:pt idx="31">
                  <c:v>-0.104618</c:v>
                </c:pt>
                <c:pt idx="32">
                  <c:v>-0.0331688</c:v>
                </c:pt>
                <c:pt idx="33">
                  <c:v>-0.0503044</c:v>
                </c:pt>
                <c:pt idx="34">
                  <c:v>-0.00990295</c:v>
                </c:pt>
                <c:pt idx="35">
                  <c:v>-0.0166817</c:v>
                </c:pt>
                <c:pt idx="36">
                  <c:v>-0.148911</c:v>
                </c:pt>
                <c:pt idx="37">
                  <c:v>-0.0295448</c:v>
                </c:pt>
                <c:pt idx="38">
                  <c:v>-0.0268364</c:v>
                </c:pt>
                <c:pt idx="39">
                  <c:v>-0.00348663</c:v>
                </c:pt>
                <c:pt idx="40">
                  <c:v>-0.00434494</c:v>
                </c:pt>
                <c:pt idx="41">
                  <c:v>-0.00417709</c:v>
                </c:pt>
                <c:pt idx="42">
                  <c:v>-0.00287628</c:v>
                </c:pt>
                <c:pt idx="43">
                  <c:v>-0.00511932</c:v>
                </c:pt>
                <c:pt idx="44">
                  <c:v>-0.00179672</c:v>
                </c:pt>
                <c:pt idx="45">
                  <c:v>-0.00124359</c:v>
                </c:pt>
                <c:pt idx="46">
                  <c:v>0.00309753</c:v>
                </c:pt>
                <c:pt idx="47">
                  <c:v>0.00172424</c:v>
                </c:pt>
                <c:pt idx="48">
                  <c:v>0.00205994</c:v>
                </c:pt>
                <c:pt idx="49">
                  <c:v>0.00271606</c:v>
                </c:pt>
                <c:pt idx="50">
                  <c:v>0.00398636</c:v>
                </c:pt>
                <c:pt idx="51">
                  <c:v>0.00439835</c:v>
                </c:pt>
                <c:pt idx="52">
                  <c:v>0.0101357</c:v>
                </c:pt>
                <c:pt idx="53">
                  <c:v>0.00732803</c:v>
                </c:pt>
                <c:pt idx="54">
                  <c:v>0.000728607</c:v>
                </c:pt>
                <c:pt idx="55">
                  <c:v>0.00133133</c:v>
                </c:pt>
                <c:pt idx="56">
                  <c:v>0.00162888</c:v>
                </c:pt>
                <c:pt idx="57">
                  <c:v>0.00329971</c:v>
                </c:pt>
                <c:pt idx="58">
                  <c:v>0.000137329</c:v>
                </c:pt>
                <c:pt idx="59">
                  <c:v>-0.000976562</c:v>
                </c:pt>
                <c:pt idx="60">
                  <c:v>-0.000518799</c:v>
                </c:pt>
                <c:pt idx="61">
                  <c:v>0.00234604</c:v>
                </c:pt>
                <c:pt idx="62">
                  <c:v>-0.00797653</c:v>
                </c:pt>
                <c:pt idx="63">
                  <c:v>0.00222397</c:v>
                </c:pt>
                <c:pt idx="64">
                  <c:v>-0.000453949</c:v>
                </c:pt>
                <c:pt idx="65">
                  <c:v>-0.00127029</c:v>
                </c:pt>
                <c:pt idx="66">
                  <c:v>0.00050354</c:v>
                </c:pt>
                <c:pt idx="67">
                  <c:v>-0.00224686</c:v>
                </c:pt>
                <c:pt idx="68">
                  <c:v>-0.00194168</c:v>
                </c:pt>
                <c:pt idx="69">
                  <c:v>-0.00555038</c:v>
                </c:pt>
                <c:pt idx="70">
                  <c:v>-0.00972366</c:v>
                </c:pt>
                <c:pt idx="71">
                  <c:v>-0.0221291</c:v>
                </c:pt>
                <c:pt idx="72">
                  <c:v>-0.0105553</c:v>
                </c:pt>
                <c:pt idx="73">
                  <c:v>-0.000911713</c:v>
                </c:pt>
                <c:pt idx="74">
                  <c:v>-0.0150299</c:v>
                </c:pt>
                <c:pt idx="75">
                  <c:v>-0.00626373</c:v>
                </c:pt>
                <c:pt idx="76">
                  <c:v>-0.00388718</c:v>
                </c:pt>
                <c:pt idx="77">
                  <c:v>0.00681305</c:v>
                </c:pt>
                <c:pt idx="78">
                  <c:v>0.00312805</c:v>
                </c:pt>
                <c:pt idx="79">
                  <c:v>0.0212402</c:v>
                </c:pt>
                <c:pt idx="80">
                  <c:v>-0.00345993</c:v>
                </c:pt>
                <c:pt idx="81">
                  <c:v>0.0175972</c:v>
                </c:pt>
                <c:pt idx="82">
                  <c:v>0.0151901</c:v>
                </c:pt>
                <c:pt idx="83">
                  <c:v>0.117508</c:v>
                </c:pt>
                <c:pt idx="84">
                  <c:v>-0.010582</c:v>
                </c:pt>
                <c:pt idx="85">
                  <c:v>-0.00310898</c:v>
                </c:pt>
                <c:pt idx="86">
                  <c:v>-0.0621529</c:v>
                </c:pt>
                <c:pt idx="87">
                  <c:v>-0.0401039</c:v>
                </c:pt>
                <c:pt idx="88">
                  <c:v>0.00069809</c:v>
                </c:pt>
                <c:pt idx="89">
                  <c:v>0.00933838</c:v>
                </c:pt>
                <c:pt idx="90">
                  <c:v>0.0131874</c:v>
                </c:pt>
                <c:pt idx="91">
                  <c:v>0.187416</c:v>
                </c:pt>
                <c:pt idx="92">
                  <c:v>0.002285</c:v>
                </c:pt>
                <c:pt idx="93">
                  <c:v>0.0021019</c:v>
                </c:pt>
                <c:pt idx="94">
                  <c:v>0.000465393</c:v>
                </c:pt>
                <c:pt idx="95">
                  <c:v>0.00131989</c:v>
                </c:pt>
                <c:pt idx="96">
                  <c:v>0.000984192</c:v>
                </c:pt>
                <c:pt idx="97">
                  <c:v>0.000209808</c:v>
                </c:pt>
                <c:pt idx="98">
                  <c:v>0.00131607</c:v>
                </c:pt>
                <c:pt idx="99">
                  <c:v>0.00175476</c:v>
                </c:pt>
                <c:pt idx="100">
                  <c:v>-0.000545502</c:v>
                </c:pt>
                <c:pt idx="101">
                  <c:v>-0.00196075</c:v>
                </c:pt>
                <c:pt idx="102">
                  <c:v>-0.0015831</c:v>
                </c:pt>
                <c:pt idx="103">
                  <c:v>0.00325775</c:v>
                </c:pt>
                <c:pt idx="104">
                  <c:v>0.000602722</c:v>
                </c:pt>
                <c:pt idx="105">
                  <c:v>-0.00104141</c:v>
                </c:pt>
                <c:pt idx="106">
                  <c:v>0.00030899</c:v>
                </c:pt>
                <c:pt idx="107">
                  <c:v>0.00165939</c:v>
                </c:pt>
                <c:pt idx="108">
                  <c:v>-0.00984955</c:v>
                </c:pt>
                <c:pt idx="109">
                  <c:v>-0.00546265</c:v>
                </c:pt>
                <c:pt idx="110">
                  <c:v>0.000801086</c:v>
                </c:pt>
                <c:pt idx="111">
                  <c:v>0.000850677</c:v>
                </c:pt>
                <c:pt idx="112">
                  <c:v>0.00148392</c:v>
                </c:pt>
                <c:pt idx="113">
                  <c:v>-0.000705719</c:v>
                </c:pt>
                <c:pt idx="114">
                  <c:v>0.00104904</c:v>
                </c:pt>
                <c:pt idx="115">
                  <c:v>-0.000514984</c:v>
                </c:pt>
                <c:pt idx="116">
                  <c:v>0.000988007</c:v>
                </c:pt>
                <c:pt idx="117">
                  <c:v>0.00128937</c:v>
                </c:pt>
                <c:pt idx="118">
                  <c:v>0.00143814</c:v>
                </c:pt>
                <c:pt idx="119">
                  <c:v>0.00107574</c:v>
                </c:pt>
                <c:pt idx="120">
                  <c:v>0.00142288</c:v>
                </c:pt>
                <c:pt idx="121">
                  <c:v>0.00174332</c:v>
                </c:pt>
                <c:pt idx="122">
                  <c:v>0.00103378</c:v>
                </c:pt>
                <c:pt idx="123">
                  <c:v>-0.000514984</c:v>
                </c:pt>
                <c:pt idx="124">
                  <c:v>0.00297928</c:v>
                </c:pt>
                <c:pt idx="125">
                  <c:v>0.00310516</c:v>
                </c:pt>
                <c:pt idx="126">
                  <c:v>0.000957489</c:v>
                </c:pt>
                <c:pt idx="127">
                  <c:v>0.00087738</c:v>
                </c:pt>
                <c:pt idx="128">
                  <c:v>0.0030365</c:v>
                </c:pt>
                <c:pt idx="129">
                  <c:v>4.57764E-005</c:v>
                </c:pt>
                <c:pt idx="130">
                  <c:v>-0.00154877</c:v>
                </c:pt>
                <c:pt idx="131">
                  <c:v>0.000957489</c:v>
                </c:pt>
                <c:pt idx="132">
                  <c:v>0.00224686</c:v>
                </c:pt>
                <c:pt idx="133">
                  <c:v>0.00333405</c:v>
                </c:pt>
                <c:pt idx="134">
                  <c:v>0.00111771</c:v>
                </c:pt>
                <c:pt idx="135">
                  <c:v>0.00465012</c:v>
                </c:pt>
                <c:pt idx="136">
                  <c:v>0.000682831</c:v>
                </c:pt>
                <c:pt idx="137">
                  <c:v>0.000602722</c:v>
                </c:pt>
                <c:pt idx="138">
                  <c:v>0.000808716</c:v>
                </c:pt>
                <c:pt idx="139">
                  <c:v>0.00325775</c:v>
                </c:pt>
                <c:pt idx="140">
                  <c:v>0.0018959</c:v>
                </c:pt>
                <c:pt idx="141">
                  <c:v>0.00063324</c:v>
                </c:pt>
                <c:pt idx="142">
                  <c:v>0.00272369</c:v>
                </c:pt>
                <c:pt idx="143">
                  <c:v>0.000919342</c:v>
                </c:pt>
                <c:pt idx="144">
                  <c:v>0.00193405</c:v>
                </c:pt>
                <c:pt idx="145">
                  <c:v>-0.000534058</c:v>
                </c:pt>
                <c:pt idx="146">
                  <c:v>0.00231171</c:v>
                </c:pt>
                <c:pt idx="147">
                  <c:v>-0.00945663</c:v>
                </c:pt>
                <c:pt idx="148">
                  <c:v>-0.00421906</c:v>
                </c:pt>
                <c:pt idx="149">
                  <c:v>-0.000671387</c:v>
                </c:pt>
                <c:pt idx="150">
                  <c:v>0.000602722</c:v>
                </c:pt>
                <c:pt idx="151">
                  <c:v>-0.00199127</c:v>
                </c:pt>
                <c:pt idx="152">
                  <c:v>-0.00321579</c:v>
                </c:pt>
                <c:pt idx="153">
                  <c:v>-0.0188293</c:v>
                </c:pt>
                <c:pt idx="154">
                  <c:v>-0.00448608</c:v>
                </c:pt>
                <c:pt idx="155">
                  <c:v>-0.00431442</c:v>
                </c:pt>
                <c:pt idx="156">
                  <c:v>-0.000808716</c:v>
                </c:pt>
                <c:pt idx="157">
                  <c:v>-0.0015831</c:v>
                </c:pt>
                <c:pt idx="158">
                  <c:v>-0.00143814</c:v>
                </c:pt>
                <c:pt idx="159">
                  <c:v>-9.91821E-005</c:v>
                </c:pt>
                <c:pt idx="160">
                  <c:v>-0.00296021</c:v>
                </c:pt>
                <c:pt idx="161">
                  <c:v>-0.00155258</c:v>
                </c:pt>
                <c:pt idx="162">
                  <c:v>-0.0090065</c:v>
                </c:pt>
                <c:pt idx="163">
                  <c:v>0.00323486</c:v>
                </c:pt>
                <c:pt idx="164">
                  <c:v>-0.00749969</c:v>
                </c:pt>
                <c:pt idx="165">
                  <c:v>0.000217438</c:v>
                </c:pt>
                <c:pt idx="166">
                  <c:v>-0.00370026</c:v>
                </c:pt>
                <c:pt idx="167">
                  <c:v>0.000701904</c:v>
                </c:pt>
                <c:pt idx="168">
                  <c:v>-0.00160217</c:v>
                </c:pt>
              </c:numCache>
            </c:numRef>
          </c:yVal>
          <c:smooth val="0"/>
        </c:ser>
        <c:axId val="89647830"/>
        <c:axId val="74802937"/>
      </c:scatterChart>
      <c:valAx>
        <c:axId val="896478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 in Septe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02937"/>
        <c:crossesAt val="0"/>
        <c:crossBetween val="midCat"/>
      </c:valAx>
      <c:valAx>
        <c:axId val="74802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1_CTD - Sal_B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4783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TD Sal - Bottle Sal excluding Sal&lt;3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L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L$2:$L$198</c:f>
              <c:numCache>
                <c:formatCode>General</c:formatCode>
                <c:ptCount val="197"/>
                <c:pt idx="1">
                  <c:v>-0.000854492</c:v>
                </c:pt>
                <c:pt idx="2">
                  <c:v>-0.00144958</c:v>
                </c:pt>
                <c:pt idx="3">
                  <c:v>-0.00193787</c:v>
                </c:pt>
                <c:pt idx="4">
                  <c:v>-0.00019455</c:v>
                </c:pt>
                <c:pt idx="5">
                  <c:v>-0.0033226</c:v>
                </c:pt>
                <c:pt idx="6">
                  <c:v>-0.00144577</c:v>
                </c:pt>
                <c:pt idx="7">
                  <c:v>-0.00108337</c:v>
                </c:pt>
                <c:pt idx="8">
                  <c:v>-0.00205231</c:v>
                </c:pt>
                <c:pt idx="9">
                  <c:v>0.00782394</c:v>
                </c:pt>
                <c:pt idx="10">
                  <c:v>-0.0241356</c:v>
                </c:pt>
                <c:pt idx="11">
                  <c:v>-0.000610352</c:v>
                </c:pt>
                <c:pt idx="12">
                  <c:v>-0.00177383</c:v>
                </c:pt>
                <c:pt idx="13">
                  <c:v>-0.0038414</c:v>
                </c:pt>
                <c:pt idx="14">
                  <c:v>-0.0019722</c:v>
                </c:pt>
                <c:pt idx="15">
                  <c:v>-0.00299454</c:v>
                </c:pt>
                <c:pt idx="16">
                  <c:v>-0.0022583</c:v>
                </c:pt>
                <c:pt idx="17">
                  <c:v>-0.000904083</c:v>
                </c:pt>
                <c:pt idx="18">
                  <c:v>-0.0065155</c:v>
                </c:pt>
                <c:pt idx="19">
                  <c:v>-0.0149002</c:v>
                </c:pt>
                <c:pt idx="20">
                  <c:v>-0.00565338</c:v>
                </c:pt>
                <c:pt idx="21">
                  <c:v>-0.0149345</c:v>
                </c:pt>
                <c:pt idx="22">
                  <c:v>-0.0132446</c:v>
                </c:pt>
                <c:pt idx="23">
                  <c:v>-0.033844</c:v>
                </c:pt>
                <c:pt idx="24">
                  <c:v>-0.00272751</c:v>
                </c:pt>
                <c:pt idx="25">
                  <c:v>-0.000743866</c:v>
                </c:pt>
                <c:pt idx="26">
                  <c:v>-0.00222015</c:v>
                </c:pt>
                <c:pt idx="27">
                  <c:v>-0.00374222</c:v>
                </c:pt>
                <c:pt idx="28">
                  <c:v>-4.57764E-005</c:v>
                </c:pt>
                <c:pt idx="29">
                  <c:v>0.00815201</c:v>
                </c:pt>
                <c:pt idx="30">
                  <c:v>0.00345612</c:v>
                </c:pt>
                <c:pt idx="31">
                  <c:v>-0.00879669</c:v>
                </c:pt>
                <c:pt idx="32">
                  <c:v>-0.104618</c:v>
                </c:pt>
                <c:pt idx="33">
                  <c:v>-0.0331688</c:v>
                </c:pt>
                <c:pt idx="34">
                  <c:v>-0.0503044</c:v>
                </c:pt>
                <c:pt idx="35">
                  <c:v>-0.00990295</c:v>
                </c:pt>
                <c:pt idx="36">
                  <c:v>-0.0166817</c:v>
                </c:pt>
                <c:pt idx="37">
                  <c:v>-0.148911</c:v>
                </c:pt>
                <c:pt idx="38">
                  <c:v>-0.0295448</c:v>
                </c:pt>
                <c:pt idx="39">
                  <c:v>-0.0268364</c:v>
                </c:pt>
                <c:pt idx="40">
                  <c:v>-0.00348663</c:v>
                </c:pt>
                <c:pt idx="41">
                  <c:v>-0.00434494</c:v>
                </c:pt>
                <c:pt idx="42">
                  <c:v>-0.00417709</c:v>
                </c:pt>
                <c:pt idx="43">
                  <c:v>-0.00287628</c:v>
                </c:pt>
                <c:pt idx="44">
                  <c:v>-0.00511932</c:v>
                </c:pt>
                <c:pt idx="45">
                  <c:v>-0.00179672</c:v>
                </c:pt>
                <c:pt idx="46">
                  <c:v>-0.00124359</c:v>
                </c:pt>
                <c:pt idx="47">
                  <c:v>0.00309753</c:v>
                </c:pt>
                <c:pt idx="48">
                  <c:v>0.00172424</c:v>
                </c:pt>
                <c:pt idx="49">
                  <c:v>0.00205994</c:v>
                </c:pt>
                <c:pt idx="50">
                  <c:v>0.00271606</c:v>
                </c:pt>
                <c:pt idx="51">
                  <c:v>0.00398636</c:v>
                </c:pt>
                <c:pt idx="52">
                  <c:v>0.00439835</c:v>
                </c:pt>
                <c:pt idx="53">
                  <c:v>0.0101357</c:v>
                </c:pt>
                <c:pt idx="54">
                  <c:v>0.00732803</c:v>
                </c:pt>
                <c:pt idx="55">
                  <c:v>0.000728607</c:v>
                </c:pt>
                <c:pt idx="56">
                  <c:v>0.00133133</c:v>
                </c:pt>
                <c:pt idx="57">
                  <c:v>0.00162888</c:v>
                </c:pt>
                <c:pt idx="58">
                  <c:v>0.00329971</c:v>
                </c:pt>
                <c:pt idx="59">
                  <c:v>0.000137329</c:v>
                </c:pt>
                <c:pt idx="60">
                  <c:v>-0.000976562</c:v>
                </c:pt>
                <c:pt idx="61">
                  <c:v>-0.000518799</c:v>
                </c:pt>
                <c:pt idx="62">
                  <c:v>0.00234604</c:v>
                </c:pt>
                <c:pt idx="63">
                  <c:v>-0.00797653</c:v>
                </c:pt>
                <c:pt idx="64">
                  <c:v>0.00222397</c:v>
                </c:pt>
                <c:pt idx="65">
                  <c:v>-0.000453949</c:v>
                </c:pt>
                <c:pt idx="66">
                  <c:v>-0.00127029</c:v>
                </c:pt>
                <c:pt idx="67">
                  <c:v>0.00050354</c:v>
                </c:pt>
                <c:pt idx="68">
                  <c:v>-0.00224686</c:v>
                </c:pt>
                <c:pt idx="69">
                  <c:v>-0.00194168</c:v>
                </c:pt>
                <c:pt idx="70">
                  <c:v>-0.00555038</c:v>
                </c:pt>
                <c:pt idx="71">
                  <c:v>-0.00972366</c:v>
                </c:pt>
                <c:pt idx="72">
                  <c:v>-0.0221291</c:v>
                </c:pt>
                <c:pt idx="73">
                  <c:v>-0.0105553</c:v>
                </c:pt>
                <c:pt idx="74">
                  <c:v>-0.000911713</c:v>
                </c:pt>
                <c:pt idx="75">
                  <c:v>-0.0150299</c:v>
                </c:pt>
                <c:pt idx="76">
                  <c:v>-0.00626373</c:v>
                </c:pt>
                <c:pt idx="77">
                  <c:v>-0.00388718</c:v>
                </c:pt>
                <c:pt idx="78">
                  <c:v>0.00681305</c:v>
                </c:pt>
                <c:pt idx="79">
                  <c:v>0.00312805</c:v>
                </c:pt>
                <c:pt idx="80">
                  <c:v>0.0212402</c:v>
                </c:pt>
                <c:pt idx="81">
                  <c:v>-0.00345993</c:v>
                </c:pt>
                <c:pt idx="82">
                  <c:v>0.0175972</c:v>
                </c:pt>
                <c:pt idx="83">
                  <c:v>0.0151901</c:v>
                </c:pt>
                <c:pt idx="84">
                  <c:v>0.117508</c:v>
                </c:pt>
                <c:pt idx="85">
                  <c:v>-0.010582</c:v>
                </c:pt>
                <c:pt idx="86">
                  <c:v>-0.00310898</c:v>
                </c:pt>
                <c:pt idx="87">
                  <c:v>-0.0621529</c:v>
                </c:pt>
                <c:pt idx="88">
                  <c:v>-0.0401039</c:v>
                </c:pt>
                <c:pt idx="89">
                  <c:v>0.00069809</c:v>
                </c:pt>
                <c:pt idx="90">
                  <c:v>0.00933838</c:v>
                </c:pt>
                <c:pt idx="91">
                  <c:v>0.0131874</c:v>
                </c:pt>
                <c:pt idx="92">
                  <c:v>0.187416</c:v>
                </c:pt>
                <c:pt idx="93">
                  <c:v>0.002285</c:v>
                </c:pt>
                <c:pt idx="94">
                  <c:v>0.0021019</c:v>
                </c:pt>
                <c:pt idx="95">
                  <c:v>0.000465393</c:v>
                </c:pt>
                <c:pt idx="96">
                  <c:v>0.00131989</c:v>
                </c:pt>
                <c:pt idx="97">
                  <c:v>0.000984192</c:v>
                </c:pt>
                <c:pt idx="98">
                  <c:v>0.000209808</c:v>
                </c:pt>
                <c:pt idx="99">
                  <c:v>0.00131607</c:v>
                </c:pt>
                <c:pt idx="100">
                  <c:v>0.00175476</c:v>
                </c:pt>
                <c:pt idx="101">
                  <c:v>-0.000545502</c:v>
                </c:pt>
                <c:pt idx="102">
                  <c:v>-0.00196075</c:v>
                </c:pt>
                <c:pt idx="103">
                  <c:v>-0.0015831</c:v>
                </c:pt>
                <c:pt idx="104">
                  <c:v>0.00325775</c:v>
                </c:pt>
                <c:pt idx="105">
                  <c:v>0.000602722</c:v>
                </c:pt>
                <c:pt idx="106">
                  <c:v>-0.00104141</c:v>
                </c:pt>
                <c:pt idx="107">
                  <c:v>0.00030899</c:v>
                </c:pt>
                <c:pt idx="108">
                  <c:v>0.00165939</c:v>
                </c:pt>
                <c:pt idx="109">
                  <c:v>-0.00984955</c:v>
                </c:pt>
                <c:pt idx="110">
                  <c:v>-0.00546265</c:v>
                </c:pt>
                <c:pt idx="111">
                  <c:v>0.000801086</c:v>
                </c:pt>
                <c:pt idx="112">
                  <c:v>0.000850677</c:v>
                </c:pt>
                <c:pt idx="113">
                  <c:v>0.00148392</c:v>
                </c:pt>
                <c:pt idx="114">
                  <c:v>-0.000705719</c:v>
                </c:pt>
                <c:pt idx="115">
                  <c:v>0.00104904</c:v>
                </c:pt>
                <c:pt idx="116">
                  <c:v>-0.000514984</c:v>
                </c:pt>
                <c:pt idx="117">
                  <c:v>0.000988007</c:v>
                </c:pt>
                <c:pt idx="118">
                  <c:v>0.00128937</c:v>
                </c:pt>
                <c:pt idx="119">
                  <c:v>0.00143814</c:v>
                </c:pt>
                <c:pt idx="120">
                  <c:v>0.00107574</c:v>
                </c:pt>
                <c:pt idx="121">
                  <c:v>0.00142288</c:v>
                </c:pt>
                <c:pt idx="122">
                  <c:v>0.00174332</c:v>
                </c:pt>
                <c:pt idx="123">
                  <c:v>0.00103378</c:v>
                </c:pt>
                <c:pt idx="124">
                  <c:v>-0.000514984</c:v>
                </c:pt>
                <c:pt idx="125">
                  <c:v>0.00297928</c:v>
                </c:pt>
                <c:pt idx="126">
                  <c:v>0.00310516</c:v>
                </c:pt>
                <c:pt idx="127">
                  <c:v>0.000957489</c:v>
                </c:pt>
                <c:pt idx="128">
                  <c:v>0.00087738</c:v>
                </c:pt>
                <c:pt idx="129">
                  <c:v>0.0030365</c:v>
                </c:pt>
                <c:pt idx="130">
                  <c:v>4.57764E-005</c:v>
                </c:pt>
                <c:pt idx="131">
                  <c:v>-0.00154877</c:v>
                </c:pt>
                <c:pt idx="132">
                  <c:v>0.000957489</c:v>
                </c:pt>
                <c:pt idx="133">
                  <c:v>0.00224686</c:v>
                </c:pt>
                <c:pt idx="134">
                  <c:v>0.00333405</c:v>
                </c:pt>
                <c:pt idx="135">
                  <c:v>0.00111771</c:v>
                </c:pt>
                <c:pt idx="136">
                  <c:v>0.00465012</c:v>
                </c:pt>
                <c:pt idx="137">
                  <c:v>0.000682831</c:v>
                </c:pt>
                <c:pt idx="138">
                  <c:v>0.000602722</c:v>
                </c:pt>
                <c:pt idx="139">
                  <c:v>0.000808716</c:v>
                </c:pt>
                <c:pt idx="140">
                  <c:v>0.00325775</c:v>
                </c:pt>
                <c:pt idx="141">
                  <c:v>0.0018959</c:v>
                </c:pt>
                <c:pt idx="142">
                  <c:v>0.00063324</c:v>
                </c:pt>
                <c:pt idx="143">
                  <c:v>0.00272369</c:v>
                </c:pt>
                <c:pt idx="144">
                  <c:v>0.000919342</c:v>
                </c:pt>
                <c:pt idx="145">
                  <c:v>0.00193405</c:v>
                </c:pt>
                <c:pt idx="146">
                  <c:v>-0.000534058</c:v>
                </c:pt>
                <c:pt idx="147">
                  <c:v>0.00231171</c:v>
                </c:pt>
                <c:pt idx="148">
                  <c:v>-0.00945663</c:v>
                </c:pt>
                <c:pt idx="149">
                  <c:v>-0.00421906</c:v>
                </c:pt>
                <c:pt idx="150">
                  <c:v>-0.000671387</c:v>
                </c:pt>
                <c:pt idx="151">
                  <c:v>0.000602722</c:v>
                </c:pt>
                <c:pt idx="152">
                  <c:v>-0.00199127</c:v>
                </c:pt>
                <c:pt idx="153">
                  <c:v>-0.00321579</c:v>
                </c:pt>
                <c:pt idx="154">
                  <c:v>-0.0188293</c:v>
                </c:pt>
                <c:pt idx="155">
                  <c:v>-0.00448608</c:v>
                </c:pt>
                <c:pt idx="156">
                  <c:v>-0.00431442</c:v>
                </c:pt>
                <c:pt idx="157">
                  <c:v>-0.000808716</c:v>
                </c:pt>
                <c:pt idx="158">
                  <c:v>-0.0015831</c:v>
                </c:pt>
                <c:pt idx="159">
                  <c:v>-0.00143814</c:v>
                </c:pt>
                <c:pt idx="160">
                  <c:v>-9.91821E-005</c:v>
                </c:pt>
                <c:pt idx="161">
                  <c:v>-0.00296021</c:v>
                </c:pt>
                <c:pt idx="162">
                  <c:v>-0.00155258</c:v>
                </c:pt>
                <c:pt idx="163">
                  <c:v>-0.0090065</c:v>
                </c:pt>
                <c:pt idx="164">
                  <c:v>0.00323486</c:v>
                </c:pt>
                <c:pt idx="165">
                  <c:v>-0.00749969</c:v>
                </c:pt>
                <c:pt idx="166">
                  <c:v>0.000217438</c:v>
                </c:pt>
                <c:pt idx="167">
                  <c:v>-0.00370026</c:v>
                </c:pt>
                <c:pt idx="168">
                  <c:v>0.000701904</c:v>
                </c:pt>
                <c:pt idx="169">
                  <c:v>-0.00160217</c:v>
                </c:pt>
              </c:numCache>
            </c:numRef>
          </c:yVal>
          <c:smooth val="0"/>
        </c:ser>
        <c:axId val="24891714"/>
        <c:axId val="89982146"/>
      </c:scatterChart>
      <c:valAx>
        <c:axId val="24891714"/>
        <c:scaling>
          <c:orientation val="minMax"/>
          <c:max val="1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rder of analys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82146"/>
        <c:crossesAt val="0"/>
        <c:crossBetween val="midCat"/>
      </c:valAx>
      <c:valAx>
        <c:axId val="89982146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 CTD - Sal Bot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9171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2</xdr:row>
      <xdr:rowOff>104760</xdr:rowOff>
    </xdr:from>
    <xdr:to>
      <xdr:col>7</xdr:col>
      <xdr:colOff>533880</xdr:colOff>
      <xdr:row>18</xdr:row>
      <xdr:rowOff>133560</xdr:rowOff>
    </xdr:to>
    <xdr:graphicFrame>
      <xdr:nvGraphicFramePr>
        <xdr:cNvPr id="0" name="Chart 1"/>
        <xdr:cNvGraphicFramePr/>
      </xdr:nvGraphicFramePr>
      <xdr:xfrm>
        <a:off x="100440" y="428760"/>
        <a:ext cx="49348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440</xdr:colOff>
      <xdr:row>24</xdr:row>
      <xdr:rowOff>95400</xdr:rowOff>
    </xdr:from>
    <xdr:to>
      <xdr:col>7</xdr:col>
      <xdr:colOff>533880</xdr:colOff>
      <xdr:row>40</xdr:row>
      <xdr:rowOff>123840</xdr:rowOff>
    </xdr:to>
    <xdr:graphicFrame>
      <xdr:nvGraphicFramePr>
        <xdr:cNvPr id="1" name="Chart 2"/>
        <xdr:cNvGraphicFramePr/>
      </xdr:nvGraphicFramePr>
      <xdr:xfrm>
        <a:off x="100440" y="3981600"/>
        <a:ext cx="493488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0</xdr:row>
      <xdr:rowOff>142920</xdr:rowOff>
    </xdr:from>
    <xdr:to>
      <xdr:col>7</xdr:col>
      <xdr:colOff>433440</xdr:colOff>
      <xdr:row>27</xdr:row>
      <xdr:rowOff>9720</xdr:rowOff>
    </xdr:to>
    <xdr:graphicFrame>
      <xdr:nvGraphicFramePr>
        <xdr:cNvPr id="2" name="Chart 4"/>
        <xdr:cNvGraphicFramePr/>
      </xdr:nvGraphicFramePr>
      <xdr:xfrm>
        <a:off x="0" y="1762200"/>
        <a:ext cx="49348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6"/>
  <sheetViews>
    <sheetView showFormulas="false" showGridLines="true" showRowColHeaders="true" showZeros="true" rightToLeft="false" tabSelected="true" showOutlineSymbols="true" defaultGridColor="true" view="normal" topLeftCell="C60" colorId="64" zoomScale="100" zoomScaleNormal="100" zoomScalePageLayoutView="100" workbookViewId="0">
      <selection pane="topLeft" activeCell="P68" activeCellId="0" sqref="P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6" min="2" style="2" width="9.14"/>
    <col collapsed="false" customWidth="true" hidden="false" outlineLevel="0" max="8" min="8" style="3" width="9.14"/>
    <col collapsed="false" customWidth="true" hidden="false" outlineLevel="0" max="13" min="9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H1" s="5" t="s">
        <v>1</v>
      </c>
      <c r="I1" s="5"/>
      <c r="J1" s="5"/>
      <c r="K1" s="5"/>
      <c r="L1" s="5"/>
      <c r="M1" s="5"/>
      <c r="N1" s="6" t="s">
        <v>2</v>
      </c>
    </row>
    <row r="2" customFormat="false" ht="12.75" hidden="false" customHeight="false" outlineLevel="0" collapsed="false">
      <c r="A2" s="1" t="s">
        <v>3</v>
      </c>
      <c r="B2" s="2" t="s">
        <v>4</v>
      </c>
      <c r="C2" s="7" t="s">
        <v>5</v>
      </c>
      <c r="D2" s="8" t="s">
        <v>6</v>
      </c>
      <c r="E2" s="7" t="s">
        <v>7</v>
      </c>
      <c r="F2" s="7" t="s">
        <v>8</v>
      </c>
      <c r="H2" s="3" t="s">
        <v>3</v>
      </c>
      <c r="I2" s="2" t="s">
        <v>4</v>
      </c>
      <c r="J2" s="7" t="s">
        <v>5</v>
      </c>
      <c r="K2" s="8" t="s">
        <v>6</v>
      </c>
      <c r="L2" s="7" t="s">
        <v>7</v>
      </c>
      <c r="M2" s="7" t="s">
        <v>8</v>
      </c>
    </row>
    <row r="3" customFormat="false" ht="12.75" hidden="false" customHeight="false" outlineLevel="0" collapsed="false">
      <c r="A3" s="1" t="n">
        <v>13</v>
      </c>
      <c r="B3" s="2" t="n">
        <v>300</v>
      </c>
      <c r="C3" s="7" t="n">
        <v>32.3542</v>
      </c>
      <c r="D3" s="8" t="n">
        <v>0.000496004</v>
      </c>
      <c r="E3" s="7" t="n">
        <v>-0.00574875</v>
      </c>
      <c r="F3" s="7" t="n">
        <v>32.35994875</v>
      </c>
      <c r="H3" s="3" t="n">
        <v>13</v>
      </c>
      <c r="I3" s="2" t="n">
        <v>436</v>
      </c>
      <c r="J3" s="7" t="n">
        <v>34.5894</v>
      </c>
      <c r="K3" s="8" t="n">
        <v>0.000253881</v>
      </c>
      <c r="L3" s="7" t="n">
        <v>-0.000854492</v>
      </c>
      <c r="M3" s="7" t="n">
        <v>34.590254492</v>
      </c>
      <c r="P3" s="9" t="s">
        <v>9</v>
      </c>
    </row>
    <row r="4" customFormat="false" ht="12.75" hidden="false" customHeight="false" outlineLevel="0" collapsed="false">
      <c r="A4" s="1" t="n">
        <v>13</v>
      </c>
      <c r="B4" s="2" t="n">
        <v>304</v>
      </c>
      <c r="C4" s="7" t="n">
        <v>32.3924</v>
      </c>
      <c r="D4" s="8" t="n">
        <v>0.000283345</v>
      </c>
      <c r="E4" s="7" t="n">
        <v>-0.00683975</v>
      </c>
      <c r="F4" s="7" t="n">
        <v>32.39923975</v>
      </c>
      <c r="H4" s="3" t="n">
        <v>13</v>
      </c>
      <c r="I4" s="2" t="n">
        <v>437</v>
      </c>
      <c r="J4" s="7" t="n">
        <v>34.507</v>
      </c>
      <c r="K4" s="8" t="n">
        <v>0.000481514</v>
      </c>
      <c r="L4" s="7" t="n">
        <v>-0.00144958</v>
      </c>
      <c r="M4" s="7" t="n">
        <v>34.50844958</v>
      </c>
      <c r="P4" s="10" t="s">
        <v>10</v>
      </c>
    </row>
    <row r="5" customFormat="false" ht="12.75" hidden="false" customHeight="false" outlineLevel="0" collapsed="false">
      <c r="A5" s="1" t="n">
        <v>13</v>
      </c>
      <c r="B5" s="2" t="n">
        <v>305</v>
      </c>
      <c r="C5" s="7" t="n">
        <v>32.3867</v>
      </c>
      <c r="D5" s="8" t="n">
        <v>0.000957931</v>
      </c>
      <c r="E5" s="7" t="n">
        <v>-0.00250244</v>
      </c>
      <c r="F5" s="7" t="n">
        <v>32.38920244</v>
      </c>
      <c r="H5" s="3" t="n">
        <v>13</v>
      </c>
      <c r="I5" s="2" t="n">
        <v>438</v>
      </c>
      <c r="J5" s="7" t="n">
        <v>34.4514</v>
      </c>
      <c r="K5" s="8" t="n">
        <v>0.000282827</v>
      </c>
      <c r="L5" s="7" t="n">
        <v>-0.00193787</v>
      </c>
      <c r="M5" s="7" t="n">
        <v>34.45333787</v>
      </c>
      <c r="P5" s="11" t="s">
        <v>11</v>
      </c>
    </row>
    <row r="6" customFormat="false" ht="12.75" hidden="false" customHeight="false" outlineLevel="0" collapsed="false">
      <c r="A6" s="1" t="n">
        <v>13</v>
      </c>
      <c r="B6" s="2" t="n">
        <v>306</v>
      </c>
      <c r="C6" s="7" t="n">
        <v>32.4284</v>
      </c>
      <c r="D6" s="8" t="n">
        <v>0.000276002</v>
      </c>
      <c r="E6" s="7" t="n">
        <v>-0.0171318</v>
      </c>
      <c r="F6" s="7" t="n">
        <v>32.4455318</v>
      </c>
      <c r="H6" s="3" t="n">
        <v>13</v>
      </c>
      <c r="I6" s="2" t="n">
        <v>458</v>
      </c>
      <c r="J6" s="7" t="n">
        <v>34.5886</v>
      </c>
      <c r="K6" s="8" t="n">
        <v>0.000323434</v>
      </c>
      <c r="L6" s="7" t="n">
        <v>-0.00019455</v>
      </c>
      <c r="M6" s="7" t="n">
        <v>34.58879455</v>
      </c>
    </row>
    <row r="7" customFormat="false" ht="12.75" hidden="false" customHeight="false" outlineLevel="0" collapsed="false">
      <c r="A7" s="1" t="n">
        <v>13</v>
      </c>
      <c r="B7" s="2" t="n">
        <v>307</v>
      </c>
      <c r="C7" s="7" t="n">
        <v>32.4331</v>
      </c>
      <c r="D7" s="8" t="n">
        <v>0.000319682</v>
      </c>
      <c r="E7" s="7" t="n">
        <v>-0.0086937</v>
      </c>
      <c r="F7" s="7" t="n">
        <v>32.4417937</v>
      </c>
      <c r="H7" s="3" t="n">
        <v>13</v>
      </c>
      <c r="I7" s="2" t="n">
        <v>459</v>
      </c>
      <c r="J7" s="7" t="n">
        <v>34.5101</v>
      </c>
      <c r="K7" s="8" t="n">
        <v>0.000304021</v>
      </c>
      <c r="L7" s="7" t="n">
        <v>-0.0033226</v>
      </c>
      <c r="M7" s="7" t="n">
        <v>34.5134226</v>
      </c>
      <c r="P7" s="6" t="s">
        <v>12</v>
      </c>
    </row>
    <row r="8" customFormat="false" ht="12.75" hidden="false" customHeight="false" outlineLevel="0" collapsed="false">
      <c r="A8" s="1" t="n">
        <v>13</v>
      </c>
      <c r="B8" s="2" t="n">
        <v>389</v>
      </c>
      <c r="C8" s="7" t="n">
        <v>32.4907</v>
      </c>
      <c r="D8" s="8" t="n">
        <v>0.00461234</v>
      </c>
      <c r="E8" s="7" t="n">
        <v>-0.0141602</v>
      </c>
      <c r="F8" s="7" t="n">
        <v>32.5048602</v>
      </c>
      <c r="H8" s="3" t="n">
        <v>13</v>
      </c>
      <c r="I8" s="2" t="n">
        <v>460</v>
      </c>
      <c r="J8" s="7" t="n">
        <v>34.4541</v>
      </c>
      <c r="K8" s="8" t="n">
        <v>0.000311606</v>
      </c>
      <c r="L8" s="7" t="n">
        <v>-0.00144577</v>
      </c>
      <c r="M8" s="7" t="n">
        <v>34.45554577</v>
      </c>
      <c r="P8" s="6" t="s">
        <v>13</v>
      </c>
      <c r="Q8" s="12" t="n">
        <f aca="false">AVERAGE(L3:L32)</f>
        <v>-0.00433234931333333</v>
      </c>
    </row>
    <row r="9" customFormat="false" ht="12.75" hidden="false" customHeight="false" outlineLevel="0" collapsed="false">
      <c r="A9" s="1" t="n">
        <v>13</v>
      </c>
      <c r="B9" s="2" t="n">
        <v>390</v>
      </c>
      <c r="C9" s="7" t="n">
        <v>32.4631</v>
      </c>
      <c r="D9" s="8" t="n">
        <v>0.000769446</v>
      </c>
      <c r="E9" s="7" t="n">
        <v>-0.00304413</v>
      </c>
      <c r="F9" s="7" t="n">
        <v>32.46614413</v>
      </c>
      <c r="H9" s="3" t="n">
        <v>13</v>
      </c>
      <c r="I9" s="13" t="n">
        <v>84</v>
      </c>
      <c r="J9" s="7" t="n">
        <v>33.894</v>
      </c>
      <c r="K9" s="8" t="n">
        <v>0.000259523</v>
      </c>
      <c r="L9" s="7" t="n">
        <v>-0.00108337</v>
      </c>
      <c r="M9" s="7" t="n">
        <v>33.89508337</v>
      </c>
      <c r="P9" s="6" t="s">
        <v>14</v>
      </c>
      <c r="Q9" s="12" t="n">
        <f aca="false">AVERAGE(L33:L49)</f>
        <v>-0.0263948105882353</v>
      </c>
    </row>
    <row r="10" customFormat="false" ht="12.75" hidden="false" customHeight="false" outlineLevel="0" collapsed="false">
      <c r="A10" s="1" t="n">
        <v>13</v>
      </c>
      <c r="B10" s="2" t="n">
        <v>391</v>
      </c>
      <c r="C10" s="7" t="n">
        <v>32.4618</v>
      </c>
      <c r="D10" s="8" t="n">
        <v>0.00023639</v>
      </c>
      <c r="E10" s="7" t="n">
        <v>-0.00501633</v>
      </c>
      <c r="F10" s="7" t="n">
        <v>32.46681633</v>
      </c>
      <c r="H10" s="3" t="n">
        <v>13</v>
      </c>
      <c r="I10" s="13" t="n">
        <v>85</v>
      </c>
      <c r="J10" s="7" t="n">
        <v>33.8062</v>
      </c>
      <c r="K10" s="8" t="n">
        <v>0.000917495</v>
      </c>
      <c r="L10" s="7" t="n">
        <v>-0.00205231</v>
      </c>
      <c r="M10" s="7" t="n">
        <v>33.80825231</v>
      </c>
      <c r="P10" s="6" t="s">
        <v>15</v>
      </c>
      <c r="Q10" s="12" t="n">
        <f aca="false">AVERAGE(L50:L95)</f>
        <v>0.00500230897826087</v>
      </c>
    </row>
    <row r="11" customFormat="false" ht="12.75" hidden="false" customHeight="false" outlineLevel="0" collapsed="false">
      <c r="A11" s="1" t="n">
        <v>13</v>
      </c>
      <c r="B11" s="2" t="n">
        <v>392</v>
      </c>
      <c r="C11" s="7" t="n">
        <v>32.4607</v>
      </c>
      <c r="D11" s="8" t="n">
        <v>0.00181092</v>
      </c>
      <c r="E11" s="7" t="n">
        <v>-0.0161438</v>
      </c>
      <c r="F11" s="7" t="n">
        <v>32.4768438</v>
      </c>
      <c r="H11" s="3" t="n">
        <v>13</v>
      </c>
      <c r="I11" s="13" t="n">
        <v>86</v>
      </c>
      <c r="J11" s="7" t="n">
        <v>33.5937</v>
      </c>
      <c r="K11" s="8" t="n">
        <v>0.000578992</v>
      </c>
      <c r="L11" s="14" t="n">
        <v>0.00782394</v>
      </c>
      <c r="M11" s="7" t="n">
        <v>33.58587606</v>
      </c>
      <c r="P11" s="6" t="s">
        <v>16</v>
      </c>
      <c r="Q11" s="12" t="n">
        <f aca="false">AVERAGE(L96:L134)</f>
        <v>0.00039457642051282</v>
      </c>
    </row>
    <row r="12" customFormat="false" ht="12.75" hidden="false" customHeight="false" outlineLevel="0" collapsed="false">
      <c r="A12" s="1" t="n">
        <v>13</v>
      </c>
      <c r="B12" s="2" t="n">
        <v>410</v>
      </c>
      <c r="C12" s="7" t="n">
        <v>32.4723</v>
      </c>
      <c r="D12" s="8" t="n">
        <v>0.000359881</v>
      </c>
      <c r="E12" s="7" t="n">
        <v>-0.00514221</v>
      </c>
      <c r="F12" s="7" t="n">
        <v>32.47744221</v>
      </c>
      <c r="H12" s="3" t="n">
        <v>13</v>
      </c>
      <c r="I12" s="13" t="n">
        <v>87</v>
      </c>
      <c r="J12" s="7" t="n">
        <v>33.1874</v>
      </c>
      <c r="K12" s="8" t="n">
        <v>0.00111173</v>
      </c>
      <c r="L12" s="15" t="n">
        <v>-0.0241356</v>
      </c>
      <c r="M12" s="7" t="n">
        <v>33.2115356</v>
      </c>
      <c r="P12" s="6" t="s">
        <v>17</v>
      </c>
      <c r="Q12" s="12" t="n">
        <f aca="false">AVERAGE(L138:L163)</f>
        <v>-0.00129171346538462</v>
      </c>
    </row>
    <row r="13" customFormat="false" ht="12.75" hidden="false" customHeight="false" outlineLevel="0" collapsed="false">
      <c r="A13" s="1" t="n">
        <v>13</v>
      </c>
      <c r="B13" s="2" t="n">
        <v>411</v>
      </c>
      <c r="C13" s="7" t="n">
        <v>32.4918</v>
      </c>
      <c r="D13" s="8" t="n">
        <v>0.000280532</v>
      </c>
      <c r="E13" s="7" t="n">
        <v>-0.0101547</v>
      </c>
      <c r="F13" s="7" t="n">
        <v>32.5019547</v>
      </c>
      <c r="H13" s="3" t="n">
        <v>13</v>
      </c>
      <c r="I13" s="13" t="n">
        <v>122</v>
      </c>
      <c r="J13" s="7" t="n">
        <v>34.6513</v>
      </c>
      <c r="K13" s="8" t="n">
        <v>0.000285116</v>
      </c>
      <c r="L13" s="7" t="n">
        <v>-0.000610352</v>
      </c>
      <c r="M13" s="7" t="n">
        <v>34.651910352</v>
      </c>
      <c r="P13" s="6" t="s">
        <v>18</v>
      </c>
      <c r="Q13" s="12" t="n">
        <f aca="false">AVERAGE(L164:L171)</f>
        <v>-0.00240087475</v>
      </c>
    </row>
    <row r="14" customFormat="false" ht="12.75" hidden="false" customHeight="false" outlineLevel="0" collapsed="false">
      <c r="A14" s="1" t="n">
        <v>13</v>
      </c>
      <c r="B14" s="2" t="n">
        <v>436</v>
      </c>
      <c r="C14" s="7" t="n">
        <v>34.5894</v>
      </c>
      <c r="D14" s="8" t="n">
        <v>0.000253881</v>
      </c>
      <c r="E14" s="7" t="n">
        <v>-0.000854492</v>
      </c>
      <c r="F14" s="7" t="n">
        <v>34.590254492</v>
      </c>
      <c r="H14" s="3" t="n">
        <v>13</v>
      </c>
      <c r="I14" s="2" t="n">
        <v>327</v>
      </c>
      <c r="J14" s="7" t="n">
        <v>34.6857</v>
      </c>
      <c r="K14" s="8" t="n">
        <v>0.000295815</v>
      </c>
      <c r="L14" s="7" t="n">
        <v>-0.00177383</v>
      </c>
      <c r="M14" s="7" t="n">
        <v>34.68747383</v>
      </c>
      <c r="N14" s="6" t="s">
        <v>19</v>
      </c>
    </row>
    <row r="15" customFormat="false" ht="12.75" hidden="false" customHeight="false" outlineLevel="0" collapsed="false">
      <c r="A15" s="1" t="n">
        <v>13</v>
      </c>
      <c r="B15" s="2" t="n">
        <v>437</v>
      </c>
      <c r="C15" s="7" t="n">
        <v>34.507</v>
      </c>
      <c r="D15" s="8" t="n">
        <v>0.000481514</v>
      </c>
      <c r="E15" s="7" t="n">
        <v>-0.00144958</v>
      </c>
      <c r="F15" s="7" t="n">
        <v>34.50844958</v>
      </c>
      <c r="H15" s="3" t="n">
        <v>13</v>
      </c>
      <c r="I15" s="2" t="n">
        <v>328</v>
      </c>
      <c r="J15" s="7" t="n">
        <v>34.6832</v>
      </c>
      <c r="K15" s="8" t="n">
        <v>0.000279439</v>
      </c>
      <c r="L15" s="7" t="n">
        <v>-0.0038414</v>
      </c>
      <c r="M15" s="7" t="n">
        <v>34.6870414</v>
      </c>
      <c r="P15" s="6" t="s">
        <v>20</v>
      </c>
    </row>
    <row r="16" customFormat="false" ht="12.75" hidden="false" customHeight="false" outlineLevel="0" collapsed="false">
      <c r="A16" s="1" t="n">
        <v>13</v>
      </c>
      <c r="B16" s="2" t="n">
        <v>438</v>
      </c>
      <c r="C16" s="7" t="n">
        <v>34.4514</v>
      </c>
      <c r="D16" s="8" t="n">
        <v>0.000282827</v>
      </c>
      <c r="E16" s="7" t="n">
        <v>-0.00193787</v>
      </c>
      <c r="F16" s="7" t="n">
        <v>34.45333787</v>
      </c>
      <c r="H16" s="3" t="n">
        <v>13</v>
      </c>
      <c r="I16" s="2" t="n">
        <v>329</v>
      </c>
      <c r="J16" s="7" t="n">
        <v>34.6746</v>
      </c>
      <c r="K16" s="8" t="n">
        <v>0.000307185</v>
      </c>
      <c r="L16" s="7" t="n">
        <v>-0.0019722</v>
      </c>
      <c r="M16" s="7" t="n">
        <v>34.6765722</v>
      </c>
      <c r="P16" s="6" t="s">
        <v>21</v>
      </c>
    </row>
    <row r="17" customFormat="false" ht="12.75" hidden="false" customHeight="false" outlineLevel="0" collapsed="false">
      <c r="A17" s="1" t="n">
        <v>13</v>
      </c>
      <c r="B17" s="2" t="n">
        <v>454</v>
      </c>
      <c r="C17" s="7" t="n">
        <v>32.4095</v>
      </c>
      <c r="D17" s="8" t="n">
        <v>0.000912136</v>
      </c>
      <c r="E17" s="7" t="n">
        <v>-0.0102348</v>
      </c>
      <c r="F17" s="7" t="n">
        <v>32.4197348</v>
      </c>
      <c r="H17" s="3" t="n">
        <v>13</v>
      </c>
      <c r="I17" s="2" t="n">
        <v>330</v>
      </c>
      <c r="J17" s="7" t="n">
        <v>34.6588</v>
      </c>
      <c r="K17" s="8" t="n">
        <v>0.000303576</v>
      </c>
      <c r="L17" s="7" t="n">
        <v>-0.00299454</v>
      </c>
      <c r="M17" s="7" t="n">
        <v>34.66179454</v>
      </c>
    </row>
    <row r="18" customFormat="false" ht="12.75" hidden="false" customHeight="false" outlineLevel="0" collapsed="false">
      <c r="A18" s="1" t="n">
        <v>13</v>
      </c>
      <c r="B18" s="2" t="n">
        <v>455</v>
      </c>
      <c r="C18" s="7" t="n">
        <v>32.3951</v>
      </c>
      <c r="D18" s="8" t="n">
        <v>0.000439831</v>
      </c>
      <c r="E18" s="7" t="n">
        <v>-0.00349426</v>
      </c>
      <c r="F18" s="7" t="n">
        <v>32.39859426</v>
      </c>
      <c r="H18" s="3" t="n">
        <v>13</v>
      </c>
      <c r="I18" s="2" t="n">
        <v>331</v>
      </c>
      <c r="J18" s="7" t="n">
        <v>34.6303</v>
      </c>
      <c r="K18" s="8" t="n">
        <v>0.00027774</v>
      </c>
      <c r="L18" s="7" t="n">
        <v>-0.0022583</v>
      </c>
      <c r="M18" s="7" t="n">
        <v>34.6325583</v>
      </c>
    </row>
    <row r="19" customFormat="false" ht="12.75" hidden="false" customHeight="false" outlineLevel="0" collapsed="false">
      <c r="A19" s="1" t="n">
        <v>13</v>
      </c>
      <c r="B19" s="2" t="n">
        <v>456</v>
      </c>
      <c r="C19" s="7" t="n">
        <v>32.3959</v>
      </c>
      <c r="D19" s="8" t="n">
        <v>0.000307271</v>
      </c>
      <c r="E19" s="7" t="n">
        <v>-0.00421143</v>
      </c>
      <c r="F19" s="7" t="n">
        <v>32.40011143</v>
      </c>
      <c r="H19" s="3" t="n">
        <v>13</v>
      </c>
      <c r="I19" s="2" t="n">
        <v>332</v>
      </c>
      <c r="J19" s="7" t="n">
        <v>34.5885</v>
      </c>
      <c r="K19" s="8" t="n">
        <v>0.000318881</v>
      </c>
      <c r="L19" s="7" t="n">
        <v>-0.000904083</v>
      </c>
      <c r="M19" s="7" t="n">
        <v>34.589404083</v>
      </c>
    </row>
    <row r="20" customFormat="false" ht="12.75" hidden="false" customHeight="false" outlineLevel="0" collapsed="false">
      <c r="A20" s="1" t="n">
        <v>13</v>
      </c>
      <c r="B20" s="2" t="n">
        <v>457</v>
      </c>
      <c r="C20" s="7" t="n">
        <v>32.4106</v>
      </c>
      <c r="D20" s="8" t="n">
        <v>0.00227833</v>
      </c>
      <c r="E20" s="7" t="n">
        <v>-0.00570679</v>
      </c>
      <c r="F20" s="7" t="n">
        <v>32.41630679</v>
      </c>
      <c r="H20" s="3" t="n">
        <v>13</v>
      </c>
      <c r="I20" s="2" t="n">
        <v>333</v>
      </c>
      <c r="J20" s="7" t="n">
        <v>34.5097</v>
      </c>
      <c r="K20" s="8" t="n">
        <v>0.000293825</v>
      </c>
      <c r="L20" s="14" t="n">
        <v>-0.0065155</v>
      </c>
      <c r="M20" s="7" t="n">
        <v>34.5162155</v>
      </c>
    </row>
    <row r="21" customFormat="false" ht="12.75" hidden="false" customHeight="false" outlineLevel="0" collapsed="false">
      <c r="A21" s="1" t="n">
        <v>13</v>
      </c>
      <c r="B21" s="2" t="n">
        <v>458</v>
      </c>
      <c r="C21" s="7" t="n">
        <v>34.5886</v>
      </c>
      <c r="D21" s="8" t="n">
        <v>0.000323434</v>
      </c>
      <c r="E21" s="7" t="n">
        <v>-0.00019455</v>
      </c>
      <c r="F21" s="7" t="n">
        <v>34.58879455</v>
      </c>
      <c r="H21" s="3" t="n">
        <v>13</v>
      </c>
      <c r="I21" s="2" t="n">
        <v>334</v>
      </c>
      <c r="J21" s="7" t="n">
        <v>34.456</v>
      </c>
      <c r="K21" s="8" t="n">
        <v>0.000304576</v>
      </c>
      <c r="L21" s="15" t="n">
        <v>-0.0149002</v>
      </c>
      <c r="M21" s="7" t="n">
        <v>34.4709002</v>
      </c>
      <c r="N21" s="6" t="s">
        <v>22</v>
      </c>
      <c r="O21" s="16"/>
    </row>
    <row r="22" customFormat="false" ht="12.75" hidden="false" customHeight="false" outlineLevel="0" collapsed="false">
      <c r="A22" s="1" t="n">
        <v>13</v>
      </c>
      <c r="B22" s="2" t="n">
        <v>459</v>
      </c>
      <c r="C22" s="7" t="n">
        <v>34.5101</v>
      </c>
      <c r="D22" s="8" t="n">
        <v>0.000304021</v>
      </c>
      <c r="E22" s="7" t="n">
        <v>-0.0033226</v>
      </c>
      <c r="F22" s="7" t="n">
        <v>34.5134226</v>
      </c>
      <c r="H22" s="3" t="n">
        <v>13</v>
      </c>
      <c r="I22" s="2" t="n">
        <v>335</v>
      </c>
      <c r="J22" s="7" t="n">
        <v>34.3826</v>
      </c>
      <c r="K22" s="8" t="n">
        <v>0.000262287</v>
      </c>
      <c r="L22" s="14" t="n">
        <v>-0.00565338</v>
      </c>
      <c r="M22" s="7" t="n">
        <v>34.38825338</v>
      </c>
    </row>
    <row r="23" customFormat="false" ht="12.75" hidden="false" customHeight="false" outlineLevel="0" collapsed="false">
      <c r="A23" s="1" t="n">
        <v>13</v>
      </c>
      <c r="B23" s="2" t="n">
        <v>460</v>
      </c>
      <c r="C23" s="7" t="n">
        <v>34.4541</v>
      </c>
      <c r="D23" s="8" t="n">
        <v>0.000311606</v>
      </c>
      <c r="E23" s="7" t="n">
        <v>-0.00144577</v>
      </c>
      <c r="F23" s="7" t="n">
        <v>34.45554577</v>
      </c>
      <c r="H23" s="3" t="n">
        <v>13</v>
      </c>
      <c r="I23" s="2" t="n">
        <v>336</v>
      </c>
      <c r="J23" s="7" t="n">
        <v>34.3063</v>
      </c>
      <c r="K23" s="8" t="n">
        <v>0.000406943</v>
      </c>
      <c r="L23" s="15" t="n">
        <v>-0.0149345</v>
      </c>
      <c r="M23" s="7" t="n">
        <v>34.3212345</v>
      </c>
    </row>
    <row r="24" customFormat="false" ht="12.75" hidden="false" customHeight="false" outlineLevel="0" collapsed="false">
      <c r="A24" s="1" t="n">
        <v>13</v>
      </c>
      <c r="B24" s="2" t="n">
        <v>476</v>
      </c>
      <c r="C24" s="7" t="n">
        <v>32.3471</v>
      </c>
      <c r="D24" s="8" t="n">
        <v>0.000532115</v>
      </c>
      <c r="E24" s="7" t="n">
        <v>-0.00543594</v>
      </c>
      <c r="F24" s="7" t="n">
        <v>32.35253594</v>
      </c>
      <c r="H24" s="3" t="n">
        <v>13</v>
      </c>
      <c r="I24" s="2" t="n">
        <v>337</v>
      </c>
      <c r="J24" s="7" t="n">
        <v>34.1926</v>
      </c>
      <c r="K24" s="8" t="n">
        <v>0.000305722</v>
      </c>
      <c r="L24" s="15" t="n">
        <v>-0.0132446</v>
      </c>
      <c r="M24" s="7" t="n">
        <v>34.2058446</v>
      </c>
    </row>
    <row r="25" customFormat="false" ht="12.75" hidden="false" customHeight="false" outlineLevel="0" collapsed="false">
      <c r="A25" s="1" t="n">
        <v>13</v>
      </c>
      <c r="B25" s="2" t="n">
        <v>477</v>
      </c>
      <c r="C25" s="7" t="n">
        <v>32.3649</v>
      </c>
      <c r="D25" s="8" t="n">
        <v>0.000253845</v>
      </c>
      <c r="E25" s="7" t="n">
        <v>-0.00396729</v>
      </c>
      <c r="F25" s="7" t="n">
        <v>32.36886729</v>
      </c>
      <c r="H25" s="3" t="n">
        <v>13</v>
      </c>
      <c r="I25" s="2" t="n">
        <v>338</v>
      </c>
      <c r="J25" s="7" t="n">
        <v>34.0323</v>
      </c>
      <c r="K25" s="8" t="n">
        <v>0.00047465</v>
      </c>
      <c r="L25" s="17" t="n">
        <v>-0.033844</v>
      </c>
      <c r="M25" s="7" t="n">
        <v>34.066144</v>
      </c>
    </row>
    <row r="26" customFormat="false" ht="12.75" hidden="false" customHeight="false" outlineLevel="0" collapsed="false">
      <c r="A26" s="1" t="n">
        <v>13</v>
      </c>
      <c r="B26" s="2" t="n">
        <v>84</v>
      </c>
      <c r="C26" s="7" t="n">
        <v>33.894</v>
      </c>
      <c r="D26" s="8" t="n">
        <v>0.000259523</v>
      </c>
      <c r="E26" s="7" t="n">
        <v>-0.00108337</v>
      </c>
      <c r="F26" s="7" t="n">
        <v>33.89508337</v>
      </c>
      <c r="H26" s="3" t="n">
        <v>13</v>
      </c>
      <c r="I26" s="2" t="n">
        <v>339</v>
      </c>
      <c r="J26" s="7" t="n">
        <v>33.9189</v>
      </c>
      <c r="K26" s="8" t="n">
        <v>0.000355398</v>
      </c>
      <c r="L26" s="7" t="n">
        <v>-0.00272751</v>
      </c>
      <c r="M26" s="7" t="n">
        <v>33.92162751</v>
      </c>
    </row>
    <row r="27" customFormat="false" ht="12.75" hidden="false" customHeight="false" outlineLevel="0" collapsed="false">
      <c r="A27" s="1" t="n">
        <v>13</v>
      </c>
      <c r="B27" s="2" t="n">
        <v>85</v>
      </c>
      <c r="C27" s="7" t="n">
        <v>33.8062</v>
      </c>
      <c r="D27" s="8" t="n">
        <v>0.000917495</v>
      </c>
      <c r="E27" s="7" t="n">
        <v>-0.00205231</v>
      </c>
      <c r="F27" s="7" t="n">
        <v>33.80825231</v>
      </c>
      <c r="H27" s="3" t="n">
        <v>13</v>
      </c>
      <c r="I27" s="2" t="n">
        <v>340</v>
      </c>
      <c r="J27" s="7" t="n">
        <v>33.8378</v>
      </c>
      <c r="K27" s="8" t="n">
        <v>0.000290098</v>
      </c>
      <c r="L27" s="7" t="n">
        <v>-0.000743866</v>
      </c>
      <c r="M27" s="7" t="n">
        <v>33.838543866</v>
      </c>
    </row>
    <row r="28" customFormat="false" ht="12.75" hidden="false" customHeight="false" outlineLevel="0" collapsed="false">
      <c r="A28" s="1" t="n">
        <v>13</v>
      </c>
      <c r="B28" s="2" t="n">
        <v>86</v>
      </c>
      <c r="C28" s="7" t="n">
        <v>33.5937</v>
      </c>
      <c r="D28" s="8" t="n">
        <v>0.000578992</v>
      </c>
      <c r="E28" s="7" t="n">
        <v>0.00782394</v>
      </c>
      <c r="F28" s="7" t="n">
        <v>33.58587606</v>
      </c>
      <c r="H28" s="3" t="n">
        <v>13</v>
      </c>
      <c r="I28" s="2" t="n">
        <v>341</v>
      </c>
      <c r="J28" s="7" t="n">
        <v>33.7944</v>
      </c>
      <c r="K28" s="8" t="n">
        <v>0.000349294</v>
      </c>
      <c r="L28" s="7" t="n">
        <v>-0.00222015</v>
      </c>
      <c r="M28" s="7" t="n">
        <v>33.79662015</v>
      </c>
    </row>
    <row r="29" customFormat="false" ht="12.75" hidden="false" customHeight="false" outlineLevel="0" collapsed="false">
      <c r="A29" s="1" t="n">
        <v>13</v>
      </c>
      <c r="B29" s="2" t="n">
        <v>87</v>
      </c>
      <c r="C29" s="7" t="n">
        <v>33.1874</v>
      </c>
      <c r="D29" s="8" t="n">
        <v>0.00111173</v>
      </c>
      <c r="E29" s="7" t="n">
        <v>-0.0241356</v>
      </c>
      <c r="F29" s="7" t="n">
        <v>33.2115356</v>
      </c>
      <c r="H29" s="3" t="n">
        <v>13</v>
      </c>
      <c r="I29" s="2" t="n">
        <v>342</v>
      </c>
      <c r="J29" s="7" t="n">
        <v>33.7788</v>
      </c>
      <c r="K29" s="8" t="n">
        <v>0.000279962</v>
      </c>
      <c r="L29" s="7" t="n">
        <v>-0.00374222</v>
      </c>
      <c r="M29" s="7" t="n">
        <v>33.78254222</v>
      </c>
    </row>
    <row r="30" customFormat="false" ht="12.75" hidden="false" customHeight="false" outlineLevel="0" collapsed="false">
      <c r="A30" s="1" t="n">
        <v>13</v>
      </c>
      <c r="B30" s="2" t="n">
        <v>88</v>
      </c>
      <c r="C30" s="7" t="n">
        <v>32.6173</v>
      </c>
      <c r="D30" s="8" t="n">
        <v>0.0062077</v>
      </c>
      <c r="E30" s="7" t="n">
        <v>-0.00785828</v>
      </c>
      <c r="F30" s="7" t="n">
        <v>32.62515828</v>
      </c>
      <c r="H30" s="3" t="n">
        <v>13</v>
      </c>
      <c r="I30" s="2" t="n">
        <v>343</v>
      </c>
      <c r="J30" s="7" t="n">
        <v>33.7712</v>
      </c>
      <c r="K30" s="8" t="n">
        <v>0.00385952</v>
      </c>
      <c r="L30" s="7" t="n">
        <v>-4.57764E-005</v>
      </c>
      <c r="M30" s="7" t="n">
        <v>33.7712457764</v>
      </c>
    </row>
    <row r="31" customFormat="false" ht="12.75" hidden="false" customHeight="false" outlineLevel="0" collapsed="false">
      <c r="A31" s="1" t="n">
        <v>13</v>
      </c>
      <c r="B31" s="2" t="n">
        <v>89</v>
      </c>
      <c r="C31" s="7" t="n">
        <v>32.4163</v>
      </c>
      <c r="D31" s="8" t="n">
        <v>0.000426213</v>
      </c>
      <c r="E31" s="7" t="n">
        <v>-0.00181198</v>
      </c>
      <c r="F31" s="7" t="n">
        <v>32.41811198</v>
      </c>
      <c r="H31" s="3" t="n">
        <v>13</v>
      </c>
      <c r="I31" s="2" t="n">
        <v>344</v>
      </c>
      <c r="J31" s="7" t="n">
        <v>33.6383</v>
      </c>
      <c r="K31" s="8" t="n">
        <v>0.00630243</v>
      </c>
      <c r="L31" s="14" t="n">
        <v>0.00815201</v>
      </c>
      <c r="M31" s="7" t="n">
        <v>33.63014799</v>
      </c>
    </row>
    <row r="32" customFormat="false" ht="13.5" hidden="false" customHeight="false" outlineLevel="0" collapsed="false">
      <c r="A32" s="1" t="n">
        <v>13</v>
      </c>
      <c r="B32" s="2" t="n">
        <v>90</v>
      </c>
      <c r="C32" s="7" t="n">
        <v>32.2649</v>
      </c>
      <c r="D32" s="8" t="n">
        <v>0.00459136</v>
      </c>
      <c r="E32" s="7" t="n">
        <v>-4.95911E-005</v>
      </c>
      <c r="F32" s="7" t="n">
        <v>32.2649495911</v>
      </c>
      <c r="H32" s="18" t="n">
        <v>13</v>
      </c>
      <c r="I32" s="19" t="n">
        <v>345</v>
      </c>
      <c r="J32" s="20" t="n">
        <v>33.0855</v>
      </c>
      <c r="K32" s="21" t="n">
        <v>0.0081003</v>
      </c>
      <c r="L32" s="20" t="n">
        <v>0.00345612</v>
      </c>
      <c r="M32" s="20" t="n">
        <v>33.08204388</v>
      </c>
    </row>
    <row r="33" customFormat="false" ht="12.75" hidden="false" customHeight="false" outlineLevel="0" collapsed="false">
      <c r="A33" s="1" t="n">
        <v>13</v>
      </c>
      <c r="B33" s="2" t="n">
        <v>91</v>
      </c>
      <c r="C33" s="7" t="n">
        <v>31.7103</v>
      </c>
      <c r="D33" s="8" t="n">
        <v>0.00410998</v>
      </c>
      <c r="E33" s="7" t="n">
        <v>-0.0120335</v>
      </c>
      <c r="F33" s="7" t="n">
        <v>31.7223335</v>
      </c>
      <c r="H33" s="3" t="n">
        <v>17</v>
      </c>
      <c r="I33" s="2" t="n">
        <v>267</v>
      </c>
      <c r="J33" s="7" t="n">
        <v>34.6793</v>
      </c>
      <c r="K33" s="8" t="n">
        <v>0.000285085</v>
      </c>
      <c r="L33" s="14" t="n">
        <v>-0.00879669</v>
      </c>
      <c r="M33" s="7" t="n">
        <v>34.68809669</v>
      </c>
    </row>
    <row r="34" customFormat="false" ht="12.75" hidden="false" customHeight="false" outlineLevel="0" collapsed="false">
      <c r="A34" s="1" t="n">
        <v>13</v>
      </c>
      <c r="B34" s="2" t="n">
        <v>92</v>
      </c>
      <c r="C34" s="7" t="n">
        <v>31.6744</v>
      </c>
      <c r="D34" s="8" t="n">
        <v>0.00204717</v>
      </c>
      <c r="E34" s="7" t="n">
        <v>-0.00382233</v>
      </c>
      <c r="F34" s="7" t="n">
        <v>31.67822233</v>
      </c>
      <c r="H34" s="3" t="n">
        <v>17</v>
      </c>
      <c r="I34" s="2" t="n">
        <v>268</v>
      </c>
      <c r="J34" s="7" t="n">
        <v>34.672</v>
      </c>
      <c r="K34" s="8" t="n">
        <v>0.000297861</v>
      </c>
      <c r="L34" s="15" t="n">
        <v>-0.104618</v>
      </c>
      <c r="M34" s="7" t="n">
        <v>34.776618</v>
      </c>
      <c r="N34" s="6" t="s">
        <v>23</v>
      </c>
    </row>
    <row r="35" customFormat="false" ht="12.75" hidden="false" customHeight="false" outlineLevel="0" collapsed="false">
      <c r="A35" s="1" t="n">
        <v>13</v>
      </c>
      <c r="B35" s="2" t="n">
        <v>93</v>
      </c>
      <c r="C35" s="7" t="n">
        <v>31.6769</v>
      </c>
      <c r="D35" s="8" t="n">
        <v>0.00159147</v>
      </c>
      <c r="E35" s="7" t="n">
        <v>-0.00405693</v>
      </c>
      <c r="F35" s="7" t="n">
        <v>31.68095693</v>
      </c>
      <c r="H35" s="3" t="n">
        <v>17</v>
      </c>
      <c r="I35" s="2" t="n">
        <v>269</v>
      </c>
      <c r="J35" s="7" t="n">
        <v>34.6574</v>
      </c>
      <c r="K35" s="8" t="n">
        <v>0.000277805</v>
      </c>
      <c r="L35" s="17" t="n">
        <v>-0.0331688</v>
      </c>
      <c r="M35" s="7" t="n">
        <v>34.6905688</v>
      </c>
    </row>
    <row r="36" customFormat="false" ht="12.75" hidden="false" customHeight="false" outlineLevel="0" collapsed="false">
      <c r="A36" s="1" t="n">
        <v>13</v>
      </c>
      <c r="B36" s="2" t="n">
        <v>122</v>
      </c>
      <c r="C36" s="7" t="n">
        <v>34.6513</v>
      </c>
      <c r="D36" s="8" t="n">
        <v>0.000285116</v>
      </c>
      <c r="E36" s="7" t="n">
        <v>-0.000610352</v>
      </c>
      <c r="F36" s="7" t="n">
        <v>34.651910352</v>
      </c>
      <c r="H36" s="3" t="n">
        <v>17</v>
      </c>
      <c r="I36" s="2" t="n">
        <v>270</v>
      </c>
      <c r="J36" s="7" t="n">
        <v>34.6306</v>
      </c>
      <c r="K36" s="8" t="n">
        <v>0.000311465</v>
      </c>
      <c r="L36" s="17" t="n">
        <v>-0.0503044</v>
      </c>
      <c r="M36" s="7" t="n">
        <v>34.6809044</v>
      </c>
    </row>
    <row r="37" customFormat="false" ht="12.75" hidden="false" customHeight="false" outlineLevel="0" collapsed="false">
      <c r="A37" s="1" t="n">
        <v>13</v>
      </c>
      <c r="B37" s="2" t="n">
        <v>156</v>
      </c>
      <c r="C37" s="7" t="n">
        <v>32.1771</v>
      </c>
      <c r="D37" s="8" t="n">
        <v>0.00244304</v>
      </c>
      <c r="E37" s="7" t="n">
        <v>-0.00279999</v>
      </c>
      <c r="F37" s="7" t="n">
        <v>32.17989999</v>
      </c>
      <c r="H37" s="3" t="n">
        <v>17</v>
      </c>
      <c r="I37" s="2" t="n">
        <v>271</v>
      </c>
      <c r="J37" s="7" t="n">
        <v>34.6307</v>
      </c>
      <c r="K37" s="8" t="n">
        <v>0.000301089</v>
      </c>
      <c r="L37" s="14" t="n">
        <v>-0.00990295</v>
      </c>
      <c r="M37" s="7" t="n">
        <v>34.64060295</v>
      </c>
    </row>
    <row r="38" customFormat="false" ht="12.75" hidden="false" customHeight="false" outlineLevel="0" collapsed="false">
      <c r="A38" s="1" t="n">
        <v>13</v>
      </c>
      <c r="B38" s="2" t="n">
        <v>172</v>
      </c>
      <c r="C38" s="7" t="n">
        <v>32.3348</v>
      </c>
      <c r="D38" s="8" t="n">
        <v>0.00274904</v>
      </c>
      <c r="E38" s="7" t="n">
        <v>-0.00817108</v>
      </c>
      <c r="F38" s="7" t="n">
        <v>32.34297108</v>
      </c>
      <c r="H38" s="3" t="n">
        <v>17</v>
      </c>
      <c r="I38" s="2" t="n">
        <v>272</v>
      </c>
      <c r="J38" s="7" t="n">
        <v>34.5865</v>
      </c>
      <c r="K38" s="8" t="n">
        <v>0.000290111</v>
      </c>
      <c r="L38" s="15" t="n">
        <v>-0.0166817</v>
      </c>
      <c r="M38" s="7" t="n">
        <v>34.6031817</v>
      </c>
    </row>
    <row r="39" customFormat="false" ht="12.75" hidden="false" customHeight="false" outlineLevel="0" collapsed="false">
      <c r="A39" s="1" t="n">
        <v>13</v>
      </c>
      <c r="B39" s="2" t="n">
        <v>176</v>
      </c>
      <c r="C39" s="7" t="n">
        <v>32.3684</v>
      </c>
      <c r="D39" s="8" t="n">
        <v>0.00126761</v>
      </c>
      <c r="E39" s="7" t="n">
        <v>-0.00413132</v>
      </c>
      <c r="F39" s="7" t="n">
        <v>32.37253132</v>
      </c>
      <c r="H39" s="3" t="n">
        <v>17</v>
      </c>
      <c r="I39" s="2" t="n">
        <v>273</v>
      </c>
      <c r="J39" s="7" t="n">
        <v>34.4999</v>
      </c>
      <c r="K39" s="8" t="n">
        <v>0.000277563</v>
      </c>
      <c r="L39" s="17" t="n">
        <v>-0.148911</v>
      </c>
      <c r="M39" s="7" t="n">
        <v>34.648811</v>
      </c>
    </row>
    <row r="40" customFormat="false" ht="12.75" hidden="false" customHeight="false" outlineLevel="0" collapsed="false">
      <c r="A40" s="1" t="n">
        <v>13</v>
      </c>
      <c r="B40" s="2" t="n">
        <v>177</v>
      </c>
      <c r="C40" s="7" t="n">
        <v>32.3722</v>
      </c>
      <c r="D40" s="8" t="n">
        <v>0.00785721</v>
      </c>
      <c r="E40" s="7" t="n">
        <v>-0.00754166</v>
      </c>
      <c r="F40" s="7" t="n">
        <v>32.37974166</v>
      </c>
      <c r="H40" s="3" t="n">
        <v>17</v>
      </c>
      <c r="I40" s="2" t="n">
        <v>274</v>
      </c>
      <c r="J40" s="7" t="n">
        <v>34.4457</v>
      </c>
      <c r="K40" s="8" t="n">
        <v>0.000287301</v>
      </c>
      <c r="L40" s="15" t="n">
        <v>-0.0295448</v>
      </c>
      <c r="M40" s="7" t="n">
        <v>34.4752448</v>
      </c>
    </row>
    <row r="41" customFormat="false" ht="12.75" hidden="false" customHeight="false" outlineLevel="0" collapsed="false">
      <c r="A41" s="1" t="n">
        <v>13</v>
      </c>
      <c r="B41" s="2" t="n">
        <v>178</v>
      </c>
      <c r="C41" s="7" t="n">
        <v>32.3348</v>
      </c>
      <c r="D41" s="8" t="n">
        <v>0.00183369</v>
      </c>
      <c r="E41" s="7" t="n">
        <v>-0.00338745</v>
      </c>
      <c r="F41" s="7" t="n">
        <v>32.33818745</v>
      </c>
      <c r="H41" s="3" t="n">
        <v>17</v>
      </c>
      <c r="I41" s="2" t="n">
        <v>276</v>
      </c>
      <c r="J41" s="7" t="n">
        <v>34.2927</v>
      </c>
      <c r="K41" s="8" t="n">
        <v>0.000291405</v>
      </c>
      <c r="L41" s="15" t="n">
        <v>-0.0268364</v>
      </c>
      <c r="M41" s="7" t="n">
        <v>34.3195364</v>
      </c>
    </row>
    <row r="42" customFormat="false" ht="12.75" hidden="false" customHeight="false" outlineLevel="0" collapsed="false">
      <c r="A42" s="1" t="n">
        <v>13</v>
      </c>
      <c r="B42" s="2" t="n">
        <v>228</v>
      </c>
      <c r="C42" s="7" t="n">
        <v>32.3176</v>
      </c>
      <c r="D42" s="8" t="n">
        <v>0.000368813</v>
      </c>
      <c r="E42" s="7" t="n">
        <v>-0.00542068</v>
      </c>
      <c r="F42" s="7" t="n">
        <v>32.32302068</v>
      </c>
      <c r="H42" s="3" t="n">
        <v>17</v>
      </c>
      <c r="I42" s="2" t="n">
        <v>277</v>
      </c>
      <c r="J42" s="7" t="n">
        <v>34.1835</v>
      </c>
      <c r="K42" s="8" t="n">
        <v>0.000378894</v>
      </c>
      <c r="L42" s="7" t="n">
        <v>-0.00348663</v>
      </c>
      <c r="M42" s="7" t="n">
        <v>34.18698663</v>
      </c>
    </row>
    <row r="43" customFormat="false" ht="12.75" hidden="false" customHeight="false" outlineLevel="0" collapsed="false">
      <c r="A43" s="1" t="n">
        <v>13</v>
      </c>
      <c r="B43" s="2" t="n">
        <v>232</v>
      </c>
      <c r="C43" s="7" t="n">
        <v>32.352</v>
      </c>
      <c r="D43" s="8" t="n">
        <v>0.000425061</v>
      </c>
      <c r="E43" s="7" t="n">
        <v>-0.00480652</v>
      </c>
      <c r="F43" s="7" t="n">
        <v>32.35680652</v>
      </c>
      <c r="H43" s="3" t="n">
        <v>17</v>
      </c>
      <c r="I43" s="2" t="n">
        <v>278</v>
      </c>
      <c r="J43" s="7" t="n">
        <v>34.0043</v>
      </c>
      <c r="K43" s="8" t="n">
        <v>0.000287011</v>
      </c>
      <c r="L43" s="7" t="n">
        <v>-0.00434494</v>
      </c>
      <c r="M43" s="7" t="n">
        <v>34.00864494</v>
      </c>
    </row>
    <row r="44" customFormat="false" ht="12.75" hidden="false" customHeight="false" outlineLevel="0" collapsed="false">
      <c r="A44" s="1" t="n">
        <v>13</v>
      </c>
      <c r="B44" s="2" t="n">
        <v>233</v>
      </c>
      <c r="C44" s="7" t="n">
        <v>32.3517</v>
      </c>
      <c r="D44" s="8" t="n">
        <v>0.000330045</v>
      </c>
      <c r="E44" s="7" t="n">
        <v>-0.0043602</v>
      </c>
      <c r="F44" s="7" t="n">
        <v>32.3560602</v>
      </c>
      <c r="H44" s="3" t="n">
        <v>17</v>
      </c>
      <c r="I44" s="2" t="n">
        <v>279</v>
      </c>
      <c r="J44" s="7" t="n">
        <v>33.9065</v>
      </c>
      <c r="K44" s="8" t="n">
        <v>0.000362475</v>
      </c>
      <c r="L44" s="7" t="n">
        <v>-0.00417709</v>
      </c>
      <c r="M44" s="7" t="n">
        <v>33.91067709</v>
      </c>
    </row>
    <row r="45" customFormat="false" ht="12.75" hidden="false" customHeight="false" outlineLevel="0" collapsed="false">
      <c r="A45" s="1" t="n">
        <v>13</v>
      </c>
      <c r="B45" s="2" t="n">
        <v>235</v>
      </c>
      <c r="C45" s="7" t="n">
        <v>32.4773</v>
      </c>
      <c r="D45" s="8" t="n">
        <v>0.00651116</v>
      </c>
      <c r="E45" s="7" t="n">
        <v>0.00533295</v>
      </c>
      <c r="F45" s="7" t="n">
        <v>32.47196705</v>
      </c>
      <c r="H45" s="3" t="n">
        <v>17</v>
      </c>
      <c r="I45" s="2" t="n">
        <v>280</v>
      </c>
      <c r="J45" s="7" t="n">
        <v>33.8471</v>
      </c>
      <c r="K45" s="8" t="n">
        <v>0.000379382</v>
      </c>
      <c r="L45" s="7" t="n">
        <v>-0.00287628</v>
      </c>
      <c r="M45" s="7" t="n">
        <v>33.84997628</v>
      </c>
    </row>
    <row r="46" customFormat="false" ht="12.75" hidden="false" customHeight="false" outlineLevel="0" collapsed="false">
      <c r="A46" s="1" t="n">
        <v>13</v>
      </c>
      <c r="B46" s="2" t="n">
        <v>236</v>
      </c>
      <c r="C46" s="7" t="n">
        <v>32.3749</v>
      </c>
      <c r="D46" s="8" t="n">
        <v>0.000369106</v>
      </c>
      <c r="E46" s="7" t="n">
        <v>-0.00527191</v>
      </c>
      <c r="F46" s="7" t="n">
        <v>32.38017191</v>
      </c>
      <c r="H46" s="3" t="n">
        <v>17</v>
      </c>
      <c r="I46" s="2" t="n">
        <v>281</v>
      </c>
      <c r="J46" s="7" t="n">
        <v>33.8049</v>
      </c>
      <c r="K46" s="8" t="n">
        <v>0.000272187</v>
      </c>
      <c r="L46" s="14" t="n">
        <v>-0.00511932</v>
      </c>
      <c r="M46" s="7" t="n">
        <v>33.81001932</v>
      </c>
    </row>
    <row r="47" customFormat="false" ht="12.75" hidden="false" customHeight="false" outlineLevel="0" collapsed="false">
      <c r="A47" s="1" t="n">
        <v>13</v>
      </c>
      <c r="B47" s="2" t="n">
        <v>228</v>
      </c>
      <c r="C47" s="7" t="n">
        <v>32.3176</v>
      </c>
      <c r="D47" s="8" t="n">
        <v>0.000368813</v>
      </c>
      <c r="E47" s="7" t="n">
        <v>-0.00542068</v>
      </c>
      <c r="F47" s="7" t="n">
        <v>32.32302068</v>
      </c>
      <c r="H47" s="3" t="n">
        <v>17</v>
      </c>
      <c r="I47" s="2" t="n">
        <v>282</v>
      </c>
      <c r="J47" s="7" t="n">
        <v>33.7979</v>
      </c>
      <c r="K47" s="8" t="n">
        <v>0.000293996</v>
      </c>
      <c r="L47" s="7" t="n">
        <v>-0.00179672</v>
      </c>
      <c r="M47" s="7" t="n">
        <v>33.79969672</v>
      </c>
    </row>
    <row r="48" customFormat="false" ht="12.75" hidden="false" customHeight="false" outlineLevel="0" collapsed="false">
      <c r="A48" s="1" t="n">
        <v>13</v>
      </c>
      <c r="B48" s="2" t="n">
        <v>232</v>
      </c>
      <c r="C48" s="7" t="n">
        <v>32.352</v>
      </c>
      <c r="D48" s="8" t="n">
        <v>0.000425061</v>
      </c>
      <c r="E48" s="7" t="n">
        <v>-0.00480652</v>
      </c>
      <c r="F48" s="7" t="n">
        <v>32.35680652</v>
      </c>
      <c r="H48" s="3" t="n">
        <v>17</v>
      </c>
      <c r="I48" s="2" t="n">
        <v>283</v>
      </c>
      <c r="J48" s="7" t="n">
        <v>33.7807</v>
      </c>
      <c r="K48" s="8" t="n">
        <v>0.000619469</v>
      </c>
      <c r="L48" s="7" t="n">
        <v>-0.00124359</v>
      </c>
      <c r="M48" s="7" t="n">
        <v>33.78194359</v>
      </c>
    </row>
    <row r="49" customFormat="false" ht="13.5" hidden="false" customHeight="false" outlineLevel="0" collapsed="false">
      <c r="A49" s="1" t="n">
        <v>13</v>
      </c>
      <c r="B49" s="2" t="n">
        <v>233</v>
      </c>
      <c r="C49" s="7" t="n">
        <v>32.3517</v>
      </c>
      <c r="D49" s="8" t="n">
        <v>0.000330045</v>
      </c>
      <c r="E49" s="7" t="n">
        <v>-0.0043602</v>
      </c>
      <c r="F49" s="7" t="n">
        <v>32.3560602</v>
      </c>
      <c r="H49" s="18" t="n">
        <v>17</v>
      </c>
      <c r="I49" s="19" t="n">
        <v>284</v>
      </c>
      <c r="J49" s="20" t="n">
        <v>33.6685</v>
      </c>
      <c r="K49" s="21" t="n">
        <v>0.00442861</v>
      </c>
      <c r="L49" s="20" t="n">
        <v>0.00309753</v>
      </c>
      <c r="M49" s="20" t="n">
        <v>33.66540247</v>
      </c>
    </row>
    <row r="50" customFormat="false" ht="12.75" hidden="false" customHeight="false" outlineLevel="0" collapsed="false">
      <c r="A50" s="1" t="n">
        <v>13</v>
      </c>
      <c r="B50" s="2" t="n">
        <v>236</v>
      </c>
      <c r="C50" s="7" t="n">
        <v>32.3749</v>
      </c>
      <c r="D50" s="8" t="n">
        <v>0.000369106</v>
      </c>
      <c r="E50" s="7" t="n">
        <v>-0.00527191</v>
      </c>
      <c r="F50" s="7" t="n">
        <v>32.38017191</v>
      </c>
      <c r="H50" s="3" t="n">
        <v>19</v>
      </c>
      <c r="I50" s="2" t="n">
        <v>586</v>
      </c>
      <c r="J50" s="7" t="n">
        <v>33.9242</v>
      </c>
      <c r="K50" s="8" t="n">
        <v>0.00028261</v>
      </c>
      <c r="L50" s="7" t="n">
        <v>0.00172424</v>
      </c>
      <c r="M50" s="7" t="n">
        <v>33.92247576</v>
      </c>
    </row>
    <row r="51" customFormat="false" ht="12.75" hidden="false" customHeight="false" outlineLevel="0" collapsed="false">
      <c r="A51" s="1" t="n">
        <v>13</v>
      </c>
      <c r="B51" s="2" t="n">
        <v>235</v>
      </c>
      <c r="C51" s="7" t="n">
        <v>32.4773</v>
      </c>
      <c r="D51" s="8" t="n">
        <v>0.00651116</v>
      </c>
      <c r="E51" s="7" t="n">
        <v>0.00533295</v>
      </c>
      <c r="F51" s="7" t="n">
        <v>32.47196705</v>
      </c>
      <c r="H51" s="3" t="n">
        <v>19</v>
      </c>
      <c r="I51" s="2" t="n">
        <v>587</v>
      </c>
      <c r="J51" s="7" t="n">
        <v>33.8467</v>
      </c>
      <c r="K51" s="8" t="n">
        <v>0.00030203</v>
      </c>
      <c r="L51" s="7" t="n">
        <v>0.00205994</v>
      </c>
      <c r="M51" s="7" t="n">
        <v>33.84464006</v>
      </c>
    </row>
    <row r="52" customFormat="false" ht="12.75" hidden="false" customHeight="false" outlineLevel="0" collapsed="false">
      <c r="A52" s="1" t="n">
        <v>13</v>
      </c>
      <c r="B52" s="2" t="n">
        <v>293</v>
      </c>
      <c r="C52" s="7" t="n">
        <v>32.4829</v>
      </c>
      <c r="D52" s="8" t="n">
        <v>0.0147849</v>
      </c>
      <c r="E52" s="7" t="n">
        <v>0.00297928</v>
      </c>
      <c r="F52" s="7" t="n">
        <v>32.47992072</v>
      </c>
      <c r="H52" s="3" t="n">
        <v>19</v>
      </c>
      <c r="I52" s="2" t="n">
        <v>588</v>
      </c>
      <c r="J52" s="7" t="n">
        <v>33.7492</v>
      </c>
      <c r="K52" s="8" t="n">
        <v>0.00112285</v>
      </c>
      <c r="L52" s="7" t="n">
        <v>0.00271606</v>
      </c>
      <c r="M52" s="7" t="n">
        <v>33.74648394</v>
      </c>
    </row>
    <row r="53" customFormat="false" ht="12.75" hidden="false" customHeight="false" outlineLevel="0" collapsed="false">
      <c r="A53" s="1" t="n">
        <v>13</v>
      </c>
      <c r="B53" s="2" t="n">
        <v>291</v>
      </c>
      <c r="C53" s="7" t="n">
        <v>32.3396</v>
      </c>
      <c r="D53" s="8" t="n">
        <v>0.00102299</v>
      </c>
      <c r="E53" s="7" t="n">
        <v>-0.00696564</v>
      </c>
      <c r="F53" s="7" t="n">
        <v>32.34656564</v>
      </c>
      <c r="H53" s="3" t="n">
        <v>19</v>
      </c>
      <c r="I53" s="2" t="n">
        <v>599</v>
      </c>
      <c r="J53" s="7" t="n">
        <v>33.8729</v>
      </c>
      <c r="K53" s="8" t="n">
        <v>0.000344453</v>
      </c>
      <c r="L53" s="7" t="n">
        <v>0.00398636</v>
      </c>
      <c r="M53" s="7" t="n">
        <v>33.86891364</v>
      </c>
    </row>
    <row r="54" customFormat="false" ht="13.5" hidden="false" customHeight="false" outlineLevel="0" collapsed="false">
      <c r="A54" s="1" t="n">
        <v>13</v>
      </c>
      <c r="B54" s="2" t="n">
        <v>297</v>
      </c>
      <c r="C54" s="7" t="n">
        <v>32.3863</v>
      </c>
      <c r="D54" s="8" t="n">
        <v>0.000294299</v>
      </c>
      <c r="E54" s="7" t="n">
        <v>-0.00408554</v>
      </c>
      <c r="F54" s="7" t="n">
        <v>32.39038554</v>
      </c>
      <c r="H54" s="3" t="n">
        <v>19</v>
      </c>
      <c r="I54" s="2" t="n">
        <v>600</v>
      </c>
      <c r="J54" s="7" t="n">
        <v>33.8417</v>
      </c>
      <c r="K54" s="8" t="n">
        <v>0.00125952</v>
      </c>
      <c r="L54" s="7" t="n">
        <v>0.00439835</v>
      </c>
      <c r="M54" s="7" t="n">
        <v>33.83730165</v>
      </c>
    </row>
    <row r="55" customFormat="false" ht="13.5" hidden="false" customHeight="false" outlineLevel="0" collapsed="false">
      <c r="A55" s="1" t="n">
        <v>13</v>
      </c>
      <c r="B55" s="22" t="n">
        <v>327</v>
      </c>
      <c r="C55" s="23" t="n">
        <v>34.6857</v>
      </c>
      <c r="D55" s="24" t="n">
        <v>0.000295815</v>
      </c>
      <c r="E55" s="25" t="n">
        <v>-0.00177383</v>
      </c>
      <c r="F55" s="12" t="n">
        <v>34.68747383</v>
      </c>
      <c r="H55" s="3" t="n">
        <v>19</v>
      </c>
      <c r="I55" s="2" t="n">
        <v>601</v>
      </c>
      <c r="J55" s="7" t="n">
        <v>33.5257</v>
      </c>
      <c r="K55" s="8" t="n">
        <v>0.00384203</v>
      </c>
      <c r="L55" s="15" t="n">
        <v>0.0101357</v>
      </c>
      <c r="M55" s="7" t="n">
        <v>33.5155643</v>
      </c>
    </row>
    <row r="56" customFormat="false" ht="12.75" hidden="false" customHeight="false" outlineLevel="0" collapsed="false">
      <c r="A56" s="1" t="n">
        <v>13</v>
      </c>
      <c r="B56" s="26" t="n">
        <v>328</v>
      </c>
      <c r="C56" s="27" t="n">
        <v>34.6832</v>
      </c>
      <c r="D56" s="28" t="n">
        <v>0.000279439</v>
      </c>
      <c r="E56" s="29" t="n">
        <v>-0.0038414</v>
      </c>
      <c r="F56" s="12" t="n">
        <v>34.6870414</v>
      </c>
      <c r="H56" s="3" t="n">
        <v>19</v>
      </c>
      <c r="I56" s="2" t="n">
        <v>611</v>
      </c>
      <c r="J56" s="7" t="n">
        <v>33.0486</v>
      </c>
      <c r="K56" s="8" t="n">
        <v>0.00842636</v>
      </c>
      <c r="L56" s="14" t="n">
        <v>0.00732803</v>
      </c>
      <c r="M56" s="7" t="n">
        <v>33.04127197</v>
      </c>
    </row>
    <row r="57" customFormat="false" ht="12.75" hidden="false" customHeight="false" outlineLevel="0" collapsed="false">
      <c r="A57" s="1" t="n">
        <v>13</v>
      </c>
      <c r="B57" s="26" t="n">
        <v>329</v>
      </c>
      <c r="C57" s="27" t="n">
        <v>34.6746</v>
      </c>
      <c r="D57" s="28" t="n">
        <v>0.000307185</v>
      </c>
      <c r="E57" s="29" t="n">
        <v>-0.0019722</v>
      </c>
      <c r="F57" s="12" t="n">
        <v>34.6765722</v>
      </c>
      <c r="H57" s="3" t="n">
        <v>19</v>
      </c>
      <c r="I57" s="2" t="n">
        <v>618</v>
      </c>
      <c r="J57" s="7" t="n">
        <v>33.2115</v>
      </c>
      <c r="K57" s="8" t="n">
        <v>0.000243868</v>
      </c>
      <c r="L57" s="7" t="n">
        <v>0.000728607</v>
      </c>
      <c r="M57" s="7" t="n">
        <v>33.210771393</v>
      </c>
      <c r="N57" s="6" t="s">
        <v>19</v>
      </c>
    </row>
    <row r="58" customFormat="false" ht="12.75" hidden="false" customHeight="false" outlineLevel="0" collapsed="false">
      <c r="A58" s="1" t="n">
        <v>13</v>
      </c>
      <c r="B58" s="26" t="n">
        <v>330</v>
      </c>
      <c r="C58" s="27" t="n">
        <v>34.6588</v>
      </c>
      <c r="D58" s="28" t="n">
        <v>0.000303576</v>
      </c>
      <c r="E58" s="29" t="n">
        <v>-0.00299454</v>
      </c>
      <c r="F58" s="12" t="n">
        <v>34.66179454</v>
      </c>
      <c r="H58" s="3" t="n">
        <v>19</v>
      </c>
      <c r="I58" s="2" t="n">
        <v>620</v>
      </c>
      <c r="J58" s="7" t="n">
        <v>33.1706</v>
      </c>
      <c r="K58" s="8" t="n">
        <v>0.000295085</v>
      </c>
      <c r="L58" s="7" t="n">
        <v>0.00133133</v>
      </c>
      <c r="M58" s="7" t="n">
        <v>33.16926867</v>
      </c>
    </row>
    <row r="59" customFormat="false" ht="12.75" hidden="false" customHeight="false" outlineLevel="0" collapsed="false">
      <c r="A59" s="1" t="n">
        <v>13</v>
      </c>
      <c r="B59" s="26" t="n">
        <v>331</v>
      </c>
      <c r="C59" s="27" t="n">
        <v>34.6303</v>
      </c>
      <c r="D59" s="28" t="n">
        <v>0.00027774</v>
      </c>
      <c r="E59" s="29" t="n">
        <v>-0.0022583</v>
      </c>
      <c r="F59" s="12" t="n">
        <v>34.6325583</v>
      </c>
      <c r="H59" s="3" t="n">
        <v>19</v>
      </c>
      <c r="I59" s="2" t="n">
        <v>619</v>
      </c>
      <c r="J59" s="7" t="n">
        <v>33.1922</v>
      </c>
      <c r="K59" s="8" t="n">
        <v>0.000269157</v>
      </c>
      <c r="L59" s="7" t="n">
        <v>0.00162888</v>
      </c>
      <c r="M59" s="7" t="n">
        <v>33.19057112</v>
      </c>
    </row>
    <row r="60" customFormat="false" ht="12.75" hidden="false" customHeight="false" outlineLevel="0" collapsed="false">
      <c r="A60" s="1" t="n">
        <v>13</v>
      </c>
      <c r="B60" s="26" t="n">
        <v>332</v>
      </c>
      <c r="C60" s="27" t="n">
        <v>34.5885</v>
      </c>
      <c r="D60" s="28" t="n">
        <v>0.000318881</v>
      </c>
      <c r="E60" s="29" t="n">
        <v>-0.000904083</v>
      </c>
      <c r="F60" s="12" t="n">
        <v>34.589404083</v>
      </c>
      <c r="H60" s="3" t="n">
        <v>19</v>
      </c>
      <c r="I60" s="2" t="n">
        <v>633</v>
      </c>
      <c r="J60" s="7" t="n">
        <v>33.1897</v>
      </c>
      <c r="K60" s="8" t="n">
        <v>0.000269238</v>
      </c>
      <c r="L60" s="7" t="n">
        <v>0.00329971</v>
      </c>
      <c r="M60" s="7" t="n">
        <v>33.18640029</v>
      </c>
    </row>
    <row r="61" customFormat="false" ht="12.75" hidden="false" customHeight="false" outlineLevel="0" collapsed="false">
      <c r="A61" s="1" t="n">
        <v>13</v>
      </c>
      <c r="B61" s="26" t="n">
        <v>333</v>
      </c>
      <c r="C61" s="27" t="n">
        <v>34.5097</v>
      </c>
      <c r="D61" s="28" t="n">
        <v>0.000293825</v>
      </c>
      <c r="E61" s="29" t="n">
        <v>-0.0065155</v>
      </c>
      <c r="F61" s="12" t="n">
        <v>34.5162155</v>
      </c>
      <c r="H61" s="3" t="n">
        <v>19</v>
      </c>
      <c r="I61" s="2" t="n">
        <v>634</v>
      </c>
      <c r="J61" s="7" t="n">
        <v>33.194</v>
      </c>
      <c r="K61" s="8" t="n">
        <v>0.000304382</v>
      </c>
      <c r="L61" s="7" t="n">
        <v>0.000137329</v>
      </c>
      <c r="M61" s="7" t="n">
        <v>33.193862671</v>
      </c>
    </row>
    <row r="62" customFormat="false" ht="12.75" hidden="false" customHeight="false" outlineLevel="0" collapsed="false">
      <c r="A62" s="1" t="n">
        <v>13</v>
      </c>
      <c r="B62" s="26" t="n">
        <v>334</v>
      </c>
      <c r="C62" s="27" t="n">
        <v>34.456</v>
      </c>
      <c r="D62" s="28" t="n">
        <v>0.000304576</v>
      </c>
      <c r="E62" s="29" t="n">
        <v>-0.0149002</v>
      </c>
      <c r="F62" s="12" t="n">
        <v>34.4709002</v>
      </c>
      <c r="H62" s="3" t="n">
        <v>19</v>
      </c>
      <c r="I62" s="2" t="n">
        <v>635</v>
      </c>
      <c r="J62" s="7" t="n">
        <v>33.1872</v>
      </c>
      <c r="K62" s="8" t="n">
        <v>0.000262776</v>
      </c>
      <c r="L62" s="7" t="n">
        <v>-0.000976562</v>
      </c>
      <c r="M62" s="7" t="n">
        <v>33.188176562</v>
      </c>
    </row>
    <row r="63" customFormat="false" ht="12.75" hidden="false" customHeight="false" outlineLevel="0" collapsed="false">
      <c r="A63" s="1" t="n">
        <v>13</v>
      </c>
      <c r="B63" s="26" t="n">
        <v>335</v>
      </c>
      <c r="C63" s="27" t="n">
        <v>34.3826</v>
      </c>
      <c r="D63" s="28" t="n">
        <v>0.000262287</v>
      </c>
      <c r="E63" s="29" t="n">
        <v>-0.00565338</v>
      </c>
      <c r="F63" s="12" t="n">
        <v>34.38825338</v>
      </c>
      <c r="H63" s="3" t="n">
        <v>19</v>
      </c>
      <c r="I63" s="2" t="n">
        <v>179</v>
      </c>
      <c r="J63" s="7" t="n">
        <v>34.6712</v>
      </c>
      <c r="K63" s="8" t="n">
        <v>0.000285771</v>
      </c>
      <c r="L63" s="7" t="n">
        <v>-0.000518799</v>
      </c>
      <c r="M63" s="7" t="n">
        <v>34.671718799</v>
      </c>
    </row>
    <row r="64" customFormat="false" ht="12.75" hidden="false" customHeight="false" outlineLevel="0" collapsed="false">
      <c r="A64" s="1" t="n">
        <v>13</v>
      </c>
      <c r="B64" s="26" t="n">
        <v>336</v>
      </c>
      <c r="C64" s="27" t="n">
        <v>34.3063</v>
      </c>
      <c r="D64" s="28" t="n">
        <v>0.000406943</v>
      </c>
      <c r="E64" s="29" t="n">
        <v>-0.0149345</v>
      </c>
      <c r="F64" s="12" t="n">
        <v>34.3212345</v>
      </c>
      <c r="H64" s="3" t="n">
        <v>19</v>
      </c>
      <c r="I64" s="2" t="n">
        <v>180</v>
      </c>
      <c r="J64" s="7" t="n">
        <v>34.6694</v>
      </c>
      <c r="K64" s="8" t="n">
        <v>0.000304135</v>
      </c>
      <c r="L64" s="7" t="n">
        <v>0.00234604</v>
      </c>
      <c r="M64" s="7" t="n">
        <v>34.66705396</v>
      </c>
      <c r="N64" s="6" t="s">
        <v>19</v>
      </c>
    </row>
    <row r="65" customFormat="false" ht="12.75" hidden="false" customHeight="false" outlineLevel="0" collapsed="false">
      <c r="A65" s="1" t="n">
        <v>13</v>
      </c>
      <c r="B65" s="26" t="n">
        <v>337</v>
      </c>
      <c r="C65" s="27" t="n">
        <v>34.1926</v>
      </c>
      <c r="D65" s="28" t="n">
        <v>0.000305722</v>
      </c>
      <c r="E65" s="29" t="n">
        <v>-0.0132446</v>
      </c>
      <c r="F65" s="12" t="n">
        <v>34.2058446</v>
      </c>
      <c r="H65" s="3" t="n">
        <v>19</v>
      </c>
      <c r="I65" s="2" t="n">
        <v>181</v>
      </c>
      <c r="J65" s="7" t="n">
        <v>34.6573</v>
      </c>
      <c r="K65" s="8" t="n">
        <v>0.00030006</v>
      </c>
      <c r="L65" s="14" t="n">
        <v>-0.00797653</v>
      </c>
      <c r="M65" s="7" t="n">
        <v>34.66527653</v>
      </c>
    </row>
    <row r="66" customFormat="false" ht="12.75" hidden="false" customHeight="false" outlineLevel="0" collapsed="false">
      <c r="A66" s="1" t="n">
        <v>13</v>
      </c>
      <c r="B66" s="26" t="n">
        <v>338</v>
      </c>
      <c r="C66" s="27" t="n">
        <v>34.0323</v>
      </c>
      <c r="D66" s="28" t="n">
        <v>0.00047465</v>
      </c>
      <c r="E66" s="29" t="n">
        <v>-0.033844</v>
      </c>
      <c r="F66" s="12" t="n">
        <v>34.066144</v>
      </c>
      <c r="H66" s="3" t="n">
        <v>19</v>
      </c>
      <c r="I66" s="2" t="n">
        <v>182</v>
      </c>
      <c r="J66" s="7" t="n">
        <v>34.6369</v>
      </c>
      <c r="K66" s="8" t="n">
        <v>0.000313456</v>
      </c>
      <c r="L66" s="7" t="n">
        <v>0.00222397</v>
      </c>
      <c r="M66" s="7" t="n">
        <v>34.63467603</v>
      </c>
      <c r="N66" s="6" t="s">
        <v>19</v>
      </c>
    </row>
    <row r="67" customFormat="false" ht="12.75" hidden="false" customHeight="false" outlineLevel="0" collapsed="false">
      <c r="A67" s="1" t="n">
        <v>13</v>
      </c>
      <c r="B67" s="26" t="n">
        <v>339</v>
      </c>
      <c r="C67" s="27" t="n">
        <v>33.9189</v>
      </c>
      <c r="D67" s="28" t="n">
        <v>0.000355398</v>
      </c>
      <c r="E67" s="29" t="n">
        <v>-0.00272751</v>
      </c>
      <c r="F67" s="12" t="n">
        <v>33.92162751</v>
      </c>
      <c r="H67" s="3" t="n">
        <v>19</v>
      </c>
      <c r="I67" s="2" t="n">
        <v>183</v>
      </c>
      <c r="J67" s="7" t="n">
        <v>34.637</v>
      </c>
      <c r="K67" s="8" t="n">
        <v>0.000313282</v>
      </c>
      <c r="L67" s="7" t="n">
        <v>-0.000453949</v>
      </c>
      <c r="M67" s="7" t="n">
        <v>34.637453949</v>
      </c>
    </row>
    <row r="68" customFormat="false" ht="12.75" hidden="false" customHeight="false" outlineLevel="0" collapsed="false">
      <c r="A68" s="1" t="n">
        <v>13</v>
      </c>
      <c r="B68" s="26" t="n">
        <v>340</v>
      </c>
      <c r="C68" s="27" t="n">
        <v>33.8378</v>
      </c>
      <c r="D68" s="28" t="n">
        <v>0.000290098</v>
      </c>
      <c r="E68" s="29" t="n">
        <v>-0.000743866</v>
      </c>
      <c r="F68" s="12" t="n">
        <v>33.838543866</v>
      </c>
      <c r="H68" s="3" t="n">
        <v>19</v>
      </c>
      <c r="I68" s="2" t="n">
        <v>184</v>
      </c>
      <c r="J68" s="7" t="n">
        <v>34.5914</v>
      </c>
      <c r="K68" s="8" t="n">
        <v>0.000229249</v>
      </c>
      <c r="L68" s="7" t="n">
        <v>-0.00127029</v>
      </c>
      <c r="M68" s="7" t="n">
        <v>34.59267029</v>
      </c>
    </row>
    <row r="69" customFormat="false" ht="12.75" hidden="false" customHeight="false" outlineLevel="0" collapsed="false">
      <c r="A69" s="1" t="n">
        <v>13</v>
      </c>
      <c r="B69" s="26" t="n">
        <v>341</v>
      </c>
      <c r="C69" s="27" t="n">
        <v>33.7944</v>
      </c>
      <c r="D69" s="28" t="n">
        <v>0.000349294</v>
      </c>
      <c r="E69" s="29" t="n">
        <v>-0.00222015</v>
      </c>
      <c r="F69" s="12" t="n">
        <v>33.79662015</v>
      </c>
      <c r="H69" s="3" t="n">
        <v>19</v>
      </c>
      <c r="I69" s="2" t="n">
        <v>185</v>
      </c>
      <c r="J69" s="7" t="n">
        <v>34.5045</v>
      </c>
      <c r="K69" s="8" t="n">
        <v>0.000349609</v>
      </c>
      <c r="L69" s="7" t="n">
        <v>0.00050354</v>
      </c>
      <c r="M69" s="7" t="n">
        <v>34.50399646</v>
      </c>
    </row>
    <row r="70" customFormat="false" ht="12.75" hidden="false" customHeight="false" outlineLevel="0" collapsed="false">
      <c r="A70" s="1" t="n">
        <v>13</v>
      </c>
      <c r="B70" s="26" t="n">
        <v>342</v>
      </c>
      <c r="C70" s="27" t="n">
        <v>33.7788</v>
      </c>
      <c r="D70" s="28" t="n">
        <v>0.000279962</v>
      </c>
      <c r="E70" s="29" t="n">
        <v>-0.00374222</v>
      </c>
      <c r="F70" s="12" t="n">
        <v>33.78254222</v>
      </c>
      <c r="H70" s="3" t="n">
        <v>19</v>
      </c>
      <c r="I70" s="2" t="n">
        <v>186</v>
      </c>
      <c r="J70" s="7" t="n">
        <v>34.4453</v>
      </c>
      <c r="K70" s="8" t="n">
        <v>0.000283231</v>
      </c>
      <c r="L70" s="7" t="n">
        <v>-0.00224686</v>
      </c>
      <c r="M70" s="7" t="n">
        <v>34.44754686</v>
      </c>
    </row>
    <row r="71" customFormat="false" ht="12.75" hidden="false" customHeight="false" outlineLevel="0" collapsed="false">
      <c r="A71" s="1" t="n">
        <v>13</v>
      </c>
      <c r="B71" s="26" t="n">
        <v>343</v>
      </c>
      <c r="C71" s="27" t="n">
        <v>33.7712</v>
      </c>
      <c r="D71" s="28" t="n">
        <v>0.00385952</v>
      </c>
      <c r="E71" s="29" t="n">
        <v>-4.57764E-005</v>
      </c>
      <c r="F71" s="12" t="n">
        <v>33.7712457764</v>
      </c>
      <c r="H71" s="3" t="n">
        <v>19</v>
      </c>
      <c r="I71" s="2" t="n">
        <v>187</v>
      </c>
      <c r="J71" s="7" t="n">
        <v>34.3707</v>
      </c>
      <c r="K71" s="8" t="n">
        <v>0.000304132</v>
      </c>
      <c r="L71" s="7" t="n">
        <v>-0.00194168</v>
      </c>
      <c r="M71" s="7" t="n">
        <v>34.37264168</v>
      </c>
    </row>
    <row r="72" customFormat="false" ht="12.75" hidden="false" customHeight="false" outlineLevel="0" collapsed="false">
      <c r="A72" s="1" t="n">
        <v>13</v>
      </c>
      <c r="B72" s="26" t="n">
        <v>344</v>
      </c>
      <c r="C72" s="27" t="n">
        <v>33.6383</v>
      </c>
      <c r="D72" s="28" t="n">
        <v>0.00630243</v>
      </c>
      <c r="E72" s="29" t="n">
        <v>0.00815201</v>
      </c>
      <c r="F72" s="12" t="n">
        <v>33.63014799</v>
      </c>
      <c r="H72" s="3" t="n">
        <v>19</v>
      </c>
      <c r="I72" s="2" t="n">
        <v>188</v>
      </c>
      <c r="J72" s="7" t="n">
        <v>34.2952</v>
      </c>
      <c r="K72" s="8" t="n">
        <v>0.000637549</v>
      </c>
      <c r="L72" s="14" t="n">
        <v>-0.00555038</v>
      </c>
      <c r="M72" s="7" t="n">
        <v>34.30075038</v>
      </c>
    </row>
    <row r="73" customFormat="false" ht="12.75" hidden="false" customHeight="false" outlineLevel="0" collapsed="false">
      <c r="A73" s="1" t="n">
        <v>13</v>
      </c>
      <c r="B73" s="26" t="n">
        <v>345</v>
      </c>
      <c r="C73" s="27" t="n">
        <v>33.0855</v>
      </c>
      <c r="D73" s="28" t="n">
        <v>0.0081003</v>
      </c>
      <c r="E73" s="29" t="n">
        <v>0.00345612</v>
      </c>
      <c r="F73" s="12" t="n">
        <v>33.08204388</v>
      </c>
      <c r="H73" s="3" t="n">
        <v>19</v>
      </c>
      <c r="I73" s="2" t="n">
        <v>189</v>
      </c>
      <c r="J73" s="7" t="n">
        <v>34.2022</v>
      </c>
      <c r="K73" s="8" t="n">
        <v>0.00031938</v>
      </c>
      <c r="L73" s="14" t="n">
        <v>-0.00972366</v>
      </c>
      <c r="M73" s="7" t="n">
        <v>34.21192366</v>
      </c>
    </row>
    <row r="74" customFormat="false" ht="12.75" hidden="false" customHeight="false" outlineLevel="0" collapsed="false">
      <c r="A74" s="1" t="n">
        <v>13</v>
      </c>
      <c r="B74" s="26" t="n">
        <v>346</v>
      </c>
      <c r="C74" s="27" t="n">
        <v>32.6524</v>
      </c>
      <c r="D74" s="28" t="n">
        <v>0.000271962</v>
      </c>
      <c r="E74" s="29" t="n">
        <v>-0.0106277</v>
      </c>
      <c r="F74" s="12" t="n">
        <v>32.6630277</v>
      </c>
      <c r="H74" s="3" t="n">
        <v>19</v>
      </c>
      <c r="I74" s="2" t="n">
        <v>190</v>
      </c>
      <c r="J74" s="7" t="n">
        <v>34.0283</v>
      </c>
      <c r="K74" s="8" t="n">
        <v>0.000514904</v>
      </c>
      <c r="L74" s="15" t="n">
        <v>-0.0221291</v>
      </c>
      <c r="M74" s="7" t="n">
        <v>34.0504291</v>
      </c>
    </row>
    <row r="75" customFormat="false" ht="12.75" hidden="false" customHeight="false" outlineLevel="0" collapsed="false">
      <c r="A75" s="1" t="n">
        <v>13</v>
      </c>
      <c r="B75" s="26" t="n">
        <v>347</v>
      </c>
      <c r="C75" s="27" t="n">
        <v>32.5842</v>
      </c>
      <c r="D75" s="28" t="n">
        <v>0.00212398</v>
      </c>
      <c r="E75" s="29" t="n">
        <v>-0.00818253</v>
      </c>
      <c r="F75" s="12" t="n">
        <v>32.59238253</v>
      </c>
      <c r="H75" s="3" t="n">
        <v>19</v>
      </c>
      <c r="I75" s="2" t="n">
        <v>191</v>
      </c>
      <c r="J75" s="7" t="n">
        <v>33.9315</v>
      </c>
      <c r="K75" s="8" t="n">
        <v>0.000256111</v>
      </c>
      <c r="L75" s="15" t="n">
        <v>-0.0105553</v>
      </c>
      <c r="M75" s="7" t="n">
        <v>33.9420553</v>
      </c>
    </row>
    <row r="76" customFormat="false" ht="12.75" hidden="false" customHeight="false" outlineLevel="0" collapsed="false">
      <c r="A76" s="1" t="n">
        <v>13</v>
      </c>
      <c r="B76" s="26" t="n">
        <v>348</v>
      </c>
      <c r="C76" s="27" t="n">
        <v>32.5142</v>
      </c>
      <c r="D76" s="28" t="n">
        <v>0.00220558</v>
      </c>
      <c r="E76" s="29" t="n">
        <v>-0.00421524</v>
      </c>
      <c r="F76" s="12" t="n">
        <v>32.51841524</v>
      </c>
      <c r="H76" s="3" t="n">
        <v>19</v>
      </c>
      <c r="I76" s="2" t="n">
        <v>192</v>
      </c>
      <c r="J76" s="7" t="n">
        <v>33.8826</v>
      </c>
      <c r="K76" s="8" t="n">
        <v>0.000402624</v>
      </c>
      <c r="L76" s="7" t="n">
        <v>-0.000911713</v>
      </c>
      <c r="M76" s="7" t="n">
        <v>33.883511713</v>
      </c>
    </row>
    <row r="77" customFormat="false" ht="12.75" hidden="false" customHeight="false" outlineLevel="0" collapsed="false">
      <c r="A77" s="1" t="n">
        <v>13</v>
      </c>
      <c r="B77" s="26" t="n">
        <v>349</v>
      </c>
      <c r="C77" s="27" t="n">
        <v>32.4596</v>
      </c>
      <c r="D77" s="28" t="n">
        <v>0.000443984</v>
      </c>
      <c r="E77" s="29" t="n">
        <v>-0.00737381</v>
      </c>
      <c r="F77" s="12" t="n">
        <v>32.46697381</v>
      </c>
      <c r="H77" s="3" t="n">
        <v>19</v>
      </c>
      <c r="I77" s="2" t="n">
        <v>193</v>
      </c>
      <c r="J77" s="7" t="n">
        <v>33.8278</v>
      </c>
      <c r="K77" s="8" t="n">
        <v>0.000485266</v>
      </c>
      <c r="L77" s="15" t="n">
        <v>-0.0150299</v>
      </c>
      <c r="M77" s="7" t="n">
        <v>33.8428299</v>
      </c>
    </row>
    <row r="78" customFormat="false" ht="13.5" hidden="false" customHeight="false" outlineLevel="0" collapsed="false">
      <c r="A78" s="1" t="n">
        <v>13</v>
      </c>
      <c r="B78" s="26" t="n">
        <v>350</v>
      </c>
      <c r="C78" s="27" t="n">
        <v>32.4571</v>
      </c>
      <c r="D78" s="28" t="n">
        <v>0.000431908</v>
      </c>
      <c r="E78" s="29" t="n">
        <v>-0.00625229</v>
      </c>
      <c r="F78" s="12" t="n">
        <v>32.46335229</v>
      </c>
      <c r="H78" s="3" t="n">
        <v>19</v>
      </c>
      <c r="I78" s="2" t="n">
        <v>194</v>
      </c>
      <c r="J78" s="7" t="n">
        <v>33.8199</v>
      </c>
      <c r="K78" s="8" t="n">
        <v>0.000678473</v>
      </c>
      <c r="L78" s="14" t="n">
        <v>-0.00626373</v>
      </c>
      <c r="M78" s="7" t="n">
        <v>33.82616373</v>
      </c>
    </row>
    <row r="79" customFormat="false" ht="13.5" hidden="false" customHeight="false" outlineLevel="0" collapsed="false">
      <c r="A79" s="1" t="n">
        <v>17</v>
      </c>
      <c r="B79" s="22" t="n">
        <v>267</v>
      </c>
      <c r="C79" s="23" t="n">
        <v>34.6793</v>
      </c>
      <c r="D79" s="24" t="n">
        <v>0.000285085</v>
      </c>
      <c r="E79" s="25" t="n">
        <v>-0.00879669</v>
      </c>
      <c r="F79" s="12" t="n">
        <v>34.68809669</v>
      </c>
      <c r="H79" s="3" t="n">
        <v>19</v>
      </c>
      <c r="I79" s="2" t="n">
        <v>195</v>
      </c>
      <c r="J79" s="7" t="n">
        <v>33.7939</v>
      </c>
      <c r="K79" s="8" t="n">
        <v>0.000749709</v>
      </c>
      <c r="L79" s="7" t="n">
        <v>-0.00388718</v>
      </c>
      <c r="M79" s="7" t="n">
        <v>33.79778718</v>
      </c>
    </row>
    <row r="80" customFormat="false" ht="12.75" hidden="false" customHeight="false" outlineLevel="0" collapsed="false">
      <c r="A80" s="1" t="n">
        <v>17</v>
      </c>
      <c r="B80" s="26" t="n">
        <v>268</v>
      </c>
      <c r="C80" s="27" t="n">
        <v>34.672</v>
      </c>
      <c r="D80" s="28" t="n">
        <v>0.000297861</v>
      </c>
      <c r="E80" s="29" t="n">
        <v>-0.104618</v>
      </c>
      <c r="F80" s="12" t="n">
        <v>34.776618</v>
      </c>
      <c r="H80" s="3" t="n">
        <v>19</v>
      </c>
      <c r="I80" s="2" t="n">
        <v>196</v>
      </c>
      <c r="J80" s="7" t="n">
        <v>33.6902</v>
      </c>
      <c r="K80" s="8" t="n">
        <v>0.000791672</v>
      </c>
      <c r="L80" s="14" t="n">
        <v>0.00681305</v>
      </c>
      <c r="M80" s="7" t="n">
        <v>33.68338695</v>
      </c>
    </row>
    <row r="81" customFormat="false" ht="12.75" hidden="false" customHeight="false" outlineLevel="0" collapsed="false">
      <c r="A81" s="1" t="n">
        <v>17</v>
      </c>
      <c r="B81" s="26" t="n">
        <v>269</v>
      </c>
      <c r="C81" s="27" t="n">
        <v>34.6574</v>
      </c>
      <c r="D81" s="28" t="n">
        <v>0.000277805</v>
      </c>
      <c r="E81" s="29" t="n">
        <v>-0.0331688</v>
      </c>
      <c r="F81" s="12" t="n">
        <v>34.6905688</v>
      </c>
      <c r="H81" s="3" t="n">
        <v>19</v>
      </c>
      <c r="I81" s="2" t="n">
        <v>197</v>
      </c>
      <c r="J81" s="7" t="n">
        <v>33.2202</v>
      </c>
      <c r="K81" s="8" t="n">
        <v>0.00448767</v>
      </c>
      <c r="L81" s="7" t="n">
        <v>0.00312805</v>
      </c>
      <c r="M81" s="7" t="n">
        <v>33.21707195</v>
      </c>
    </row>
    <row r="82" customFormat="false" ht="12.75" hidden="false" customHeight="false" outlineLevel="0" collapsed="false">
      <c r="A82" s="1" t="n">
        <v>17</v>
      </c>
      <c r="B82" s="26" t="n">
        <v>270</v>
      </c>
      <c r="C82" s="27" t="n">
        <v>34.6306</v>
      </c>
      <c r="D82" s="28" t="n">
        <v>0.000311465</v>
      </c>
      <c r="E82" s="29" t="n">
        <v>-0.0503044</v>
      </c>
      <c r="F82" s="12" t="n">
        <v>34.6809044</v>
      </c>
      <c r="H82" s="3" t="n">
        <v>19</v>
      </c>
      <c r="I82" s="13" t="n">
        <v>37</v>
      </c>
      <c r="J82" s="7" t="n">
        <v>33.774</v>
      </c>
      <c r="K82" s="8" t="n">
        <v>0.00941704</v>
      </c>
      <c r="L82" s="15" t="n">
        <v>0.0212402</v>
      </c>
      <c r="M82" s="7" t="n">
        <v>33.7527598</v>
      </c>
    </row>
    <row r="83" customFormat="false" ht="12.75" hidden="false" customHeight="false" outlineLevel="0" collapsed="false">
      <c r="A83" s="1" t="n">
        <v>17</v>
      </c>
      <c r="B83" s="26" t="n">
        <v>271</v>
      </c>
      <c r="C83" s="27" t="n">
        <v>34.6307</v>
      </c>
      <c r="D83" s="28" t="n">
        <v>0.000301089</v>
      </c>
      <c r="E83" s="29" t="n">
        <v>-0.00990295</v>
      </c>
      <c r="F83" s="12" t="n">
        <v>34.64060295</v>
      </c>
      <c r="H83" s="3" t="n">
        <v>19</v>
      </c>
      <c r="I83" s="13" t="n">
        <v>38</v>
      </c>
      <c r="J83" s="7" t="n">
        <v>33.6446</v>
      </c>
      <c r="K83" s="8" t="n">
        <v>0.00158313</v>
      </c>
      <c r="L83" s="7" t="n">
        <v>-0.00345993</v>
      </c>
      <c r="M83" s="7" t="n">
        <v>33.64805993</v>
      </c>
      <c r="N83" s="6" t="s">
        <v>19</v>
      </c>
    </row>
    <row r="84" customFormat="false" ht="12.75" hidden="false" customHeight="false" outlineLevel="0" collapsed="false">
      <c r="A84" s="1" t="n">
        <v>17</v>
      </c>
      <c r="B84" s="26" t="n">
        <v>272</v>
      </c>
      <c r="C84" s="27" t="n">
        <v>34.5865</v>
      </c>
      <c r="D84" s="28" t="n">
        <v>0.000290111</v>
      </c>
      <c r="E84" s="29" t="n">
        <v>-0.0166817</v>
      </c>
      <c r="F84" s="12" t="n">
        <v>34.6031817</v>
      </c>
      <c r="H84" s="3" t="n">
        <v>19</v>
      </c>
      <c r="I84" s="13" t="n">
        <v>39</v>
      </c>
      <c r="J84" s="7" t="n">
        <v>33.2044</v>
      </c>
      <c r="K84" s="8" t="n">
        <v>0.00197162</v>
      </c>
      <c r="L84" s="15" t="n">
        <v>0.0175972</v>
      </c>
      <c r="M84" s="7" t="n">
        <v>33.1868028</v>
      </c>
    </row>
    <row r="85" customFormat="false" ht="12.75" hidden="false" customHeight="false" outlineLevel="0" collapsed="false">
      <c r="A85" s="1" t="n">
        <v>17</v>
      </c>
      <c r="B85" s="26" t="n">
        <v>273</v>
      </c>
      <c r="C85" s="27" t="n">
        <v>34.4999</v>
      </c>
      <c r="D85" s="28" t="n">
        <v>0.000277563</v>
      </c>
      <c r="E85" s="29" t="n">
        <v>-0.148911</v>
      </c>
      <c r="F85" s="12" t="n">
        <v>34.648811</v>
      </c>
      <c r="H85" s="3" t="n">
        <v>19</v>
      </c>
      <c r="I85" s="13" t="n">
        <v>40</v>
      </c>
      <c r="J85" s="7" t="n">
        <v>33.2017</v>
      </c>
      <c r="K85" s="8" t="n">
        <v>0.00858581</v>
      </c>
      <c r="L85" s="15" t="n">
        <v>0.0151901</v>
      </c>
      <c r="M85" s="7" t="n">
        <v>33.1865099</v>
      </c>
    </row>
    <row r="86" customFormat="false" ht="12.75" hidden="false" customHeight="false" outlineLevel="0" collapsed="false">
      <c r="A86" s="1" t="n">
        <v>17</v>
      </c>
      <c r="B86" s="26" t="n">
        <v>274</v>
      </c>
      <c r="C86" s="27" t="n">
        <v>34.4457</v>
      </c>
      <c r="D86" s="28" t="n">
        <v>0.000287301</v>
      </c>
      <c r="E86" s="29" t="n">
        <v>-0.0295448</v>
      </c>
      <c r="F86" s="12" t="n">
        <v>34.4752448</v>
      </c>
      <c r="H86" s="3" t="n">
        <v>19</v>
      </c>
      <c r="I86" s="13" t="n">
        <v>74</v>
      </c>
      <c r="J86" s="7" t="n">
        <v>34.5909</v>
      </c>
      <c r="K86" s="8" t="n">
        <v>0.0703863</v>
      </c>
      <c r="L86" s="17" t="n">
        <v>0.117508</v>
      </c>
      <c r="M86" s="7" t="n">
        <v>34.473392</v>
      </c>
    </row>
    <row r="87" customFormat="false" ht="12.75" hidden="false" customHeight="false" outlineLevel="0" collapsed="false">
      <c r="A87" s="1" t="n">
        <v>17</v>
      </c>
      <c r="B87" s="26" t="n">
        <v>276</v>
      </c>
      <c r="C87" s="27" t="n">
        <v>34.2927</v>
      </c>
      <c r="D87" s="28" t="n">
        <v>0.000291405</v>
      </c>
      <c r="E87" s="29" t="n">
        <v>-0.0268364</v>
      </c>
      <c r="F87" s="12" t="n">
        <v>34.3195364</v>
      </c>
      <c r="H87" s="3" t="n">
        <v>19</v>
      </c>
      <c r="I87" s="13" t="n">
        <v>75</v>
      </c>
      <c r="J87" s="7" t="n">
        <v>34.4423</v>
      </c>
      <c r="K87" s="8" t="n">
        <v>0.00196726</v>
      </c>
      <c r="L87" s="15" t="n">
        <v>-0.010582</v>
      </c>
      <c r="M87" s="7" t="n">
        <v>34.452882</v>
      </c>
      <c r="N87" s="6" t="s">
        <v>19</v>
      </c>
    </row>
    <row r="88" customFormat="false" ht="12.75" hidden="false" customHeight="false" outlineLevel="0" collapsed="false">
      <c r="A88" s="1" t="n">
        <v>17</v>
      </c>
      <c r="B88" s="26" t="n">
        <v>277</v>
      </c>
      <c r="C88" s="27" t="n">
        <v>34.1835</v>
      </c>
      <c r="D88" s="28" t="n">
        <v>0.000378894</v>
      </c>
      <c r="E88" s="29" t="n">
        <v>-0.00348663</v>
      </c>
      <c r="F88" s="12" t="n">
        <v>34.18698663</v>
      </c>
      <c r="H88" s="3" t="n">
        <v>19</v>
      </c>
      <c r="I88" s="13" t="n">
        <v>76</v>
      </c>
      <c r="J88" s="7" t="n">
        <v>34.3674</v>
      </c>
      <c r="K88" s="8" t="n">
        <v>0.0313011</v>
      </c>
      <c r="L88" s="7" t="n">
        <v>-0.00310898</v>
      </c>
      <c r="M88" s="7" t="n">
        <v>34.37050898</v>
      </c>
    </row>
    <row r="89" customFormat="false" ht="12.75" hidden="false" customHeight="false" outlineLevel="0" collapsed="false">
      <c r="A89" s="1" t="n">
        <v>17</v>
      </c>
      <c r="B89" s="26" t="n">
        <v>278</v>
      </c>
      <c r="C89" s="27" t="n">
        <v>34.0043</v>
      </c>
      <c r="D89" s="28" t="n">
        <v>0.000287011</v>
      </c>
      <c r="E89" s="29" t="n">
        <v>-0.00434494</v>
      </c>
      <c r="F89" s="12" t="n">
        <v>34.00864494</v>
      </c>
      <c r="H89" s="3" t="n">
        <v>19</v>
      </c>
      <c r="I89" s="13" t="n">
        <v>77</v>
      </c>
      <c r="J89" s="7" t="n">
        <v>34.3067</v>
      </c>
      <c r="K89" s="8" t="n">
        <v>0.0114084</v>
      </c>
      <c r="L89" s="17" t="n">
        <v>-0.0621529</v>
      </c>
      <c r="M89" s="7" t="n">
        <v>34.3688529</v>
      </c>
    </row>
    <row r="90" customFormat="false" ht="12.75" hidden="false" customHeight="false" outlineLevel="0" collapsed="false">
      <c r="A90" s="1" t="n">
        <v>17</v>
      </c>
      <c r="B90" s="26" t="n">
        <v>279</v>
      </c>
      <c r="C90" s="27" t="n">
        <v>33.9065</v>
      </c>
      <c r="D90" s="28" t="n">
        <v>0.000362475</v>
      </c>
      <c r="E90" s="29" t="n">
        <v>-0.00417709</v>
      </c>
      <c r="F90" s="12" t="n">
        <v>33.91067709</v>
      </c>
      <c r="H90" s="3" t="n">
        <v>19</v>
      </c>
      <c r="I90" s="13" t="n">
        <v>78</v>
      </c>
      <c r="J90" s="7" t="n">
        <v>34.2433</v>
      </c>
      <c r="K90" s="8" t="n">
        <v>0.0316611</v>
      </c>
      <c r="L90" s="17" t="n">
        <v>-0.0401039</v>
      </c>
      <c r="M90" s="7" t="n">
        <v>34.2834039</v>
      </c>
    </row>
    <row r="91" customFormat="false" ht="12.75" hidden="false" customHeight="false" outlineLevel="0" collapsed="false">
      <c r="A91" s="1" t="n">
        <v>17</v>
      </c>
      <c r="B91" s="26" t="n">
        <v>280</v>
      </c>
      <c r="C91" s="27" t="n">
        <v>33.8471</v>
      </c>
      <c r="D91" s="28" t="n">
        <v>0.000379382</v>
      </c>
      <c r="E91" s="29" t="n">
        <v>-0.00287628</v>
      </c>
      <c r="F91" s="12" t="n">
        <v>33.84997628</v>
      </c>
      <c r="H91" s="3" t="n">
        <v>19</v>
      </c>
      <c r="I91" s="13" t="n">
        <v>79</v>
      </c>
      <c r="J91" s="7" t="n">
        <v>34.1627</v>
      </c>
      <c r="K91" s="8" t="n">
        <v>0.00032092</v>
      </c>
      <c r="L91" s="7" t="n">
        <v>0.00069809</v>
      </c>
      <c r="M91" s="7" t="n">
        <v>34.16200191</v>
      </c>
    </row>
    <row r="92" customFormat="false" ht="12.75" hidden="false" customHeight="false" outlineLevel="0" collapsed="false">
      <c r="A92" s="1" t="n">
        <v>17</v>
      </c>
      <c r="B92" s="26" t="n">
        <v>281</v>
      </c>
      <c r="C92" s="27" t="n">
        <v>33.8049</v>
      </c>
      <c r="D92" s="28" t="n">
        <v>0.000272187</v>
      </c>
      <c r="E92" s="29" t="n">
        <v>-0.00511932</v>
      </c>
      <c r="F92" s="12" t="n">
        <v>33.81001932</v>
      </c>
      <c r="H92" s="3" t="n">
        <v>19</v>
      </c>
      <c r="I92" s="13" t="n">
        <v>80</v>
      </c>
      <c r="J92" s="7" t="n">
        <v>34.0658</v>
      </c>
      <c r="K92" s="8" t="n">
        <v>0.000290496</v>
      </c>
      <c r="L92" s="14" t="n">
        <v>0.00933838</v>
      </c>
      <c r="M92" s="7" t="n">
        <v>34.05646162</v>
      </c>
    </row>
    <row r="93" customFormat="false" ht="12.75" hidden="false" customHeight="false" outlineLevel="0" collapsed="false">
      <c r="A93" s="1" t="n">
        <v>17</v>
      </c>
      <c r="B93" s="26" t="n">
        <v>282</v>
      </c>
      <c r="C93" s="27" t="n">
        <v>33.7979</v>
      </c>
      <c r="D93" s="28" t="n">
        <v>0.000293996</v>
      </c>
      <c r="E93" s="29" t="n">
        <v>-0.00179672</v>
      </c>
      <c r="F93" s="12" t="n">
        <v>33.79969672</v>
      </c>
      <c r="H93" s="3" t="n">
        <v>19</v>
      </c>
      <c r="I93" s="13" t="n">
        <v>81</v>
      </c>
      <c r="J93" s="7" t="n">
        <v>34.0178</v>
      </c>
      <c r="K93" s="8" t="n">
        <v>0.000314415</v>
      </c>
      <c r="L93" s="15" t="n">
        <v>0.0131874</v>
      </c>
      <c r="M93" s="7" t="n">
        <v>34.0046126</v>
      </c>
    </row>
    <row r="94" customFormat="false" ht="12.75" hidden="false" customHeight="false" outlineLevel="0" collapsed="false">
      <c r="A94" s="1" t="n">
        <v>17</v>
      </c>
      <c r="B94" s="26" t="n">
        <v>283</v>
      </c>
      <c r="C94" s="27" t="n">
        <v>33.7807</v>
      </c>
      <c r="D94" s="28" t="n">
        <v>0.000619469</v>
      </c>
      <c r="E94" s="29" t="n">
        <v>-0.00124359</v>
      </c>
      <c r="F94" s="12" t="n">
        <v>33.78194359</v>
      </c>
      <c r="H94" s="3" t="n">
        <v>19</v>
      </c>
      <c r="I94" s="13" t="n">
        <v>82</v>
      </c>
      <c r="J94" s="7" t="n">
        <v>33.9894</v>
      </c>
      <c r="K94" s="8" t="n">
        <v>0.000298873</v>
      </c>
      <c r="L94" s="17" t="n">
        <v>0.187416</v>
      </c>
      <c r="M94" s="7" t="n">
        <v>33.801984</v>
      </c>
    </row>
    <row r="95" customFormat="false" ht="13.5" hidden="false" customHeight="false" outlineLevel="0" collapsed="false">
      <c r="A95" s="1" t="n">
        <v>17</v>
      </c>
      <c r="B95" s="26" t="n">
        <v>284</v>
      </c>
      <c r="C95" s="27" t="n">
        <v>33.6685</v>
      </c>
      <c r="D95" s="28" t="n">
        <v>0.00442861</v>
      </c>
      <c r="E95" s="29" t="n">
        <v>0.00309753</v>
      </c>
      <c r="F95" s="12" t="n">
        <v>33.66540247</v>
      </c>
      <c r="H95" s="18" t="n">
        <v>19</v>
      </c>
      <c r="I95" s="30" t="n">
        <v>83</v>
      </c>
      <c r="J95" s="20" t="n">
        <v>33.9362</v>
      </c>
      <c r="K95" s="21" t="n">
        <v>0.000311386</v>
      </c>
      <c r="L95" s="20" t="n">
        <v>0.002285</v>
      </c>
      <c r="M95" s="20" t="n">
        <v>33.933915</v>
      </c>
      <c r="N95" s="6" t="s">
        <v>24</v>
      </c>
    </row>
    <row r="96" customFormat="false" ht="12.75" hidden="false" customHeight="false" outlineLevel="0" collapsed="false">
      <c r="A96" s="1" t="n">
        <v>17</v>
      </c>
      <c r="B96" s="26" t="n">
        <v>285</v>
      </c>
      <c r="C96" s="27" t="n">
        <v>32.6945</v>
      </c>
      <c r="D96" s="28" t="n">
        <v>0.00360319</v>
      </c>
      <c r="E96" s="29" t="n">
        <v>-0.00733948</v>
      </c>
      <c r="F96" s="12" t="n">
        <v>32.70183948</v>
      </c>
      <c r="H96" s="3" t="n">
        <v>24</v>
      </c>
      <c r="I96" s="31" t="n">
        <v>123</v>
      </c>
      <c r="J96" s="7" t="n">
        <v>34.6499</v>
      </c>
      <c r="K96" s="8" t="n">
        <v>0.000271492</v>
      </c>
      <c r="L96" s="7" t="n">
        <v>0.0021019</v>
      </c>
      <c r="M96" s="7" t="n">
        <v>34.6477981</v>
      </c>
      <c r="N96" s="6" t="s">
        <v>24</v>
      </c>
    </row>
    <row r="97" customFormat="false" ht="12.75" hidden="false" customHeight="false" outlineLevel="0" collapsed="false">
      <c r="A97" s="1" t="n">
        <v>17</v>
      </c>
      <c r="B97" s="26" t="n">
        <v>286</v>
      </c>
      <c r="C97" s="27" t="n">
        <v>32.6175</v>
      </c>
      <c r="D97" s="28" t="n">
        <v>0.000354041</v>
      </c>
      <c r="E97" s="29" t="n">
        <v>-0.015274</v>
      </c>
      <c r="F97" s="12" t="n">
        <v>32.632774</v>
      </c>
      <c r="H97" s="3" t="n">
        <v>24</v>
      </c>
      <c r="I97" s="2" t="n">
        <v>124</v>
      </c>
      <c r="J97" s="7" t="n">
        <v>34.65</v>
      </c>
      <c r="K97" s="8" t="n">
        <v>0.00029819</v>
      </c>
      <c r="L97" s="7" t="n">
        <v>0.000465393</v>
      </c>
      <c r="M97" s="7" t="n">
        <v>34.649534607</v>
      </c>
    </row>
    <row r="98" customFormat="false" ht="12.75" hidden="false" customHeight="false" outlineLevel="0" collapsed="false">
      <c r="A98" s="1" t="n">
        <v>17</v>
      </c>
      <c r="B98" s="26" t="n">
        <v>287</v>
      </c>
      <c r="C98" s="27" t="n">
        <v>32.5251</v>
      </c>
      <c r="D98" s="28" t="n">
        <v>0.00245426</v>
      </c>
      <c r="E98" s="29" t="n">
        <v>-0.0203705</v>
      </c>
      <c r="F98" s="12" t="n">
        <v>32.5454705</v>
      </c>
      <c r="H98" s="3" t="n">
        <v>24</v>
      </c>
      <c r="I98" s="2" t="n">
        <v>125</v>
      </c>
      <c r="J98" s="7" t="n">
        <v>34.6304</v>
      </c>
      <c r="K98" s="8" t="n">
        <v>0.000307706</v>
      </c>
      <c r="L98" s="7" t="n">
        <v>0.00131989</v>
      </c>
      <c r="M98" s="7" t="n">
        <v>34.62908011</v>
      </c>
    </row>
    <row r="99" customFormat="false" ht="12.75" hidden="false" customHeight="false" outlineLevel="0" collapsed="false">
      <c r="A99" s="1" t="n">
        <v>17</v>
      </c>
      <c r="B99" s="26" t="n">
        <v>288</v>
      </c>
      <c r="C99" s="27" t="n">
        <v>32.3639</v>
      </c>
      <c r="D99" s="28" t="n">
        <v>0.00242931</v>
      </c>
      <c r="E99" s="29" t="n">
        <v>-0.0120087</v>
      </c>
      <c r="F99" s="12" t="n">
        <v>32.3759087</v>
      </c>
      <c r="H99" s="3" t="n">
        <v>24</v>
      </c>
      <c r="I99" s="2" t="n">
        <v>126</v>
      </c>
      <c r="J99" s="7" t="n">
        <v>34.5923</v>
      </c>
      <c r="K99" s="8" t="n">
        <v>0.00024096</v>
      </c>
      <c r="L99" s="7" t="n">
        <v>0.000984192</v>
      </c>
      <c r="M99" s="7" t="n">
        <v>34.591315808</v>
      </c>
    </row>
    <row r="100" customFormat="false" ht="12.75" hidden="false" customHeight="false" outlineLevel="0" collapsed="false">
      <c r="A100" s="1" t="n">
        <v>17</v>
      </c>
      <c r="B100" s="26" t="n">
        <v>289</v>
      </c>
      <c r="C100" s="27" t="n">
        <v>32.357</v>
      </c>
      <c r="D100" s="28" t="n">
        <v>0.000358216</v>
      </c>
      <c r="E100" s="29" t="n">
        <v>-0.0372238</v>
      </c>
      <c r="F100" s="12" t="n">
        <v>32.3942238</v>
      </c>
      <c r="H100" s="3" t="n">
        <v>24</v>
      </c>
      <c r="I100" s="2" t="n">
        <v>127</v>
      </c>
      <c r="J100" s="7" t="n">
        <v>34.5123</v>
      </c>
      <c r="K100" s="8" t="n">
        <v>0.000274133</v>
      </c>
      <c r="L100" s="7" t="n">
        <v>0.000209808</v>
      </c>
      <c r="M100" s="7" t="n">
        <v>34.512090192</v>
      </c>
    </row>
    <row r="101" customFormat="false" ht="12.75" hidden="false" customHeight="false" outlineLevel="0" collapsed="false">
      <c r="A101" s="1" t="n">
        <v>17</v>
      </c>
      <c r="B101" s="26" t="n">
        <v>290</v>
      </c>
      <c r="C101" s="27" t="n">
        <v>32.3572</v>
      </c>
      <c r="D101" s="28" t="n">
        <v>0.000319879</v>
      </c>
      <c r="E101" s="29" t="n">
        <v>-0.0347481</v>
      </c>
      <c r="F101" s="12" t="n">
        <v>32.3919481</v>
      </c>
      <c r="H101" s="3" t="n">
        <v>24</v>
      </c>
      <c r="I101" s="2" t="n">
        <v>128</v>
      </c>
      <c r="J101" s="7" t="n">
        <v>34.4486</v>
      </c>
      <c r="K101" s="8" t="n">
        <v>0.000317012</v>
      </c>
      <c r="L101" s="7" t="n">
        <v>0.00131607</v>
      </c>
      <c r="M101" s="7" t="n">
        <v>34.44728393</v>
      </c>
    </row>
    <row r="102" customFormat="false" ht="13.5" hidden="false" customHeight="false" outlineLevel="0" collapsed="false">
      <c r="A102" s="1" t="n">
        <v>17</v>
      </c>
      <c r="B102" s="26" t="n">
        <v>299</v>
      </c>
      <c r="C102" s="27" t="n">
        <v>32.3862</v>
      </c>
      <c r="D102" s="28" t="n">
        <v>0.000281719</v>
      </c>
      <c r="E102" s="29" t="n">
        <v>-0.00598526</v>
      </c>
      <c r="F102" s="12" t="n">
        <v>32.39218526</v>
      </c>
      <c r="H102" s="3" t="n">
        <v>24</v>
      </c>
      <c r="I102" s="2" t="n">
        <v>129</v>
      </c>
      <c r="J102" s="7" t="n">
        <v>34.3586</v>
      </c>
      <c r="K102" s="8" t="n">
        <v>0.000269093</v>
      </c>
      <c r="L102" s="7" t="n">
        <v>0.00175476</v>
      </c>
      <c r="M102" s="7" t="n">
        <v>34.35684524</v>
      </c>
    </row>
    <row r="103" customFormat="false" ht="13.5" hidden="false" customHeight="false" outlineLevel="0" collapsed="false">
      <c r="A103" s="1" t="n">
        <v>19</v>
      </c>
      <c r="B103" s="22" t="n">
        <v>586</v>
      </c>
      <c r="C103" s="23" t="n">
        <v>33.9242</v>
      </c>
      <c r="D103" s="24" t="n">
        <v>0.00028261</v>
      </c>
      <c r="E103" s="25" t="n">
        <v>0.00172424</v>
      </c>
      <c r="F103" s="12" t="n">
        <v>33.92247576</v>
      </c>
      <c r="H103" s="3" t="n">
        <v>24</v>
      </c>
      <c r="I103" s="2" t="n">
        <v>130</v>
      </c>
      <c r="J103" s="7" t="n">
        <v>34.278</v>
      </c>
      <c r="K103" s="8" t="n">
        <v>0.000299662</v>
      </c>
      <c r="L103" s="7" t="n">
        <v>-0.000545502</v>
      </c>
      <c r="M103" s="7" t="n">
        <v>34.278545502</v>
      </c>
    </row>
    <row r="104" customFormat="false" ht="12.75" hidden="false" customHeight="false" outlineLevel="0" collapsed="false">
      <c r="A104" s="1" t="n">
        <v>19</v>
      </c>
      <c r="B104" s="26" t="n">
        <v>587</v>
      </c>
      <c r="C104" s="27" t="n">
        <v>33.8467</v>
      </c>
      <c r="D104" s="28" t="n">
        <v>0.00030203</v>
      </c>
      <c r="E104" s="29" t="n">
        <v>0.00205994</v>
      </c>
      <c r="F104" s="12" t="n">
        <v>33.84464006</v>
      </c>
      <c r="H104" s="3" t="n">
        <v>24</v>
      </c>
      <c r="I104" s="2" t="n">
        <v>131</v>
      </c>
      <c r="J104" s="7" t="n">
        <v>34.1141</v>
      </c>
      <c r="K104" s="8" t="n">
        <v>0.000341212</v>
      </c>
      <c r="L104" s="7" t="n">
        <v>-0.00196075</v>
      </c>
      <c r="M104" s="7" t="n">
        <v>34.11606075</v>
      </c>
    </row>
    <row r="105" customFormat="false" ht="12.75" hidden="false" customHeight="false" outlineLevel="0" collapsed="false">
      <c r="A105" s="1" t="n">
        <v>19</v>
      </c>
      <c r="B105" s="26" t="n">
        <v>588</v>
      </c>
      <c r="C105" s="27" t="n">
        <v>33.7492</v>
      </c>
      <c r="D105" s="28" t="n">
        <v>0.00112285</v>
      </c>
      <c r="E105" s="29" t="n">
        <v>0.00271606</v>
      </c>
      <c r="F105" s="12" t="n">
        <v>33.74648394</v>
      </c>
      <c r="H105" s="3" t="n">
        <v>24</v>
      </c>
      <c r="I105" s="2" t="n">
        <v>132</v>
      </c>
      <c r="J105" s="7" t="n">
        <v>33.9515</v>
      </c>
      <c r="K105" s="8" t="n">
        <v>0.000557048</v>
      </c>
      <c r="L105" s="7" t="n">
        <v>-0.0015831</v>
      </c>
      <c r="M105" s="7" t="n">
        <v>33.9530831</v>
      </c>
    </row>
    <row r="106" customFormat="false" ht="13.5" hidden="false" customHeight="false" outlineLevel="0" collapsed="false">
      <c r="A106" s="1" t="n">
        <v>19</v>
      </c>
      <c r="B106" s="26" t="n">
        <v>596</v>
      </c>
      <c r="C106" s="27" t="n">
        <v>30.8198</v>
      </c>
      <c r="D106" s="28" t="n">
        <v>0.000861267</v>
      </c>
      <c r="E106" s="29" t="n">
        <v>-0.0025692</v>
      </c>
      <c r="F106" s="12" t="n">
        <v>30.8223692</v>
      </c>
      <c r="H106" s="3" t="n">
        <v>24</v>
      </c>
      <c r="I106" s="2" t="n">
        <v>133</v>
      </c>
      <c r="J106" s="7" t="n">
        <v>33.8702</v>
      </c>
      <c r="K106" s="8" t="n">
        <v>0.000366791</v>
      </c>
      <c r="L106" s="7" t="n">
        <v>0.00325775</v>
      </c>
      <c r="M106" s="7" t="n">
        <v>33.86694225</v>
      </c>
    </row>
    <row r="107" customFormat="false" ht="14.25" hidden="false" customHeight="false" outlineLevel="0" collapsed="false">
      <c r="A107" s="1" t="n">
        <v>19</v>
      </c>
      <c r="B107" s="22" t="n">
        <v>597</v>
      </c>
      <c r="C107" s="23" t="n">
        <v>30.4811</v>
      </c>
      <c r="D107" s="24" t="n">
        <v>0.00111898</v>
      </c>
      <c r="E107" s="25" t="n">
        <v>-0.00607681</v>
      </c>
      <c r="F107" s="12" t="n">
        <v>30.48717681</v>
      </c>
      <c r="H107" s="3" t="n">
        <v>24</v>
      </c>
      <c r="I107" s="2" t="n">
        <v>134</v>
      </c>
      <c r="J107" s="7" t="n">
        <v>33.841</v>
      </c>
      <c r="K107" s="8" t="n">
        <v>0.000292986</v>
      </c>
      <c r="L107" s="7" t="n">
        <v>0.000602722</v>
      </c>
      <c r="M107" s="7" t="n">
        <v>33.840397278</v>
      </c>
    </row>
    <row r="108" customFormat="false" ht="13.5" hidden="false" customHeight="false" outlineLevel="0" collapsed="false">
      <c r="A108" s="1" t="n">
        <v>19</v>
      </c>
      <c r="B108" s="22" t="n">
        <v>599</v>
      </c>
      <c r="C108" s="23" t="n">
        <v>33.8729</v>
      </c>
      <c r="D108" s="24" t="n">
        <v>0.000344453</v>
      </c>
      <c r="E108" s="25" t="n">
        <v>0.00398636</v>
      </c>
      <c r="F108" s="12" t="n">
        <v>33.86891364</v>
      </c>
      <c r="H108" s="3" t="n">
        <v>24</v>
      </c>
      <c r="I108" s="2" t="n">
        <v>135</v>
      </c>
      <c r="J108" s="7" t="n">
        <v>33.811</v>
      </c>
      <c r="K108" s="8" t="n">
        <v>0.000477012</v>
      </c>
      <c r="L108" s="7" t="n">
        <v>-0.00104141</v>
      </c>
      <c r="M108" s="7" t="n">
        <v>33.81204141</v>
      </c>
    </row>
    <row r="109" customFormat="false" ht="12.75" hidden="false" customHeight="false" outlineLevel="0" collapsed="false">
      <c r="A109" s="1" t="n">
        <v>19</v>
      </c>
      <c r="B109" s="26" t="n">
        <v>600</v>
      </c>
      <c r="C109" s="27" t="n">
        <v>33.8417</v>
      </c>
      <c r="D109" s="28" t="n">
        <v>0.00125952</v>
      </c>
      <c r="E109" s="29" t="n">
        <v>0.00439835</v>
      </c>
      <c r="F109" s="12" t="n">
        <v>33.83730165</v>
      </c>
      <c r="H109" s="3" t="n">
        <v>24</v>
      </c>
      <c r="I109" s="2" t="n">
        <v>136</v>
      </c>
      <c r="J109" s="7" t="n">
        <v>33.7831</v>
      </c>
      <c r="K109" s="8" t="n">
        <v>0.000298387</v>
      </c>
      <c r="L109" s="7" t="n">
        <v>0.00030899</v>
      </c>
      <c r="M109" s="7" t="n">
        <v>33.78279101</v>
      </c>
    </row>
    <row r="110" customFormat="false" ht="12.75" hidden="false" customHeight="false" outlineLevel="0" collapsed="false">
      <c r="A110" s="1" t="n">
        <v>19</v>
      </c>
      <c r="B110" s="26" t="n">
        <v>601</v>
      </c>
      <c r="C110" s="27" t="n">
        <v>33.5257</v>
      </c>
      <c r="D110" s="28" t="n">
        <v>0.00384203</v>
      </c>
      <c r="E110" s="29" t="n">
        <v>0.0101357</v>
      </c>
      <c r="F110" s="12" t="n">
        <v>33.5155643</v>
      </c>
      <c r="H110" s="3" t="n">
        <v>24</v>
      </c>
      <c r="I110" s="2" t="n">
        <v>137</v>
      </c>
      <c r="J110" s="7" t="n">
        <v>33.7044</v>
      </c>
      <c r="K110" s="8" t="n">
        <v>0.000435121</v>
      </c>
      <c r="L110" s="7" t="n">
        <v>0.00165939</v>
      </c>
      <c r="M110" s="7" t="n">
        <v>33.70274061</v>
      </c>
    </row>
    <row r="111" customFormat="false" ht="13.5" hidden="false" customHeight="false" outlineLevel="0" collapsed="false">
      <c r="A111" s="1" t="n">
        <v>19</v>
      </c>
      <c r="B111" s="26" t="n">
        <v>607</v>
      </c>
      <c r="C111" s="27" t="n">
        <v>30.5142</v>
      </c>
      <c r="D111" s="28" t="n">
        <v>0.000672913</v>
      </c>
      <c r="E111" s="29" t="n">
        <v>0.00127411</v>
      </c>
      <c r="F111" s="12" t="n">
        <v>30.51292589</v>
      </c>
      <c r="H111" s="3" t="n">
        <v>24</v>
      </c>
      <c r="I111" s="2" t="n">
        <v>138</v>
      </c>
      <c r="J111" s="7" t="n">
        <v>33.3088</v>
      </c>
      <c r="K111" s="8" t="n">
        <v>0.00125241</v>
      </c>
      <c r="L111" s="14" t="n">
        <v>-0.00984955</v>
      </c>
      <c r="M111" s="7" t="n">
        <v>33.31864955</v>
      </c>
    </row>
    <row r="112" customFormat="false" ht="13.5" hidden="false" customHeight="false" outlineLevel="0" collapsed="false">
      <c r="A112" s="1" t="n">
        <v>19</v>
      </c>
      <c r="B112" s="22" t="n">
        <v>608</v>
      </c>
      <c r="C112" s="23" t="n">
        <v>29.8635</v>
      </c>
      <c r="D112" s="24" t="n">
        <v>0.0184018</v>
      </c>
      <c r="E112" s="25" t="n">
        <v>0.00535393</v>
      </c>
      <c r="F112" s="12" t="n">
        <v>29.85814607</v>
      </c>
      <c r="H112" s="3" t="n">
        <v>24</v>
      </c>
      <c r="I112" s="2" t="n">
        <v>412</v>
      </c>
      <c r="J112" s="7" t="n">
        <v>34.6575</v>
      </c>
      <c r="K112" s="8" t="n">
        <v>0.00030558</v>
      </c>
      <c r="L112" s="14" t="n">
        <v>-0.00546265</v>
      </c>
      <c r="M112" s="7" t="n">
        <v>34.66296265</v>
      </c>
    </row>
    <row r="113" customFormat="false" ht="12.75" hidden="false" customHeight="false" outlineLevel="0" collapsed="false">
      <c r="A113" s="1" t="n">
        <v>19</v>
      </c>
      <c r="B113" s="26" t="n">
        <v>613</v>
      </c>
      <c r="C113" s="27" t="n">
        <v>31.8523</v>
      </c>
      <c r="D113" s="28" t="n">
        <v>0.00584908</v>
      </c>
      <c r="E113" s="29" t="n">
        <v>0.00675201</v>
      </c>
      <c r="F113" s="12" t="n">
        <v>31.84554799</v>
      </c>
      <c r="H113" s="3" t="n">
        <v>24</v>
      </c>
      <c r="I113" s="2" t="n">
        <v>413</v>
      </c>
      <c r="J113" s="7" t="n">
        <v>34.6575</v>
      </c>
      <c r="K113" s="8" t="n">
        <v>0.000300092</v>
      </c>
      <c r="L113" s="7" t="n">
        <v>0.000801086</v>
      </c>
      <c r="M113" s="7" t="n">
        <v>34.656698914</v>
      </c>
    </row>
    <row r="114" customFormat="false" ht="12.75" hidden="false" customHeight="false" outlineLevel="0" collapsed="false">
      <c r="A114" s="1" t="n">
        <v>19</v>
      </c>
      <c r="B114" s="26" t="n">
        <v>612</v>
      </c>
      <c r="C114" s="27" t="n">
        <v>32.7368</v>
      </c>
      <c r="D114" s="28" t="n">
        <v>0.00945834</v>
      </c>
      <c r="E114" s="29" t="n">
        <v>0.0238266</v>
      </c>
      <c r="F114" s="12" t="n">
        <v>32.7129734</v>
      </c>
      <c r="H114" s="3" t="n">
        <v>24</v>
      </c>
      <c r="I114" s="2" t="n">
        <v>414</v>
      </c>
      <c r="J114" s="7" t="n">
        <v>34.6575</v>
      </c>
      <c r="K114" s="8" t="n">
        <v>0.000378219</v>
      </c>
      <c r="L114" s="7" t="n">
        <v>0.000850677</v>
      </c>
      <c r="M114" s="7" t="n">
        <v>34.656649323</v>
      </c>
    </row>
    <row r="115" customFormat="false" ht="13.5" hidden="false" customHeight="false" outlineLevel="0" collapsed="false">
      <c r="A115" s="1" t="n">
        <v>19</v>
      </c>
      <c r="B115" s="26" t="n">
        <v>616</v>
      </c>
      <c r="C115" s="27" t="n">
        <v>26.9153</v>
      </c>
      <c r="D115" s="28" t="n">
        <v>0.102595</v>
      </c>
      <c r="E115" s="29" t="n">
        <v>0.0563908</v>
      </c>
      <c r="F115" s="12" t="n">
        <v>26.8589092</v>
      </c>
      <c r="H115" s="3" t="n">
        <v>24</v>
      </c>
      <c r="I115" s="2" t="n">
        <v>415</v>
      </c>
      <c r="J115" s="7" t="n">
        <v>34.6575</v>
      </c>
      <c r="K115" s="8" t="n">
        <v>0.00022811</v>
      </c>
      <c r="L115" s="7" t="n">
        <v>0.00148392</v>
      </c>
      <c r="M115" s="7" t="n">
        <v>34.65601608</v>
      </c>
    </row>
    <row r="116" customFormat="false" ht="14.25" hidden="false" customHeight="false" outlineLevel="0" collapsed="false">
      <c r="A116" s="1" t="n">
        <v>19</v>
      </c>
      <c r="B116" s="22" t="n">
        <v>611</v>
      </c>
      <c r="C116" s="23" t="n">
        <v>33.0486</v>
      </c>
      <c r="D116" s="24" t="n">
        <v>0.00842636</v>
      </c>
      <c r="E116" s="25" t="n">
        <v>0.00732803</v>
      </c>
      <c r="F116" s="12" t="n">
        <v>33.04127197</v>
      </c>
      <c r="H116" s="3" t="n">
        <v>24</v>
      </c>
      <c r="I116" s="2" t="n">
        <v>416</v>
      </c>
      <c r="J116" s="7" t="n">
        <v>34.6575</v>
      </c>
      <c r="K116" s="8" t="n">
        <v>0.000286128</v>
      </c>
      <c r="L116" s="7" t="n">
        <v>-0.000705719</v>
      </c>
      <c r="M116" s="7" t="n">
        <v>34.658205719</v>
      </c>
    </row>
    <row r="117" customFormat="false" ht="13.5" hidden="false" customHeight="false" outlineLevel="0" collapsed="false">
      <c r="A117" s="1" t="n">
        <v>19</v>
      </c>
      <c r="B117" s="22" t="n">
        <v>618</v>
      </c>
      <c r="C117" s="23" t="n">
        <v>33.2115</v>
      </c>
      <c r="D117" s="24" t="n">
        <v>0.000243868</v>
      </c>
      <c r="E117" s="25" t="n">
        <v>0.000728607</v>
      </c>
      <c r="F117" s="12" t="n">
        <v>33.210771393</v>
      </c>
      <c r="H117" s="3" t="n">
        <v>24</v>
      </c>
      <c r="I117" s="2" t="n">
        <v>417</v>
      </c>
      <c r="J117" s="7" t="n">
        <v>34.6576</v>
      </c>
      <c r="K117" s="8" t="n">
        <v>0.000254146</v>
      </c>
      <c r="L117" s="7" t="n">
        <v>0.00104904</v>
      </c>
      <c r="M117" s="7" t="n">
        <v>34.65655096</v>
      </c>
    </row>
    <row r="118" customFormat="false" ht="12.75" hidden="false" customHeight="false" outlineLevel="0" collapsed="false">
      <c r="A118" s="1" t="n">
        <v>19</v>
      </c>
      <c r="B118" s="26" t="n">
        <v>620</v>
      </c>
      <c r="C118" s="27" t="n">
        <v>33.1706</v>
      </c>
      <c r="D118" s="28" t="n">
        <v>0.000295085</v>
      </c>
      <c r="E118" s="29" t="n">
        <v>0.00133133</v>
      </c>
      <c r="F118" s="12" t="n">
        <v>33.16926867</v>
      </c>
      <c r="H118" s="3" t="n">
        <v>24</v>
      </c>
      <c r="I118" s="2" t="n">
        <v>418</v>
      </c>
      <c r="J118" s="7" t="n">
        <v>34.6575</v>
      </c>
      <c r="K118" s="8" t="n">
        <v>0.000293684</v>
      </c>
      <c r="L118" s="7" t="n">
        <v>-0.000514984</v>
      </c>
      <c r="M118" s="7" t="n">
        <v>34.658014984</v>
      </c>
    </row>
    <row r="119" customFormat="false" ht="12.75" hidden="false" customHeight="false" outlineLevel="0" collapsed="false">
      <c r="A119" s="1" t="n">
        <v>19</v>
      </c>
      <c r="B119" s="26" t="n">
        <v>629</v>
      </c>
      <c r="C119" s="27" t="n">
        <v>25.883</v>
      </c>
      <c r="D119" s="28" t="n">
        <v>0.0573528</v>
      </c>
      <c r="E119" s="29" t="n">
        <v>-0.136766</v>
      </c>
      <c r="F119" s="12" t="n">
        <v>26.019766</v>
      </c>
      <c r="H119" s="3" t="n">
        <v>24</v>
      </c>
      <c r="I119" s="2" t="n">
        <v>419</v>
      </c>
      <c r="J119" s="7" t="n">
        <v>34.6575</v>
      </c>
      <c r="K119" s="8" t="n">
        <v>0.00027712</v>
      </c>
      <c r="L119" s="7" t="n">
        <v>0.000988007</v>
      </c>
      <c r="M119" s="7" t="n">
        <v>34.656511993</v>
      </c>
    </row>
    <row r="120" customFormat="false" ht="13.5" hidden="false" customHeight="false" outlineLevel="0" collapsed="false">
      <c r="A120" s="1" t="n">
        <v>19</v>
      </c>
      <c r="B120" s="26" t="n">
        <v>619</v>
      </c>
      <c r="C120" s="27" t="n">
        <v>33.1922</v>
      </c>
      <c r="D120" s="28" t="n">
        <v>0.000269157</v>
      </c>
      <c r="E120" s="29" t="n">
        <v>0.00162888</v>
      </c>
      <c r="F120" s="12" t="n">
        <v>33.19057112</v>
      </c>
      <c r="H120" s="3" t="n">
        <v>24</v>
      </c>
      <c r="I120" s="2" t="n">
        <v>420</v>
      </c>
      <c r="J120" s="7" t="n">
        <v>34.6575</v>
      </c>
      <c r="K120" s="8" t="n">
        <v>0.000299732</v>
      </c>
      <c r="L120" s="7" t="n">
        <v>0.00128937</v>
      </c>
      <c r="M120" s="7" t="n">
        <v>34.65621063</v>
      </c>
    </row>
    <row r="121" customFormat="false" ht="14.25" hidden="false" customHeight="false" outlineLevel="0" collapsed="false">
      <c r="A121" s="1" t="n">
        <v>19</v>
      </c>
      <c r="B121" s="22" t="n">
        <v>630</v>
      </c>
      <c r="C121" s="23" t="n">
        <v>28.3126</v>
      </c>
      <c r="D121" s="24" t="n">
        <v>0.078439</v>
      </c>
      <c r="E121" s="25" t="n">
        <v>0.322699</v>
      </c>
      <c r="F121" s="12" t="n">
        <v>27.989901</v>
      </c>
      <c r="H121" s="3" t="n">
        <v>24</v>
      </c>
      <c r="I121" s="2" t="n">
        <v>421</v>
      </c>
      <c r="J121" s="7" t="n">
        <v>34.6574</v>
      </c>
      <c r="K121" s="8" t="n">
        <v>0.000290491</v>
      </c>
      <c r="L121" s="7" t="n">
        <v>0.00143814</v>
      </c>
      <c r="M121" s="7" t="n">
        <v>34.65596186</v>
      </c>
    </row>
    <row r="122" customFormat="false" ht="14.25" hidden="false" customHeight="false" outlineLevel="0" collapsed="false">
      <c r="A122" s="1" t="n">
        <v>19</v>
      </c>
      <c r="B122" s="22" t="n">
        <v>631</v>
      </c>
      <c r="C122" s="23" t="n">
        <v>27.2923</v>
      </c>
      <c r="D122" s="24" t="n">
        <v>0.33484</v>
      </c>
      <c r="E122" s="25" t="n">
        <v>0.275412</v>
      </c>
      <c r="F122" s="12" t="n">
        <v>27.016888</v>
      </c>
      <c r="H122" s="3" t="n">
        <v>24</v>
      </c>
      <c r="I122" s="2" t="n">
        <v>422</v>
      </c>
      <c r="J122" s="7" t="n">
        <v>34.6575</v>
      </c>
      <c r="K122" s="8" t="n">
        <v>0.000305787</v>
      </c>
      <c r="L122" s="7" t="n">
        <v>0.00107574</v>
      </c>
      <c r="M122" s="7" t="n">
        <v>34.65642426</v>
      </c>
    </row>
    <row r="123" customFormat="false" ht="13.5" hidden="false" customHeight="false" outlineLevel="0" collapsed="false">
      <c r="A123" s="1" t="n">
        <v>19</v>
      </c>
      <c r="B123" s="22" t="n">
        <v>633</v>
      </c>
      <c r="C123" s="23" t="n">
        <v>33.1897</v>
      </c>
      <c r="D123" s="24" t="n">
        <v>0.000269238</v>
      </c>
      <c r="E123" s="25" t="n">
        <v>0.00329971</v>
      </c>
      <c r="F123" s="12" t="n">
        <v>33.18640029</v>
      </c>
      <c r="H123" s="3" t="n">
        <v>24</v>
      </c>
      <c r="I123" s="2" t="n">
        <v>423</v>
      </c>
      <c r="J123" s="7" t="n">
        <v>34.6574</v>
      </c>
      <c r="K123" s="8" t="n">
        <v>0.000237418</v>
      </c>
      <c r="L123" s="7" t="n">
        <v>0.00142288</v>
      </c>
      <c r="M123" s="7" t="n">
        <v>34.65597712</v>
      </c>
    </row>
    <row r="124" customFormat="false" ht="12.75" hidden="false" customHeight="false" outlineLevel="0" collapsed="false">
      <c r="A124" s="1" t="n">
        <v>19</v>
      </c>
      <c r="B124" s="26" t="n">
        <v>634</v>
      </c>
      <c r="C124" s="27" t="n">
        <v>33.194</v>
      </c>
      <c r="D124" s="28" t="n">
        <v>0.000304382</v>
      </c>
      <c r="E124" s="29" t="n">
        <v>0.000137329</v>
      </c>
      <c r="F124" s="12" t="n">
        <v>33.193862671</v>
      </c>
      <c r="H124" s="3" t="n">
        <v>24</v>
      </c>
      <c r="I124" s="2" t="n">
        <v>424</v>
      </c>
      <c r="J124" s="7" t="n">
        <v>34.6574</v>
      </c>
      <c r="K124" s="8" t="n">
        <v>0.000218647</v>
      </c>
      <c r="L124" s="7" t="n">
        <v>0.00174332</v>
      </c>
      <c r="M124" s="7" t="n">
        <v>34.65565668</v>
      </c>
    </row>
    <row r="125" customFormat="false" ht="12.75" hidden="false" customHeight="false" outlineLevel="0" collapsed="false">
      <c r="A125" s="1" t="n">
        <v>19</v>
      </c>
      <c r="B125" s="26" t="n">
        <v>635</v>
      </c>
      <c r="C125" s="27" t="n">
        <v>33.1872</v>
      </c>
      <c r="D125" s="28" t="n">
        <v>0.000262776</v>
      </c>
      <c r="E125" s="29" t="n">
        <v>-0.000976562</v>
      </c>
      <c r="F125" s="12" t="n">
        <v>33.188176562</v>
      </c>
      <c r="H125" s="3" t="n">
        <v>24</v>
      </c>
      <c r="I125" s="2" t="n">
        <v>425</v>
      </c>
      <c r="J125" s="7" t="n">
        <v>34.6574</v>
      </c>
      <c r="K125" s="8" t="n">
        <v>0.00022822</v>
      </c>
      <c r="L125" s="7" t="n">
        <v>0.00103378</v>
      </c>
      <c r="M125" s="7" t="n">
        <v>34.65636622</v>
      </c>
    </row>
    <row r="126" customFormat="false" ht="13.5" hidden="false" customHeight="false" outlineLevel="0" collapsed="false">
      <c r="A126" s="1" t="n">
        <v>19</v>
      </c>
      <c r="B126" s="26" t="n">
        <v>643</v>
      </c>
      <c r="C126" s="27" t="n">
        <v>27.806</v>
      </c>
      <c r="D126" s="28" t="n">
        <v>1.19365</v>
      </c>
      <c r="E126" s="29" t="n">
        <v>3.08265</v>
      </c>
      <c r="F126" s="12" t="n">
        <v>24.72335</v>
      </c>
      <c r="H126" s="3" t="n">
        <v>24</v>
      </c>
      <c r="I126" s="2" t="n">
        <v>426</v>
      </c>
      <c r="J126" s="7" t="n">
        <v>34.6575</v>
      </c>
      <c r="K126" s="8" t="n">
        <v>0.000307631</v>
      </c>
      <c r="L126" s="7" t="n">
        <v>-0.000514984</v>
      </c>
      <c r="M126" s="7" t="n">
        <v>34.658014984</v>
      </c>
    </row>
    <row r="127" customFormat="false" ht="13.5" hidden="false" customHeight="false" outlineLevel="0" collapsed="false">
      <c r="A127" s="1" t="n">
        <v>19</v>
      </c>
      <c r="B127" s="22" t="n">
        <v>179</v>
      </c>
      <c r="C127" s="23" t="n">
        <v>34.6712</v>
      </c>
      <c r="D127" s="24" t="n">
        <v>0.000285771</v>
      </c>
      <c r="E127" s="25" t="n">
        <v>-0.000518799</v>
      </c>
      <c r="F127" s="12" t="n">
        <v>34.671718799</v>
      </c>
      <c r="H127" s="3" t="n">
        <v>24</v>
      </c>
      <c r="I127" s="2" t="n">
        <v>427</v>
      </c>
      <c r="J127" s="7" t="n">
        <v>34.6574</v>
      </c>
      <c r="K127" s="8" t="n">
        <v>0.000282829</v>
      </c>
      <c r="L127" s="7" t="n">
        <v>0.00297928</v>
      </c>
      <c r="M127" s="7" t="n">
        <v>34.65442072</v>
      </c>
    </row>
    <row r="128" customFormat="false" ht="12.75" hidden="false" customHeight="false" outlineLevel="0" collapsed="false">
      <c r="A128" s="1" t="n">
        <v>19</v>
      </c>
      <c r="B128" s="26" t="n">
        <v>180</v>
      </c>
      <c r="C128" s="27" t="n">
        <v>34.6694</v>
      </c>
      <c r="D128" s="28" t="n">
        <v>0.000304135</v>
      </c>
      <c r="E128" s="29" t="n">
        <v>0.00234604</v>
      </c>
      <c r="F128" s="12" t="n">
        <v>34.66705396</v>
      </c>
      <c r="H128" s="3" t="n">
        <v>24</v>
      </c>
      <c r="I128" s="2" t="n">
        <v>428</v>
      </c>
      <c r="J128" s="7" t="n">
        <v>34.6575</v>
      </c>
      <c r="K128" s="8" t="n">
        <v>0.000234543</v>
      </c>
      <c r="L128" s="7" t="n">
        <v>0.00310516</v>
      </c>
      <c r="M128" s="7" t="n">
        <v>34.65439484</v>
      </c>
    </row>
    <row r="129" customFormat="false" ht="12.75" hidden="false" customHeight="false" outlineLevel="0" collapsed="false">
      <c r="A129" s="1" t="n">
        <v>19</v>
      </c>
      <c r="B129" s="26" t="n">
        <v>181</v>
      </c>
      <c r="C129" s="27" t="n">
        <v>34.6573</v>
      </c>
      <c r="D129" s="28" t="n">
        <v>0.00030006</v>
      </c>
      <c r="E129" s="29" t="n">
        <v>-0.00797653</v>
      </c>
      <c r="F129" s="12" t="n">
        <v>34.66527653</v>
      </c>
      <c r="H129" s="3" t="n">
        <v>24</v>
      </c>
      <c r="I129" s="2" t="n">
        <v>429</v>
      </c>
      <c r="J129" s="7" t="n">
        <v>34.6575</v>
      </c>
      <c r="K129" s="8" t="n">
        <v>0.000243831</v>
      </c>
      <c r="L129" s="7" t="n">
        <v>0.000957489</v>
      </c>
      <c r="M129" s="7" t="n">
        <v>34.656542511</v>
      </c>
    </row>
    <row r="130" customFormat="false" ht="12.75" hidden="false" customHeight="false" outlineLevel="0" collapsed="false">
      <c r="A130" s="1" t="n">
        <v>19</v>
      </c>
      <c r="B130" s="26" t="n">
        <v>182</v>
      </c>
      <c r="C130" s="27" t="n">
        <v>34.6369</v>
      </c>
      <c r="D130" s="28" t="n">
        <v>0.000313456</v>
      </c>
      <c r="E130" s="29" t="n">
        <v>0.00222397</v>
      </c>
      <c r="F130" s="12" t="n">
        <v>34.63467603</v>
      </c>
      <c r="H130" s="3" t="n">
        <v>24</v>
      </c>
      <c r="I130" s="2" t="n">
        <v>430</v>
      </c>
      <c r="J130" s="7" t="n">
        <v>34.6575</v>
      </c>
      <c r="K130" s="8" t="n">
        <v>0.000282801</v>
      </c>
      <c r="L130" s="7" t="n">
        <v>0.00087738</v>
      </c>
      <c r="M130" s="7" t="n">
        <v>34.65662262</v>
      </c>
    </row>
    <row r="131" customFormat="false" ht="12.75" hidden="false" customHeight="false" outlineLevel="0" collapsed="false">
      <c r="A131" s="1" t="n">
        <v>19</v>
      </c>
      <c r="B131" s="26" t="n">
        <v>183</v>
      </c>
      <c r="C131" s="27" t="n">
        <v>34.637</v>
      </c>
      <c r="D131" s="28" t="n">
        <v>0.000313282</v>
      </c>
      <c r="E131" s="29" t="n">
        <v>-0.000453949</v>
      </c>
      <c r="F131" s="12" t="n">
        <v>34.637453949</v>
      </c>
      <c r="H131" s="3" t="n">
        <v>24</v>
      </c>
      <c r="I131" s="2" t="n">
        <v>431</v>
      </c>
      <c r="J131" s="7" t="n">
        <v>34.6575</v>
      </c>
      <c r="K131" s="8" t="n">
        <v>0.000296583</v>
      </c>
      <c r="L131" s="7" t="n">
        <v>0.0030365</v>
      </c>
      <c r="M131" s="7" t="n">
        <v>34.6544635</v>
      </c>
    </row>
    <row r="132" customFormat="false" ht="12.75" hidden="false" customHeight="false" outlineLevel="0" collapsed="false">
      <c r="A132" s="1" t="n">
        <v>19</v>
      </c>
      <c r="B132" s="26" t="n">
        <v>184</v>
      </c>
      <c r="C132" s="27" t="n">
        <v>34.5914</v>
      </c>
      <c r="D132" s="28" t="n">
        <v>0.000229249</v>
      </c>
      <c r="E132" s="29" t="n">
        <v>-0.00127029</v>
      </c>
      <c r="F132" s="12" t="n">
        <v>34.59267029</v>
      </c>
      <c r="H132" s="3" t="n">
        <v>24</v>
      </c>
      <c r="I132" s="2" t="n">
        <v>432</v>
      </c>
      <c r="J132" s="7" t="n">
        <v>34.6574</v>
      </c>
      <c r="K132" s="8" t="n">
        <v>0.000308656</v>
      </c>
      <c r="L132" s="7" t="n">
        <v>4.57764E-005</v>
      </c>
      <c r="M132" s="7" t="n">
        <v>34.6573542236</v>
      </c>
    </row>
    <row r="133" customFormat="false" ht="12.75" hidden="false" customHeight="false" outlineLevel="0" collapsed="false">
      <c r="A133" s="1" t="n">
        <v>19</v>
      </c>
      <c r="B133" s="26" t="n">
        <v>185</v>
      </c>
      <c r="C133" s="27" t="n">
        <v>34.5045</v>
      </c>
      <c r="D133" s="28" t="n">
        <v>0.000349609</v>
      </c>
      <c r="E133" s="29" t="n">
        <v>0.00050354</v>
      </c>
      <c r="F133" s="12" t="n">
        <v>34.50399646</v>
      </c>
      <c r="H133" s="3" t="n">
        <v>24</v>
      </c>
      <c r="I133" s="2" t="n">
        <v>433</v>
      </c>
      <c r="J133" s="7" t="n">
        <v>34.6575</v>
      </c>
      <c r="K133" s="8" t="n">
        <v>0.000253769</v>
      </c>
      <c r="L133" s="7" t="n">
        <v>-0.00154877</v>
      </c>
      <c r="M133" s="7" t="n">
        <v>34.65904877</v>
      </c>
    </row>
    <row r="134" customFormat="false" ht="12.75" hidden="false" customHeight="false" outlineLevel="0" collapsed="false">
      <c r="A134" s="1" t="n">
        <v>19</v>
      </c>
      <c r="B134" s="26" t="n">
        <v>186</v>
      </c>
      <c r="C134" s="27" t="n">
        <v>34.4453</v>
      </c>
      <c r="D134" s="28" t="n">
        <v>0.000283231</v>
      </c>
      <c r="E134" s="29" t="n">
        <v>-0.00224686</v>
      </c>
      <c r="F134" s="12" t="n">
        <v>34.44754686</v>
      </c>
      <c r="H134" s="3" t="n">
        <v>24</v>
      </c>
      <c r="I134" s="2" t="n">
        <v>434</v>
      </c>
      <c r="J134" s="7" t="n">
        <v>34.6575</v>
      </c>
      <c r="K134" s="8" t="n">
        <v>0.000288007</v>
      </c>
      <c r="L134" s="7" t="n">
        <v>0.000957489</v>
      </c>
      <c r="M134" s="7" t="n">
        <v>34.656542511</v>
      </c>
    </row>
    <row r="135" customFormat="false" ht="12.75" hidden="false" customHeight="false" outlineLevel="0" collapsed="false">
      <c r="A135" s="1" t="n">
        <v>19</v>
      </c>
      <c r="B135" s="26" t="n">
        <v>187</v>
      </c>
      <c r="C135" s="27" t="n">
        <v>34.3707</v>
      </c>
      <c r="D135" s="28" t="n">
        <v>0.000304132</v>
      </c>
      <c r="E135" s="29" t="n">
        <v>-0.00194168</v>
      </c>
      <c r="F135" s="12" t="n">
        <v>34.37264168</v>
      </c>
      <c r="H135" s="3" t="n">
        <v>24</v>
      </c>
      <c r="I135" s="2" t="n">
        <v>480</v>
      </c>
      <c r="J135" s="7" t="n">
        <v>34.582</v>
      </c>
      <c r="K135" s="8" t="n">
        <v>0.00029642</v>
      </c>
      <c r="L135" s="7" t="n">
        <v>0.00224686</v>
      </c>
      <c r="M135" s="7" t="n">
        <v>34.57975314</v>
      </c>
    </row>
    <row r="136" customFormat="false" ht="12.75" hidden="false" customHeight="false" outlineLevel="0" collapsed="false">
      <c r="A136" s="1" t="n">
        <v>19</v>
      </c>
      <c r="B136" s="26" t="n">
        <v>188</v>
      </c>
      <c r="C136" s="27" t="n">
        <v>34.2952</v>
      </c>
      <c r="D136" s="28" t="n">
        <v>0.000637549</v>
      </c>
      <c r="E136" s="29" t="n">
        <v>-0.00555038</v>
      </c>
      <c r="F136" s="12" t="n">
        <v>34.30075038</v>
      </c>
      <c r="H136" s="3" t="n">
        <v>24</v>
      </c>
      <c r="I136" s="2" t="n">
        <v>481</v>
      </c>
      <c r="J136" s="7" t="n">
        <v>34.4977</v>
      </c>
      <c r="K136" s="8" t="n">
        <v>0.000409181</v>
      </c>
      <c r="L136" s="7" t="n">
        <v>0.00333405</v>
      </c>
      <c r="M136" s="7" t="n">
        <v>34.49436595</v>
      </c>
      <c r="N136" s="2"/>
    </row>
    <row r="137" customFormat="false" ht="13.5" hidden="false" customHeight="false" outlineLevel="0" collapsed="false">
      <c r="A137" s="1" t="n">
        <v>19</v>
      </c>
      <c r="B137" s="26" t="n">
        <v>189</v>
      </c>
      <c r="C137" s="27" t="n">
        <v>34.2022</v>
      </c>
      <c r="D137" s="28" t="n">
        <v>0.00031938</v>
      </c>
      <c r="E137" s="29" t="n">
        <v>-0.00972366</v>
      </c>
      <c r="F137" s="12" t="n">
        <v>34.21192366</v>
      </c>
      <c r="H137" s="18" t="n">
        <v>24</v>
      </c>
      <c r="I137" s="19" t="n">
        <v>482</v>
      </c>
      <c r="J137" s="20" t="n">
        <v>34.4383</v>
      </c>
      <c r="K137" s="21" t="n">
        <v>0.000353235</v>
      </c>
      <c r="L137" s="20" t="n">
        <v>0.00111771</v>
      </c>
      <c r="M137" s="20" t="n">
        <v>34.43718229</v>
      </c>
      <c r="N137" s="2" t="s">
        <v>19</v>
      </c>
    </row>
    <row r="138" customFormat="false" ht="12.75" hidden="false" customHeight="false" outlineLevel="0" collapsed="false">
      <c r="A138" s="1" t="n">
        <v>19</v>
      </c>
      <c r="B138" s="26" t="n">
        <v>190</v>
      </c>
      <c r="C138" s="27" t="n">
        <v>34.0283</v>
      </c>
      <c r="D138" s="28" t="n">
        <v>0.000514904</v>
      </c>
      <c r="E138" s="29" t="n">
        <v>-0.0221291</v>
      </c>
      <c r="F138" s="12" t="n">
        <v>34.0504291</v>
      </c>
      <c r="H138" s="3" t="n">
        <v>25</v>
      </c>
      <c r="I138" s="2" t="n">
        <v>502</v>
      </c>
      <c r="J138" s="7" t="n">
        <v>34.5806</v>
      </c>
      <c r="K138" s="8" t="n">
        <v>0.000247936</v>
      </c>
      <c r="L138" s="7" t="n">
        <v>0.00465012</v>
      </c>
      <c r="M138" s="7" t="n">
        <v>34.57594988</v>
      </c>
      <c r="N138" s="2"/>
    </row>
    <row r="139" customFormat="false" ht="13.5" hidden="false" customHeight="false" outlineLevel="0" collapsed="false">
      <c r="A139" s="1" t="n">
        <v>19</v>
      </c>
      <c r="B139" s="26" t="n">
        <v>191</v>
      </c>
      <c r="C139" s="27" t="n">
        <v>33.9315</v>
      </c>
      <c r="D139" s="28" t="n">
        <v>0.000256111</v>
      </c>
      <c r="E139" s="29" t="n">
        <v>-0.0105553</v>
      </c>
      <c r="F139" s="12" t="n">
        <v>33.9420553</v>
      </c>
      <c r="H139" s="3" t="n">
        <v>25</v>
      </c>
      <c r="I139" s="2" t="n">
        <v>503</v>
      </c>
      <c r="J139" s="7" t="n">
        <v>34.4753</v>
      </c>
      <c r="K139" s="8" t="n">
        <v>0.000260455</v>
      </c>
      <c r="L139" s="7" t="n">
        <v>0.000682831</v>
      </c>
      <c r="M139" s="7" t="n">
        <v>34.474617169</v>
      </c>
      <c r="N139" s="19"/>
    </row>
    <row r="140" customFormat="false" ht="12.75" hidden="false" customHeight="false" outlineLevel="0" collapsed="false">
      <c r="A140" s="1" t="n">
        <v>19</v>
      </c>
      <c r="B140" s="26" t="n">
        <v>192</v>
      </c>
      <c r="C140" s="27" t="n">
        <v>33.8826</v>
      </c>
      <c r="D140" s="28" t="n">
        <v>0.000402624</v>
      </c>
      <c r="E140" s="29" t="n">
        <v>-0.000911713</v>
      </c>
      <c r="F140" s="12" t="n">
        <v>33.883511713</v>
      </c>
      <c r="H140" s="3" t="n">
        <v>25</v>
      </c>
      <c r="I140" s="2" t="n">
        <v>504</v>
      </c>
      <c r="J140" s="7" t="n">
        <v>34.4151</v>
      </c>
      <c r="K140" s="8" t="n">
        <v>0.000299735</v>
      </c>
      <c r="L140" s="7" t="n">
        <v>0.000602722</v>
      </c>
      <c r="M140" s="7" t="n">
        <v>34.414497278</v>
      </c>
      <c r="N140" s="6" t="s">
        <v>19</v>
      </c>
    </row>
    <row r="141" customFormat="false" ht="12.75" hidden="false" customHeight="false" outlineLevel="0" collapsed="false">
      <c r="A141" s="1" t="n">
        <v>19</v>
      </c>
      <c r="B141" s="26" t="n">
        <v>193</v>
      </c>
      <c r="C141" s="27" t="n">
        <v>33.8278</v>
      </c>
      <c r="D141" s="28" t="n">
        <v>0.000485266</v>
      </c>
      <c r="E141" s="29" t="n">
        <v>-0.0150299</v>
      </c>
      <c r="F141" s="12" t="n">
        <v>33.8428299</v>
      </c>
      <c r="H141" s="3" t="n">
        <v>25</v>
      </c>
      <c r="I141" s="2" t="n">
        <v>526</v>
      </c>
      <c r="J141" s="7" t="n">
        <v>34.594</v>
      </c>
      <c r="K141" s="8" t="n">
        <v>0.000282897</v>
      </c>
      <c r="L141" s="7" t="n">
        <v>0.000808716</v>
      </c>
      <c r="M141" s="7" t="n">
        <v>34.593191284</v>
      </c>
    </row>
    <row r="142" customFormat="false" ht="12.75" hidden="false" customHeight="false" outlineLevel="0" collapsed="false">
      <c r="A142" s="1" t="n">
        <v>19</v>
      </c>
      <c r="B142" s="26" t="n">
        <v>194</v>
      </c>
      <c r="C142" s="27" t="n">
        <v>33.8199</v>
      </c>
      <c r="D142" s="28" t="n">
        <v>0.000678473</v>
      </c>
      <c r="E142" s="29" t="n">
        <v>-0.00626373</v>
      </c>
      <c r="F142" s="12" t="n">
        <v>33.82616373</v>
      </c>
      <c r="H142" s="3" t="n">
        <v>25</v>
      </c>
      <c r="I142" s="2" t="n">
        <v>527</v>
      </c>
      <c r="J142" s="7" t="n">
        <v>34.5063</v>
      </c>
      <c r="K142" s="8" t="n">
        <v>0.00031623</v>
      </c>
      <c r="L142" s="7" t="n">
        <v>0.00325775</v>
      </c>
      <c r="M142" s="7" t="n">
        <v>34.50304225</v>
      </c>
    </row>
    <row r="143" customFormat="false" ht="12.75" hidden="false" customHeight="false" outlineLevel="0" collapsed="false">
      <c r="A143" s="1" t="n">
        <v>19</v>
      </c>
      <c r="B143" s="26" t="n">
        <v>195</v>
      </c>
      <c r="C143" s="27" t="n">
        <v>33.7939</v>
      </c>
      <c r="D143" s="28" t="n">
        <v>0.000749709</v>
      </c>
      <c r="E143" s="29" t="n">
        <v>-0.00388718</v>
      </c>
      <c r="F143" s="12" t="n">
        <v>33.79778718</v>
      </c>
      <c r="H143" s="3" t="n">
        <v>25</v>
      </c>
      <c r="I143" s="2" t="n">
        <v>528</v>
      </c>
      <c r="J143" s="7" t="n">
        <v>34.4381</v>
      </c>
      <c r="K143" s="8" t="n">
        <v>0.000340194</v>
      </c>
      <c r="L143" s="7" t="n">
        <v>0.0018959</v>
      </c>
      <c r="M143" s="7" t="n">
        <v>34.4362041</v>
      </c>
    </row>
    <row r="144" customFormat="false" ht="12.75" hidden="false" customHeight="false" outlineLevel="0" collapsed="false">
      <c r="A144" s="1" t="n">
        <v>19</v>
      </c>
      <c r="B144" s="26" t="n">
        <v>196</v>
      </c>
      <c r="C144" s="27" t="n">
        <v>33.6902</v>
      </c>
      <c r="D144" s="28" t="n">
        <v>0.000791672</v>
      </c>
      <c r="E144" s="29" t="n">
        <v>0.00681305</v>
      </c>
      <c r="F144" s="12" t="n">
        <v>33.68338695</v>
      </c>
      <c r="H144" s="3" t="n">
        <v>25</v>
      </c>
      <c r="I144" s="2" t="n">
        <v>548</v>
      </c>
      <c r="J144" s="7" t="n">
        <v>34.5885</v>
      </c>
      <c r="K144" s="8" t="n">
        <v>0.000252381</v>
      </c>
      <c r="L144" s="7" t="n">
        <v>0.00063324</v>
      </c>
      <c r="M144" s="7" t="n">
        <v>34.58786676</v>
      </c>
    </row>
    <row r="145" customFormat="false" ht="12.75" hidden="false" customHeight="false" outlineLevel="0" collapsed="false">
      <c r="A145" s="1" t="n">
        <v>19</v>
      </c>
      <c r="B145" s="26" t="n">
        <v>197</v>
      </c>
      <c r="C145" s="27" t="n">
        <v>33.2202</v>
      </c>
      <c r="D145" s="28" t="n">
        <v>0.00448767</v>
      </c>
      <c r="E145" s="29" t="n">
        <v>0.00312805</v>
      </c>
      <c r="F145" s="12" t="n">
        <v>33.21707195</v>
      </c>
      <c r="H145" s="3" t="n">
        <v>25</v>
      </c>
      <c r="I145" s="2" t="n">
        <v>549</v>
      </c>
      <c r="J145" s="7" t="n">
        <v>34.5045</v>
      </c>
      <c r="K145" s="8" t="n">
        <v>0.000274282</v>
      </c>
      <c r="L145" s="7" t="n">
        <v>0.00272369</v>
      </c>
      <c r="M145" s="7" t="n">
        <v>34.50177631</v>
      </c>
    </row>
    <row r="146" customFormat="false" ht="12.75" hidden="false" customHeight="false" outlineLevel="0" collapsed="false">
      <c r="A146" s="1" t="n">
        <v>19</v>
      </c>
      <c r="B146" s="26" t="n">
        <v>198</v>
      </c>
      <c r="C146" s="27" t="n">
        <v>32.6546</v>
      </c>
      <c r="D146" s="28" t="n">
        <v>0.00142995</v>
      </c>
      <c r="E146" s="29" t="n">
        <v>-0.0255432</v>
      </c>
      <c r="F146" s="12" t="n">
        <v>32.6801432</v>
      </c>
      <c r="H146" s="3" t="n">
        <v>25</v>
      </c>
      <c r="I146" s="2" t="n">
        <v>550</v>
      </c>
      <c r="J146" s="7" t="n">
        <v>34.4404</v>
      </c>
      <c r="K146" s="8" t="n">
        <v>0.000242476</v>
      </c>
      <c r="L146" s="7" t="n">
        <v>0.000919342</v>
      </c>
      <c r="M146" s="7" t="n">
        <v>34.439480658</v>
      </c>
    </row>
    <row r="147" customFormat="false" ht="12.75" hidden="false" customHeight="false" outlineLevel="0" collapsed="false">
      <c r="A147" s="1" t="n">
        <v>19</v>
      </c>
      <c r="B147" s="26" t="n">
        <v>199</v>
      </c>
      <c r="C147" s="27" t="n">
        <v>32.4902</v>
      </c>
      <c r="D147" s="28" t="n">
        <v>0.00258422</v>
      </c>
      <c r="E147" s="29" t="n">
        <v>-0.00452805</v>
      </c>
      <c r="F147" s="12" t="n">
        <v>32.49472805</v>
      </c>
      <c r="H147" s="3" t="n">
        <v>25</v>
      </c>
      <c r="I147" s="2" t="n">
        <v>571</v>
      </c>
      <c r="J147" s="7" t="n">
        <v>34.0217</v>
      </c>
      <c r="K147" s="8" t="n">
        <v>0.000575692</v>
      </c>
      <c r="L147" s="7" t="n">
        <v>0.00193405</v>
      </c>
      <c r="M147" s="7" t="n">
        <v>34.01976595</v>
      </c>
    </row>
    <row r="148" customFormat="false" ht="12.75" hidden="false" customHeight="false" outlineLevel="0" collapsed="false">
      <c r="A148" s="1" t="n">
        <v>19</v>
      </c>
      <c r="B148" s="26" t="n">
        <v>200</v>
      </c>
      <c r="C148" s="27" t="n">
        <v>32.3489</v>
      </c>
      <c r="D148" s="28" t="n">
        <v>0.00989824</v>
      </c>
      <c r="E148" s="29" t="n">
        <v>-0.00704956</v>
      </c>
      <c r="F148" s="12" t="n">
        <v>32.35594956</v>
      </c>
      <c r="H148" s="3" t="n">
        <v>25</v>
      </c>
      <c r="I148" s="2" t="n">
        <v>572</v>
      </c>
      <c r="J148" s="7" t="n">
        <v>33.9753</v>
      </c>
      <c r="K148" s="8" t="n">
        <v>0.00025399</v>
      </c>
      <c r="L148" s="7" t="n">
        <v>-0.000534058</v>
      </c>
      <c r="M148" s="7" t="n">
        <v>33.975834058</v>
      </c>
    </row>
    <row r="149" customFormat="false" ht="12.75" hidden="false" customHeight="false" outlineLevel="0" collapsed="false">
      <c r="A149" s="1" t="n">
        <v>19</v>
      </c>
      <c r="B149" s="26" t="n">
        <v>201</v>
      </c>
      <c r="C149" s="27" t="n">
        <v>32.3447</v>
      </c>
      <c r="D149" s="28" t="n">
        <v>0.00048995</v>
      </c>
      <c r="E149" s="29" t="n">
        <v>-0.00456238</v>
      </c>
      <c r="F149" s="12" t="n">
        <v>32.34926238</v>
      </c>
      <c r="H149" s="3" t="n">
        <v>25</v>
      </c>
      <c r="I149" s="2" t="n">
        <v>573</v>
      </c>
      <c r="J149" s="7" t="n">
        <v>33.9404</v>
      </c>
      <c r="K149" s="8" t="n">
        <v>0.000286951</v>
      </c>
      <c r="L149" s="7" t="n">
        <v>0.00231171</v>
      </c>
      <c r="M149" s="7" t="n">
        <v>33.93808829</v>
      </c>
    </row>
    <row r="150" customFormat="false" ht="13.5" hidden="false" customHeight="false" outlineLevel="0" collapsed="false">
      <c r="A150" s="1" t="n">
        <v>19</v>
      </c>
      <c r="B150" s="26" t="n">
        <v>202</v>
      </c>
      <c r="C150" s="27" t="n">
        <v>32.3493</v>
      </c>
      <c r="D150" s="28" t="n">
        <v>0.000459026</v>
      </c>
      <c r="E150" s="29" t="n">
        <v>-0.00334549</v>
      </c>
      <c r="F150" s="12" t="n">
        <v>32.35264549</v>
      </c>
      <c r="H150" s="3" t="n">
        <v>25</v>
      </c>
      <c r="I150" s="2" t="n">
        <v>96</v>
      </c>
      <c r="J150" s="7" t="n">
        <v>34.5909</v>
      </c>
      <c r="K150" s="8" t="n">
        <v>0.000331409</v>
      </c>
      <c r="L150" s="14" t="n">
        <v>-0.00945663</v>
      </c>
      <c r="M150" s="7" t="n">
        <v>34.60035663</v>
      </c>
    </row>
    <row r="151" customFormat="false" ht="14.25" hidden="false" customHeight="false" outlineLevel="0" collapsed="false">
      <c r="A151" s="1" t="n">
        <v>19</v>
      </c>
      <c r="B151" s="22" t="n">
        <v>36</v>
      </c>
      <c r="C151" s="23" t="n">
        <v>31.1329</v>
      </c>
      <c r="D151" s="24" t="n">
        <v>0.0124212</v>
      </c>
      <c r="E151" s="25" t="n">
        <v>-0.000921249</v>
      </c>
      <c r="F151" s="12" t="n">
        <v>31.133821249</v>
      </c>
      <c r="H151" s="3" t="n">
        <v>25</v>
      </c>
      <c r="I151" s="2" t="n">
        <v>97</v>
      </c>
      <c r="J151" s="7" t="n">
        <v>34.5202</v>
      </c>
      <c r="K151" s="8" t="n">
        <v>0.000275995</v>
      </c>
      <c r="L151" s="7" t="n">
        <v>-0.00421906</v>
      </c>
      <c r="M151" s="7" t="n">
        <v>34.52441906</v>
      </c>
    </row>
    <row r="152" customFormat="false" ht="13.5" hidden="false" customHeight="false" outlineLevel="0" collapsed="false">
      <c r="A152" s="1" t="n">
        <v>19</v>
      </c>
      <c r="B152" s="22" t="n">
        <v>37</v>
      </c>
      <c r="C152" s="23" t="n">
        <v>33.774</v>
      </c>
      <c r="D152" s="24" t="n">
        <v>0.00941704</v>
      </c>
      <c r="E152" s="25" t="n">
        <v>0.0212402</v>
      </c>
      <c r="F152" s="12" t="n">
        <v>33.7527598</v>
      </c>
      <c r="H152" s="3" t="n">
        <v>25</v>
      </c>
      <c r="I152" s="2" t="n">
        <v>98</v>
      </c>
      <c r="J152" s="7" t="n">
        <v>34.4474</v>
      </c>
      <c r="K152" s="8" t="n">
        <v>0.000302118</v>
      </c>
      <c r="L152" s="7" t="n">
        <v>-0.000671387</v>
      </c>
      <c r="M152" s="7" t="n">
        <v>34.448071387</v>
      </c>
    </row>
    <row r="153" customFormat="false" ht="12.75" hidden="false" customHeight="false" outlineLevel="0" collapsed="false">
      <c r="A153" s="1" t="n">
        <v>19</v>
      </c>
      <c r="B153" s="26" t="n">
        <v>38</v>
      </c>
      <c r="C153" s="27" t="n">
        <v>33.6446</v>
      </c>
      <c r="D153" s="28" t="n">
        <v>0.00158313</v>
      </c>
      <c r="E153" s="29" t="n">
        <v>-0.00345993</v>
      </c>
      <c r="F153" s="12" t="n">
        <v>33.64805993</v>
      </c>
      <c r="H153" s="3" t="n">
        <v>25</v>
      </c>
      <c r="I153" s="2" t="n">
        <v>99</v>
      </c>
      <c r="J153" s="7" t="n">
        <v>34.3802</v>
      </c>
      <c r="K153" s="8" t="n">
        <v>0.000309759</v>
      </c>
      <c r="L153" s="7" t="n">
        <v>0.000602722</v>
      </c>
      <c r="M153" s="7" t="n">
        <v>34.379597278</v>
      </c>
    </row>
    <row r="154" customFormat="false" ht="12.75" hidden="false" customHeight="false" outlineLevel="0" collapsed="false">
      <c r="A154" s="1" t="n">
        <v>19</v>
      </c>
      <c r="B154" s="26" t="n">
        <v>39</v>
      </c>
      <c r="C154" s="27" t="n">
        <v>33.2044</v>
      </c>
      <c r="D154" s="28" t="n">
        <v>0.00197162</v>
      </c>
      <c r="E154" s="29" t="n">
        <v>0.0175972</v>
      </c>
      <c r="F154" s="12" t="n">
        <v>33.1868028</v>
      </c>
      <c r="H154" s="3" t="n">
        <v>25</v>
      </c>
      <c r="I154" s="2" t="n">
        <v>100</v>
      </c>
      <c r="J154" s="7" t="n">
        <v>34.2713</v>
      </c>
      <c r="K154" s="8" t="n">
        <v>0.00026837</v>
      </c>
      <c r="L154" s="7" t="n">
        <v>-0.00199127</v>
      </c>
      <c r="M154" s="7" t="n">
        <v>34.27329127</v>
      </c>
    </row>
    <row r="155" customFormat="false" ht="12.75" hidden="false" customHeight="false" outlineLevel="0" collapsed="false">
      <c r="A155" s="1" t="n">
        <v>19</v>
      </c>
      <c r="B155" s="26" t="n">
        <v>40</v>
      </c>
      <c r="C155" s="27" t="n">
        <v>33.2017</v>
      </c>
      <c r="D155" s="28" t="n">
        <v>0.00858581</v>
      </c>
      <c r="E155" s="29" t="n">
        <v>0.0151901</v>
      </c>
      <c r="F155" s="12" t="n">
        <v>33.1865099</v>
      </c>
      <c r="H155" s="3" t="n">
        <v>25</v>
      </c>
      <c r="I155" s="2" t="n">
        <v>101</v>
      </c>
      <c r="J155" s="7" t="n">
        <v>34.2713</v>
      </c>
      <c r="K155" s="8" t="n">
        <v>0.000282076</v>
      </c>
      <c r="L155" s="7" t="n">
        <v>-0.00321579</v>
      </c>
      <c r="M155" s="7" t="n">
        <v>34.27451579</v>
      </c>
    </row>
    <row r="156" customFormat="false" ht="12.75" hidden="false" customHeight="false" outlineLevel="0" collapsed="false">
      <c r="A156" s="1" t="n">
        <v>19</v>
      </c>
      <c r="B156" s="26" t="n">
        <v>41</v>
      </c>
      <c r="C156" s="27" t="n">
        <v>32.9046</v>
      </c>
      <c r="D156" s="28" t="n">
        <v>0.000800778</v>
      </c>
      <c r="E156" s="29" t="n">
        <v>0.00961685</v>
      </c>
      <c r="F156" s="12" t="n">
        <v>32.89498315</v>
      </c>
      <c r="H156" s="3" t="n">
        <v>25</v>
      </c>
      <c r="I156" s="2" t="n">
        <v>102</v>
      </c>
      <c r="J156" s="7" t="n">
        <v>34.1832</v>
      </c>
      <c r="K156" s="8" t="n">
        <v>0.000335649</v>
      </c>
      <c r="L156" s="15" t="n">
        <v>-0.0188293</v>
      </c>
      <c r="M156" s="7" t="n">
        <v>34.2020293</v>
      </c>
    </row>
    <row r="157" customFormat="false" ht="12.75" hidden="false" customHeight="false" outlineLevel="0" collapsed="false">
      <c r="A157" s="1" t="n">
        <v>19</v>
      </c>
      <c r="B157" s="26" t="n">
        <v>42</v>
      </c>
      <c r="C157" s="27" t="n">
        <v>32.1455</v>
      </c>
      <c r="D157" s="28" t="n">
        <v>0.00269324</v>
      </c>
      <c r="E157" s="29" t="n">
        <v>-0.0283928</v>
      </c>
      <c r="F157" s="12" t="n">
        <v>32.1738928</v>
      </c>
      <c r="H157" s="3" t="n">
        <v>25</v>
      </c>
      <c r="I157" s="2" t="n">
        <v>103</v>
      </c>
      <c r="J157" s="7" t="n">
        <v>34.0379</v>
      </c>
      <c r="K157" s="8" t="n">
        <v>0.000262705</v>
      </c>
      <c r="L157" s="7" t="n">
        <v>-0.00448608</v>
      </c>
      <c r="M157" s="7" t="n">
        <v>34.04238608</v>
      </c>
    </row>
    <row r="158" customFormat="false" ht="13.5" hidden="false" customHeight="false" outlineLevel="0" collapsed="false">
      <c r="A158" s="1" t="n">
        <v>19</v>
      </c>
      <c r="B158" s="26" t="n">
        <v>47</v>
      </c>
      <c r="C158" s="27" t="n">
        <v>31.4612</v>
      </c>
      <c r="D158" s="28" t="n">
        <v>0.00223923</v>
      </c>
      <c r="E158" s="29" t="n">
        <v>0.0415287</v>
      </c>
      <c r="F158" s="12" t="n">
        <v>31.4196713</v>
      </c>
      <c r="H158" s="3" t="n">
        <v>25</v>
      </c>
      <c r="I158" s="2" t="n">
        <v>104</v>
      </c>
      <c r="J158" s="7" t="n">
        <v>33.9705</v>
      </c>
      <c r="K158" s="8" t="n">
        <v>0.000661651</v>
      </c>
      <c r="L158" s="7" t="n">
        <v>-0.00431442</v>
      </c>
      <c r="M158" s="7" t="n">
        <v>33.97481442</v>
      </c>
    </row>
    <row r="159" customFormat="false" ht="13.5" hidden="false" customHeight="false" outlineLevel="0" collapsed="false">
      <c r="A159" s="1" t="n">
        <v>19</v>
      </c>
      <c r="B159" s="22" t="n">
        <v>49</v>
      </c>
      <c r="C159" s="23" t="n">
        <v>31.6554</v>
      </c>
      <c r="D159" s="24" t="n">
        <v>0.0135622</v>
      </c>
      <c r="E159" s="25" t="n">
        <v>-0.0887299</v>
      </c>
      <c r="F159" s="12" t="n">
        <v>31.7441299</v>
      </c>
      <c r="H159" s="3" t="n">
        <v>25</v>
      </c>
      <c r="I159" s="2" t="n">
        <v>105</v>
      </c>
      <c r="J159" s="7" t="n">
        <v>33.9145</v>
      </c>
      <c r="K159" s="8" t="n">
        <v>0.000520932</v>
      </c>
      <c r="L159" s="7" t="n">
        <v>-0.000808716</v>
      </c>
      <c r="M159" s="7" t="n">
        <v>33.915308716</v>
      </c>
    </row>
    <row r="160" customFormat="false" ht="13.5" hidden="false" customHeight="false" outlineLevel="0" collapsed="false">
      <c r="A160" s="1" t="n">
        <v>19</v>
      </c>
      <c r="B160" s="26" t="n">
        <v>48</v>
      </c>
      <c r="C160" s="27" t="n">
        <v>31.3256</v>
      </c>
      <c r="D160" s="28" t="n">
        <v>0.00538453</v>
      </c>
      <c r="E160" s="29" t="n">
        <v>-0.00224876</v>
      </c>
      <c r="F160" s="12" t="n">
        <v>31.32784876</v>
      </c>
      <c r="H160" s="3" t="n">
        <v>25</v>
      </c>
      <c r="I160" s="2" t="n">
        <v>106</v>
      </c>
      <c r="J160" s="7" t="n">
        <v>33.8569</v>
      </c>
      <c r="K160" s="8" t="n">
        <v>0.00032755</v>
      </c>
      <c r="L160" s="7" t="n">
        <v>-0.0015831</v>
      </c>
      <c r="M160" s="7" t="n">
        <v>33.8584831</v>
      </c>
    </row>
    <row r="161" customFormat="false" ht="13.5" hidden="false" customHeight="false" outlineLevel="0" collapsed="false">
      <c r="A161" s="1" t="n">
        <v>19</v>
      </c>
      <c r="B161" s="22" t="n">
        <v>74</v>
      </c>
      <c r="C161" s="23" t="n">
        <v>34.5909</v>
      </c>
      <c r="D161" s="24" t="n">
        <v>0.0703863</v>
      </c>
      <c r="E161" s="25" t="n">
        <v>0.117508</v>
      </c>
      <c r="F161" s="12" t="n">
        <v>34.473392</v>
      </c>
      <c r="H161" s="3" t="n">
        <v>25</v>
      </c>
      <c r="I161" s="2" t="n">
        <v>107</v>
      </c>
      <c r="J161" s="7" t="n">
        <v>33.8339</v>
      </c>
      <c r="K161" s="8" t="n">
        <v>0.00173368</v>
      </c>
      <c r="L161" s="7" t="n">
        <v>-0.00143814</v>
      </c>
      <c r="M161" s="7" t="n">
        <v>33.83533814</v>
      </c>
    </row>
    <row r="162" customFormat="false" ht="12.75" hidden="false" customHeight="false" outlineLevel="0" collapsed="false">
      <c r="A162" s="1" t="n">
        <v>19</v>
      </c>
      <c r="B162" s="26" t="n">
        <v>75</v>
      </c>
      <c r="C162" s="27" t="n">
        <v>34.4423</v>
      </c>
      <c r="D162" s="28" t="n">
        <v>0.00196726</v>
      </c>
      <c r="E162" s="29" t="n">
        <v>-0.010582</v>
      </c>
      <c r="F162" s="12" t="n">
        <v>34.452882</v>
      </c>
      <c r="H162" s="3" t="n">
        <v>25</v>
      </c>
      <c r="I162" s="2" t="n">
        <v>108</v>
      </c>
      <c r="J162" s="7" t="n">
        <v>33.6735</v>
      </c>
      <c r="K162" s="8" t="n">
        <v>0.00165885</v>
      </c>
      <c r="L162" s="7" t="n">
        <v>-9.91821E-005</v>
      </c>
      <c r="M162" s="7" t="n">
        <v>33.6735991821</v>
      </c>
    </row>
    <row r="163" customFormat="false" ht="13.5" hidden="false" customHeight="false" outlineLevel="0" collapsed="false">
      <c r="A163" s="1" t="n">
        <v>19</v>
      </c>
      <c r="B163" s="26" t="n">
        <v>76</v>
      </c>
      <c r="C163" s="27" t="n">
        <v>34.3674</v>
      </c>
      <c r="D163" s="28" t="n">
        <v>0.0313011</v>
      </c>
      <c r="E163" s="29" t="n">
        <v>-0.00310898</v>
      </c>
      <c r="F163" s="12" t="n">
        <v>34.37050898</v>
      </c>
      <c r="H163" s="18" t="n">
        <v>25</v>
      </c>
      <c r="I163" s="19" t="n">
        <v>109</v>
      </c>
      <c r="J163" s="20" t="n">
        <v>33.3084</v>
      </c>
      <c r="K163" s="21" t="n">
        <v>0.00112576</v>
      </c>
      <c r="L163" s="20" t="n">
        <v>-0.00296021</v>
      </c>
      <c r="M163" s="20" t="n">
        <v>33.31136021</v>
      </c>
    </row>
    <row r="164" customFormat="false" ht="12.75" hidden="false" customHeight="false" outlineLevel="0" collapsed="false">
      <c r="A164" s="1" t="n">
        <v>19</v>
      </c>
      <c r="B164" s="26" t="n">
        <v>77</v>
      </c>
      <c r="C164" s="27" t="n">
        <v>34.3067</v>
      </c>
      <c r="D164" s="28" t="n">
        <v>0.0114084</v>
      </c>
      <c r="E164" s="29" t="n">
        <v>-0.0621529</v>
      </c>
      <c r="F164" s="12" t="n">
        <v>34.3688529</v>
      </c>
      <c r="H164" s="3" t="n">
        <v>27</v>
      </c>
      <c r="I164" s="2" t="n">
        <v>647</v>
      </c>
      <c r="J164" s="7" t="n">
        <v>33.165</v>
      </c>
      <c r="K164" s="8" t="n">
        <v>0.000429602</v>
      </c>
      <c r="L164" s="7" t="n">
        <v>-0.00155258</v>
      </c>
      <c r="M164" s="7" t="n">
        <v>33.16655258</v>
      </c>
    </row>
    <row r="165" customFormat="false" ht="12.75" hidden="false" customHeight="false" outlineLevel="0" collapsed="false">
      <c r="A165" s="1" t="n">
        <v>19</v>
      </c>
      <c r="B165" s="26" t="n">
        <v>78</v>
      </c>
      <c r="C165" s="27" t="n">
        <v>34.2433</v>
      </c>
      <c r="D165" s="28" t="n">
        <v>0.0316611</v>
      </c>
      <c r="E165" s="29" t="n">
        <v>-0.0401039</v>
      </c>
      <c r="F165" s="12" t="n">
        <v>34.2834039</v>
      </c>
      <c r="H165" s="3" t="n">
        <v>27</v>
      </c>
      <c r="I165" s="2" t="n">
        <v>648</v>
      </c>
      <c r="J165" s="7" t="n">
        <v>33.0942</v>
      </c>
      <c r="K165" s="8" t="n">
        <v>0.000777896</v>
      </c>
      <c r="L165" s="14" t="n">
        <v>-0.0090065</v>
      </c>
      <c r="M165" s="7" t="n">
        <v>33.1032065</v>
      </c>
    </row>
    <row r="166" customFormat="false" ht="12.75" hidden="false" customHeight="false" outlineLevel="0" collapsed="false">
      <c r="A166" s="1" t="n">
        <v>19</v>
      </c>
      <c r="B166" s="26" t="n">
        <v>79</v>
      </c>
      <c r="C166" s="27" t="n">
        <v>34.1627</v>
      </c>
      <c r="D166" s="28" t="n">
        <v>0.00032092</v>
      </c>
      <c r="E166" s="29" t="n">
        <v>0.00069809</v>
      </c>
      <c r="F166" s="12" t="n">
        <v>34.16200191</v>
      </c>
      <c r="H166" s="3" t="n">
        <v>27</v>
      </c>
      <c r="I166" s="2" t="n">
        <v>656</v>
      </c>
      <c r="J166" s="7" t="n">
        <v>33.3297</v>
      </c>
      <c r="K166" s="8" t="n">
        <v>0.000249067</v>
      </c>
      <c r="L166" s="7" t="n">
        <v>0.00323486</v>
      </c>
      <c r="M166" s="7" t="n">
        <v>33.32646514</v>
      </c>
    </row>
    <row r="167" customFormat="false" ht="12.75" hidden="false" customHeight="false" outlineLevel="0" collapsed="false">
      <c r="A167" s="1" t="n">
        <v>19</v>
      </c>
      <c r="B167" s="26" t="n">
        <v>80</v>
      </c>
      <c r="C167" s="27" t="n">
        <v>34.0658</v>
      </c>
      <c r="D167" s="28" t="n">
        <v>0.000290496</v>
      </c>
      <c r="E167" s="29" t="n">
        <v>0.00933838</v>
      </c>
      <c r="F167" s="12" t="n">
        <v>34.05646162</v>
      </c>
      <c r="H167" s="3" t="n">
        <v>27</v>
      </c>
      <c r="I167" s="2" t="n">
        <v>657</v>
      </c>
      <c r="J167" s="7" t="n">
        <v>33.288</v>
      </c>
      <c r="K167" s="8" t="n">
        <v>0.000309245</v>
      </c>
      <c r="L167" s="14" t="n">
        <v>-0.00749969</v>
      </c>
      <c r="M167" s="7" t="n">
        <v>33.29549969</v>
      </c>
    </row>
    <row r="168" customFormat="false" ht="12.75" hidden="false" customHeight="false" outlineLevel="0" collapsed="false">
      <c r="A168" s="1" t="n">
        <v>19</v>
      </c>
      <c r="B168" s="26" t="n">
        <v>81</v>
      </c>
      <c r="C168" s="27" t="n">
        <v>34.0178</v>
      </c>
      <c r="D168" s="28" t="n">
        <v>0.000314415</v>
      </c>
      <c r="E168" s="29" t="n">
        <v>0.0131874</v>
      </c>
      <c r="F168" s="12" t="n">
        <v>34.0046126</v>
      </c>
      <c r="H168" s="3" t="n">
        <v>27</v>
      </c>
      <c r="I168" s="2" t="n">
        <v>658</v>
      </c>
      <c r="J168" s="7" t="n">
        <v>33.2617</v>
      </c>
      <c r="K168" s="8" t="n">
        <v>0.00198323</v>
      </c>
      <c r="L168" s="7" t="n">
        <v>0.000217438</v>
      </c>
      <c r="M168" s="7" t="n">
        <v>33.261482562</v>
      </c>
    </row>
    <row r="169" customFormat="false" ht="12.75" hidden="false" customHeight="false" outlineLevel="0" collapsed="false">
      <c r="A169" s="1" t="n">
        <v>19</v>
      </c>
      <c r="B169" s="26" t="n">
        <v>82</v>
      </c>
      <c r="C169" s="27" t="n">
        <v>33.9894</v>
      </c>
      <c r="D169" s="28" t="n">
        <v>0.000298873</v>
      </c>
      <c r="E169" s="29" t="n">
        <v>0.187416</v>
      </c>
      <c r="F169" s="12" t="n">
        <v>33.801984</v>
      </c>
      <c r="H169" s="3" t="n">
        <v>27</v>
      </c>
      <c r="I169" s="2" t="n">
        <v>669</v>
      </c>
      <c r="J169" s="7" t="n">
        <v>33.3275</v>
      </c>
      <c r="K169" s="8" t="n">
        <v>0.000227287</v>
      </c>
      <c r="L169" s="7" t="n">
        <v>-0.00370026</v>
      </c>
      <c r="M169" s="7" t="n">
        <v>33.33120026</v>
      </c>
    </row>
    <row r="170" customFormat="false" ht="12.75" hidden="false" customHeight="false" outlineLevel="0" collapsed="false">
      <c r="A170" s="1" t="n">
        <v>19</v>
      </c>
      <c r="B170" s="26" t="n">
        <v>83</v>
      </c>
      <c r="C170" s="27" t="n">
        <v>33.9362</v>
      </c>
      <c r="D170" s="28" t="n">
        <v>0.000311386</v>
      </c>
      <c r="E170" s="29" t="n">
        <v>0.002285</v>
      </c>
      <c r="F170" s="12" t="n">
        <v>33.933915</v>
      </c>
      <c r="H170" s="3" t="n">
        <v>27</v>
      </c>
      <c r="I170" s="2" t="n">
        <v>670</v>
      </c>
      <c r="J170" s="7" t="n">
        <v>33.3107</v>
      </c>
      <c r="K170" s="8" t="n">
        <v>0.000787353</v>
      </c>
      <c r="L170" s="7" t="n">
        <v>0.000701904</v>
      </c>
      <c r="M170" s="7" t="n">
        <v>33.309998096</v>
      </c>
    </row>
    <row r="171" customFormat="false" ht="13.5" hidden="false" customHeight="false" outlineLevel="0" collapsed="false">
      <c r="A171" s="1" t="n">
        <v>24</v>
      </c>
      <c r="B171" s="26" t="n">
        <v>123</v>
      </c>
      <c r="C171" s="27" t="n">
        <v>34.6499</v>
      </c>
      <c r="D171" s="28" t="n">
        <v>0.000271492</v>
      </c>
      <c r="E171" s="29" t="n">
        <v>0.0021019</v>
      </c>
      <c r="F171" s="12" t="n">
        <v>34.6477981</v>
      </c>
      <c r="H171" s="18" t="n">
        <v>27</v>
      </c>
      <c r="I171" s="19" t="n">
        <v>671</v>
      </c>
      <c r="J171" s="20" t="n">
        <v>33.3</v>
      </c>
      <c r="K171" s="21" t="n">
        <v>0.00205272</v>
      </c>
      <c r="L171" s="20" t="n">
        <v>-0.00160217</v>
      </c>
      <c r="M171" s="20" t="n">
        <v>33.30160217</v>
      </c>
    </row>
    <row r="172" customFormat="false" ht="12.75" hidden="false" customHeight="false" outlineLevel="0" collapsed="false">
      <c r="A172" s="1" t="n">
        <v>24</v>
      </c>
      <c r="B172" s="26" t="n">
        <v>124</v>
      </c>
      <c r="C172" s="27" t="n">
        <v>34.65</v>
      </c>
      <c r="D172" s="28" t="n">
        <v>0.00029819</v>
      </c>
      <c r="E172" s="29" t="n">
        <v>0.000465393</v>
      </c>
      <c r="F172" s="12" t="n">
        <v>34.649534607</v>
      </c>
    </row>
    <row r="173" customFormat="false" ht="12.75" hidden="false" customHeight="false" outlineLevel="0" collapsed="false">
      <c r="A173" s="1" t="n">
        <v>24</v>
      </c>
      <c r="B173" s="26" t="n">
        <v>125</v>
      </c>
      <c r="C173" s="27" t="n">
        <v>34.6304</v>
      </c>
      <c r="D173" s="28" t="n">
        <v>0.000307706</v>
      </c>
      <c r="E173" s="29" t="n">
        <v>0.00131989</v>
      </c>
      <c r="F173" s="12" t="n">
        <v>34.62908011</v>
      </c>
    </row>
    <row r="174" customFormat="false" ht="12.75" hidden="false" customHeight="false" outlineLevel="0" collapsed="false">
      <c r="A174" s="1" t="n">
        <v>24</v>
      </c>
      <c r="B174" s="26" t="n">
        <v>126</v>
      </c>
      <c r="C174" s="27" t="n">
        <v>34.5923</v>
      </c>
      <c r="D174" s="28" t="n">
        <v>0.00024096</v>
      </c>
      <c r="E174" s="29" t="n">
        <v>0.000984192</v>
      </c>
      <c r="F174" s="12" t="n">
        <v>34.591315808</v>
      </c>
    </row>
    <row r="175" customFormat="false" ht="12.75" hidden="false" customHeight="false" outlineLevel="0" collapsed="false">
      <c r="A175" s="1" t="n">
        <v>24</v>
      </c>
      <c r="B175" s="26" t="n">
        <v>127</v>
      </c>
      <c r="C175" s="27" t="n">
        <v>34.5123</v>
      </c>
      <c r="D175" s="28" t="n">
        <v>0.000274133</v>
      </c>
      <c r="E175" s="29" t="n">
        <v>0.000209808</v>
      </c>
      <c r="F175" s="12" t="n">
        <v>34.512090192</v>
      </c>
    </row>
    <row r="176" customFormat="false" ht="12.75" hidden="false" customHeight="false" outlineLevel="0" collapsed="false">
      <c r="A176" s="1" t="n">
        <v>24</v>
      </c>
      <c r="B176" s="26" t="n">
        <v>128</v>
      </c>
      <c r="C176" s="27" t="n">
        <v>34.4486</v>
      </c>
      <c r="D176" s="28" t="n">
        <v>0.000317012</v>
      </c>
      <c r="E176" s="29" t="n">
        <v>0.00131607</v>
      </c>
      <c r="F176" s="12" t="n">
        <v>34.44728393</v>
      </c>
    </row>
    <row r="177" customFormat="false" ht="12.75" hidden="false" customHeight="false" outlineLevel="0" collapsed="false">
      <c r="A177" s="1" t="n">
        <v>24</v>
      </c>
      <c r="B177" s="26" t="n">
        <v>129</v>
      </c>
      <c r="C177" s="27" t="n">
        <v>34.3586</v>
      </c>
      <c r="D177" s="28" t="n">
        <v>0.000269093</v>
      </c>
      <c r="E177" s="29" t="n">
        <v>0.00175476</v>
      </c>
      <c r="F177" s="12" t="n">
        <v>34.35684524</v>
      </c>
    </row>
    <row r="178" customFormat="false" ht="12.75" hidden="false" customHeight="false" outlineLevel="0" collapsed="false">
      <c r="A178" s="1" t="n">
        <v>24</v>
      </c>
      <c r="B178" s="26" t="n">
        <v>130</v>
      </c>
      <c r="C178" s="27" t="n">
        <v>34.278</v>
      </c>
      <c r="D178" s="28" t="n">
        <v>0.000299662</v>
      </c>
      <c r="E178" s="29" t="n">
        <v>-0.000545502</v>
      </c>
      <c r="F178" s="12" t="n">
        <v>34.278545502</v>
      </c>
    </row>
    <row r="179" customFormat="false" ht="12.75" hidden="false" customHeight="false" outlineLevel="0" collapsed="false">
      <c r="A179" s="1" t="n">
        <v>24</v>
      </c>
      <c r="B179" s="26" t="n">
        <v>131</v>
      </c>
      <c r="C179" s="27" t="n">
        <v>34.1141</v>
      </c>
      <c r="D179" s="28" t="n">
        <v>0.000341212</v>
      </c>
      <c r="E179" s="29" t="n">
        <v>-0.00196075</v>
      </c>
      <c r="F179" s="12" t="n">
        <v>34.11606075</v>
      </c>
    </row>
    <row r="180" customFormat="false" ht="12.75" hidden="false" customHeight="false" outlineLevel="0" collapsed="false">
      <c r="A180" s="1" t="n">
        <v>24</v>
      </c>
      <c r="B180" s="26" t="n">
        <v>132</v>
      </c>
      <c r="C180" s="27" t="n">
        <v>33.9515</v>
      </c>
      <c r="D180" s="28" t="n">
        <v>0.000557048</v>
      </c>
      <c r="E180" s="29" t="n">
        <v>-0.0015831</v>
      </c>
      <c r="F180" s="12" t="n">
        <v>33.9530831</v>
      </c>
    </row>
    <row r="181" customFormat="false" ht="12.75" hidden="false" customHeight="false" outlineLevel="0" collapsed="false">
      <c r="A181" s="1" t="n">
        <v>24</v>
      </c>
      <c r="B181" s="26" t="n">
        <v>133</v>
      </c>
      <c r="C181" s="27" t="n">
        <v>33.8702</v>
      </c>
      <c r="D181" s="28" t="n">
        <v>0.000366791</v>
      </c>
      <c r="E181" s="29" t="n">
        <v>0.00325775</v>
      </c>
      <c r="F181" s="12" t="n">
        <v>33.86694225</v>
      </c>
      <c r="J181" s="7"/>
      <c r="K181" s="8"/>
      <c r="L181" s="7"/>
      <c r="M181" s="7"/>
    </row>
    <row r="182" customFormat="false" ht="12.75" hidden="false" customHeight="false" outlineLevel="0" collapsed="false">
      <c r="A182" s="1" t="n">
        <v>24</v>
      </c>
      <c r="B182" s="26" t="n">
        <v>134</v>
      </c>
      <c r="C182" s="27" t="n">
        <v>33.841</v>
      </c>
      <c r="D182" s="28" t="n">
        <v>0.000292986</v>
      </c>
      <c r="E182" s="29" t="n">
        <v>0.000602722</v>
      </c>
      <c r="F182" s="12" t="n">
        <v>33.840397278</v>
      </c>
      <c r="J182" s="7"/>
      <c r="K182" s="8"/>
      <c r="L182" s="7"/>
      <c r="M182" s="7"/>
    </row>
    <row r="183" customFormat="false" ht="12.75" hidden="false" customHeight="false" outlineLevel="0" collapsed="false">
      <c r="A183" s="1" t="n">
        <v>24</v>
      </c>
      <c r="B183" s="26" t="n">
        <v>135</v>
      </c>
      <c r="C183" s="27" t="n">
        <v>33.811</v>
      </c>
      <c r="D183" s="28" t="n">
        <v>0.000477012</v>
      </c>
      <c r="E183" s="29" t="n">
        <v>-0.00104141</v>
      </c>
      <c r="F183" s="12" t="n">
        <v>33.81204141</v>
      </c>
      <c r="J183" s="7"/>
      <c r="K183" s="8"/>
      <c r="L183" s="7"/>
      <c r="M183" s="7"/>
    </row>
    <row r="184" customFormat="false" ht="12.75" hidden="false" customHeight="false" outlineLevel="0" collapsed="false">
      <c r="A184" s="1" t="n">
        <v>24</v>
      </c>
      <c r="B184" s="26" t="n">
        <v>136</v>
      </c>
      <c r="C184" s="27" t="n">
        <v>33.7831</v>
      </c>
      <c r="D184" s="28" t="n">
        <v>0.000298387</v>
      </c>
      <c r="E184" s="29" t="n">
        <v>0.00030899</v>
      </c>
      <c r="F184" s="12" t="n">
        <v>33.78279101</v>
      </c>
      <c r="J184" s="7"/>
      <c r="K184" s="8"/>
      <c r="L184" s="7"/>
      <c r="M184" s="7"/>
    </row>
    <row r="185" customFormat="false" ht="12.75" hidden="false" customHeight="false" outlineLevel="0" collapsed="false">
      <c r="A185" s="1" t="n">
        <v>24</v>
      </c>
      <c r="B185" s="26" t="n">
        <v>137</v>
      </c>
      <c r="C185" s="27" t="n">
        <v>33.7044</v>
      </c>
      <c r="D185" s="28" t="n">
        <v>0.000435121</v>
      </c>
      <c r="E185" s="29" t="n">
        <v>0.00165939</v>
      </c>
      <c r="F185" s="12" t="n">
        <v>33.70274061</v>
      </c>
      <c r="J185" s="7"/>
      <c r="K185" s="8"/>
      <c r="L185" s="7"/>
      <c r="M185" s="7"/>
    </row>
    <row r="186" customFormat="false" ht="12.75" hidden="false" customHeight="false" outlineLevel="0" collapsed="false">
      <c r="A186" s="1" t="n">
        <v>24</v>
      </c>
      <c r="B186" s="26" t="n">
        <v>138</v>
      </c>
      <c r="C186" s="27" t="n">
        <v>33.3088</v>
      </c>
      <c r="D186" s="28" t="n">
        <v>0.00125241</v>
      </c>
      <c r="E186" s="29" t="n">
        <v>-0.00984955</v>
      </c>
      <c r="F186" s="12" t="n">
        <v>33.31864955</v>
      </c>
      <c r="J186" s="7"/>
      <c r="K186" s="8"/>
      <c r="L186" s="7"/>
      <c r="M186" s="7"/>
    </row>
    <row r="187" customFormat="false" ht="12.75" hidden="false" customHeight="false" outlineLevel="0" collapsed="false">
      <c r="A187" s="1" t="n">
        <v>24</v>
      </c>
      <c r="B187" s="26" t="n">
        <v>139</v>
      </c>
      <c r="C187" s="27" t="n">
        <v>32.7198</v>
      </c>
      <c r="D187" s="28" t="n">
        <v>0.0011316</v>
      </c>
      <c r="E187" s="29" t="n">
        <v>-0.00906754</v>
      </c>
      <c r="F187" s="12" t="n">
        <v>32.72886754</v>
      </c>
      <c r="J187" s="7"/>
      <c r="K187" s="8"/>
      <c r="L187" s="7"/>
      <c r="M187" s="7"/>
    </row>
    <row r="188" customFormat="false" ht="12.75" hidden="false" customHeight="false" outlineLevel="0" collapsed="false">
      <c r="A188" s="1" t="n">
        <v>24</v>
      </c>
      <c r="B188" s="26" t="n">
        <v>140</v>
      </c>
      <c r="C188" s="27" t="n">
        <v>32.5777</v>
      </c>
      <c r="D188" s="28" t="n">
        <v>0.000627208</v>
      </c>
      <c r="E188" s="29" t="n">
        <v>0.0012207</v>
      </c>
      <c r="F188" s="12" t="n">
        <v>32.5764793</v>
      </c>
      <c r="J188" s="7"/>
      <c r="K188" s="8"/>
      <c r="L188" s="7"/>
      <c r="M188" s="7"/>
    </row>
    <row r="189" customFormat="false" ht="12.75" hidden="false" customHeight="false" outlineLevel="0" collapsed="false">
      <c r="A189" s="1" t="n">
        <v>24</v>
      </c>
      <c r="B189" s="26" t="n">
        <v>141</v>
      </c>
      <c r="C189" s="27" t="n">
        <v>32.475</v>
      </c>
      <c r="D189" s="28" t="n">
        <v>0.00112822</v>
      </c>
      <c r="E189" s="29" t="n">
        <v>-0.000911713</v>
      </c>
      <c r="F189" s="12" t="n">
        <v>32.475911713</v>
      </c>
    </row>
    <row r="190" customFormat="false" ht="12.75" hidden="false" customHeight="false" outlineLevel="0" collapsed="false">
      <c r="A190" s="1" t="n">
        <v>24</v>
      </c>
      <c r="B190" s="26" t="n">
        <v>142</v>
      </c>
      <c r="C190" s="27" t="n">
        <v>32.377</v>
      </c>
      <c r="D190" s="28" t="n">
        <v>0.000320564</v>
      </c>
      <c r="E190" s="29" t="n">
        <v>0.00135803</v>
      </c>
      <c r="F190" s="12" t="n">
        <v>32.37564197</v>
      </c>
    </row>
    <row r="191" customFormat="false" ht="12.75" hidden="false" customHeight="false" outlineLevel="0" collapsed="false">
      <c r="A191" s="1" t="n">
        <v>24</v>
      </c>
      <c r="B191" s="26" t="n">
        <v>143</v>
      </c>
      <c r="C191" s="27" t="n">
        <v>32.1944</v>
      </c>
      <c r="D191" s="28" t="n">
        <v>0.00233452</v>
      </c>
      <c r="E191" s="29" t="n">
        <v>-0.00763321</v>
      </c>
      <c r="F191" s="12" t="n">
        <v>32.20203321</v>
      </c>
    </row>
    <row r="192" customFormat="false" ht="13.5" hidden="false" customHeight="false" outlineLevel="0" collapsed="false">
      <c r="A192" s="1" t="n">
        <v>24</v>
      </c>
      <c r="B192" s="26" t="n">
        <v>144</v>
      </c>
      <c r="C192" s="27" t="n">
        <v>32.1675</v>
      </c>
      <c r="D192" s="28" t="n">
        <v>0.00393157</v>
      </c>
      <c r="E192" s="29" t="n">
        <v>-0.00624084</v>
      </c>
      <c r="F192" s="12" t="n">
        <v>32.17374084</v>
      </c>
    </row>
    <row r="193" customFormat="false" ht="13.5" hidden="false" customHeight="false" outlineLevel="0" collapsed="false">
      <c r="A193" s="1" t="n">
        <v>24</v>
      </c>
      <c r="B193" s="22" t="n">
        <v>412</v>
      </c>
      <c r="C193" s="23" t="n">
        <v>34.6575</v>
      </c>
      <c r="D193" s="24" t="n">
        <v>0.00030558</v>
      </c>
      <c r="E193" s="25" t="n">
        <v>-0.00546265</v>
      </c>
      <c r="F193" s="12" t="n">
        <v>34.66296265</v>
      </c>
    </row>
    <row r="194" customFormat="false" ht="12.75" hidden="false" customHeight="false" outlineLevel="0" collapsed="false">
      <c r="A194" s="1" t="n">
        <v>24</v>
      </c>
      <c r="B194" s="26" t="n">
        <v>413</v>
      </c>
      <c r="C194" s="27" t="n">
        <v>34.6575</v>
      </c>
      <c r="D194" s="28" t="n">
        <v>0.000300092</v>
      </c>
      <c r="E194" s="29" t="n">
        <v>0.000801086</v>
      </c>
      <c r="F194" s="12" t="n">
        <v>34.656698914</v>
      </c>
    </row>
    <row r="195" customFormat="false" ht="12.75" hidden="false" customHeight="false" outlineLevel="0" collapsed="false">
      <c r="A195" s="1" t="n">
        <v>24</v>
      </c>
      <c r="B195" s="26" t="n">
        <v>414</v>
      </c>
      <c r="C195" s="27" t="n">
        <v>34.6575</v>
      </c>
      <c r="D195" s="28" t="n">
        <v>0.000378219</v>
      </c>
      <c r="E195" s="29" t="n">
        <v>0.000850677</v>
      </c>
      <c r="F195" s="12" t="n">
        <v>34.656649323</v>
      </c>
    </row>
    <row r="196" customFormat="false" ht="12.75" hidden="false" customHeight="false" outlineLevel="0" collapsed="false">
      <c r="A196" s="1" t="n">
        <v>24</v>
      </c>
      <c r="B196" s="26" t="n">
        <v>415</v>
      </c>
      <c r="C196" s="27" t="n">
        <v>34.6575</v>
      </c>
      <c r="D196" s="28" t="n">
        <v>0.00022811</v>
      </c>
      <c r="E196" s="29" t="n">
        <v>0.00148392</v>
      </c>
      <c r="F196" s="12" t="n">
        <v>34.65601608</v>
      </c>
    </row>
    <row r="197" customFormat="false" ht="12.75" hidden="false" customHeight="false" outlineLevel="0" collapsed="false">
      <c r="A197" s="1" t="n">
        <v>24</v>
      </c>
      <c r="B197" s="26" t="n">
        <v>416</v>
      </c>
      <c r="C197" s="27" t="n">
        <v>34.6575</v>
      </c>
      <c r="D197" s="28" t="n">
        <v>0.000286128</v>
      </c>
      <c r="E197" s="29" t="n">
        <v>-0.000705719</v>
      </c>
      <c r="F197" s="12" t="n">
        <v>34.658205719</v>
      </c>
    </row>
    <row r="198" customFormat="false" ht="12.75" hidden="false" customHeight="false" outlineLevel="0" collapsed="false">
      <c r="A198" s="1" t="n">
        <v>24</v>
      </c>
      <c r="B198" s="26" t="n">
        <v>417</v>
      </c>
      <c r="C198" s="27" t="n">
        <v>34.6576</v>
      </c>
      <c r="D198" s="28" t="n">
        <v>0.000254146</v>
      </c>
      <c r="E198" s="29" t="n">
        <v>0.00104904</v>
      </c>
      <c r="F198" s="12" t="n">
        <v>34.65655096</v>
      </c>
    </row>
    <row r="199" customFormat="false" ht="12.75" hidden="false" customHeight="false" outlineLevel="0" collapsed="false">
      <c r="A199" s="1" t="n">
        <v>24</v>
      </c>
      <c r="B199" s="26" t="n">
        <v>418</v>
      </c>
      <c r="C199" s="27" t="n">
        <v>34.6575</v>
      </c>
      <c r="D199" s="28" t="n">
        <v>0.000293684</v>
      </c>
      <c r="E199" s="29" t="n">
        <v>-0.000514984</v>
      </c>
      <c r="F199" s="12" t="n">
        <v>34.658014984</v>
      </c>
    </row>
    <row r="200" customFormat="false" ht="12.75" hidden="false" customHeight="false" outlineLevel="0" collapsed="false">
      <c r="A200" s="1" t="n">
        <v>24</v>
      </c>
      <c r="B200" s="26" t="n">
        <v>419</v>
      </c>
      <c r="C200" s="27" t="n">
        <v>34.6575</v>
      </c>
      <c r="D200" s="28" t="n">
        <v>0.00027712</v>
      </c>
      <c r="E200" s="29" t="n">
        <v>0.000988007</v>
      </c>
      <c r="F200" s="12" t="n">
        <v>34.656511993</v>
      </c>
    </row>
    <row r="201" customFormat="false" ht="12.75" hidden="false" customHeight="false" outlineLevel="0" collapsed="false">
      <c r="A201" s="1" t="n">
        <v>24</v>
      </c>
      <c r="B201" s="26" t="n">
        <v>420</v>
      </c>
      <c r="C201" s="27" t="n">
        <v>34.6575</v>
      </c>
      <c r="D201" s="28" t="n">
        <v>0.000299732</v>
      </c>
      <c r="E201" s="29" t="n">
        <v>0.00128937</v>
      </c>
      <c r="F201" s="12" t="n">
        <v>34.65621063</v>
      </c>
    </row>
    <row r="202" customFormat="false" ht="12.75" hidden="false" customHeight="false" outlineLevel="0" collapsed="false">
      <c r="A202" s="1" t="n">
        <v>24</v>
      </c>
      <c r="B202" s="26" t="n">
        <v>421</v>
      </c>
      <c r="C202" s="27" t="n">
        <v>34.6574</v>
      </c>
      <c r="D202" s="28" t="n">
        <v>0.000290491</v>
      </c>
      <c r="E202" s="29" t="n">
        <v>0.00143814</v>
      </c>
      <c r="F202" s="12" t="n">
        <v>34.65596186</v>
      </c>
    </row>
    <row r="203" customFormat="false" ht="12.75" hidden="false" customHeight="false" outlineLevel="0" collapsed="false">
      <c r="A203" s="1" t="n">
        <v>24</v>
      </c>
      <c r="B203" s="26" t="n">
        <v>422</v>
      </c>
      <c r="C203" s="27" t="n">
        <v>34.6575</v>
      </c>
      <c r="D203" s="28" t="n">
        <v>0.000305787</v>
      </c>
      <c r="E203" s="29" t="n">
        <v>0.00107574</v>
      </c>
      <c r="F203" s="12" t="n">
        <v>34.65642426</v>
      </c>
    </row>
    <row r="204" customFormat="false" ht="12.75" hidden="false" customHeight="false" outlineLevel="0" collapsed="false">
      <c r="A204" s="1" t="n">
        <v>24</v>
      </c>
      <c r="B204" s="26" t="n">
        <v>423</v>
      </c>
      <c r="C204" s="27" t="n">
        <v>34.6574</v>
      </c>
      <c r="D204" s="28" t="n">
        <v>0.000237418</v>
      </c>
      <c r="E204" s="29" t="n">
        <v>0.00142288</v>
      </c>
      <c r="F204" s="12" t="n">
        <v>34.65597712</v>
      </c>
    </row>
    <row r="205" customFormat="false" ht="12.75" hidden="false" customHeight="false" outlineLevel="0" collapsed="false">
      <c r="A205" s="1" t="n">
        <v>24</v>
      </c>
      <c r="B205" s="26" t="n">
        <v>424</v>
      </c>
      <c r="C205" s="27" t="n">
        <v>34.6574</v>
      </c>
      <c r="D205" s="28" t="n">
        <v>0.000218647</v>
      </c>
      <c r="E205" s="29" t="n">
        <v>0.00174332</v>
      </c>
      <c r="F205" s="12" t="n">
        <v>34.65565668</v>
      </c>
    </row>
    <row r="206" customFormat="false" ht="12.75" hidden="false" customHeight="false" outlineLevel="0" collapsed="false">
      <c r="A206" s="1" t="n">
        <v>24</v>
      </c>
      <c r="B206" s="26" t="n">
        <v>425</v>
      </c>
      <c r="C206" s="27" t="n">
        <v>34.6574</v>
      </c>
      <c r="D206" s="28" t="n">
        <v>0.00022822</v>
      </c>
      <c r="E206" s="29" t="n">
        <v>0.00103378</v>
      </c>
      <c r="F206" s="12" t="n">
        <v>34.65636622</v>
      </c>
    </row>
    <row r="207" customFormat="false" ht="12.75" hidden="false" customHeight="false" outlineLevel="0" collapsed="false">
      <c r="A207" s="1" t="n">
        <v>24</v>
      </c>
      <c r="B207" s="26" t="n">
        <v>426</v>
      </c>
      <c r="C207" s="27" t="n">
        <v>34.6575</v>
      </c>
      <c r="D207" s="28" t="n">
        <v>0.000307631</v>
      </c>
      <c r="E207" s="29" t="n">
        <v>-0.000514984</v>
      </c>
      <c r="F207" s="12" t="n">
        <v>34.658014984</v>
      </c>
    </row>
    <row r="208" customFormat="false" ht="12.75" hidden="false" customHeight="false" outlineLevel="0" collapsed="false">
      <c r="A208" s="1" t="n">
        <v>24</v>
      </c>
      <c r="B208" s="26" t="n">
        <v>427</v>
      </c>
      <c r="C208" s="27" t="n">
        <v>34.6574</v>
      </c>
      <c r="D208" s="28" t="n">
        <v>0.000282829</v>
      </c>
      <c r="E208" s="29" t="n">
        <v>0.00297928</v>
      </c>
      <c r="F208" s="12" t="n">
        <v>34.65442072</v>
      </c>
    </row>
    <row r="209" customFormat="false" ht="12.75" hidden="false" customHeight="false" outlineLevel="0" collapsed="false">
      <c r="A209" s="1" t="n">
        <v>24</v>
      </c>
      <c r="B209" s="26" t="n">
        <v>428</v>
      </c>
      <c r="C209" s="27" t="n">
        <v>34.6575</v>
      </c>
      <c r="D209" s="28" t="n">
        <v>0.000234543</v>
      </c>
      <c r="E209" s="29" t="n">
        <v>0.00310516</v>
      </c>
      <c r="F209" s="12" t="n">
        <v>34.65439484</v>
      </c>
    </row>
    <row r="210" customFormat="false" ht="12.75" hidden="false" customHeight="false" outlineLevel="0" collapsed="false">
      <c r="A210" s="1" t="n">
        <v>24</v>
      </c>
      <c r="B210" s="26" t="n">
        <v>429</v>
      </c>
      <c r="C210" s="27" t="n">
        <v>34.6575</v>
      </c>
      <c r="D210" s="28" t="n">
        <v>0.000243831</v>
      </c>
      <c r="E210" s="29" t="n">
        <v>0.000957489</v>
      </c>
      <c r="F210" s="12" t="n">
        <v>34.656542511</v>
      </c>
    </row>
    <row r="211" customFormat="false" ht="12.75" hidden="false" customHeight="false" outlineLevel="0" collapsed="false">
      <c r="A211" s="1" t="n">
        <v>24</v>
      </c>
      <c r="B211" s="26" t="n">
        <v>430</v>
      </c>
      <c r="C211" s="27" t="n">
        <v>34.6575</v>
      </c>
      <c r="D211" s="28" t="n">
        <v>0.000282801</v>
      </c>
      <c r="E211" s="29" t="n">
        <v>0.00087738</v>
      </c>
      <c r="F211" s="12" t="n">
        <v>34.65662262</v>
      </c>
    </row>
    <row r="212" customFormat="false" ht="12.75" hidden="false" customHeight="false" outlineLevel="0" collapsed="false">
      <c r="A212" s="1" t="n">
        <v>24</v>
      </c>
      <c r="B212" s="26" t="n">
        <v>431</v>
      </c>
      <c r="C212" s="27" t="n">
        <v>34.6575</v>
      </c>
      <c r="D212" s="28" t="n">
        <v>0.000296583</v>
      </c>
      <c r="E212" s="29" t="n">
        <v>0.0030365</v>
      </c>
      <c r="F212" s="12" t="n">
        <v>34.6544635</v>
      </c>
    </row>
    <row r="213" customFormat="false" ht="12.75" hidden="false" customHeight="false" outlineLevel="0" collapsed="false">
      <c r="A213" s="1" t="n">
        <v>24</v>
      </c>
      <c r="B213" s="26" t="n">
        <v>432</v>
      </c>
      <c r="C213" s="27" t="n">
        <v>34.6574</v>
      </c>
      <c r="D213" s="28" t="n">
        <v>0.000308656</v>
      </c>
      <c r="E213" s="29" t="n">
        <v>4.57764E-005</v>
      </c>
      <c r="F213" s="12" t="n">
        <v>34.6573542236</v>
      </c>
    </row>
    <row r="214" customFormat="false" ht="12.75" hidden="false" customHeight="false" outlineLevel="0" collapsed="false">
      <c r="A214" s="1" t="n">
        <v>24</v>
      </c>
      <c r="B214" s="26" t="n">
        <v>433</v>
      </c>
      <c r="C214" s="27" t="n">
        <v>34.6575</v>
      </c>
      <c r="D214" s="28" t="n">
        <v>0.000253769</v>
      </c>
      <c r="E214" s="29" t="n">
        <v>-0.00154877</v>
      </c>
      <c r="F214" s="12" t="n">
        <v>34.65904877</v>
      </c>
    </row>
    <row r="215" customFormat="false" ht="12.75" hidden="false" customHeight="false" outlineLevel="0" collapsed="false">
      <c r="A215" s="1" t="n">
        <v>24</v>
      </c>
      <c r="B215" s="26" t="n">
        <v>434</v>
      </c>
      <c r="C215" s="27" t="n">
        <v>34.6575</v>
      </c>
      <c r="D215" s="28" t="n">
        <v>0.000288007</v>
      </c>
      <c r="E215" s="29" t="n">
        <v>0.000957489</v>
      </c>
      <c r="F215" s="12" t="n">
        <v>34.656542511</v>
      </c>
    </row>
    <row r="216" customFormat="false" ht="13.5" hidden="false" customHeight="false" outlineLevel="0" collapsed="false">
      <c r="A216" s="1" t="n">
        <v>24</v>
      </c>
      <c r="B216" s="26" t="n">
        <v>435</v>
      </c>
      <c r="C216" s="27" t="n">
        <v>32.4408</v>
      </c>
      <c r="D216" s="28" t="n">
        <v>0.000252373</v>
      </c>
      <c r="E216" s="29" t="n">
        <v>-0.00314713</v>
      </c>
      <c r="F216" s="12" t="n">
        <v>32.44394713</v>
      </c>
    </row>
    <row r="217" customFormat="false" ht="14.25" hidden="false" customHeight="false" outlineLevel="0" collapsed="false">
      <c r="A217" s="1" t="n">
        <v>24</v>
      </c>
      <c r="B217" s="22" t="n">
        <v>478</v>
      </c>
      <c r="C217" s="23" t="n">
        <v>32.3176</v>
      </c>
      <c r="D217" s="24" t="n">
        <v>0.000414515</v>
      </c>
      <c r="E217" s="25" t="n">
        <v>-0.00197983</v>
      </c>
      <c r="F217" s="12" t="n">
        <v>32.31957983</v>
      </c>
    </row>
    <row r="218" customFormat="false" ht="14.25" hidden="false" customHeight="false" outlineLevel="0" collapsed="false">
      <c r="A218" s="1" t="n">
        <v>24</v>
      </c>
      <c r="B218" s="22" t="n">
        <v>479</v>
      </c>
      <c r="C218" s="23" t="n">
        <v>32.353</v>
      </c>
      <c r="D218" s="24" t="n">
        <v>0.000307084</v>
      </c>
      <c r="E218" s="25" t="n">
        <v>-0.00206757</v>
      </c>
      <c r="F218" s="12" t="n">
        <v>32.35506757</v>
      </c>
    </row>
    <row r="219" customFormat="false" ht="13.5" hidden="false" customHeight="false" outlineLevel="0" collapsed="false">
      <c r="A219" s="1" t="n">
        <v>24</v>
      </c>
      <c r="B219" s="22" t="n">
        <v>480</v>
      </c>
      <c r="C219" s="23" t="n">
        <v>34.582</v>
      </c>
      <c r="D219" s="24" t="n">
        <v>0.00029642</v>
      </c>
      <c r="E219" s="25" t="n">
        <v>0.00224686</v>
      </c>
      <c r="F219" s="12" t="n">
        <v>34.57975314</v>
      </c>
    </row>
    <row r="220" customFormat="false" ht="12.75" hidden="false" customHeight="false" outlineLevel="0" collapsed="false">
      <c r="A220" s="1" t="n">
        <v>24</v>
      </c>
      <c r="B220" s="26" t="n">
        <v>481</v>
      </c>
      <c r="C220" s="27" t="n">
        <v>34.4977</v>
      </c>
      <c r="D220" s="28" t="n">
        <v>0.000409181</v>
      </c>
      <c r="E220" s="29" t="n">
        <v>0.00333405</v>
      </c>
      <c r="F220" s="12" t="n">
        <v>34.49436595</v>
      </c>
    </row>
    <row r="221" customFormat="false" ht="12.75" hidden="false" customHeight="false" outlineLevel="0" collapsed="false">
      <c r="A221" s="1" t="n">
        <v>24</v>
      </c>
      <c r="B221" s="26" t="n">
        <v>482</v>
      </c>
      <c r="C221" s="27" t="n">
        <v>34.4383</v>
      </c>
      <c r="D221" s="28" t="n">
        <v>0.000353235</v>
      </c>
      <c r="E221" s="29" t="n">
        <v>0.00111771</v>
      </c>
      <c r="F221" s="12" t="n">
        <v>34.43718229</v>
      </c>
    </row>
    <row r="222" customFormat="false" ht="13.5" hidden="false" customHeight="false" outlineLevel="0" collapsed="false">
      <c r="A222" s="1" t="n">
        <v>24</v>
      </c>
      <c r="B222" s="26" t="n">
        <v>498</v>
      </c>
      <c r="C222" s="27" t="n">
        <v>32.2797</v>
      </c>
      <c r="D222" s="28" t="n">
        <v>0.000286852</v>
      </c>
      <c r="E222" s="29" t="n">
        <v>-0.00156784</v>
      </c>
      <c r="F222" s="12" t="n">
        <v>32.28126784</v>
      </c>
    </row>
    <row r="223" customFormat="false" ht="14.25" hidden="false" customHeight="false" outlineLevel="0" collapsed="false">
      <c r="A223" s="1" t="n">
        <v>25</v>
      </c>
      <c r="B223" s="22" t="n">
        <v>499</v>
      </c>
      <c r="C223" s="23" t="n">
        <v>32.3366</v>
      </c>
      <c r="D223" s="24" t="n">
        <v>0.000274308</v>
      </c>
      <c r="E223" s="25" t="n">
        <v>-0.00287628</v>
      </c>
      <c r="F223" s="12" t="n">
        <v>32.33947628</v>
      </c>
    </row>
    <row r="224" customFormat="false" ht="14.25" hidden="false" customHeight="false" outlineLevel="0" collapsed="false">
      <c r="A224" s="1" t="n">
        <v>25</v>
      </c>
      <c r="B224" s="22" t="n">
        <v>500</v>
      </c>
      <c r="C224" s="23" t="n">
        <v>32.2229</v>
      </c>
      <c r="D224" s="24" t="n">
        <v>0.000312254</v>
      </c>
      <c r="E224" s="25" t="n">
        <v>-0.00475693</v>
      </c>
      <c r="F224" s="12" t="n">
        <v>32.22765693</v>
      </c>
    </row>
    <row r="225" customFormat="false" ht="14.25" hidden="false" customHeight="false" outlineLevel="0" collapsed="false">
      <c r="A225" s="1" t="n">
        <v>25</v>
      </c>
      <c r="B225" s="22" t="n">
        <v>501</v>
      </c>
      <c r="C225" s="23" t="n">
        <v>32.0432</v>
      </c>
      <c r="D225" s="24" t="n">
        <v>0.000272339</v>
      </c>
      <c r="E225" s="25" t="n">
        <v>-0.00353622</v>
      </c>
      <c r="F225" s="12" t="n">
        <v>32.04673622</v>
      </c>
    </row>
    <row r="226" customFormat="false" ht="13.5" hidden="false" customHeight="false" outlineLevel="0" collapsed="false">
      <c r="A226" s="1" t="n">
        <v>25</v>
      </c>
      <c r="B226" s="22" t="n">
        <v>502</v>
      </c>
      <c r="C226" s="23" t="n">
        <v>34.5806</v>
      </c>
      <c r="D226" s="24" t="n">
        <v>0.000247936</v>
      </c>
      <c r="E226" s="25" t="n">
        <v>0.00465012</v>
      </c>
      <c r="F226" s="12" t="n">
        <v>34.57594988</v>
      </c>
    </row>
    <row r="227" customFormat="false" ht="12.75" hidden="false" customHeight="false" outlineLevel="0" collapsed="false">
      <c r="A227" s="1" t="n">
        <v>25</v>
      </c>
      <c r="B227" s="26" t="n">
        <v>503</v>
      </c>
      <c r="C227" s="27" t="n">
        <v>34.4753</v>
      </c>
      <c r="D227" s="28" t="n">
        <v>0.000260455</v>
      </c>
      <c r="E227" s="29" t="n">
        <v>0.000682831</v>
      </c>
      <c r="F227" s="12" t="n">
        <v>34.474617169</v>
      </c>
    </row>
    <row r="228" customFormat="false" ht="12.75" hidden="false" customHeight="false" outlineLevel="0" collapsed="false">
      <c r="A228" s="1" t="n">
        <v>25</v>
      </c>
      <c r="B228" s="26" t="n">
        <v>504</v>
      </c>
      <c r="C228" s="27" t="n">
        <v>34.4151</v>
      </c>
      <c r="D228" s="28" t="n">
        <v>0.000299735</v>
      </c>
      <c r="E228" s="29" t="n">
        <v>0.000602722</v>
      </c>
      <c r="F228" s="12" t="n">
        <v>34.414497278</v>
      </c>
    </row>
    <row r="229" customFormat="false" ht="13.5" hidden="false" customHeight="false" outlineLevel="0" collapsed="false">
      <c r="A229" s="1" t="n">
        <v>25</v>
      </c>
      <c r="B229" s="26" t="n">
        <v>521</v>
      </c>
      <c r="C229" s="27" t="n">
        <v>32.0219</v>
      </c>
      <c r="D229" s="28" t="n">
        <v>0.000467176</v>
      </c>
      <c r="E229" s="29" t="n">
        <v>-0.0035553</v>
      </c>
      <c r="F229" s="12" t="n">
        <v>32.0254553</v>
      </c>
    </row>
    <row r="230" customFormat="false" ht="14.25" hidden="false" customHeight="false" outlineLevel="0" collapsed="false">
      <c r="A230" s="1" t="n">
        <v>25</v>
      </c>
      <c r="B230" s="22" t="n">
        <v>523</v>
      </c>
      <c r="C230" s="23" t="n">
        <v>32.1529</v>
      </c>
      <c r="D230" s="24" t="n">
        <v>0.000271778</v>
      </c>
      <c r="E230" s="25" t="n">
        <v>-0.00357819</v>
      </c>
      <c r="F230" s="12" t="n">
        <v>32.15647819</v>
      </c>
    </row>
    <row r="231" customFormat="false" ht="14.25" hidden="false" customHeight="false" outlineLevel="0" collapsed="false">
      <c r="A231" s="1" t="n">
        <v>25</v>
      </c>
      <c r="B231" s="22" t="n">
        <v>525</v>
      </c>
      <c r="C231" s="23" t="n">
        <v>32.1664</v>
      </c>
      <c r="D231" s="24" t="n">
        <v>0.000693831</v>
      </c>
      <c r="E231" s="25" t="n">
        <v>0.00031662</v>
      </c>
      <c r="F231" s="12" t="n">
        <v>32.16608338</v>
      </c>
    </row>
    <row r="232" customFormat="false" ht="13.5" hidden="false" customHeight="false" outlineLevel="0" collapsed="false">
      <c r="A232" s="1" t="n">
        <v>25</v>
      </c>
      <c r="B232" s="22" t="n">
        <v>526</v>
      </c>
      <c r="C232" s="23" t="n">
        <v>34.594</v>
      </c>
      <c r="D232" s="24" t="n">
        <v>0.000282897</v>
      </c>
      <c r="E232" s="25" t="n">
        <v>0.000808716</v>
      </c>
      <c r="F232" s="12" t="n">
        <v>34.593191284</v>
      </c>
    </row>
    <row r="233" customFormat="false" ht="12.75" hidden="false" customHeight="false" outlineLevel="0" collapsed="false">
      <c r="A233" s="1" t="n">
        <v>25</v>
      </c>
      <c r="B233" s="26" t="n">
        <v>527</v>
      </c>
      <c r="C233" s="27" t="n">
        <v>34.5063</v>
      </c>
      <c r="D233" s="28" t="n">
        <v>0.00031623</v>
      </c>
      <c r="E233" s="29" t="n">
        <v>0.00325775</v>
      </c>
      <c r="F233" s="12" t="n">
        <v>34.50304225</v>
      </c>
    </row>
    <row r="234" customFormat="false" ht="12.75" hidden="false" customHeight="false" outlineLevel="0" collapsed="false">
      <c r="A234" s="1" t="n">
        <v>25</v>
      </c>
      <c r="B234" s="26" t="n">
        <v>528</v>
      </c>
      <c r="C234" s="27" t="n">
        <v>34.4381</v>
      </c>
      <c r="D234" s="28" t="n">
        <v>0.000340194</v>
      </c>
      <c r="E234" s="29" t="n">
        <v>0.0018959</v>
      </c>
      <c r="F234" s="12" t="n">
        <v>34.4362041</v>
      </c>
    </row>
    <row r="235" customFormat="false" ht="13.5" hidden="false" customHeight="false" outlineLevel="0" collapsed="false">
      <c r="A235" s="1" t="n">
        <v>25</v>
      </c>
      <c r="B235" s="26" t="n">
        <v>545</v>
      </c>
      <c r="C235" s="27" t="n">
        <v>31.9577</v>
      </c>
      <c r="D235" s="28" t="n">
        <v>0.000325074</v>
      </c>
      <c r="E235" s="29" t="n">
        <v>-0.00206947</v>
      </c>
      <c r="F235" s="12" t="n">
        <v>31.95976947</v>
      </c>
    </row>
    <row r="236" customFormat="false" ht="14.25" hidden="false" customHeight="false" outlineLevel="0" collapsed="false">
      <c r="A236" s="1" t="n">
        <v>25</v>
      </c>
      <c r="B236" s="22" t="n">
        <v>547</v>
      </c>
      <c r="C236" s="23" t="n">
        <v>31.9554</v>
      </c>
      <c r="D236" s="24" t="n">
        <v>0.000451396</v>
      </c>
      <c r="E236" s="25" t="n">
        <v>-0.00539398</v>
      </c>
      <c r="F236" s="12" t="n">
        <v>31.96079398</v>
      </c>
    </row>
    <row r="237" customFormat="false" ht="13.5" hidden="false" customHeight="false" outlineLevel="0" collapsed="false">
      <c r="A237" s="1" t="n">
        <v>25</v>
      </c>
      <c r="B237" s="22" t="n">
        <v>548</v>
      </c>
      <c r="C237" s="23" t="n">
        <v>34.5885</v>
      </c>
      <c r="D237" s="24" t="n">
        <v>0.000252381</v>
      </c>
      <c r="E237" s="25" t="n">
        <v>0.00063324</v>
      </c>
      <c r="F237" s="12" t="n">
        <v>34.58786676</v>
      </c>
    </row>
    <row r="238" customFormat="false" ht="12.75" hidden="false" customHeight="false" outlineLevel="0" collapsed="false">
      <c r="A238" s="1" t="n">
        <v>25</v>
      </c>
      <c r="B238" s="26" t="n">
        <v>549</v>
      </c>
      <c r="C238" s="27" t="n">
        <v>34.5045</v>
      </c>
      <c r="D238" s="28" t="n">
        <v>0.000274282</v>
      </c>
      <c r="E238" s="29" t="n">
        <v>0.00272369</v>
      </c>
      <c r="F238" s="12" t="n">
        <v>34.50177631</v>
      </c>
    </row>
    <row r="239" customFormat="false" ht="12.75" hidden="false" customHeight="false" outlineLevel="0" collapsed="false">
      <c r="A239" s="1" t="n">
        <v>25</v>
      </c>
      <c r="B239" s="26" t="n">
        <v>550</v>
      </c>
      <c r="C239" s="27" t="n">
        <v>34.4404</v>
      </c>
      <c r="D239" s="28" t="n">
        <v>0.000242476</v>
      </c>
      <c r="E239" s="29" t="n">
        <v>0.000919342</v>
      </c>
      <c r="F239" s="12" t="n">
        <v>34.439480658</v>
      </c>
    </row>
    <row r="240" customFormat="false" ht="13.5" hidden="false" customHeight="false" outlineLevel="0" collapsed="false">
      <c r="A240" s="1" t="n">
        <v>25</v>
      </c>
      <c r="B240" s="26" t="n">
        <v>567</v>
      </c>
      <c r="C240" s="27" t="n">
        <v>31.9724</v>
      </c>
      <c r="D240" s="28" t="n">
        <v>0.00750737</v>
      </c>
      <c r="E240" s="29" t="n">
        <v>-0.002491</v>
      </c>
      <c r="F240" s="12" t="n">
        <v>31.974891</v>
      </c>
    </row>
    <row r="241" customFormat="false" ht="14.25" hidden="false" customHeight="false" outlineLevel="0" collapsed="false">
      <c r="A241" s="1" t="n">
        <v>25</v>
      </c>
      <c r="B241" s="22" t="n">
        <v>569</v>
      </c>
      <c r="C241" s="23" t="n">
        <v>31.6337</v>
      </c>
      <c r="D241" s="24" t="n">
        <v>0.000260812</v>
      </c>
      <c r="E241" s="25" t="n">
        <v>-0.00163078</v>
      </c>
      <c r="F241" s="12" t="n">
        <v>31.63533078</v>
      </c>
    </row>
    <row r="242" customFormat="false" ht="13.5" hidden="false" customHeight="false" outlineLevel="0" collapsed="false">
      <c r="A242" s="1" t="n">
        <v>25</v>
      </c>
      <c r="B242" s="22" t="n">
        <v>571</v>
      </c>
      <c r="C242" s="23" t="n">
        <v>34.0217</v>
      </c>
      <c r="D242" s="24" t="n">
        <v>0.000575692</v>
      </c>
      <c r="E242" s="25" t="n">
        <v>0.00193405</v>
      </c>
      <c r="F242" s="12" t="n">
        <v>34.01976595</v>
      </c>
    </row>
    <row r="243" customFormat="false" ht="12.75" hidden="false" customHeight="false" outlineLevel="0" collapsed="false">
      <c r="A243" s="1" t="n">
        <v>25</v>
      </c>
      <c r="B243" s="26" t="n">
        <v>572</v>
      </c>
      <c r="C243" s="27" t="n">
        <v>33.9753</v>
      </c>
      <c r="D243" s="28" t="n">
        <v>0.00025399</v>
      </c>
      <c r="E243" s="29" t="n">
        <v>-0.000534058</v>
      </c>
      <c r="F243" s="12" t="n">
        <v>33.975834058</v>
      </c>
    </row>
    <row r="244" customFormat="false" ht="12.75" hidden="false" customHeight="false" outlineLevel="0" collapsed="false">
      <c r="A244" s="1" t="n">
        <v>25</v>
      </c>
      <c r="B244" s="26" t="n">
        <v>573</v>
      </c>
      <c r="C244" s="27" t="n">
        <v>33.9404</v>
      </c>
      <c r="D244" s="28" t="n">
        <v>0.000286951</v>
      </c>
      <c r="E244" s="29" t="n">
        <v>0.00231171</v>
      </c>
      <c r="F244" s="12" t="n">
        <v>33.93808829</v>
      </c>
    </row>
    <row r="245" customFormat="false" ht="13.5" hidden="false" customHeight="false" outlineLevel="0" collapsed="false">
      <c r="A245" s="1" t="n">
        <v>25</v>
      </c>
      <c r="B245" s="26" t="n">
        <v>583</v>
      </c>
      <c r="C245" s="27" t="n">
        <v>31.355</v>
      </c>
      <c r="D245" s="28" t="n">
        <v>0.0424341</v>
      </c>
      <c r="E245" s="29" t="n">
        <v>-0.0137539</v>
      </c>
      <c r="F245" s="12" t="n">
        <v>31.3687539</v>
      </c>
    </row>
    <row r="246" customFormat="false" ht="14.25" hidden="false" customHeight="false" outlineLevel="0" collapsed="false">
      <c r="A246" s="1" t="n">
        <v>25</v>
      </c>
      <c r="B246" s="22" t="n">
        <v>584</v>
      </c>
      <c r="C246" s="23" t="n">
        <v>31.263</v>
      </c>
      <c r="D246" s="24" t="n">
        <v>0.000358162</v>
      </c>
      <c r="E246" s="25" t="n">
        <v>-0.00168037</v>
      </c>
      <c r="F246" s="12" t="n">
        <v>31.26468037</v>
      </c>
    </row>
    <row r="247" customFormat="false" ht="14.25" hidden="false" customHeight="false" outlineLevel="0" collapsed="false">
      <c r="A247" s="1" t="n">
        <v>25</v>
      </c>
      <c r="B247" s="22" t="n">
        <v>94</v>
      </c>
      <c r="C247" s="23" t="n">
        <v>32.1492</v>
      </c>
      <c r="D247" s="24" t="n">
        <v>0.000316192</v>
      </c>
      <c r="E247" s="25" t="n">
        <v>-0.00549698</v>
      </c>
      <c r="F247" s="12" t="n">
        <v>32.15469698</v>
      </c>
    </row>
    <row r="248" customFormat="false" ht="14.25" hidden="false" customHeight="false" outlineLevel="0" collapsed="false">
      <c r="A248" s="1" t="n">
        <v>25</v>
      </c>
      <c r="B248" s="22" t="n">
        <v>95</v>
      </c>
      <c r="C248" s="23" t="n">
        <v>32.2644</v>
      </c>
      <c r="D248" s="24" t="n">
        <v>0.000542526</v>
      </c>
      <c r="E248" s="25" t="n">
        <v>-0.0155067</v>
      </c>
      <c r="F248" s="12" t="n">
        <v>32.2799067</v>
      </c>
    </row>
    <row r="249" customFormat="false" ht="13.5" hidden="false" customHeight="false" outlineLevel="0" collapsed="false">
      <c r="A249" s="1" t="n">
        <v>25</v>
      </c>
      <c r="B249" s="22" t="n">
        <v>96</v>
      </c>
      <c r="C249" s="23" t="n">
        <v>34.5909</v>
      </c>
      <c r="D249" s="24" t="n">
        <v>0.000331409</v>
      </c>
      <c r="E249" s="25" t="n">
        <v>-0.00945663</v>
      </c>
      <c r="F249" s="12" t="n">
        <v>34.60035663</v>
      </c>
    </row>
    <row r="250" customFormat="false" ht="12.75" hidden="false" customHeight="false" outlineLevel="0" collapsed="false">
      <c r="A250" s="1" t="n">
        <v>25</v>
      </c>
      <c r="B250" s="26" t="n">
        <v>97</v>
      </c>
      <c r="C250" s="27" t="n">
        <v>34.5202</v>
      </c>
      <c r="D250" s="28" t="n">
        <v>0.000275995</v>
      </c>
      <c r="E250" s="29" t="n">
        <v>-0.00421906</v>
      </c>
      <c r="F250" s="12" t="n">
        <v>34.52441906</v>
      </c>
    </row>
    <row r="251" customFormat="false" ht="12.75" hidden="false" customHeight="false" outlineLevel="0" collapsed="false">
      <c r="A251" s="1" t="n">
        <v>25</v>
      </c>
      <c r="B251" s="26" t="n">
        <v>98</v>
      </c>
      <c r="C251" s="27" t="n">
        <v>34.4474</v>
      </c>
      <c r="D251" s="28" t="n">
        <v>0.000302118</v>
      </c>
      <c r="E251" s="29" t="n">
        <v>-0.000671387</v>
      </c>
      <c r="F251" s="12" t="n">
        <v>34.448071387</v>
      </c>
    </row>
    <row r="252" customFormat="false" ht="12.75" hidden="false" customHeight="false" outlineLevel="0" collapsed="false">
      <c r="A252" s="1" t="n">
        <v>25</v>
      </c>
      <c r="B252" s="26" t="n">
        <v>99</v>
      </c>
      <c r="C252" s="27" t="n">
        <v>34.3802</v>
      </c>
      <c r="D252" s="28" t="n">
        <v>0.000309759</v>
      </c>
      <c r="E252" s="29" t="n">
        <v>0.000602722</v>
      </c>
      <c r="F252" s="12" t="n">
        <v>34.379597278</v>
      </c>
    </row>
    <row r="253" customFormat="false" ht="12.75" hidden="false" customHeight="false" outlineLevel="0" collapsed="false">
      <c r="A253" s="1" t="n">
        <v>25</v>
      </c>
      <c r="B253" s="26" t="n">
        <v>100</v>
      </c>
      <c r="C253" s="27" t="n">
        <v>34.2713</v>
      </c>
      <c r="D253" s="28" t="n">
        <v>0.00026837</v>
      </c>
      <c r="E253" s="29" t="n">
        <v>-0.00199127</v>
      </c>
      <c r="F253" s="12" t="n">
        <v>34.27329127</v>
      </c>
    </row>
    <row r="254" customFormat="false" ht="12.75" hidden="false" customHeight="false" outlineLevel="0" collapsed="false">
      <c r="A254" s="1" t="n">
        <v>25</v>
      </c>
      <c r="B254" s="26" t="n">
        <v>101</v>
      </c>
      <c r="C254" s="27" t="n">
        <v>34.2713</v>
      </c>
      <c r="D254" s="28" t="n">
        <v>0.000282076</v>
      </c>
      <c r="E254" s="29" t="n">
        <v>-0.00321579</v>
      </c>
      <c r="F254" s="12" t="n">
        <v>34.27451579</v>
      </c>
    </row>
    <row r="255" customFormat="false" ht="12.75" hidden="false" customHeight="false" outlineLevel="0" collapsed="false">
      <c r="A255" s="1" t="n">
        <v>25</v>
      </c>
      <c r="B255" s="26" t="n">
        <v>102</v>
      </c>
      <c r="C255" s="27" t="n">
        <v>34.1832</v>
      </c>
      <c r="D255" s="28" t="n">
        <v>0.000335649</v>
      </c>
      <c r="E255" s="29" t="n">
        <v>-0.0188293</v>
      </c>
      <c r="F255" s="12" t="n">
        <v>34.2020293</v>
      </c>
    </row>
    <row r="256" customFormat="false" ht="12.75" hidden="false" customHeight="false" outlineLevel="0" collapsed="false">
      <c r="A256" s="1" t="n">
        <v>25</v>
      </c>
      <c r="B256" s="26" t="n">
        <v>103</v>
      </c>
      <c r="C256" s="27" t="n">
        <v>34.0379</v>
      </c>
      <c r="D256" s="28" t="n">
        <v>0.000262705</v>
      </c>
      <c r="E256" s="29" t="n">
        <v>-0.00448608</v>
      </c>
      <c r="F256" s="12" t="n">
        <v>34.04238608</v>
      </c>
    </row>
    <row r="257" customFormat="false" ht="12.75" hidden="false" customHeight="false" outlineLevel="0" collapsed="false">
      <c r="A257" s="1" t="n">
        <v>25</v>
      </c>
      <c r="B257" s="26" t="n">
        <v>104</v>
      </c>
      <c r="C257" s="27" t="n">
        <v>33.9705</v>
      </c>
      <c r="D257" s="28" t="n">
        <v>0.000661651</v>
      </c>
      <c r="E257" s="29" t="n">
        <v>-0.00431442</v>
      </c>
      <c r="F257" s="12" t="n">
        <v>33.97481442</v>
      </c>
    </row>
    <row r="258" customFormat="false" ht="12.75" hidden="false" customHeight="false" outlineLevel="0" collapsed="false">
      <c r="A258" s="1" t="n">
        <v>25</v>
      </c>
      <c r="B258" s="26" t="n">
        <v>105</v>
      </c>
      <c r="C258" s="27" t="n">
        <v>33.9145</v>
      </c>
      <c r="D258" s="28" t="n">
        <v>0.000520932</v>
      </c>
      <c r="E258" s="29" t="n">
        <v>-0.000808716</v>
      </c>
      <c r="F258" s="12" t="n">
        <v>33.915308716</v>
      </c>
    </row>
    <row r="259" customFormat="false" ht="12.75" hidden="false" customHeight="false" outlineLevel="0" collapsed="false">
      <c r="A259" s="1" t="n">
        <v>25</v>
      </c>
      <c r="B259" s="26" t="n">
        <v>106</v>
      </c>
      <c r="C259" s="27" t="n">
        <v>33.8569</v>
      </c>
      <c r="D259" s="28" t="n">
        <v>0.00032755</v>
      </c>
      <c r="E259" s="29" t="n">
        <v>-0.0015831</v>
      </c>
      <c r="F259" s="12" t="n">
        <v>33.8584831</v>
      </c>
    </row>
    <row r="260" customFormat="false" ht="12.75" hidden="false" customHeight="false" outlineLevel="0" collapsed="false">
      <c r="A260" s="1" t="n">
        <v>25</v>
      </c>
      <c r="B260" s="26" t="n">
        <v>107</v>
      </c>
      <c r="C260" s="27" t="n">
        <v>33.8339</v>
      </c>
      <c r="D260" s="28" t="n">
        <v>0.00173368</v>
      </c>
      <c r="E260" s="29" t="n">
        <v>-0.00143814</v>
      </c>
      <c r="F260" s="12" t="n">
        <v>33.83533814</v>
      </c>
    </row>
    <row r="261" customFormat="false" ht="12.75" hidden="false" customHeight="false" outlineLevel="0" collapsed="false">
      <c r="A261" s="1" t="n">
        <v>25</v>
      </c>
      <c r="B261" s="26" t="n">
        <v>108</v>
      </c>
      <c r="C261" s="27" t="n">
        <v>33.6735</v>
      </c>
      <c r="D261" s="28" t="n">
        <v>0.00165885</v>
      </c>
      <c r="E261" s="29" t="n">
        <v>-9.91821E-005</v>
      </c>
      <c r="F261" s="12" t="n">
        <v>33.6735991821</v>
      </c>
    </row>
    <row r="262" customFormat="false" ht="12.75" hidden="false" customHeight="false" outlineLevel="0" collapsed="false">
      <c r="A262" s="1" t="n">
        <v>25</v>
      </c>
      <c r="B262" s="26" t="n">
        <v>109</v>
      </c>
      <c r="C262" s="27" t="n">
        <v>33.3084</v>
      </c>
      <c r="D262" s="28" t="n">
        <v>0.00112576</v>
      </c>
      <c r="E262" s="29" t="n">
        <v>-0.00296021</v>
      </c>
      <c r="F262" s="12" t="n">
        <v>33.31136021</v>
      </c>
    </row>
    <row r="263" customFormat="false" ht="12.75" hidden="false" customHeight="false" outlineLevel="0" collapsed="false">
      <c r="A263" s="1" t="n">
        <v>25</v>
      </c>
      <c r="B263" s="26" t="n">
        <v>110</v>
      </c>
      <c r="C263" s="27" t="n">
        <v>32.9188</v>
      </c>
      <c r="D263" s="28" t="n">
        <v>0.00155929</v>
      </c>
      <c r="E263" s="29" t="n">
        <v>-0.0331879</v>
      </c>
      <c r="F263" s="12" t="n">
        <v>32.9519879</v>
      </c>
    </row>
    <row r="264" customFormat="false" ht="12.75" hidden="false" customHeight="false" outlineLevel="0" collapsed="false">
      <c r="A264" s="1" t="n">
        <v>25</v>
      </c>
      <c r="B264" s="26" t="n">
        <v>111</v>
      </c>
      <c r="C264" s="27" t="n">
        <v>32.426</v>
      </c>
      <c r="D264" s="28" t="n">
        <v>0.000265083</v>
      </c>
      <c r="E264" s="29" t="n">
        <v>-0.00317764</v>
      </c>
      <c r="F264" s="12" t="n">
        <v>32.42917764</v>
      </c>
    </row>
    <row r="265" customFormat="false" ht="12.75" hidden="false" customHeight="false" outlineLevel="0" collapsed="false">
      <c r="A265" s="1" t="n">
        <v>25</v>
      </c>
      <c r="B265" s="26" t="n">
        <v>112</v>
      </c>
      <c r="C265" s="27" t="n">
        <v>32.3534</v>
      </c>
      <c r="D265" s="28" t="n">
        <v>0.00225499</v>
      </c>
      <c r="E265" s="29" t="n">
        <v>-0.00357056</v>
      </c>
      <c r="F265" s="12" t="n">
        <v>32.35697056</v>
      </c>
      <c r="J265" s="7"/>
      <c r="K265" s="8"/>
      <c r="L265" s="7"/>
      <c r="M265" s="7"/>
    </row>
    <row r="266" customFormat="false" ht="12.75" hidden="false" customHeight="false" outlineLevel="0" collapsed="false">
      <c r="A266" s="1" t="n">
        <v>25</v>
      </c>
      <c r="B266" s="26" t="n">
        <v>113</v>
      </c>
      <c r="C266" s="27" t="n">
        <v>32.302</v>
      </c>
      <c r="D266" s="28" t="n">
        <v>0.00393618</v>
      </c>
      <c r="E266" s="29" t="n">
        <v>-0.001297</v>
      </c>
      <c r="F266" s="12" t="n">
        <v>32.303297</v>
      </c>
      <c r="J266" s="7"/>
      <c r="K266" s="8"/>
      <c r="L266" s="7"/>
      <c r="M266" s="7"/>
    </row>
    <row r="267" customFormat="false" ht="13.5" hidden="false" customHeight="false" outlineLevel="0" collapsed="false">
      <c r="A267" s="1" t="n">
        <v>25</v>
      </c>
      <c r="B267" s="26" t="n">
        <v>114</v>
      </c>
      <c r="C267" s="27" t="n">
        <v>32.2019</v>
      </c>
      <c r="D267" s="28" t="n">
        <v>0.00061001</v>
      </c>
      <c r="E267" s="29" t="n">
        <v>0.0180664</v>
      </c>
      <c r="F267" s="12" t="n">
        <v>32.1838336</v>
      </c>
    </row>
    <row r="268" customFormat="false" ht="14.25" hidden="false" customHeight="false" outlineLevel="0" collapsed="false">
      <c r="A268" s="1" t="n">
        <v>25</v>
      </c>
      <c r="B268" s="22" t="n">
        <v>119</v>
      </c>
      <c r="C268" s="23" t="n">
        <v>32.2304</v>
      </c>
      <c r="D268" s="24" t="n">
        <v>0.000326125</v>
      </c>
      <c r="E268" s="25" t="n">
        <v>-0.00567627</v>
      </c>
      <c r="F268" s="12" t="n">
        <v>32.23607627</v>
      </c>
    </row>
    <row r="269" customFormat="false" ht="14.25" hidden="false" customHeight="false" outlineLevel="0" collapsed="false">
      <c r="A269" s="1" t="n">
        <v>25</v>
      </c>
      <c r="B269" s="22" t="n">
        <v>120</v>
      </c>
      <c r="C269" s="23" t="n">
        <v>32.2493</v>
      </c>
      <c r="D269" s="24" t="n">
        <v>0.000601157</v>
      </c>
      <c r="E269" s="25" t="n">
        <v>-0.00347519</v>
      </c>
      <c r="F269" s="12" t="n">
        <v>32.25277519</v>
      </c>
    </row>
    <row r="270" customFormat="false" ht="14.25" hidden="false" customHeight="false" outlineLevel="0" collapsed="false">
      <c r="A270" s="1" t="n">
        <v>25</v>
      </c>
      <c r="B270" s="22" t="n">
        <v>121</v>
      </c>
      <c r="C270" s="23" t="n">
        <v>32.2911</v>
      </c>
      <c r="D270" s="24" t="n">
        <v>0.00217351</v>
      </c>
      <c r="E270" s="25" t="n">
        <v>-0.00088501</v>
      </c>
      <c r="F270" s="12" t="n">
        <v>32.29198501</v>
      </c>
    </row>
    <row r="271" customFormat="false" ht="14.25" hidden="false" customHeight="false" outlineLevel="0" collapsed="false">
      <c r="A271" s="1" t="n">
        <v>27</v>
      </c>
      <c r="B271" s="22" t="n">
        <v>644</v>
      </c>
      <c r="C271" s="23" t="n">
        <v>28.2473</v>
      </c>
      <c r="D271" s="24" t="n">
        <v>0.00105218</v>
      </c>
      <c r="E271" s="25" t="n">
        <v>-0.660845</v>
      </c>
      <c r="F271" s="12" t="n">
        <v>28.908145</v>
      </c>
    </row>
    <row r="272" customFormat="false" ht="14.25" hidden="false" customHeight="false" outlineLevel="0" collapsed="false">
      <c r="A272" s="1" t="n">
        <v>27</v>
      </c>
      <c r="B272" s="22" t="n">
        <v>645</v>
      </c>
      <c r="C272" s="23" t="n">
        <v>27.3243</v>
      </c>
      <c r="D272" s="24" t="n">
        <v>0.185633</v>
      </c>
      <c r="E272" s="25" t="n">
        <v>-1.5786</v>
      </c>
      <c r="F272" s="12" t="n">
        <v>28.9029</v>
      </c>
    </row>
    <row r="273" customFormat="false" ht="13.5" hidden="false" customHeight="false" outlineLevel="0" collapsed="false">
      <c r="A273" s="1" t="n">
        <v>27</v>
      </c>
      <c r="B273" s="22" t="n">
        <v>647</v>
      </c>
      <c r="C273" s="23" t="n">
        <v>33.165</v>
      </c>
      <c r="D273" s="24" t="n">
        <v>0.000429602</v>
      </c>
      <c r="E273" s="25" t="n">
        <v>-0.00155258</v>
      </c>
      <c r="F273" s="12" t="n">
        <v>33.16655258</v>
      </c>
    </row>
    <row r="274" customFormat="false" ht="12.75" hidden="false" customHeight="false" outlineLevel="0" collapsed="false">
      <c r="A274" s="1" t="n">
        <v>27</v>
      </c>
      <c r="B274" s="26" t="n">
        <v>648</v>
      </c>
      <c r="C274" s="27" t="n">
        <v>33.0942</v>
      </c>
      <c r="D274" s="28" t="n">
        <v>0.000777896</v>
      </c>
      <c r="E274" s="29" t="n">
        <v>-0.0090065</v>
      </c>
      <c r="F274" s="12" t="n">
        <v>33.1032065</v>
      </c>
      <c r="J274" s="7"/>
      <c r="K274" s="8"/>
      <c r="L274" s="7"/>
      <c r="M274" s="7"/>
    </row>
    <row r="275" customFormat="false" ht="12.75" hidden="false" customHeight="false" outlineLevel="0" collapsed="false">
      <c r="A275" s="1" t="n">
        <v>27</v>
      </c>
      <c r="B275" s="26" t="n">
        <v>649</v>
      </c>
      <c r="C275" s="27" t="n">
        <v>32.9804</v>
      </c>
      <c r="D275" s="28" t="n">
        <v>0.000665141</v>
      </c>
      <c r="E275" s="29" t="n">
        <v>-0.0174561</v>
      </c>
      <c r="F275" s="12" t="n">
        <v>32.9978561</v>
      </c>
    </row>
    <row r="276" customFormat="false" ht="13.5" hidden="false" customHeight="false" outlineLevel="0" collapsed="false">
      <c r="A276" s="1" t="n">
        <v>27</v>
      </c>
      <c r="B276" s="26" t="n">
        <v>654</v>
      </c>
      <c r="C276" s="27" t="n">
        <v>29.1269</v>
      </c>
      <c r="D276" s="28" t="n">
        <v>0.0162639</v>
      </c>
      <c r="E276" s="29" t="n">
        <v>-0.112766</v>
      </c>
      <c r="F276" s="12" t="n">
        <v>29.239666</v>
      </c>
    </row>
    <row r="277" customFormat="false" ht="13.5" hidden="false" customHeight="false" outlineLevel="0" collapsed="false">
      <c r="A277" s="1" t="n">
        <v>27</v>
      </c>
      <c r="B277" s="22" t="n">
        <v>656</v>
      </c>
      <c r="C277" s="23" t="n">
        <v>33.3297</v>
      </c>
      <c r="D277" s="24" t="n">
        <v>0.000249067</v>
      </c>
      <c r="E277" s="25" t="n">
        <v>0.00323486</v>
      </c>
      <c r="F277" s="12" t="n">
        <v>33.32646514</v>
      </c>
    </row>
    <row r="278" customFormat="false" ht="12.75" hidden="false" customHeight="false" outlineLevel="0" collapsed="false">
      <c r="A278" s="1" t="n">
        <v>27</v>
      </c>
      <c r="B278" s="26" t="n">
        <v>657</v>
      </c>
      <c r="C278" s="27" t="n">
        <v>33.288</v>
      </c>
      <c r="D278" s="28" t="n">
        <v>0.000309245</v>
      </c>
      <c r="E278" s="29" t="n">
        <v>-0.00749969</v>
      </c>
      <c r="F278" s="12" t="n">
        <v>33.29549969</v>
      </c>
      <c r="J278" s="7"/>
      <c r="K278" s="8"/>
      <c r="L278" s="7"/>
      <c r="M278" s="7"/>
    </row>
    <row r="279" customFormat="false" ht="12.75" hidden="false" customHeight="false" outlineLevel="0" collapsed="false">
      <c r="A279" s="1" t="n">
        <v>27</v>
      </c>
      <c r="B279" s="26" t="n">
        <v>658</v>
      </c>
      <c r="C279" s="27" t="n">
        <v>33.2617</v>
      </c>
      <c r="D279" s="28" t="n">
        <v>0.00198323</v>
      </c>
      <c r="E279" s="29" t="n">
        <v>0.000217438</v>
      </c>
      <c r="F279" s="12" t="n">
        <v>33.261482562</v>
      </c>
      <c r="J279" s="7"/>
      <c r="K279" s="8"/>
      <c r="L279" s="7"/>
      <c r="M279" s="7"/>
    </row>
    <row r="280" customFormat="false" ht="13.5" hidden="false" customHeight="false" outlineLevel="0" collapsed="false">
      <c r="A280" s="1" t="n">
        <v>27</v>
      </c>
      <c r="B280" s="26" t="n">
        <v>667</v>
      </c>
      <c r="C280" s="27" t="n">
        <v>28.6271</v>
      </c>
      <c r="D280" s="28" t="n">
        <v>0.0148438</v>
      </c>
      <c r="E280" s="29" t="n">
        <v>-0.00499344</v>
      </c>
      <c r="F280" s="12" t="n">
        <v>28.63209344</v>
      </c>
      <c r="J280" s="7"/>
      <c r="K280" s="8"/>
      <c r="L280" s="7"/>
      <c r="M280" s="7"/>
    </row>
    <row r="281" customFormat="false" ht="13.5" hidden="false" customHeight="false" outlineLevel="0" collapsed="false">
      <c r="A281" s="1" t="n">
        <v>27</v>
      </c>
      <c r="B281" s="22" t="n">
        <v>669</v>
      </c>
      <c r="C281" s="23" t="n">
        <v>33.3275</v>
      </c>
      <c r="D281" s="24" t="n">
        <v>0.000227287</v>
      </c>
      <c r="E281" s="25" t="n">
        <v>-0.00370026</v>
      </c>
      <c r="F281" s="12" t="n">
        <v>33.33120026</v>
      </c>
    </row>
    <row r="282" customFormat="false" ht="12.75" hidden="false" customHeight="false" outlineLevel="0" collapsed="false">
      <c r="A282" s="1" t="n">
        <v>27</v>
      </c>
      <c r="B282" s="26" t="n">
        <v>670</v>
      </c>
      <c r="C282" s="27" t="n">
        <v>33.3107</v>
      </c>
      <c r="D282" s="28" t="n">
        <v>0.000787353</v>
      </c>
      <c r="E282" s="29" t="n">
        <v>0.000701904</v>
      </c>
      <c r="F282" s="12" t="n">
        <v>33.309998096</v>
      </c>
    </row>
    <row r="283" customFormat="false" ht="12.75" hidden="false" customHeight="false" outlineLevel="0" collapsed="false">
      <c r="A283" s="1" t="n">
        <v>27</v>
      </c>
      <c r="B283" s="26" t="n">
        <v>671</v>
      </c>
      <c r="C283" s="27" t="n">
        <v>33.3</v>
      </c>
      <c r="D283" s="28" t="n">
        <v>0.00205272</v>
      </c>
      <c r="E283" s="29" t="n">
        <v>-0.00160217</v>
      </c>
      <c r="F283" s="12" t="n">
        <v>33.30160217</v>
      </c>
    </row>
    <row r="284" customFormat="false" ht="13.5" hidden="false" customHeight="false" outlineLevel="0" collapsed="false">
      <c r="A284" s="1" t="n">
        <v>27</v>
      </c>
      <c r="B284" s="26" t="n">
        <v>681</v>
      </c>
      <c r="C284" s="27" t="n">
        <v>29.4228</v>
      </c>
      <c r="D284" s="28" t="n">
        <v>0.0223578</v>
      </c>
      <c r="E284" s="29" t="n">
        <v>-0.0806942</v>
      </c>
      <c r="F284" s="12" t="n">
        <v>29.5034942</v>
      </c>
    </row>
    <row r="285" customFormat="false" ht="14.25" hidden="false" customHeight="false" outlineLevel="0" collapsed="false">
      <c r="A285" s="1" t="n">
        <v>27</v>
      </c>
      <c r="B285" s="22" t="n">
        <v>682</v>
      </c>
      <c r="C285" s="23" t="n">
        <v>29.832</v>
      </c>
      <c r="D285" s="24" t="n">
        <v>0.00377884</v>
      </c>
      <c r="E285" s="25" t="n">
        <v>-0.0217857</v>
      </c>
      <c r="F285" s="12" t="n">
        <v>29.8537857</v>
      </c>
    </row>
    <row r="286" customFormat="false" ht="13.5" hidden="false" customHeight="false" outlineLevel="0" collapsed="false">
      <c r="A286" s="1" t="n">
        <v>27</v>
      </c>
      <c r="B286" s="22" t="n">
        <v>683</v>
      </c>
      <c r="C286" s="23" t="n">
        <v>29.8093</v>
      </c>
      <c r="D286" s="24" t="n">
        <v>0.00671283</v>
      </c>
      <c r="E286" s="25" t="n">
        <v>-0.00546455</v>
      </c>
      <c r="F286" s="12" t="n">
        <v>29.81476455</v>
      </c>
    </row>
  </sheetData>
  <mergeCells count="2">
    <mergeCell ref="A1:F1"/>
    <mergeCell ref="H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21:42:32Z</dcterms:created>
  <dc:creator>G Gatien</dc:creator>
  <dc:description/>
  <dc:language>en-US</dc:language>
  <cp:lastModifiedBy>G Gatien</cp:lastModifiedBy>
  <cp:lastPrinted>2007-11-14T00:04:31Z</cp:lastPrinted>
  <dcterms:modified xsi:type="dcterms:W3CDTF">2007-11-14T01:22:18Z</dcterms:modified>
  <cp:revision>0</cp:revision>
  <dc:subject/>
  <dc:title/>
</cp:coreProperties>
</file>