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Study of salinity variability from multiple bottles at depth during 2007-01 and 2007-13 and 2007-15</t>
  </si>
  <si>
    <t xml:space="preserve">From 2007-01</t>
  </si>
  <si>
    <t xml:space="preserve">sal0-salbot</t>
  </si>
  <si>
    <t xml:space="preserve">sal1-salbot</t>
  </si>
  <si>
    <t xml:space="preserve">s0-s1</t>
  </si>
  <si>
    <t xml:space="preserve">From 2007-13</t>
  </si>
  <si>
    <t xml:space="preserve">Sal0-salbot</t>
  </si>
  <si>
    <t xml:space="preserve">sal0-sal1</t>
  </si>
  <si>
    <t xml:space="preserve">cast #58 2007-15</t>
  </si>
  <si>
    <t xml:space="preserve">Sampl #</t>
  </si>
  <si>
    <t xml:space="preserve">CTD Sal</t>
  </si>
  <si>
    <t xml:space="preserve">CTD-BOT</t>
  </si>
  <si>
    <t xml:space="preserve">avg</t>
  </si>
  <si>
    <t xml:space="preserve">max</t>
  </si>
  <si>
    <t xml:space="preserve">min</t>
  </si>
  <si>
    <t xml:space="preserve">1 extreme outlier</t>
  </si>
  <si>
    <t xml:space="preserve">avg excl 4</t>
  </si>
  <si>
    <t xml:space="preserve">misfire</t>
  </si>
  <si>
    <t xml:space="preserve">range</t>
  </si>
  <si>
    <t xml:space="preserve">avg excl 1</t>
  </si>
  <si>
    <t xml:space="preserve">min excl1</t>
  </si>
  <si>
    <t xml:space="preserve">avg excl 2</t>
  </si>
  <si>
    <t xml:space="preserve">max excl 1</t>
  </si>
  <si>
    <t xml:space="preserve">avg up to sample 398</t>
  </si>
  <si>
    <t xml:space="preserve">min excl 2</t>
  </si>
  <si>
    <t xml:space="preserve">min excl4</t>
  </si>
  <si>
    <t xml:space="preserve">max up to 398</t>
  </si>
  <si>
    <t xml:space="preserve">max exl 2</t>
  </si>
  <si>
    <t xml:space="preserve">max excl4</t>
  </si>
  <si>
    <t xml:space="preserve">min up to 398</t>
  </si>
  <si>
    <t xml:space="preserve">shading indicates outl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3" style="1" width="9.56"/>
    <col collapsed="false" customWidth="true" hidden="false" outlineLevel="0" max="5" min="5" style="1" width="9.28"/>
    <col collapsed="false" customWidth="true" hidden="false" outlineLevel="0" max="6" min="6" style="0" width="6.56"/>
    <col collapsed="false" customWidth="true" hidden="false" outlineLevel="0" max="10" min="8" style="1" width="9.14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3"/>
      <c r="G1" s="3"/>
      <c r="H1" s="4"/>
      <c r="I1" s="4"/>
      <c r="J1" s="4"/>
      <c r="K1" s="3"/>
      <c r="L1" s="3"/>
      <c r="M1" s="5"/>
    </row>
    <row r="2" customFormat="false" ht="13.5" hidden="false" customHeight="false" outlineLevel="0" collapsed="false">
      <c r="A2" s="2" t="s">
        <v>1</v>
      </c>
      <c r="B2" s="3"/>
      <c r="C2" s="4" t="s">
        <v>2</v>
      </c>
      <c r="D2" s="4" t="s">
        <v>3</v>
      </c>
      <c r="E2" s="6" t="s">
        <v>4</v>
      </c>
      <c r="F2" s="2" t="s">
        <v>5</v>
      </c>
      <c r="G2" s="3"/>
      <c r="H2" s="4" t="s">
        <v>6</v>
      </c>
      <c r="I2" s="4" t="s">
        <v>3</v>
      </c>
      <c r="J2" s="6" t="s">
        <v>7</v>
      </c>
      <c r="K2" s="7" t="s">
        <v>8</v>
      </c>
      <c r="L2" s="7"/>
      <c r="M2" s="7"/>
    </row>
    <row r="3" customFormat="false" ht="12.75" hidden="false" customHeight="false" outlineLevel="0" collapsed="false">
      <c r="A3" s="8" t="n">
        <v>386</v>
      </c>
      <c r="B3" s="9" t="n">
        <v>2005.88</v>
      </c>
      <c r="C3" s="10" t="n">
        <v>0.00262833</v>
      </c>
      <c r="D3" s="10" t="n">
        <v>9.91821E-005</v>
      </c>
      <c r="E3" s="11" t="n">
        <f aca="false">C3-D3</f>
        <v>0.0025291479</v>
      </c>
      <c r="F3" s="12"/>
      <c r="G3" s="13" t="n">
        <v>3001.66</v>
      </c>
      <c r="H3" s="13" t="n">
        <v>-0.00882339</v>
      </c>
      <c r="I3" s="13" t="n">
        <v>-0.00599289</v>
      </c>
      <c r="J3" s="11" t="n">
        <f aca="false">H3-I3</f>
        <v>-0.0028305</v>
      </c>
    </row>
    <row r="4" customFormat="false" ht="13.5" hidden="false" customHeight="false" outlineLevel="0" collapsed="false">
      <c r="A4" s="14" t="n">
        <v>387</v>
      </c>
      <c r="B4" s="15" t="n">
        <v>2007.31</v>
      </c>
      <c r="C4" s="16" t="n">
        <v>0.00328064</v>
      </c>
      <c r="D4" s="16" t="n">
        <v>0.000782013</v>
      </c>
      <c r="E4" s="17" t="n">
        <f aca="false">C4-D4</f>
        <v>0.002498627</v>
      </c>
      <c r="F4" s="18"/>
      <c r="G4" s="19" t="n">
        <v>3001.71</v>
      </c>
      <c r="H4" s="19" t="n">
        <v>-0.00882339</v>
      </c>
      <c r="I4" s="19" t="n">
        <v>-0.00598907</v>
      </c>
      <c r="J4" s="17" t="n">
        <f aca="false">H4-I4</f>
        <v>-0.00283432</v>
      </c>
      <c r="K4" s="20" t="s">
        <v>9</v>
      </c>
      <c r="L4" s="21" t="s">
        <v>10</v>
      </c>
      <c r="M4" s="21" t="s">
        <v>11</v>
      </c>
    </row>
    <row r="5" customFormat="false" ht="12.75" hidden="false" customHeight="false" outlineLevel="0" collapsed="false">
      <c r="A5" s="14" t="n">
        <v>388</v>
      </c>
      <c r="B5" s="15" t="n">
        <v>2006.94</v>
      </c>
      <c r="C5" s="16" t="n">
        <v>0.00297928</v>
      </c>
      <c r="D5" s="16" t="n">
        <v>0.000545502</v>
      </c>
      <c r="E5" s="17" t="n">
        <f aca="false">C5-D5</f>
        <v>0.002433778</v>
      </c>
      <c r="F5" s="18"/>
      <c r="G5" s="19" t="n">
        <v>3002.17</v>
      </c>
      <c r="H5" s="19" t="n">
        <v>-0.00850677</v>
      </c>
      <c r="I5" s="19" t="n">
        <v>-0.00567627</v>
      </c>
      <c r="J5" s="17" t="n">
        <f aca="false">H5-I5</f>
        <v>-0.0028305</v>
      </c>
      <c r="K5" s="22" t="n">
        <v>412</v>
      </c>
      <c r="L5" s="23" t="n">
        <v>34.6575</v>
      </c>
      <c r="M5" s="24" t="n">
        <v>-0.00546265</v>
      </c>
    </row>
    <row r="6" customFormat="false" ht="12.75" hidden="false" customHeight="false" outlineLevel="0" collapsed="false">
      <c r="A6" s="14" t="n">
        <v>389</v>
      </c>
      <c r="B6" s="15" t="n">
        <v>2005.54</v>
      </c>
      <c r="C6" s="16" t="n">
        <v>0.00387192</v>
      </c>
      <c r="D6" s="16" t="n">
        <v>0.00144958</v>
      </c>
      <c r="E6" s="17" t="n">
        <f aca="false">C6-D6</f>
        <v>0.00242234</v>
      </c>
      <c r="F6" s="18"/>
      <c r="G6" s="19" t="n">
        <v>3002.1</v>
      </c>
      <c r="H6" s="19" t="n">
        <v>-0.00881577</v>
      </c>
      <c r="I6" s="19" t="n">
        <v>-0.00598907</v>
      </c>
      <c r="J6" s="17" t="n">
        <f aca="false">H6-I6</f>
        <v>-0.0028267</v>
      </c>
      <c r="K6" s="19" t="n">
        <v>413</v>
      </c>
      <c r="L6" s="15" t="n">
        <v>34.6575</v>
      </c>
      <c r="M6" s="25" t="n">
        <v>0.000801086</v>
      </c>
    </row>
    <row r="7" customFormat="false" ht="12.75" hidden="false" customHeight="false" outlineLevel="0" collapsed="false">
      <c r="A7" s="14" t="n">
        <v>390</v>
      </c>
      <c r="B7" s="15" t="n">
        <v>2005.6</v>
      </c>
      <c r="C7" s="16" t="n">
        <v>0.00365829</v>
      </c>
      <c r="D7" s="16" t="n">
        <v>0.00131989</v>
      </c>
      <c r="E7" s="17" t="n">
        <f aca="false">C7-D7</f>
        <v>0.0023384</v>
      </c>
      <c r="F7" s="18"/>
      <c r="G7" s="19" t="n">
        <v>3002.77</v>
      </c>
      <c r="H7" s="19" t="n">
        <v>-0.00854492</v>
      </c>
      <c r="I7" s="19" t="n">
        <v>-0.0057373</v>
      </c>
      <c r="J7" s="17" t="n">
        <f aca="false">H7-I7</f>
        <v>-0.00280762</v>
      </c>
      <c r="K7" s="19" t="n">
        <v>414</v>
      </c>
      <c r="L7" s="15" t="n">
        <v>34.6575</v>
      </c>
      <c r="M7" s="25" t="n">
        <v>0.000850677</v>
      </c>
    </row>
    <row r="8" customFormat="false" ht="12.75" hidden="false" customHeight="false" outlineLevel="0" collapsed="false">
      <c r="A8" s="14" t="n">
        <v>391</v>
      </c>
      <c r="B8" s="15" t="n">
        <v>2004.27</v>
      </c>
      <c r="C8" s="16" t="n">
        <v>0.00362396</v>
      </c>
      <c r="D8" s="16" t="n">
        <v>0.00122452</v>
      </c>
      <c r="E8" s="17" t="n">
        <f aca="false">C8-D8</f>
        <v>0.00239944</v>
      </c>
      <c r="F8" s="18"/>
      <c r="G8" s="19" t="n">
        <v>3002.37</v>
      </c>
      <c r="H8" s="19" t="n">
        <v>-0.00848389</v>
      </c>
      <c r="I8" s="19" t="n">
        <v>-0.00567627</v>
      </c>
      <c r="J8" s="17" t="n">
        <f aca="false">H8-I8</f>
        <v>-0.00280762</v>
      </c>
      <c r="K8" s="19" t="n">
        <v>415</v>
      </c>
      <c r="L8" s="15" t="n">
        <v>34.6575</v>
      </c>
      <c r="M8" s="25" t="n">
        <v>0.00148392</v>
      </c>
    </row>
    <row r="9" customFormat="false" ht="12.75" hidden="false" customHeight="false" outlineLevel="0" collapsed="false">
      <c r="A9" s="14" t="n">
        <v>392</v>
      </c>
      <c r="B9" s="15" t="n">
        <v>2004.92</v>
      </c>
      <c r="C9" s="16" t="n">
        <v>0.00297928</v>
      </c>
      <c r="D9" s="16" t="n">
        <v>0.000499725</v>
      </c>
      <c r="E9" s="17" t="n">
        <f aca="false">C9-D9</f>
        <v>0.002479555</v>
      </c>
      <c r="F9" s="18"/>
      <c r="G9" s="19" t="n">
        <v>3003.13</v>
      </c>
      <c r="H9" s="19" t="n">
        <v>-0.00893021</v>
      </c>
      <c r="I9" s="19" t="n">
        <v>-0.00611115</v>
      </c>
      <c r="J9" s="17" t="n">
        <f aca="false">H9-I9</f>
        <v>-0.00281906</v>
      </c>
      <c r="K9" s="19" t="n">
        <v>416</v>
      </c>
      <c r="L9" s="15" t="n">
        <v>34.6575</v>
      </c>
      <c r="M9" s="25" t="n">
        <v>-0.000705719</v>
      </c>
    </row>
    <row r="10" customFormat="false" ht="12.75" hidden="false" customHeight="false" outlineLevel="0" collapsed="false">
      <c r="A10" s="14" t="n">
        <v>393</v>
      </c>
      <c r="B10" s="15" t="n">
        <v>2005.07</v>
      </c>
      <c r="C10" s="16" t="n">
        <v>0.00322342</v>
      </c>
      <c r="D10" s="16" t="n">
        <v>0.000812531</v>
      </c>
      <c r="E10" s="17" t="n">
        <f aca="false">C10-D10</f>
        <v>0.002410889</v>
      </c>
      <c r="F10" s="18"/>
      <c r="G10" s="19" t="n">
        <v>3002.42</v>
      </c>
      <c r="H10" s="19" t="n">
        <v>-0.00897598</v>
      </c>
      <c r="I10" s="19" t="n">
        <v>-0.00616837</v>
      </c>
      <c r="J10" s="17" t="n">
        <f aca="false">H10-I10</f>
        <v>-0.00280761</v>
      </c>
      <c r="K10" s="19" t="n">
        <v>417</v>
      </c>
      <c r="L10" s="15" t="n">
        <v>34.6576</v>
      </c>
      <c r="M10" s="25" t="n">
        <v>0.00104904</v>
      </c>
    </row>
    <row r="11" customFormat="false" ht="12.75" hidden="false" customHeight="false" outlineLevel="0" collapsed="false">
      <c r="A11" s="14" t="n">
        <v>394</v>
      </c>
      <c r="B11" s="15" t="n">
        <v>2003.85</v>
      </c>
      <c r="C11" s="16" t="n">
        <v>0.00343323</v>
      </c>
      <c r="D11" s="16" t="n">
        <v>0.00109482</v>
      </c>
      <c r="E11" s="17" t="n">
        <f aca="false">C11-D11</f>
        <v>0.00233841</v>
      </c>
      <c r="F11" s="18"/>
      <c r="G11" s="19" t="n">
        <v>3003.42</v>
      </c>
      <c r="H11" s="19" t="n">
        <v>-0.0097084</v>
      </c>
      <c r="I11" s="19" t="n">
        <v>-0.00688171</v>
      </c>
      <c r="J11" s="17" t="n">
        <f aca="false">H11-I11</f>
        <v>-0.00282669</v>
      </c>
      <c r="K11" s="19" t="n">
        <v>418</v>
      </c>
      <c r="L11" s="15" t="n">
        <v>34.6575</v>
      </c>
      <c r="M11" s="25" t="n">
        <v>-0.000514984</v>
      </c>
    </row>
    <row r="12" customFormat="false" ht="12.75" hidden="false" customHeight="false" outlineLevel="0" collapsed="false">
      <c r="A12" s="14" t="n">
        <v>395</v>
      </c>
      <c r="B12" s="15" t="n">
        <v>2003.8</v>
      </c>
      <c r="C12" s="16" t="n">
        <v>0.00181198</v>
      </c>
      <c r="D12" s="16" t="n">
        <v>-0.000587463</v>
      </c>
      <c r="E12" s="17" t="n">
        <f aca="false">C12-D12</f>
        <v>0.002399443</v>
      </c>
      <c r="F12" s="18"/>
      <c r="G12" s="19" t="n">
        <v>3002.8</v>
      </c>
      <c r="H12" s="19" t="n">
        <v>-0.00854492</v>
      </c>
      <c r="I12" s="19" t="n">
        <v>-0.00573349</v>
      </c>
      <c r="J12" s="17" t="n">
        <f aca="false">H12-I12</f>
        <v>-0.00281143</v>
      </c>
      <c r="K12" s="19" t="n">
        <v>419</v>
      </c>
      <c r="L12" s="15" t="n">
        <v>34.6575</v>
      </c>
      <c r="M12" s="25" t="n">
        <v>0.000988007</v>
      </c>
    </row>
    <row r="13" customFormat="false" ht="12.75" hidden="false" customHeight="false" outlineLevel="0" collapsed="false">
      <c r="A13" s="14" t="n">
        <v>396</v>
      </c>
      <c r="B13" s="15" t="n">
        <v>2004.13</v>
      </c>
      <c r="C13" s="16" t="n">
        <v>0.00310516</v>
      </c>
      <c r="D13" s="16" t="n">
        <v>0.000740051</v>
      </c>
      <c r="E13" s="17" t="n">
        <f aca="false">C13-D13</f>
        <v>0.002365109</v>
      </c>
      <c r="F13" s="18"/>
      <c r="G13" s="19" t="n">
        <v>3003.37</v>
      </c>
      <c r="H13" s="19" t="n">
        <v>-0.00801086</v>
      </c>
      <c r="I13" s="19" t="n">
        <v>-0.00518799</v>
      </c>
      <c r="J13" s="17" t="n">
        <f aca="false">H13-I13</f>
        <v>-0.00282287</v>
      </c>
      <c r="K13" s="19" t="n">
        <v>420</v>
      </c>
      <c r="L13" s="15" t="n">
        <v>34.6575</v>
      </c>
      <c r="M13" s="25" t="n">
        <v>0.00128937</v>
      </c>
    </row>
    <row r="14" customFormat="false" ht="12.75" hidden="false" customHeight="false" outlineLevel="0" collapsed="false">
      <c r="A14" s="14" t="n">
        <v>397</v>
      </c>
      <c r="B14" s="15" t="n">
        <v>2004.03</v>
      </c>
      <c r="C14" s="16" t="n">
        <v>0.00338364</v>
      </c>
      <c r="D14" s="16" t="n">
        <v>0.00104904</v>
      </c>
      <c r="E14" s="17" t="n">
        <f aca="false">C14-D14</f>
        <v>0.0023346</v>
      </c>
      <c r="F14" s="18"/>
      <c r="G14" s="19" t="n">
        <v>3003.66</v>
      </c>
      <c r="H14" s="19" t="n">
        <v>-0.00838852</v>
      </c>
      <c r="I14" s="19" t="n">
        <v>-0.00555038</v>
      </c>
      <c r="J14" s="17" t="n">
        <f aca="false">H14-I14</f>
        <v>-0.00283814</v>
      </c>
      <c r="K14" s="19" t="n">
        <v>421</v>
      </c>
      <c r="L14" s="15" t="n">
        <v>34.6574</v>
      </c>
      <c r="M14" s="25" t="n">
        <v>0.00143814</v>
      </c>
    </row>
    <row r="15" customFormat="false" ht="12.75" hidden="false" customHeight="false" outlineLevel="0" collapsed="false">
      <c r="A15" s="14" t="n">
        <v>398</v>
      </c>
      <c r="B15" s="15" t="n">
        <v>2003.95</v>
      </c>
      <c r="C15" s="16" t="n">
        <v>0.00142288</v>
      </c>
      <c r="D15" s="16" t="n">
        <v>-0.000900269</v>
      </c>
      <c r="E15" s="17" t="n">
        <f aca="false">C15-D15</f>
        <v>0.002323149</v>
      </c>
      <c r="F15" s="18"/>
      <c r="G15" s="19" t="n">
        <v>3002.88</v>
      </c>
      <c r="H15" s="19" t="n">
        <v>-0.0084343</v>
      </c>
      <c r="I15" s="19" t="n">
        <v>-0.00562286</v>
      </c>
      <c r="J15" s="17" t="n">
        <f aca="false">H15-I15</f>
        <v>-0.00281144</v>
      </c>
      <c r="K15" s="19" t="n">
        <v>422</v>
      </c>
      <c r="L15" s="15" t="n">
        <v>34.6575</v>
      </c>
      <c r="M15" s="25" t="n">
        <v>0.00107574</v>
      </c>
    </row>
    <row r="16" customFormat="false" ht="12.75" hidden="false" customHeight="false" outlineLevel="0" collapsed="false">
      <c r="A16" s="14" t="n">
        <v>401</v>
      </c>
      <c r="B16" s="15" t="n">
        <v>2005.35</v>
      </c>
      <c r="C16" s="16" t="n">
        <v>0.00784302</v>
      </c>
      <c r="D16" s="16" t="n">
        <v>0.00555038</v>
      </c>
      <c r="E16" s="17" t="n">
        <f aca="false">C16-D16</f>
        <v>0.00229264</v>
      </c>
      <c r="F16" s="18"/>
      <c r="G16" s="19" t="n">
        <v>3003.88</v>
      </c>
      <c r="H16" s="19" t="n">
        <v>-0.00827026</v>
      </c>
      <c r="I16" s="19" t="n">
        <v>-0.00543213</v>
      </c>
      <c r="J16" s="17" t="n">
        <f aca="false">H16-I16</f>
        <v>-0.00283813</v>
      </c>
      <c r="K16" s="19" t="n">
        <v>423</v>
      </c>
      <c r="L16" s="15" t="n">
        <v>34.6574</v>
      </c>
      <c r="M16" s="25" t="n">
        <v>0.00142288</v>
      </c>
    </row>
    <row r="17" customFormat="false" ht="12.75" hidden="false" customHeight="false" outlineLevel="0" collapsed="false">
      <c r="A17" s="14" t="n">
        <v>402</v>
      </c>
      <c r="B17" s="15" t="n">
        <v>2006.51</v>
      </c>
      <c r="C17" s="16" t="n">
        <v>0.00364685</v>
      </c>
      <c r="D17" s="16" t="n">
        <v>0.00132751</v>
      </c>
      <c r="E17" s="17" t="n">
        <f aca="false">C17-D17</f>
        <v>0.00231934</v>
      </c>
      <c r="F17" s="18"/>
      <c r="G17" s="19" t="n">
        <v>3003.29</v>
      </c>
      <c r="H17" s="19" t="n">
        <v>-0.00851822</v>
      </c>
      <c r="I17" s="19" t="n">
        <v>-0.00569153</v>
      </c>
      <c r="J17" s="17" t="n">
        <f aca="false">H17-I17</f>
        <v>-0.00282669</v>
      </c>
      <c r="K17" s="19" t="n">
        <v>424</v>
      </c>
      <c r="L17" s="15" t="n">
        <v>34.6574</v>
      </c>
      <c r="M17" s="25" t="n">
        <v>0.00174332</v>
      </c>
    </row>
    <row r="18" customFormat="false" ht="12.75" hidden="false" customHeight="false" outlineLevel="0" collapsed="false">
      <c r="A18" s="14" t="n">
        <v>403</v>
      </c>
      <c r="B18" s="15" t="n">
        <v>2005.05</v>
      </c>
      <c r="C18" s="16" t="n">
        <v>0.00492096</v>
      </c>
      <c r="D18" s="16" t="n">
        <v>0.00247192</v>
      </c>
      <c r="E18" s="17" t="n">
        <f aca="false">C18-D18</f>
        <v>0.00244904</v>
      </c>
      <c r="F18" s="18"/>
      <c r="G18" s="19" t="n">
        <v>3003.67</v>
      </c>
      <c r="H18" s="19" t="n">
        <v>-0.00828552</v>
      </c>
      <c r="I18" s="19" t="n">
        <v>-0.0054512</v>
      </c>
      <c r="J18" s="17" t="n">
        <f aca="false">H18-I18</f>
        <v>-0.00283432</v>
      </c>
      <c r="K18" s="19" t="n">
        <v>425</v>
      </c>
      <c r="L18" s="15" t="n">
        <v>34.6574</v>
      </c>
      <c r="M18" s="25" t="n">
        <v>0.00103378</v>
      </c>
    </row>
    <row r="19" customFormat="false" ht="12.75" hidden="false" customHeight="false" outlineLevel="0" collapsed="false">
      <c r="A19" s="14" t="n">
        <v>404</v>
      </c>
      <c r="B19" s="15" t="n">
        <v>2006.5</v>
      </c>
      <c r="C19" s="16" t="n">
        <v>0.00728607</v>
      </c>
      <c r="D19" s="16" t="n">
        <v>0.00497437</v>
      </c>
      <c r="E19" s="17" t="n">
        <f aca="false">C19-D19</f>
        <v>0.0023117</v>
      </c>
      <c r="F19" s="18"/>
      <c r="G19" s="19" t="n">
        <v>3003.58</v>
      </c>
      <c r="H19" s="19" t="n">
        <v>-0.00939941</v>
      </c>
      <c r="I19" s="19" t="n">
        <v>-0.00656128</v>
      </c>
      <c r="J19" s="17" t="n">
        <f aca="false">H19-I19</f>
        <v>-0.00283813</v>
      </c>
      <c r="K19" s="19" t="n">
        <v>426</v>
      </c>
      <c r="L19" s="15" t="n">
        <v>34.6575</v>
      </c>
      <c r="M19" s="25" t="n">
        <v>-0.000514984</v>
      </c>
    </row>
    <row r="20" customFormat="false" ht="12.75" hidden="false" customHeight="false" outlineLevel="0" collapsed="false">
      <c r="A20" s="14" t="n">
        <v>405</v>
      </c>
      <c r="B20" s="15" t="n">
        <v>2004.09</v>
      </c>
      <c r="C20" s="16" t="n">
        <v>0.00886917</v>
      </c>
      <c r="D20" s="16" t="n">
        <v>0.00658417</v>
      </c>
      <c r="E20" s="17" t="n">
        <f aca="false">C20-D20</f>
        <v>0.002285</v>
      </c>
      <c r="F20" s="18"/>
      <c r="G20" s="19" t="n">
        <v>3004</v>
      </c>
      <c r="H20" s="19" t="n">
        <v>-0.00835419</v>
      </c>
      <c r="I20" s="19" t="n">
        <v>-0.00551605</v>
      </c>
      <c r="J20" s="17" t="n">
        <f aca="false">H20-I20</f>
        <v>-0.00283814</v>
      </c>
      <c r="K20" s="26" t="n">
        <v>427</v>
      </c>
      <c r="L20" s="27" t="n">
        <v>34.6574</v>
      </c>
      <c r="M20" s="28" t="n">
        <v>0.00297928</v>
      </c>
    </row>
    <row r="21" customFormat="false" ht="12.75" hidden="false" customHeight="false" outlineLevel="0" collapsed="false">
      <c r="A21" s="14" t="n">
        <v>406</v>
      </c>
      <c r="B21" s="15" t="n">
        <v>2005.22</v>
      </c>
      <c r="C21" s="16" t="n">
        <v>0.00874329</v>
      </c>
      <c r="D21" s="16" t="n">
        <v>0.00627136</v>
      </c>
      <c r="E21" s="17" t="n">
        <f aca="false">C21-D21</f>
        <v>0.00247193</v>
      </c>
      <c r="F21" s="18"/>
      <c r="G21" s="19" t="n">
        <v>3002.8</v>
      </c>
      <c r="H21" s="19" t="n">
        <v>-0.00964737</v>
      </c>
      <c r="I21" s="19" t="n">
        <v>-0.00683594</v>
      </c>
      <c r="J21" s="17" t="n">
        <f aca="false">H21-I21</f>
        <v>-0.00281143</v>
      </c>
      <c r="K21" s="26" t="n">
        <v>428</v>
      </c>
      <c r="L21" s="27" t="n">
        <v>34.6575</v>
      </c>
      <c r="M21" s="28" t="n">
        <v>0.00310516</v>
      </c>
    </row>
    <row r="22" customFormat="false" ht="12.75" hidden="false" customHeight="false" outlineLevel="0" collapsed="false">
      <c r="A22" s="14" t="n">
        <v>407</v>
      </c>
      <c r="B22" s="15" t="n">
        <v>2006.59</v>
      </c>
      <c r="C22" s="16" t="n">
        <v>0.0096283</v>
      </c>
      <c r="D22" s="16" t="n">
        <v>0.00721741</v>
      </c>
      <c r="E22" s="17" t="n">
        <f aca="false">C22-D22</f>
        <v>0.00241089</v>
      </c>
      <c r="F22" s="18"/>
      <c r="G22" s="19" t="n">
        <v>3004.31</v>
      </c>
      <c r="H22" s="29" t="n">
        <v>-0.0118179</v>
      </c>
      <c r="I22" s="29" t="n">
        <v>-0.00898361</v>
      </c>
      <c r="J22" s="17" t="n">
        <f aca="false">H22-I22</f>
        <v>-0.00283429</v>
      </c>
      <c r="K22" s="19" t="n">
        <v>429</v>
      </c>
      <c r="L22" s="15" t="n">
        <v>34.6575</v>
      </c>
      <c r="M22" s="25" t="n">
        <v>0.000957489</v>
      </c>
    </row>
    <row r="23" customFormat="false" ht="12.75" hidden="false" customHeight="false" outlineLevel="0" collapsed="false">
      <c r="A23" s="14" t="n">
        <v>408</v>
      </c>
      <c r="B23" s="15" t="n">
        <v>2005.62</v>
      </c>
      <c r="C23" s="16" t="n">
        <v>0.0086174</v>
      </c>
      <c r="D23" s="16" t="n">
        <v>0.00626373</v>
      </c>
      <c r="E23" s="17" t="n">
        <f aca="false">C23-D23</f>
        <v>0.00235367</v>
      </c>
      <c r="F23" s="18"/>
      <c r="G23" s="19" t="n">
        <v>3002.96</v>
      </c>
      <c r="H23" s="19" t="n">
        <v>-0.0090332</v>
      </c>
      <c r="I23" s="19" t="n">
        <v>-0.00622177</v>
      </c>
      <c r="J23" s="17" t="n">
        <f aca="false">H23-I23</f>
        <v>-0.00281143</v>
      </c>
      <c r="K23" s="19" t="n">
        <v>430</v>
      </c>
      <c r="L23" s="15" t="n">
        <v>34.6575</v>
      </c>
      <c r="M23" s="25" t="n">
        <v>0.00087738</v>
      </c>
    </row>
    <row r="24" customFormat="false" ht="12.75" hidden="false" customHeight="false" outlineLevel="0" collapsed="false">
      <c r="A24" s="18" t="s">
        <v>12</v>
      </c>
      <c r="B24" s="30"/>
      <c r="C24" s="31" t="n">
        <f aca="false">AVERAGE(C3:C23)</f>
        <v>0.00471224142857143</v>
      </c>
      <c r="D24" s="31" t="n">
        <f aca="false">AVERAGE(D3:D23)</f>
        <v>0.00232333200476191</v>
      </c>
      <c r="E24" s="17" t="n">
        <f aca="false">AVERAGE(E3:E23)</f>
        <v>0.00238890942380952</v>
      </c>
      <c r="F24" s="32"/>
      <c r="G24" s="19" t="n">
        <v>3003.97</v>
      </c>
      <c r="H24" s="19" t="n">
        <v>-0.00835419</v>
      </c>
      <c r="I24" s="19" t="n">
        <v>-0.00551605</v>
      </c>
      <c r="J24" s="17" t="n">
        <f aca="false">H24-I24</f>
        <v>-0.00283814</v>
      </c>
      <c r="K24" s="26" t="n">
        <v>431</v>
      </c>
      <c r="L24" s="27" t="n">
        <v>34.6575</v>
      </c>
      <c r="M24" s="28" t="n">
        <v>0.0030365</v>
      </c>
    </row>
    <row r="25" customFormat="false" ht="12.75" hidden="false" customHeight="false" outlineLevel="0" collapsed="false">
      <c r="A25" s="18" t="s">
        <v>13</v>
      </c>
      <c r="B25" s="30"/>
      <c r="C25" s="31" t="n">
        <f aca="false">MAX(C3:C23)</f>
        <v>0.0096283</v>
      </c>
      <c r="D25" s="31" t="n">
        <f aca="false">MAX(D3:D23)</f>
        <v>0.00721741</v>
      </c>
      <c r="E25" s="17"/>
      <c r="F25" s="32"/>
      <c r="G25" s="19" t="n">
        <v>3003.92</v>
      </c>
      <c r="H25" s="29" t="n">
        <v>0.000534058</v>
      </c>
      <c r="I25" s="29" t="n">
        <v>0.00337601</v>
      </c>
      <c r="J25" s="17" t="n">
        <f aca="false">H25-I25</f>
        <v>-0.002841952</v>
      </c>
      <c r="K25" s="19" t="n">
        <v>432</v>
      </c>
      <c r="L25" s="15" t="n">
        <v>34.6574</v>
      </c>
      <c r="M25" s="25" t="n">
        <v>4.57764E-005</v>
      </c>
    </row>
    <row r="26" customFormat="false" ht="12.75" hidden="false" customHeight="false" outlineLevel="0" collapsed="false">
      <c r="A26" s="18" t="s">
        <v>14</v>
      </c>
      <c r="B26" s="30"/>
      <c r="C26" s="31" t="n">
        <f aca="false">MIN(C3:C23)</f>
        <v>0.00142288</v>
      </c>
      <c r="D26" s="31" t="n">
        <f aca="false">MIN(D3:D23)</f>
        <v>-0.000900269</v>
      </c>
      <c r="E26" s="17"/>
      <c r="F26" s="18" t="s">
        <v>12</v>
      </c>
      <c r="G26" s="30"/>
      <c r="H26" s="31" t="n">
        <f aca="false">AVERAGE(H3:H25)</f>
        <v>-0.00844076182608696</v>
      </c>
      <c r="I26" s="31" t="n">
        <f aca="false">AVERAGE(I3:I25)</f>
        <v>-0.00561523347826087</v>
      </c>
      <c r="J26" s="17" t="n">
        <f aca="false">AVERAGE(J3:J25)</f>
        <v>-0.00282552834782609</v>
      </c>
      <c r="K26" s="19" t="n">
        <v>433</v>
      </c>
      <c r="L26" s="15" t="n">
        <v>34.6575</v>
      </c>
      <c r="M26" s="25" t="n">
        <v>-0.00154877</v>
      </c>
    </row>
    <row r="27" customFormat="false" ht="12.75" hidden="false" customHeight="false" outlineLevel="0" collapsed="false">
      <c r="A27" s="18" t="s">
        <v>15</v>
      </c>
      <c r="B27" s="30"/>
      <c r="C27" s="31"/>
      <c r="D27" s="31"/>
      <c r="E27" s="17"/>
      <c r="F27" s="18" t="s">
        <v>13</v>
      </c>
      <c r="G27" s="30"/>
      <c r="H27" s="31" t="n">
        <f aca="false">MAX(H3:H25)</f>
        <v>0.000534058</v>
      </c>
      <c r="I27" s="31" t="n">
        <f aca="false">MAX(I3:I25)</f>
        <v>0.00337601</v>
      </c>
      <c r="J27" s="17" t="n">
        <f aca="false">MAX(J3:J25)</f>
        <v>-0.00280761</v>
      </c>
      <c r="K27" s="19" t="n">
        <v>434</v>
      </c>
      <c r="L27" s="15" t="n">
        <v>34.6575</v>
      </c>
      <c r="M27" s="25" t="n">
        <v>0.000957489</v>
      </c>
    </row>
    <row r="28" customFormat="false" ht="12.75" hidden="false" customHeight="false" outlineLevel="0" collapsed="false">
      <c r="A28" s="14" t="n">
        <v>400</v>
      </c>
      <c r="B28" s="15" t="n">
        <v>2004.51</v>
      </c>
      <c r="C28" s="33" t="n">
        <v>-0.0966797</v>
      </c>
      <c r="D28" s="33" t="n">
        <v>-0.0989685</v>
      </c>
      <c r="E28" s="17" t="n">
        <f aca="false">C28-D28</f>
        <v>0.00228880000000001</v>
      </c>
      <c r="F28" s="18" t="s">
        <v>14</v>
      </c>
      <c r="G28" s="30"/>
      <c r="H28" s="31" t="n">
        <f aca="false">MIN(H3:H25)</f>
        <v>-0.0118179</v>
      </c>
      <c r="I28" s="31" t="n">
        <f aca="false">MIN(I3:I25)</f>
        <v>-0.00898361</v>
      </c>
      <c r="J28" s="17" t="n">
        <f aca="false">MIN(J3:J25)</f>
        <v>-0.002841952</v>
      </c>
      <c r="K28" s="30" t="s">
        <v>16</v>
      </c>
      <c r="L28" s="30"/>
      <c r="M28" s="25" t="n">
        <f aca="false">AVERAGE(M6:M15,M16,M18:M19,M22:M27)</f>
        <v>0.000738043021052632</v>
      </c>
    </row>
    <row r="29" customFormat="false" ht="12.75" hidden="false" customHeight="false" outlineLevel="0" collapsed="false">
      <c r="A29" s="34" t="s">
        <v>17</v>
      </c>
      <c r="B29" s="30"/>
      <c r="C29" s="31"/>
      <c r="D29" s="31"/>
      <c r="E29" s="17"/>
      <c r="F29" s="18" t="s">
        <v>18</v>
      </c>
      <c r="G29" s="30"/>
      <c r="H29" s="31" t="n">
        <f aca="false">H27-H28</f>
        <v>0.012351958</v>
      </c>
      <c r="I29" s="31" t="n">
        <f aca="false">I27-I28</f>
        <v>0.01235962</v>
      </c>
      <c r="J29" s="17"/>
      <c r="K29" s="30" t="s">
        <v>19</v>
      </c>
      <c r="L29" s="30"/>
      <c r="M29" s="25" t="n">
        <f aca="false">AVERAGE(M6:M27)</f>
        <v>0.000993208063636364</v>
      </c>
    </row>
    <row r="30" customFormat="false" ht="12.75" hidden="false" customHeight="false" outlineLevel="0" collapsed="false">
      <c r="A30" s="14" t="n">
        <v>399</v>
      </c>
      <c r="B30" s="15" t="n">
        <v>2003.73</v>
      </c>
      <c r="C30" s="16" t="n">
        <v>133.587</v>
      </c>
      <c r="D30" s="16" t="n">
        <v>133.584</v>
      </c>
      <c r="E30" s="17"/>
      <c r="F30" s="18"/>
      <c r="G30" s="30"/>
      <c r="H30" s="31"/>
      <c r="I30" s="31"/>
      <c r="J30" s="17"/>
      <c r="K30" s="30" t="s">
        <v>20</v>
      </c>
      <c r="L30" s="30"/>
      <c r="M30" s="25" t="n">
        <f aca="false">MIN(M6:M27)</f>
        <v>-0.00154877</v>
      </c>
    </row>
    <row r="31" customFormat="false" ht="12.75" hidden="false" customHeight="false" outlineLevel="0" collapsed="false">
      <c r="A31" s="18"/>
      <c r="B31" s="30"/>
      <c r="C31" s="31"/>
      <c r="D31" s="31"/>
      <c r="E31" s="17"/>
      <c r="F31" s="18" t="s">
        <v>21</v>
      </c>
      <c r="G31" s="30"/>
      <c r="H31" s="31" t="n">
        <f aca="false">AVERAGE(H3:H21,H23,H24)</f>
        <v>-0.0087073180952381</v>
      </c>
      <c r="I31" s="31" t="n">
        <f aca="false">AVERAGE(I3:I21,I23,I24)</f>
        <v>-0.00588298904761905</v>
      </c>
      <c r="J31" s="17"/>
      <c r="K31" s="30" t="s">
        <v>22</v>
      </c>
      <c r="L31" s="30"/>
      <c r="M31" s="25" t="n">
        <f aca="false">MAX(M6:M27)</f>
        <v>0.00310516</v>
      </c>
    </row>
    <row r="32" customFormat="false" ht="12.75" hidden="false" customHeight="false" outlineLevel="0" collapsed="false">
      <c r="A32" s="18" t="s">
        <v>23</v>
      </c>
      <c r="B32" s="30"/>
      <c r="C32" s="31" t="n">
        <v>0.00303092384615385</v>
      </c>
      <c r="D32" s="31" t="n">
        <v>0.000625317084615385</v>
      </c>
      <c r="E32" s="17"/>
      <c r="F32" s="18" t="s">
        <v>24</v>
      </c>
      <c r="G32" s="30"/>
      <c r="H32" s="31" t="n">
        <f aca="false">MIN(H3:H21,H23:H24)</f>
        <v>-0.0097084</v>
      </c>
      <c r="I32" s="31" t="n">
        <f aca="false">MIN(I3:I21,I23:I24)</f>
        <v>-0.00688171</v>
      </c>
      <c r="J32" s="17"/>
      <c r="K32" s="30" t="s">
        <v>25</v>
      </c>
      <c r="L32" s="30"/>
      <c r="M32" s="25" t="n">
        <f aca="false">MIN(M6:M15,M16,M18:M19,M22:M27)</f>
        <v>-0.00154877</v>
      </c>
    </row>
    <row r="33" customFormat="false" ht="12.75" hidden="false" customHeight="false" outlineLevel="0" collapsed="false">
      <c r="A33" s="18" t="s">
        <v>26</v>
      </c>
      <c r="B33" s="30"/>
      <c r="C33" s="31" t="n">
        <v>0.00387192</v>
      </c>
      <c r="D33" s="31" t="n">
        <v>0.00144958</v>
      </c>
      <c r="E33" s="17"/>
      <c r="F33" s="18" t="s">
        <v>27</v>
      </c>
      <c r="G33" s="30"/>
      <c r="H33" s="31" t="n">
        <f aca="false">MAX(H3:H21,H23:H24)</f>
        <v>-0.00801086</v>
      </c>
      <c r="I33" s="31" t="n">
        <f aca="false">MAX(I3:I21,I23:I24)</f>
        <v>-0.00518799</v>
      </c>
      <c r="J33" s="17"/>
      <c r="K33" s="30" t="s">
        <v>28</v>
      </c>
      <c r="L33" s="30"/>
      <c r="M33" s="25" t="n">
        <f aca="false">MAX(M6:M15,M16,M18:M19,M22:M27)</f>
        <v>0.0030365</v>
      </c>
    </row>
    <row r="34" customFormat="false" ht="13.5" hidden="false" customHeight="false" outlineLevel="0" collapsed="false">
      <c r="A34" s="35" t="s">
        <v>29</v>
      </c>
      <c r="B34" s="36"/>
      <c r="C34" s="37" t="n">
        <v>0.00142288</v>
      </c>
      <c r="D34" s="37" t="n">
        <v>-0.000900269</v>
      </c>
      <c r="E34" s="38"/>
      <c r="F34" s="35"/>
      <c r="G34" s="36"/>
      <c r="H34" s="39" t="s">
        <v>30</v>
      </c>
      <c r="I34" s="39"/>
      <c r="J34" s="40"/>
      <c r="K34" s="36"/>
      <c r="L34" s="36"/>
      <c r="M34" s="41"/>
    </row>
  </sheetData>
  <mergeCells count="1"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7:49:37Z</dcterms:created>
  <dc:creator>G Gatien</dc:creator>
  <dc:description/>
  <dc:language>en-US</dc:language>
  <cp:lastModifiedBy>G Gatien</cp:lastModifiedBy>
  <cp:lastPrinted>2007-11-15T23:52:40Z</cp:lastPrinted>
  <dcterms:modified xsi:type="dcterms:W3CDTF">2007-11-15T23:52:43Z</dcterms:modified>
  <cp:revision>0</cp:revision>
  <dc:subject/>
  <dc:title/>
</cp:coreProperties>
</file>